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79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1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0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13">
  <si>
    <t xml:space="preserve">RSCP - platová sféra                             rok 2012</t>
  </si>
  <si>
    <t xml:space="preserve">PLS-M0</t>
  </si>
  <si>
    <t xml:space="preserve">Základní informace o hrubém měsíčním platu</t>
  </si>
  <si>
    <t xml:space="preserve">Plzeň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32</t>
  </si>
  <si>
    <t xml:space="preserve">ISPV2012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3 Pracovníci veřejné správy v oblasti sociálních, jiných dávek</t>
  </si>
  <si>
    <t xml:space="preserve">3359 Pracovníci veřejné správy v oblasti státních regulací j.n.</t>
  </si>
  <si>
    <t xml:space="preserve">3412 Odborní pracovníci v oblasti sociální práce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Provozní pracovníci pohostinství, ubytovacích a j. zařízení</t>
  </si>
  <si>
    <t xml:space="preserve">5153 Správci objektů</t>
  </si>
  <si>
    <t xml:space="preserve">5312 Asistenti pedagogů</t>
  </si>
  <si>
    <t xml:space="preserve">5321 Ošetřovatelé a příbuz.pracovníci ve zdrav. a soc.zařízeních</t>
  </si>
  <si>
    <t xml:space="preserve">5322 Ošetřovatelé a příbuz.prac. domácí péče, terén.soc.služeb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412 Pomocníci v kuchyni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platová sféra                       4. čtvrtletí 2012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9988.669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806.907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781.3197</c:v>
                </c:pt>
              </c:numCache>
            </c:numRef>
          </c:val>
        </c:ser>
        <c:gapWidth val="300"/>
        <c:overlap val="100"/>
        <c:axId val="699708"/>
        <c:axId val="1763691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6400.6618</c:v>
                </c:pt>
              </c:numCache>
            </c:numRef>
          </c:xVal>
          <c:smooth val="0"/>
        </c:ser>
        <c:axId val="11454623"/>
        <c:axId val="5252717"/>
      </c:scatterChart>
      <c:catAx>
        <c:axId val="69970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36911"/>
        <c:crossesAt val="0"/>
        <c:auto val="1"/>
        <c:lblAlgn val="ctr"/>
        <c:lblOffset val="100"/>
        <c:noMultiLvlLbl val="0"/>
      </c:catAx>
      <c:valAx>
        <c:axId val="17636911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99708"/>
        <c:crossesAt val="1"/>
        <c:crossBetween val="midCat"/>
      </c:valAx>
      <c:valAx>
        <c:axId val="11454623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2717"/>
        <c:crosses val="max"/>
        <c:crossBetween val="midCat"/>
      </c:valAx>
      <c:valAx>
        <c:axId val="525271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5462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7684</c:v>
                </c:pt>
                <c:pt idx="1">
                  <c:v>19.1079</c:v>
                </c:pt>
                <c:pt idx="2">
                  <c:v>3.4694</c:v>
                </c:pt>
                <c:pt idx="3">
                  <c:v>5.8273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2.855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8.878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9.1339</c:v>
                </c:pt>
              </c:numCache>
            </c:numRef>
          </c:val>
        </c:ser>
        <c:gapWidth val="300"/>
        <c:overlap val="100"/>
        <c:axId val="22208929"/>
        <c:axId val="8203623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52.1153</c:v>
                </c:pt>
              </c:numCache>
            </c:numRef>
          </c:xVal>
          <c:smooth val="0"/>
        </c:ser>
        <c:axId val="99148122"/>
        <c:axId val="639757"/>
      </c:scatterChart>
      <c:catAx>
        <c:axId val="22208929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036238"/>
        <c:crossesAt val="0"/>
        <c:auto val="1"/>
        <c:lblAlgn val="ctr"/>
        <c:lblOffset val="100"/>
        <c:noMultiLvlLbl val="0"/>
      </c:catAx>
      <c:valAx>
        <c:axId val="820362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2208929"/>
        <c:crossesAt val="1"/>
        <c:crossBetween val="midCat"/>
      </c:valAx>
      <c:valAx>
        <c:axId val="99148122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9757"/>
        <c:crosses val="max"/>
        <c:crossBetween val="midCat"/>
      </c:valAx>
      <c:valAx>
        <c:axId val="63975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14812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43280</xdr:rowOff>
    </xdr:from>
    <xdr:to>
      <xdr:col>4</xdr:col>
      <xdr:colOff>21600</xdr:colOff>
      <xdr:row>30</xdr:row>
      <xdr:rowOff>76680</xdr:rowOff>
    </xdr:to>
    <xdr:sp>
      <xdr:nvSpPr>
        <xdr:cNvPr id="7" name="TextovéPole 5"/>
        <xdr:cNvSpPr/>
      </xdr:nvSpPr>
      <xdr:spPr>
        <a:xfrm>
          <a:off x="4558680" y="7909920"/>
          <a:ext cx="930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38680</xdr:rowOff>
    </xdr:from>
    <xdr:to>
      <xdr:col>3</xdr:col>
      <xdr:colOff>698040</xdr:colOff>
      <xdr:row>31</xdr:row>
      <xdr:rowOff>171360</xdr:rowOff>
    </xdr:to>
    <xdr:sp>
      <xdr:nvSpPr>
        <xdr:cNvPr id="8" name="TextovéPole 6"/>
        <xdr:cNvSpPr/>
      </xdr:nvSpPr>
      <xdr:spPr>
        <a:xfrm>
          <a:off x="4611600" y="830844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795.5769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30889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5011.91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988.669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795.5769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576.8966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7093.8797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6400.6618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9.406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7.04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2.06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1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9727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3.1635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976.7525</v>
      </c>
      <c r="C33" s="74" t="n">
        <v>19988.6691</v>
      </c>
      <c r="D33" s="75" t="n">
        <v>4806.9078</v>
      </c>
      <c r="E33" s="75" t="n">
        <v>4781.3197</v>
      </c>
      <c r="F33" s="75" t="n">
        <v>7516.9831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3.1635</v>
      </c>
      <c r="E12" s="117" t="n">
        <v>24795.5769</v>
      </c>
      <c r="F12" s="118" t="n">
        <v>102.3088</v>
      </c>
      <c r="G12" s="119" t="n">
        <v>15011.9166</v>
      </c>
      <c r="H12" s="119" t="n">
        <v>19988.6691</v>
      </c>
      <c r="I12" s="119" t="n">
        <v>29576.8966</v>
      </c>
      <c r="J12" s="119" t="n">
        <v>37093.8797</v>
      </c>
      <c r="K12" s="120" t="n">
        <v>26400.6618</v>
      </c>
      <c r="L12" s="121" t="n">
        <v>7.04</v>
      </c>
      <c r="M12" s="121" t="n">
        <v>12.06</v>
      </c>
      <c r="N12" s="121" t="n">
        <v>12.1</v>
      </c>
      <c r="O12" s="121" t="n">
        <v>173.9727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42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3.015</v>
      </c>
      <c r="E14" s="131" t="n">
        <v>22194.6565</v>
      </c>
      <c r="F14" s="132" t="n">
        <v>102.8519</v>
      </c>
      <c r="G14" s="133" t="n">
        <v>14891.7896</v>
      </c>
      <c r="H14" s="133" t="n">
        <v>18414.746</v>
      </c>
      <c r="I14" s="133" t="n">
        <v>24808.316</v>
      </c>
      <c r="J14" s="133" t="n">
        <v>27972.9215</v>
      </c>
      <c r="K14" s="134" t="n">
        <v>22220.1613</v>
      </c>
      <c r="L14" s="135" t="n">
        <v>5.78</v>
      </c>
      <c r="M14" s="135" t="n">
        <v>10.62</v>
      </c>
      <c r="N14" s="135" t="n">
        <v>12.16</v>
      </c>
      <c r="O14" s="135" t="n">
        <v>172.7884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7.6196</v>
      </c>
      <c r="E15" s="131" t="n">
        <v>24369.9813</v>
      </c>
      <c r="F15" s="132" t="n">
        <v>101.7476</v>
      </c>
      <c r="G15" s="133" t="n">
        <v>15380.742</v>
      </c>
      <c r="H15" s="133" t="n">
        <v>19876.8969</v>
      </c>
      <c r="I15" s="133" t="n">
        <v>28946.5761</v>
      </c>
      <c r="J15" s="133" t="n">
        <v>35437.0751</v>
      </c>
      <c r="K15" s="134" t="n">
        <v>25606.3332</v>
      </c>
      <c r="L15" s="135" t="n">
        <v>7.36</v>
      </c>
      <c r="M15" s="135" t="n">
        <v>12.38</v>
      </c>
      <c r="N15" s="135" t="n">
        <v>12.04</v>
      </c>
      <c r="O15" s="135" t="n">
        <v>173.5755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0.1079</v>
      </c>
      <c r="E16" s="131" t="n">
        <v>25251.0905</v>
      </c>
      <c r="F16" s="132" t="n">
        <v>102.3771</v>
      </c>
      <c r="G16" s="133" t="n">
        <v>15273.213</v>
      </c>
      <c r="H16" s="133" t="n">
        <v>20614.533</v>
      </c>
      <c r="I16" s="133" t="n">
        <v>29949.4164</v>
      </c>
      <c r="J16" s="133" t="n">
        <v>37437.1331</v>
      </c>
      <c r="K16" s="134" t="n">
        <v>26904.9133</v>
      </c>
      <c r="L16" s="135" t="n">
        <v>7.18</v>
      </c>
      <c r="M16" s="135" t="n">
        <v>12.05</v>
      </c>
      <c r="N16" s="135" t="n">
        <v>12.22</v>
      </c>
      <c r="O16" s="135" t="n">
        <v>173.982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0.3142</v>
      </c>
      <c r="E17" s="131" t="n">
        <v>25855.2611</v>
      </c>
      <c r="F17" s="132" t="n">
        <v>102.4044</v>
      </c>
      <c r="G17" s="133" t="n">
        <v>14616.8995</v>
      </c>
      <c r="H17" s="133" t="n">
        <v>20144.9678</v>
      </c>
      <c r="I17" s="133" t="n">
        <v>30676.0771</v>
      </c>
      <c r="J17" s="133" t="n">
        <v>38600.8192</v>
      </c>
      <c r="K17" s="134" t="n">
        <v>27149.9197</v>
      </c>
      <c r="L17" s="135" t="n">
        <v>6.86</v>
      </c>
      <c r="M17" s="135" t="n">
        <v>11.88</v>
      </c>
      <c r="N17" s="135" t="n">
        <v>12.14</v>
      </c>
      <c r="O17" s="135" t="n">
        <v>174.3816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2.0925</v>
      </c>
      <c r="E18" s="131" t="n">
        <v>26110.767</v>
      </c>
      <c r="F18" s="132" t="n">
        <v>102.012</v>
      </c>
      <c r="G18" s="133" t="n">
        <v>14348.16</v>
      </c>
      <c r="H18" s="133" t="n">
        <v>19751.4344</v>
      </c>
      <c r="I18" s="133" t="n">
        <v>32896.7476</v>
      </c>
      <c r="J18" s="133" t="n">
        <v>45196.795</v>
      </c>
      <c r="K18" s="134" t="n">
        <v>29270.3521</v>
      </c>
      <c r="L18" s="135" t="n">
        <v>7.57</v>
      </c>
      <c r="M18" s="135" t="n">
        <v>13.55</v>
      </c>
      <c r="N18" s="135" t="n">
        <v>11.46</v>
      </c>
      <c r="O18" s="135" t="n">
        <v>175.0706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0.9509</v>
      </c>
      <c r="E20" s="117" t="n">
        <v>26824.7192</v>
      </c>
      <c r="F20" s="118" t="n">
        <v>101.6362</v>
      </c>
      <c r="G20" s="119" t="n">
        <v>17737.8127</v>
      </c>
      <c r="H20" s="119" t="n">
        <v>22255.5339</v>
      </c>
      <c r="I20" s="119" t="n">
        <v>32716.0981</v>
      </c>
      <c r="J20" s="119" t="n">
        <v>42373.0582</v>
      </c>
      <c r="K20" s="120" t="n">
        <v>29913.8629</v>
      </c>
      <c r="L20" s="121" t="n">
        <v>7.68</v>
      </c>
      <c r="M20" s="121" t="n">
        <v>15.16</v>
      </c>
      <c r="N20" s="121" t="n">
        <v>11.46</v>
      </c>
      <c r="O20" s="121" t="n">
        <v>173.8987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45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313</v>
      </c>
      <c r="E22" s="131" t="n">
        <v>22995.1484</v>
      </c>
      <c r="F22" s="132" t="n">
        <v>101.4636</v>
      </c>
      <c r="G22" s="133" t="n">
        <v>17048.7693</v>
      </c>
      <c r="H22" s="133" t="n">
        <v>20779.5782</v>
      </c>
      <c r="I22" s="133" t="n">
        <v>25684.6464</v>
      </c>
      <c r="J22" s="133" t="n">
        <v>28349.2887</v>
      </c>
      <c r="K22" s="134" t="n">
        <v>23383.7414</v>
      </c>
      <c r="L22" s="135" t="n">
        <v>5.24</v>
      </c>
      <c r="M22" s="135" t="n">
        <v>12.37</v>
      </c>
      <c r="N22" s="135" t="n">
        <v>11.84</v>
      </c>
      <c r="O22" s="135" t="n">
        <v>171.6383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3.1648</v>
      </c>
      <c r="E23" s="131" t="n">
        <v>27434.0106</v>
      </c>
      <c r="F23" s="132" t="n">
        <v>100.3397</v>
      </c>
      <c r="G23" s="133" t="n">
        <v>19013.5122</v>
      </c>
      <c r="H23" s="133" t="n">
        <v>23343.6434</v>
      </c>
      <c r="I23" s="133" t="n">
        <v>32008.1057</v>
      </c>
      <c r="J23" s="133" t="n">
        <v>39121.658</v>
      </c>
      <c r="K23" s="134" t="n">
        <v>29290.7385</v>
      </c>
      <c r="L23" s="135" t="n">
        <v>7.72</v>
      </c>
      <c r="M23" s="135" t="n">
        <v>15.01</v>
      </c>
      <c r="N23" s="135" t="n">
        <v>11.62</v>
      </c>
      <c r="O23" s="135" t="n">
        <v>172.8337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669</v>
      </c>
      <c r="E24" s="131" t="n">
        <v>29272.2596</v>
      </c>
      <c r="F24" s="132" t="n">
        <v>101.465</v>
      </c>
      <c r="G24" s="133" t="n">
        <v>19104.8128</v>
      </c>
      <c r="H24" s="133" t="n">
        <v>23828.4174</v>
      </c>
      <c r="I24" s="133" t="n">
        <v>36433.2181</v>
      </c>
      <c r="J24" s="133" t="n">
        <v>46414.4149</v>
      </c>
      <c r="K24" s="134" t="n">
        <v>33154.0399</v>
      </c>
      <c r="L24" s="135" t="n">
        <v>8.16</v>
      </c>
      <c r="M24" s="135" t="n">
        <v>16.29</v>
      </c>
      <c r="N24" s="135" t="n">
        <v>11.32</v>
      </c>
      <c r="O24" s="135" t="n">
        <v>174.0845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6865</v>
      </c>
      <c r="E25" s="131" t="n">
        <v>26906.2346</v>
      </c>
      <c r="F25" s="132" t="n">
        <v>102.144</v>
      </c>
      <c r="G25" s="133" t="n">
        <v>17130.25</v>
      </c>
      <c r="H25" s="133" t="n">
        <v>21556.4875</v>
      </c>
      <c r="I25" s="133" t="n">
        <v>33216.9614</v>
      </c>
      <c r="J25" s="133" t="n">
        <v>44602.3152</v>
      </c>
      <c r="K25" s="134" t="n">
        <v>30442.2328</v>
      </c>
      <c r="L25" s="135" t="n">
        <v>7.93</v>
      </c>
      <c r="M25" s="135" t="n">
        <v>15.25</v>
      </c>
      <c r="N25" s="135" t="n">
        <v>11.36</v>
      </c>
      <c r="O25" s="135" t="n">
        <v>175.3243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1128</v>
      </c>
      <c r="E26" s="131" t="n">
        <v>26548.6412</v>
      </c>
      <c r="F26" s="132" t="n">
        <v>102.8665</v>
      </c>
      <c r="G26" s="133" t="n">
        <v>15228.6666</v>
      </c>
      <c r="H26" s="133" t="n">
        <v>19987.4971</v>
      </c>
      <c r="I26" s="133" t="n">
        <v>33570.4654</v>
      </c>
      <c r="J26" s="133" t="n">
        <v>48228.8615</v>
      </c>
      <c r="K26" s="134" t="n">
        <v>30397.7277</v>
      </c>
      <c r="L26" s="135" t="n">
        <v>7.9</v>
      </c>
      <c r="M26" s="135" t="n">
        <v>14.91</v>
      </c>
      <c r="N26" s="135" t="n">
        <v>11.32</v>
      </c>
      <c r="O26" s="135" t="n">
        <v>175.7102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2.2125</v>
      </c>
      <c r="E28" s="117" t="n">
        <v>23931.7542</v>
      </c>
      <c r="F28" s="118" t="n">
        <v>102.8215</v>
      </c>
      <c r="G28" s="119" t="n">
        <v>14034.8333</v>
      </c>
      <c r="H28" s="119" t="n">
        <v>18741.2088</v>
      </c>
      <c r="I28" s="119" t="n">
        <v>28211.5135</v>
      </c>
      <c r="J28" s="119" t="n">
        <v>34305.8023</v>
      </c>
      <c r="K28" s="120" t="n">
        <v>24668.6252</v>
      </c>
      <c r="L28" s="121" t="n">
        <v>6.65</v>
      </c>
      <c r="M28" s="121" t="n">
        <v>10.21</v>
      </c>
      <c r="N28" s="121" t="n">
        <v>12.48</v>
      </c>
      <c r="O28" s="121" t="n">
        <v>174.0091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96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7019</v>
      </c>
      <c r="E30" s="131" t="n">
        <v>21312.186</v>
      </c>
      <c r="F30" s="132" t="n">
        <v>105.3361</v>
      </c>
      <c r="G30" s="133" t="n">
        <v>14250.0912</v>
      </c>
      <c r="H30" s="133" t="n">
        <v>17005.0425</v>
      </c>
      <c r="I30" s="133" t="n">
        <v>24041.4798</v>
      </c>
      <c r="J30" s="133" t="n">
        <v>27395.6997</v>
      </c>
      <c r="K30" s="134" t="n">
        <v>21322.474</v>
      </c>
      <c r="L30" s="135" t="n">
        <v>6.24</v>
      </c>
      <c r="M30" s="135" t="n">
        <v>9.14</v>
      </c>
      <c r="N30" s="135" t="n">
        <v>12.44</v>
      </c>
      <c r="O30" s="135" t="n">
        <v>173.6757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4.4547</v>
      </c>
      <c r="E31" s="131" t="n">
        <v>22513.5245</v>
      </c>
      <c r="F31" s="132" t="n">
        <v>103.0572</v>
      </c>
      <c r="G31" s="133" t="n">
        <v>13776.6099</v>
      </c>
      <c r="H31" s="133" t="n">
        <v>17675.7437</v>
      </c>
      <c r="I31" s="133" t="n">
        <v>26112.2025</v>
      </c>
      <c r="J31" s="133" t="n">
        <v>31324.6727</v>
      </c>
      <c r="K31" s="134" t="n">
        <v>22988.7467</v>
      </c>
      <c r="L31" s="135" t="n">
        <v>7.03</v>
      </c>
      <c r="M31" s="135" t="n">
        <v>10</v>
      </c>
      <c r="N31" s="135" t="n">
        <v>12.43</v>
      </c>
      <c r="O31" s="135" t="n">
        <v>174.1024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7.4388</v>
      </c>
      <c r="E32" s="131" t="n">
        <v>24274.9719</v>
      </c>
      <c r="F32" s="132" t="n">
        <v>102.2702</v>
      </c>
      <c r="G32" s="133" t="n">
        <v>14326.0952</v>
      </c>
      <c r="H32" s="133" t="n">
        <v>19438.9136</v>
      </c>
      <c r="I32" s="133" t="n">
        <v>27860.0974</v>
      </c>
      <c r="J32" s="133" t="n">
        <v>33436.8598</v>
      </c>
      <c r="K32" s="134" t="n">
        <v>24662.7712</v>
      </c>
      <c r="L32" s="135" t="n">
        <v>6.7</v>
      </c>
      <c r="M32" s="135" t="n">
        <v>10</v>
      </c>
      <c r="N32" s="135" t="n">
        <v>12.66</v>
      </c>
      <c r="O32" s="135" t="n">
        <v>173.9452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7.6276</v>
      </c>
      <c r="E33" s="131" t="n">
        <v>25449.73</v>
      </c>
      <c r="F33" s="132" t="n">
        <v>102.5005</v>
      </c>
      <c r="G33" s="133" t="n">
        <v>13980.25</v>
      </c>
      <c r="H33" s="133" t="n">
        <v>19604.9689</v>
      </c>
      <c r="I33" s="133" t="n">
        <v>29872.2997</v>
      </c>
      <c r="J33" s="133" t="n">
        <v>36759.4345</v>
      </c>
      <c r="K33" s="134" t="n">
        <v>25990.3361</v>
      </c>
      <c r="L33" s="135" t="n">
        <v>6.42</v>
      </c>
      <c r="M33" s="135" t="n">
        <v>10.49</v>
      </c>
      <c r="N33" s="135" t="n">
        <v>12.46</v>
      </c>
      <c r="O33" s="135" t="n">
        <v>174.0496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9796</v>
      </c>
      <c r="E34" s="131" t="n">
        <v>25788.6503</v>
      </c>
      <c r="F34" s="132" t="n">
        <v>101.7919</v>
      </c>
      <c r="G34" s="133" t="n">
        <v>13205.2724</v>
      </c>
      <c r="H34" s="133" t="n">
        <v>19449.6282</v>
      </c>
      <c r="I34" s="133" t="n">
        <v>31641.2888</v>
      </c>
      <c r="J34" s="133" t="n">
        <v>42472.374</v>
      </c>
      <c r="K34" s="134" t="n">
        <v>27989.6144</v>
      </c>
      <c r="L34" s="135" t="n">
        <v>7.16</v>
      </c>
      <c r="M34" s="135" t="n">
        <v>11.88</v>
      </c>
      <c r="N34" s="135" t="n">
        <v>11.65</v>
      </c>
      <c r="O34" s="135" t="n">
        <v>174.344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7737.8127</v>
      </c>
      <c r="S40" s="146" t="n">
        <v>14034.8333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2255.5339</v>
      </c>
      <c r="S41" s="148" t="n">
        <v>18741.2088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6824.7192</v>
      </c>
      <c r="S42" s="150" t="n">
        <v>23931.7542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2716.0981</v>
      </c>
      <c r="S43" s="148" t="n">
        <v>28211.5135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2373.0582</v>
      </c>
      <c r="S44" s="146" t="n">
        <v>34305.8023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1.2857</v>
      </c>
      <c r="E47" s="131" t="n">
        <v>14238.7289</v>
      </c>
      <c r="F47" s="132" t="n">
        <v>103.821</v>
      </c>
      <c r="G47" s="133" t="n">
        <v>11145.903</v>
      </c>
      <c r="H47" s="133" t="n">
        <v>12095.5336</v>
      </c>
      <c r="I47" s="133" t="n">
        <v>17440.7591</v>
      </c>
      <c r="J47" s="133" t="n">
        <v>21079.1865</v>
      </c>
      <c r="K47" s="134" t="n">
        <v>15225.8666</v>
      </c>
      <c r="L47" s="135" t="n">
        <v>4.98</v>
      </c>
      <c r="M47" s="135" t="n">
        <v>11.01</v>
      </c>
      <c r="N47" s="135" t="n">
        <v>9.89</v>
      </c>
      <c r="O47" s="135" t="n">
        <v>173.98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5.1353</v>
      </c>
      <c r="E48" s="131" t="n">
        <v>16882.0613</v>
      </c>
      <c r="F48" s="132" t="n">
        <v>100.4106</v>
      </c>
      <c r="G48" s="133" t="n">
        <v>11956.3333</v>
      </c>
      <c r="H48" s="133" t="n">
        <v>13773.1289</v>
      </c>
      <c r="I48" s="133" t="n">
        <v>21006.0749</v>
      </c>
      <c r="J48" s="133" t="n">
        <v>24975.8646</v>
      </c>
      <c r="K48" s="134" t="n">
        <v>17837.7604</v>
      </c>
      <c r="L48" s="135" t="n">
        <v>7.16</v>
      </c>
      <c r="M48" s="135" t="n">
        <v>11.91</v>
      </c>
      <c r="N48" s="135" t="n">
        <v>9.9</v>
      </c>
      <c r="O48" s="135" t="n">
        <v>174.5953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3.8476</v>
      </c>
      <c r="E49" s="131" t="n">
        <v>24221.767</v>
      </c>
      <c r="F49" s="132" t="n">
        <v>102.813</v>
      </c>
      <c r="G49" s="133" t="n">
        <v>17184.9126</v>
      </c>
      <c r="H49" s="133" t="n">
        <v>20876.8573</v>
      </c>
      <c r="I49" s="133" t="n">
        <v>28664.0151</v>
      </c>
      <c r="J49" s="133" t="n">
        <v>33631.2583</v>
      </c>
      <c r="K49" s="134" t="n">
        <v>25128.2061</v>
      </c>
      <c r="L49" s="135" t="n">
        <v>6.42</v>
      </c>
      <c r="M49" s="135" t="n">
        <v>11.31</v>
      </c>
      <c r="N49" s="135" t="n">
        <v>11.36</v>
      </c>
      <c r="O49" s="135" t="n">
        <v>173.3048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5495</v>
      </c>
      <c r="E50" s="131" t="n">
        <v>27384.5463</v>
      </c>
      <c r="F50" s="132" t="n">
        <v>100.3403</v>
      </c>
      <c r="G50" s="133" t="n">
        <v>19558.6449</v>
      </c>
      <c r="H50" s="133" t="n">
        <v>23001.5052</v>
      </c>
      <c r="I50" s="133" t="n">
        <v>34085.746</v>
      </c>
      <c r="J50" s="133" t="n">
        <v>40143.772</v>
      </c>
      <c r="K50" s="134" t="n">
        <v>28968.079</v>
      </c>
      <c r="L50" s="135" t="n">
        <v>6.54</v>
      </c>
      <c r="M50" s="135" t="n">
        <v>12.56</v>
      </c>
      <c r="N50" s="135" t="n">
        <v>12.87</v>
      </c>
      <c r="O50" s="135" t="n">
        <v>172.5744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9.144</v>
      </c>
      <c r="E51" s="131" t="n">
        <v>28611.0651</v>
      </c>
      <c r="F51" s="132" t="n">
        <v>101.2116</v>
      </c>
      <c r="G51" s="133" t="n">
        <v>23123.7332</v>
      </c>
      <c r="H51" s="133" t="n">
        <v>25661.7944</v>
      </c>
      <c r="I51" s="133" t="n">
        <v>35656.5647</v>
      </c>
      <c r="J51" s="133" t="n">
        <v>50500.7865</v>
      </c>
      <c r="K51" s="134" t="n">
        <v>34124.4991</v>
      </c>
      <c r="L51" s="135" t="n">
        <v>8.11</v>
      </c>
      <c r="M51" s="135" t="n">
        <v>13.2</v>
      </c>
      <c r="N51" s="135" t="n">
        <v>13.36</v>
      </c>
      <c r="O51" s="135" t="n">
        <v>174.9105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2012</v>
      </c>
      <c r="E52" s="156" t="n">
        <v>24727.4614</v>
      </c>
      <c r="F52" s="157" t="n">
        <v>105.9212</v>
      </c>
      <c r="G52" s="158" t="n">
        <v>17828.064</v>
      </c>
      <c r="H52" s="158" t="n">
        <v>22176.8673</v>
      </c>
      <c r="I52" s="158" t="n">
        <v>27458.2912</v>
      </c>
      <c r="J52" s="158" t="n">
        <v>31597.6804</v>
      </c>
      <c r="K52" s="159" t="n">
        <v>25393.0767</v>
      </c>
      <c r="L52" s="160" t="n">
        <v>5.27</v>
      </c>
      <c r="M52" s="160" t="n">
        <v>8.91</v>
      </c>
      <c r="N52" s="160" t="n">
        <v>13.85</v>
      </c>
      <c r="O52" s="160" t="n">
        <v>174.8314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33.1635</v>
      </c>
      <c r="E53" s="163" t="n">
        <v>24795.5769</v>
      </c>
      <c r="F53" s="164" t="n">
        <v>102.3088</v>
      </c>
      <c r="G53" s="165" t="n">
        <v>15011.9166</v>
      </c>
      <c r="H53" s="165" t="n">
        <v>19988.6691</v>
      </c>
      <c r="I53" s="165" t="n">
        <v>29576.8966</v>
      </c>
      <c r="J53" s="165" t="n">
        <v>37093.8797</v>
      </c>
      <c r="K53" s="166" t="n">
        <v>26400.6618</v>
      </c>
      <c r="L53" s="167" t="n">
        <v>7.04</v>
      </c>
      <c r="M53" s="167" t="n">
        <v>12.06</v>
      </c>
      <c r="N53" s="167" t="n">
        <v>12.1</v>
      </c>
      <c r="O53" s="167" t="n">
        <v>173.9727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7.0306</v>
      </c>
      <c r="D12" s="187" t="n">
        <v>16153.3139</v>
      </c>
      <c r="E12" s="188" t="n">
        <v>11594</v>
      </c>
      <c r="F12" s="188" t="n">
        <v>13090.8431</v>
      </c>
      <c r="G12" s="188" t="n">
        <v>20836.4623</v>
      </c>
      <c r="H12" s="188" t="n">
        <v>26119.7922</v>
      </c>
      <c r="I12" s="188" t="n">
        <v>17717.5757</v>
      </c>
      <c r="J12" s="189" t="n">
        <v>6.3</v>
      </c>
      <c r="K12" s="189" t="n">
        <v>12.48</v>
      </c>
      <c r="L12" s="189" t="n">
        <v>10.01</v>
      </c>
      <c r="M12" s="189" t="n">
        <v>173.9899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6.1329</v>
      </c>
      <c r="D13" s="187" t="n">
        <v>26243.6017</v>
      </c>
      <c r="E13" s="188" t="n">
        <v>19235.941</v>
      </c>
      <c r="F13" s="188" t="n">
        <v>22656.9748</v>
      </c>
      <c r="G13" s="188" t="n">
        <v>31038.3992</v>
      </c>
      <c r="H13" s="188" t="n">
        <v>39204.3122</v>
      </c>
      <c r="I13" s="188" t="n">
        <v>28736.7331</v>
      </c>
      <c r="J13" s="189" t="n">
        <v>7.16</v>
      </c>
      <c r="K13" s="189" t="n">
        <v>11.99</v>
      </c>
      <c r="L13" s="189" t="n">
        <v>12.45</v>
      </c>
      <c r="M13" s="189" t="n">
        <v>173.968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2776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0597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14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0779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7833</v>
      </c>
      <c r="D19" s="200" t="n">
        <v>38549.0532</v>
      </c>
      <c r="E19" s="201" t="n">
        <v>27818.703</v>
      </c>
      <c r="F19" s="201" t="n">
        <v>32449.9077</v>
      </c>
      <c r="G19" s="201" t="n">
        <v>47410.3866</v>
      </c>
      <c r="H19" s="201" t="n">
        <v>58438.0324</v>
      </c>
      <c r="I19" s="201" t="n">
        <v>41479.3689</v>
      </c>
      <c r="J19" s="202" t="n">
        <v>12.21</v>
      </c>
      <c r="K19" s="202" t="n">
        <v>19.48</v>
      </c>
      <c r="L19" s="202" t="n">
        <v>12.54</v>
      </c>
      <c r="M19" s="202" t="n">
        <v>173.797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854</v>
      </c>
      <c r="D20" s="187" t="n">
        <v>45307.2811</v>
      </c>
      <c r="E20" s="188" t="n">
        <v>32076.4889</v>
      </c>
      <c r="F20" s="188" t="n">
        <v>36838.6648</v>
      </c>
      <c r="G20" s="188" t="n">
        <v>52798.0465</v>
      </c>
      <c r="H20" s="188" t="n">
        <v>68965.8003</v>
      </c>
      <c r="I20" s="188" t="n">
        <v>47442.1843</v>
      </c>
      <c r="J20" s="189" t="n">
        <v>11.98</v>
      </c>
      <c r="K20" s="189" t="n">
        <v>22.82</v>
      </c>
      <c r="L20" s="189" t="n">
        <v>10.85</v>
      </c>
      <c r="M20" s="189" t="n">
        <v>173.2717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3786</v>
      </c>
      <c r="D21" s="187" t="n">
        <v>41097.9623</v>
      </c>
      <c r="E21" s="188" t="n">
        <v>29295.1104</v>
      </c>
      <c r="F21" s="188" t="n">
        <v>34341.0715</v>
      </c>
      <c r="G21" s="188" t="n">
        <v>52974.0265</v>
      </c>
      <c r="H21" s="188" t="n">
        <v>68262.7573</v>
      </c>
      <c r="I21" s="188" t="n">
        <v>45856.4034</v>
      </c>
      <c r="J21" s="189" t="n">
        <v>18.73</v>
      </c>
      <c r="K21" s="189" t="n">
        <v>20.02</v>
      </c>
      <c r="L21" s="189" t="n">
        <v>9.87</v>
      </c>
      <c r="M21" s="189" t="n">
        <v>174.1457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162</v>
      </c>
      <c r="D22" s="187" t="n">
        <v>37215.0087</v>
      </c>
      <c r="E22" s="188" t="n">
        <v>27622.2357</v>
      </c>
      <c r="F22" s="188" t="n">
        <v>31568.4488</v>
      </c>
      <c r="G22" s="188" t="n">
        <v>44983.8687</v>
      </c>
      <c r="H22" s="188" t="n">
        <v>54032.8944</v>
      </c>
      <c r="I22" s="188" t="n">
        <v>39276.5167</v>
      </c>
      <c r="J22" s="189" t="n">
        <v>9.47</v>
      </c>
      <c r="K22" s="189" t="n">
        <v>18.62</v>
      </c>
      <c r="L22" s="189" t="n">
        <v>13.99</v>
      </c>
      <c r="M22" s="189" t="n">
        <v>173.774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467</v>
      </c>
      <c r="D23" s="187" t="n">
        <v>33147.0173</v>
      </c>
      <c r="E23" s="188" t="n">
        <v>22967.9165</v>
      </c>
      <c r="F23" s="188" t="n">
        <v>26532.4441</v>
      </c>
      <c r="G23" s="188" t="n">
        <v>43724.7644</v>
      </c>
      <c r="H23" s="188" t="n">
        <v>49096.4193</v>
      </c>
      <c r="I23" s="188" t="n">
        <v>36868.3952</v>
      </c>
      <c r="J23" s="189" t="n">
        <v>18.88</v>
      </c>
      <c r="K23" s="189" t="n">
        <v>20.57</v>
      </c>
      <c r="L23" s="189" t="n">
        <v>10.49</v>
      </c>
      <c r="M23" s="189" t="n">
        <v>173.5155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0.987</v>
      </c>
      <c r="D24" s="200" t="n">
        <v>26682.973</v>
      </c>
      <c r="E24" s="201" t="n">
        <v>22150.2166</v>
      </c>
      <c r="F24" s="201" t="n">
        <v>24029.0401</v>
      </c>
      <c r="G24" s="201" t="n">
        <v>30464.2911</v>
      </c>
      <c r="H24" s="201" t="n">
        <v>39403.4533</v>
      </c>
      <c r="I24" s="201" t="n">
        <v>30414.3129</v>
      </c>
      <c r="J24" s="202" t="n">
        <v>6.92</v>
      </c>
      <c r="K24" s="202" t="n">
        <v>10.43</v>
      </c>
      <c r="L24" s="202" t="n">
        <v>13.89</v>
      </c>
      <c r="M24" s="202" t="n">
        <v>175.3507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6451</v>
      </c>
      <c r="D25" s="187" t="n">
        <v>27352.8709</v>
      </c>
      <c r="E25" s="188" t="n">
        <v>21042.7483</v>
      </c>
      <c r="F25" s="188" t="n">
        <v>23915.1935</v>
      </c>
      <c r="G25" s="188" t="n">
        <v>31624.3766</v>
      </c>
      <c r="H25" s="188" t="n">
        <v>36662.5344</v>
      </c>
      <c r="I25" s="188" t="n">
        <v>28645.9488</v>
      </c>
      <c r="J25" s="189" t="n">
        <v>10.09</v>
      </c>
      <c r="K25" s="189" t="n">
        <v>11.66</v>
      </c>
      <c r="L25" s="189" t="n">
        <v>10.18</v>
      </c>
      <c r="M25" s="189" t="n">
        <v>174.1885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1.4956</v>
      </c>
      <c r="D26" s="187" t="n">
        <v>41550.7785</v>
      </c>
      <c r="E26" s="188" t="n">
        <v>27110.5469</v>
      </c>
      <c r="F26" s="188" t="n">
        <v>33476.0571</v>
      </c>
      <c r="G26" s="188" t="n">
        <v>64133.6717</v>
      </c>
      <c r="H26" s="188" t="n">
        <v>95688.1433</v>
      </c>
      <c r="I26" s="188" t="n">
        <v>52689.9096</v>
      </c>
      <c r="J26" s="189" t="n">
        <v>11.54</v>
      </c>
      <c r="K26" s="189" t="n">
        <v>19.74</v>
      </c>
      <c r="L26" s="189" t="n">
        <v>10.14</v>
      </c>
      <c r="M26" s="189" t="n">
        <v>183.307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7.2326</v>
      </c>
      <c r="D27" s="187" t="n">
        <v>25908.8894</v>
      </c>
      <c r="E27" s="188" t="n">
        <v>22282.5132</v>
      </c>
      <c r="F27" s="188" t="n">
        <v>23805.659</v>
      </c>
      <c r="G27" s="188" t="n">
        <v>28151.4485</v>
      </c>
      <c r="H27" s="188" t="n">
        <v>30540.3467</v>
      </c>
      <c r="I27" s="188" t="n">
        <v>26250.2913</v>
      </c>
      <c r="J27" s="189" t="n">
        <v>3.76</v>
      </c>
      <c r="K27" s="189" t="n">
        <v>5.64</v>
      </c>
      <c r="L27" s="189" t="n">
        <v>16.68</v>
      </c>
      <c r="M27" s="189" t="n">
        <v>173.89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6837</v>
      </c>
      <c r="D28" s="187" t="n">
        <v>28404.5039</v>
      </c>
      <c r="E28" s="188" t="n">
        <v>20069.6305</v>
      </c>
      <c r="F28" s="188" t="n">
        <v>23845.4536</v>
      </c>
      <c r="G28" s="188" t="n">
        <v>33385.7533</v>
      </c>
      <c r="H28" s="188" t="n">
        <v>39873.5368</v>
      </c>
      <c r="I28" s="188" t="n">
        <v>29379.7352</v>
      </c>
      <c r="J28" s="189" t="n">
        <v>8</v>
      </c>
      <c r="K28" s="189" t="n">
        <v>15.58</v>
      </c>
      <c r="L28" s="189" t="n">
        <v>10.37</v>
      </c>
      <c r="M28" s="189" t="n">
        <v>174.2607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2323</v>
      </c>
      <c r="D29" s="187" t="n">
        <v>30637.6031</v>
      </c>
      <c r="E29" s="188" t="n">
        <v>23133.9904</v>
      </c>
      <c r="F29" s="188" t="n">
        <v>26391.1405</v>
      </c>
      <c r="G29" s="188" t="n">
        <v>45038.4652</v>
      </c>
      <c r="H29" s="188" t="n">
        <v>57525.5263</v>
      </c>
      <c r="I29" s="188" t="n">
        <v>37252.9277</v>
      </c>
      <c r="J29" s="189" t="n">
        <v>21.28</v>
      </c>
      <c r="K29" s="189" t="n">
        <v>15.64</v>
      </c>
      <c r="L29" s="189" t="n">
        <v>10.02</v>
      </c>
      <c r="M29" s="189" t="n">
        <v>179.1947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6976</v>
      </c>
      <c r="D30" s="187" t="n">
        <v>25504.4325</v>
      </c>
      <c r="E30" s="188" t="n">
        <v>18511.6169</v>
      </c>
      <c r="F30" s="188" t="n">
        <v>21831.2161</v>
      </c>
      <c r="G30" s="188" t="n">
        <v>29914.0882</v>
      </c>
      <c r="H30" s="188" t="n">
        <v>34330.5409</v>
      </c>
      <c r="I30" s="188" t="n">
        <v>26200.8346</v>
      </c>
      <c r="J30" s="189" t="n">
        <v>8.64</v>
      </c>
      <c r="K30" s="189" t="n">
        <v>10.68</v>
      </c>
      <c r="L30" s="189" t="n">
        <v>10.57</v>
      </c>
      <c r="M30" s="189" t="n">
        <v>174.3004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10.0116</v>
      </c>
      <c r="D31" s="200" t="n">
        <v>26025.0008</v>
      </c>
      <c r="E31" s="201" t="n">
        <v>19434.2973</v>
      </c>
      <c r="F31" s="201" t="n">
        <v>22210.4994</v>
      </c>
      <c r="G31" s="201" t="n">
        <v>30755.1212</v>
      </c>
      <c r="H31" s="201" t="n">
        <v>36260.042</v>
      </c>
      <c r="I31" s="201" t="n">
        <v>27077.181</v>
      </c>
      <c r="J31" s="202" t="n">
        <v>6.03</v>
      </c>
      <c r="K31" s="202" t="n">
        <v>11.61</v>
      </c>
      <c r="L31" s="202" t="n">
        <v>11.28</v>
      </c>
      <c r="M31" s="202" t="n">
        <v>172.4279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7918</v>
      </c>
      <c r="D32" s="187" t="n">
        <v>22969.1547</v>
      </c>
      <c r="E32" s="188" t="n">
        <v>17184.6976</v>
      </c>
      <c r="F32" s="188" t="n">
        <v>19408.3442</v>
      </c>
      <c r="G32" s="188" t="n">
        <v>27207.4136</v>
      </c>
      <c r="H32" s="188" t="n">
        <v>32742.0598</v>
      </c>
      <c r="I32" s="188" t="n">
        <v>24257.1364</v>
      </c>
      <c r="J32" s="189" t="n">
        <v>8.61</v>
      </c>
      <c r="K32" s="189" t="n">
        <v>9.44</v>
      </c>
      <c r="L32" s="189" t="n">
        <v>9.7</v>
      </c>
      <c r="M32" s="189" t="n">
        <v>175.0953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5704</v>
      </c>
      <c r="D33" s="187" t="n">
        <v>28584.7327</v>
      </c>
      <c r="E33" s="188" t="n">
        <v>22422.8641</v>
      </c>
      <c r="F33" s="188" t="n">
        <v>24823.9155</v>
      </c>
      <c r="G33" s="188" t="n">
        <v>33454.9643</v>
      </c>
      <c r="H33" s="188" t="n">
        <v>38595.7723</v>
      </c>
      <c r="I33" s="188" t="n">
        <v>29798.8751</v>
      </c>
      <c r="J33" s="189" t="n">
        <v>6.08</v>
      </c>
      <c r="K33" s="189" t="n">
        <v>14.01</v>
      </c>
      <c r="L33" s="189" t="n">
        <v>10.81</v>
      </c>
      <c r="M33" s="189" t="n">
        <v>174.8566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7.1923</v>
      </c>
      <c r="D34" s="187" t="n">
        <v>25954.0294</v>
      </c>
      <c r="E34" s="188" t="n">
        <v>19699.5966</v>
      </c>
      <c r="F34" s="188" t="n">
        <v>22248.8333</v>
      </c>
      <c r="G34" s="188" t="n">
        <v>30661.4612</v>
      </c>
      <c r="H34" s="188" t="n">
        <v>35991.9536</v>
      </c>
      <c r="I34" s="188" t="n">
        <v>27037.9726</v>
      </c>
      <c r="J34" s="189" t="n">
        <v>5.67</v>
      </c>
      <c r="K34" s="189" t="n">
        <v>11.24</v>
      </c>
      <c r="L34" s="189" t="n">
        <v>11.6</v>
      </c>
      <c r="M34" s="189" t="n">
        <v>171.4792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3324</v>
      </c>
      <c r="D35" s="187" t="n">
        <v>22237.073</v>
      </c>
      <c r="E35" s="188" t="n">
        <v>16583.0666</v>
      </c>
      <c r="F35" s="188" t="n">
        <v>19430.4649</v>
      </c>
      <c r="G35" s="188" t="n">
        <v>26383.7127</v>
      </c>
      <c r="H35" s="188" t="n">
        <v>29111.9738</v>
      </c>
      <c r="I35" s="188" t="n">
        <v>23221.2095</v>
      </c>
      <c r="J35" s="189" t="n">
        <v>7.83</v>
      </c>
      <c r="K35" s="189" t="n">
        <v>12.21</v>
      </c>
      <c r="L35" s="189" t="n">
        <v>10.44</v>
      </c>
      <c r="M35" s="189" t="n">
        <v>174.0528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199</v>
      </c>
      <c r="D36" s="187" t="n">
        <v>23396.0769</v>
      </c>
      <c r="E36" s="188" t="n">
        <v>16332.1617</v>
      </c>
      <c r="F36" s="188" t="n">
        <v>18832.7089</v>
      </c>
      <c r="G36" s="188" t="n">
        <v>27046.1001</v>
      </c>
      <c r="H36" s="188" t="n">
        <v>30680.6528</v>
      </c>
      <c r="I36" s="188" t="n">
        <v>23501.3861</v>
      </c>
      <c r="J36" s="189" t="n">
        <v>7.28</v>
      </c>
      <c r="K36" s="189" t="n">
        <v>10.92</v>
      </c>
      <c r="L36" s="189" t="n">
        <v>9.97</v>
      </c>
      <c r="M36" s="189" t="n">
        <v>175.3209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5653</v>
      </c>
      <c r="D37" s="200" t="n">
        <v>20342.552</v>
      </c>
      <c r="E37" s="201" t="n">
        <v>15307</v>
      </c>
      <c r="F37" s="201" t="n">
        <v>17338.8356</v>
      </c>
      <c r="G37" s="201" t="n">
        <v>23857.1774</v>
      </c>
      <c r="H37" s="201" t="n">
        <v>27849.5178</v>
      </c>
      <c r="I37" s="201" t="n">
        <v>21239.7069</v>
      </c>
      <c r="J37" s="202" t="n">
        <v>8.39</v>
      </c>
      <c r="K37" s="202" t="n">
        <v>9.13</v>
      </c>
      <c r="L37" s="202" t="n">
        <v>10.16</v>
      </c>
      <c r="M37" s="202" t="n">
        <v>174.6444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5493</v>
      </c>
      <c r="D38" s="187" t="n">
        <v>20213.0322</v>
      </c>
      <c r="E38" s="188" t="n">
        <v>14871.1645</v>
      </c>
      <c r="F38" s="188" t="n">
        <v>16827.8933</v>
      </c>
      <c r="G38" s="188" t="n">
        <v>23648.9897</v>
      </c>
      <c r="H38" s="188" t="n">
        <v>27560.1921</v>
      </c>
      <c r="I38" s="188" t="n">
        <v>21062.2036</v>
      </c>
      <c r="J38" s="189" t="n">
        <v>10.52</v>
      </c>
      <c r="K38" s="189" t="n">
        <v>9.28</v>
      </c>
      <c r="L38" s="189" t="n">
        <v>9.99</v>
      </c>
      <c r="M38" s="189" t="n">
        <v>175.3202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594</v>
      </c>
      <c r="D39" s="187" t="n">
        <v>18319.4856</v>
      </c>
      <c r="E39" s="188" t="n">
        <v>12608.5241</v>
      </c>
      <c r="F39" s="188" t="n">
        <v>14938.0558</v>
      </c>
      <c r="G39" s="188" t="n">
        <v>21700.4247</v>
      </c>
      <c r="H39" s="188" t="n">
        <v>23592.4469</v>
      </c>
      <c r="I39" s="188" t="n">
        <v>18466.8993</v>
      </c>
      <c r="J39" s="189" t="n">
        <v>7.04</v>
      </c>
      <c r="K39" s="189" t="n">
        <v>8.14</v>
      </c>
      <c r="L39" s="189" t="n">
        <v>10.03</v>
      </c>
      <c r="M39" s="189" t="n">
        <v>174.2116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3493</v>
      </c>
      <c r="D40" s="187" t="n">
        <v>19433.8258</v>
      </c>
      <c r="E40" s="188" t="n">
        <v>15359.1091</v>
      </c>
      <c r="F40" s="188" t="n">
        <v>16877.7221</v>
      </c>
      <c r="G40" s="188" t="n">
        <v>22223.8628</v>
      </c>
      <c r="H40" s="188" t="n">
        <v>27464.4009</v>
      </c>
      <c r="I40" s="188" t="n">
        <v>20429.5534</v>
      </c>
      <c r="J40" s="189" t="n">
        <v>6.35</v>
      </c>
      <c r="K40" s="189" t="n">
        <v>8.18</v>
      </c>
      <c r="L40" s="189" t="n">
        <v>10.62</v>
      </c>
      <c r="M40" s="189" t="n">
        <v>174.347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6071</v>
      </c>
      <c r="D41" s="187" t="n">
        <v>21499.9741</v>
      </c>
      <c r="E41" s="188" t="n">
        <v>16402.5549</v>
      </c>
      <c r="F41" s="188" t="n">
        <v>18455.1423</v>
      </c>
      <c r="G41" s="188" t="n">
        <v>24896.8818</v>
      </c>
      <c r="H41" s="188" t="n">
        <v>28743.3031</v>
      </c>
      <c r="I41" s="188" t="n">
        <v>22137.7687</v>
      </c>
      <c r="J41" s="189" t="n">
        <v>7.75</v>
      </c>
      <c r="K41" s="189" t="n">
        <v>9.58</v>
      </c>
      <c r="L41" s="189" t="n">
        <v>10.09</v>
      </c>
      <c r="M41" s="189" t="n">
        <v>174.2465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5.0813</v>
      </c>
      <c r="D42" s="200" t="n">
        <v>17823.4636</v>
      </c>
      <c r="E42" s="201" t="n">
        <v>12844.1131</v>
      </c>
      <c r="F42" s="201" t="n">
        <v>14710.8596</v>
      </c>
      <c r="G42" s="201" t="n">
        <v>22608.6585</v>
      </c>
      <c r="H42" s="201" t="n">
        <v>29104.7274</v>
      </c>
      <c r="I42" s="201" t="n">
        <v>19507.385</v>
      </c>
      <c r="J42" s="202" t="n">
        <v>5.18</v>
      </c>
      <c r="K42" s="202" t="n">
        <v>13.82</v>
      </c>
      <c r="L42" s="202" t="n">
        <v>10.89</v>
      </c>
      <c r="M42" s="202" t="n">
        <v>171.553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0876</v>
      </c>
      <c r="D43" s="187" t="n">
        <v>14806.8442</v>
      </c>
      <c r="E43" s="188" t="n">
        <v>12093.8384</v>
      </c>
      <c r="F43" s="188" t="n">
        <v>13118.4444</v>
      </c>
      <c r="G43" s="188" t="n">
        <v>17762.5833</v>
      </c>
      <c r="H43" s="188" t="n">
        <v>20753.8427</v>
      </c>
      <c r="I43" s="188" t="n">
        <v>15788.2297</v>
      </c>
      <c r="J43" s="189" t="n">
        <v>6.19</v>
      </c>
      <c r="K43" s="189" t="n">
        <v>7.74</v>
      </c>
      <c r="L43" s="189" t="n">
        <v>9.92</v>
      </c>
      <c r="M43" s="189" t="n">
        <v>174.4737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566</v>
      </c>
      <c r="D44" s="187" t="n">
        <v>17786.9508</v>
      </c>
      <c r="E44" s="188" t="n">
        <v>13957.1633</v>
      </c>
      <c r="F44" s="188" t="n">
        <v>15006.4166</v>
      </c>
      <c r="G44" s="188" t="n">
        <v>21607.1081</v>
      </c>
      <c r="H44" s="188" t="n">
        <v>24263.149</v>
      </c>
      <c r="I44" s="188" t="n">
        <v>18989.5169</v>
      </c>
      <c r="J44" s="189" t="n">
        <v>7.06</v>
      </c>
      <c r="K44" s="189" t="n">
        <v>11.71</v>
      </c>
      <c r="L44" s="189" t="n">
        <v>10</v>
      </c>
      <c r="M44" s="189" t="n">
        <v>173.6684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8299</v>
      </c>
      <c r="D45" s="187" t="n">
        <v>18379.6267</v>
      </c>
      <c r="E45" s="188" t="n">
        <v>15052.7839</v>
      </c>
      <c r="F45" s="188" t="n">
        <v>16421.6993</v>
      </c>
      <c r="G45" s="188" t="n">
        <v>21522.5063</v>
      </c>
      <c r="H45" s="188" t="n">
        <v>26330.9537</v>
      </c>
      <c r="I45" s="188" t="n">
        <v>19590.7586</v>
      </c>
      <c r="J45" s="189" t="n">
        <v>5.41</v>
      </c>
      <c r="K45" s="189" t="n">
        <v>15.97</v>
      </c>
      <c r="L45" s="189" t="n">
        <v>11.13</v>
      </c>
      <c r="M45" s="189" t="n">
        <v>170.4669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107</v>
      </c>
      <c r="D46" s="187" t="n">
        <v>26419.5247</v>
      </c>
      <c r="E46" s="188" t="n">
        <v>15235.7628</v>
      </c>
      <c r="F46" s="188" t="n">
        <v>21853.916</v>
      </c>
      <c r="G46" s="188" t="n">
        <v>31179.6338</v>
      </c>
      <c r="H46" s="188" t="n">
        <v>35516.5674</v>
      </c>
      <c r="I46" s="188" t="n">
        <v>26409.4558</v>
      </c>
      <c r="J46" s="189" t="n">
        <v>3.69</v>
      </c>
      <c r="K46" s="189" t="n">
        <v>18.11</v>
      </c>
      <c r="L46" s="189" t="n">
        <v>11.72</v>
      </c>
      <c r="M46" s="189" t="n">
        <v>167.7324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849</v>
      </c>
      <c r="D47" s="200" t="n">
        <v>17166.3292</v>
      </c>
      <c r="E47" s="201" t="n">
        <v>12148.6311</v>
      </c>
      <c r="F47" s="201" t="n">
        <v>13992.5929</v>
      </c>
      <c r="G47" s="201" t="n">
        <v>20062.5896</v>
      </c>
      <c r="H47" s="201" t="n">
        <v>24674.8861</v>
      </c>
      <c r="I47" s="201" t="n">
        <v>17700.9149</v>
      </c>
      <c r="J47" s="202" t="n">
        <v>7.32</v>
      </c>
      <c r="K47" s="202" t="n">
        <v>11.26</v>
      </c>
      <c r="L47" s="202" t="n">
        <v>9.25</v>
      </c>
      <c r="M47" s="202" t="n">
        <v>177.3631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533</v>
      </c>
      <c r="D48" s="187" t="n">
        <v>17848.2226</v>
      </c>
      <c r="E48" s="188" t="n">
        <v>13451.1666</v>
      </c>
      <c r="F48" s="188" t="n">
        <v>14408.3821</v>
      </c>
      <c r="G48" s="188" t="n">
        <v>19900.1012</v>
      </c>
      <c r="H48" s="188" t="n">
        <v>22362.7825</v>
      </c>
      <c r="I48" s="188" t="n">
        <v>17698.168</v>
      </c>
      <c r="J48" s="189" t="n">
        <v>7.13</v>
      </c>
      <c r="K48" s="189" t="n">
        <v>12.87</v>
      </c>
      <c r="L48" s="189" t="n">
        <v>9.92</v>
      </c>
      <c r="M48" s="189" t="n">
        <v>178.0201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267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 t="n">
        <v>0.0049</v>
      </c>
      <c r="D50" s="187" t="s">
        <v>47</v>
      </c>
      <c r="E50" s="188" t="s">
        <v>47</v>
      </c>
      <c r="F50" s="188" t="s">
        <v>47</v>
      </c>
      <c r="G50" s="188" t="s">
        <v>47</v>
      </c>
      <c r="H50" s="188" t="s">
        <v>47</v>
      </c>
      <c r="I50" s="188" t="s">
        <v>47</v>
      </c>
      <c r="J50" s="189" t="s">
        <v>47</v>
      </c>
      <c r="K50" s="189" t="s">
        <v>47</v>
      </c>
      <c r="L50" s="189" t="s">
        <v>47</v>
      </c>
      <c r="M50" s="189" t="s">
        <v>47</v>
      </c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5163</v>
      </c>
      <c r="D51" s="200" t="n">
        <v>19873.746</v>
      </c>
      <c r="E51" s="201" t="n">
        <v>15751.5</v>
      </c>
      <c r="F51" s="201" t="n">
        <v>17626.6546</v>
      </c>
      <c r="G51" s="201" t="n">
        <v>23855.5434</v>
      </c>
      <c r="H51" s="201" t="n">
        <v>26369.8072</v>
      </c>
      <c r="I51" s="201" t="n">
        <v>20753.2945</v>
      </c>
      <c r="J51" s="202" t="n">
        <v>5.77</v>
      </c>
      <c r="K51" s="202" t="n">
        <v>15.02</v>
      </c>
      <c r="L51" s="202" t="n">
        <v>9.39</v>
      </c>
      <c r="M51" s="202" t="n">
        <v>178.8377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446</v>
      </c>
      <c r="D52" s="187" t="n">
        <v>20813.214</v>
      </c>
      <c r="E52" s="188" t="n">
        <v>17420.2426</v>
      </c>
      <c r="F52" s="188" t="n">
        <v>18747.819</v>
      </c>
      <c r="G52" s="188" t="n">
        <v>24578.2772</v>
      </c>
      <c r="H52" s="188" t="n">
        <v>26369.8072</v>
      </c>
      <c r="I52" s="188" t="n">
        <v>21789.6132</v>
      </c>
      <c r="J52" s="189" t="n">
        <v>4.49</v>
      </c>
      <c r="K52" s="189" t="n">
        <v>18.11</v>
      </c>
      <c r="L52" s="189" t="n">
        <v>8.93</v>
      </c>
      <c r="M52" s="189" t="n">
        <v>181.5085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73</v>
      </c>
      <c r="D53" s="187" t="n">
        <v>19348.4257</v>
      </c>
      <c r="E53" s="188" t="n">
        <v>16129.5</v>
      </c>
      <c r="F53" s="188" t="n">
        <v>17350.1604</v>
      </c>
      <c r="G53" s="188" t="n">
        <v>22179.7322</v>
      </c>
      <c r="H53" s="188" t="n">
        <v>25112.0183</v>
      </c>
      <c r="I53" s="188" t="n">
        <v>20048.2297</v>
      </c>
      <c r="J53" s="189" t="n">
        <v>7.74</v>
      </c>
      <c r="K53" s="189" t="n">
        <v>12.65</v>
      </c>
      <c r="L53" s="189" t="n">
        <v>9.9</v>
      </c>
      <c r="M53" s="189" t="n">
        <v>176.4611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251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993</v>
      </c>
      <c r="D55" s="187" t="n">
        <v>23855.5434</v>
      </c>
      <c r="E55" s="188" t="n">
        <v>15849.25</v>
      </c>
      <c r="F55" s="188" t="n">
        <v>20070.851</v>
      </c>
      <c r="G55" s="188" t="n">
        <v>26804.1434</v>
      </c>
      <c r="H55" s="188" t="n">
        <v>30238.9254</v>
      </c>
      <c r="I55" s="188" t="n">
        <v>23507.8512</v>
      </c>
      <c r="J55" s="189" t="n">
        <v>5.57</v>
      </c>
      <c r="K55" s="189" t="n">
        <v>18.56</v>
      </c>
      <c r="L55" s="189" t="n">
        <v>8.79</v>
      </c>
      <c r="M55" s="189" t="n">
        <v>185.615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742</v>
      </c>
      <c r="D56" s="187" t="n">
        <v>17149.8333</v>
      </c>
      <c r="E56" s="188" t="n">
        <v>13194.4166</v>
      </c>
      <c r="F56" s="188" t="n">
        <v>15759.6666</v>
      </c>
      <c r="G56" s="188" t="n">
        <v>19237.8568</v>
      </c>
      <c r="H56" s="188" t="n">
        <v>21201.7521</v>
      </c>
      <c r="I56" s="188" t="n">
        <v>17391.8796</v>
      </c>
      <c r="J56" s="189" t="n">
        <v>4.2</v>
      </c>
      <c r="K56" s="189" t="n">
        <v>10.5</v>
      </c>
      <c r="L56" s="189" t="n">
        <v>9.87</v>
      </c>
      <c r="M56" s="189" t="n">
        <v>172.4139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9395</v>
      </c>
      <c r="D57" s="200" t="n">
        <v>21891.1536</v>
      </c>
      <c r="E57" s="201" t="n">
        <v>15291</v>
      </c>
      <c r="F57" s="201" t="n">
        <v>17702.265</v>
      </c>
      <c r="G57" s="201" t="n">
        <v>24605.8367</v>
      </c>
      <c r="H57" s="201" t="n">
        <v>26520.9467</v>
      </c>
      <c r="I57" s="201" t="n">
        <v>21259.4556</v>
      </c>
      <c r="J57" s="202" t="n">
        <v>9.9</v>
      </c>
      <c r="K57" s="202" t="n">
        <v>13.89</v>
      </c>
      <c r="L57" s="202" t="n">
        <v>9.57</v>
      </c>
      <c r="M57" s="202" t="n">
        <v>178.2629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229</v>
      </c>
      <c r="D58" s="187" t="n">
        <v>15995.1447</v>
      </c>
      <c r="E58" s="188" t="n">
        <v>12849.5833</v>
      </c>
      <c r="F58" s="188" t="n">
        <v>14718.1666</v>
      </c>
      <c r="G58" s="188" t="n">
        <v>17927.3526</v>
      </c>
      <c r="H58" s="188" t="n">
        <v>23613.9765</v>
      </c>
      <c r="I58" s="188" t="n">
        <v>16979.4789</v>
      </c>
      <c r="J58" s="189" t="n">
        <v>6.46</v>
      </c>
      <c r="K58" s="189" t="n">
        <v>13.71</v>
      </c>
      <c r="L58" s="189" t="n">
        <v>9.58</v>
      </c>
      <c r="M58" s="189" t="n">
        <v>176.6351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 t="n">
        <v>0.0014</v>
      </c>
      <c r="D59" s="187" t="s">
        <v>47</v>
      </c>
      <c r="E59" s="188" t="s">
        <v>47</v>
      </c>
      <c r="F59" s="188" t="s">
        <v>47</v>
      </c>
      <c r="G59" s="188" t="s">
        <v>47</v>
      </c>
      <c r="H59" s="188" t="s">
        <v>47</v>
      </c>
      <c r="I59" s="188" t="s">
        <v>47</v>
      </c>
      <c r="J59" s="189" t="s">
        <v>47</v>
      </c>
      <c r="K59" s="189" t="s">
        <v>47</v>
      </c>
      <c r="L59" s="189" t="s">
        <v>47</v>
      </c>
      <c r="M59" s="189" t="s">
        <v>47</v>
      </c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709</v>
      </c>
      <c r="D60" s="187" t="n">
        <v>22816.1683</v>
      </c>
      <c r="E60" s="188" t="n">
        <v>17743.8349</v>
      </c>
      <c r="F60" s="188" t="n">
        <v>20640.8461</v>
      </c>
      <c r="G60" s="188" t="n">
        <v>25057.6807</v>
      </c>
      <c r="H60" s="188" t="n">
        <v>26896.7008</v>
      </c>
      <c r="I60" s="188" t="n">
        <v>22650.8425</v>
      </c>
      <c r="J60" s="189" t="n">
        <v>10.74</v>
      </c>
      <c r="K60" s="189" t="n">
        <v>13.93</v>
      </c>
      <c r="L60" s="189" t="n">
        <v>9.57</v>
      </c>
      <c r="M60" s="189" t="n">
        <v>178.7881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9162</v>
      </c>
      <c r="D61" s="200" t="n">
        <v>12410.8333</v>
      </c>
      <c r="E61" s="201" t="n">
        <v>10751.9566</v>
      </c>
      <c r="F61" s="201" t="n">
        <v>11458.8333</v>
      </c>
      <c r="G61" s="201" t="n">
        <v>14460.1057</v>
      </c>
      <c r="H61" s="201" t="n">
        <v>16961.8248</v>
      </c>
      <c r="I61" s="201" t="n">
        <v>13226.1508</v>
      </c>
      <c r="J61" s="202" t="n">
        <v>5.83</v>
      </c>
      <c r="K61" s="202" t="n">
        <v>7.48</v>
      </c>
      <c r="L61" s="202" t="n">
        <v>9.6</v>
      </c>
      <c r="M61" s="202" t="n">
        <v>174.9308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4985</v>
      </c>
      <c r="D62" s="187" t="n">
        <v>12211.4504</v>
      </c>
      <c r="E62" s="188" t="n">
        <v>10813.9916</v>
      </c>
      <c r="F62" s="188" t="n">
        <v>11425.0223</v>
      </c>
      <c r="G62" s="188" t="n">
        <v>13812.4166</v>
      </c>
      <c r="H62" s="188" t="n">
        <v>15536.7644</v>
      </c>
      <c r="I62" s="188" t="n">
        <v>12830.415</v>
      </c>
      <c r="J62" s="189" t="n">
        <v>5.66</v>
      </c>
      <c r="K62" s="189" t="n">
        <v>6.9</v>
      </c>
      <c r="L62" s="189" t="n">
        <v>9.59</v>
      </c>
      <c r="M62" s="189" t="n">
        <v>174.6632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51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997</v>
      </c>
      <c r="D64" s="187" t="n">
        <v>16700.1862</v>
      </c>
      <c r="E64" s="188" t="n">
        <v>7059.8756</v>
      </c>
      <c r="F64" s="188" t="n">
        <v>15195.8333</v>
      </c>
      <c r="G64" s="188" t="n">
        <v>18285.7019</v>
      </c>
      <c r="H64" s="188" t="n">
        <v>19715.7944</v>
      </c>
      <c r="I64" s="188" t="n">
        <v>15933.4614</v>
      </c>
      <c r="J64" s="189" t="n">
        <v>8.49</v>
      </c>
      <c r="K64" s="189" t="n">
        <v>10.35</v>
      </c>
      <c r="L64" s="189" t="n">
        <v>10.23</v>
      </c>
      <c r="M64" s="189" t="n">
        <v>176.9669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567</v>
      </c>
      <c r="D65" s="187" t="n">
        <v>12513.9166</v>
      </c>
      <c r="E65" s="188" t="n">
        <v>11167.2103</v>
      </c>
      <c r="F65" s="188" t="n">
        <v>11862.3333</v>
      </c>
      <c r="G65" s="188" t="n">
        <v>13353.7872</v>
      </c>
      <c r="H65" s="188" t="n">
        <v>14985</v>
      </c>
      <c r="I65" s="188" t="n">
        <v>12695.6127</v>
      </c>
      <c r="J65" s="189" t="n">
        <v>5.76</v>
      </c>
      <c r="K65" s="189" t="n">
        <v>4.8</v>
      </c>
      <c r="L65" s="189" t="n">
        <v>10.44</v>
      </c>
      <c r="M65" s="189" t="n">
        <v>173.2202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7</v>
      </c>
      <c r="D66" s="187" t="s">
        <v>47</v>
      </c>
      <c r="E66" s="188" t="s">
        <v>47</v>
      </c>
      <c r="F66" s="188" t="s">
        <v>47</v>
      </c>
      <c r="G66" s="188" t="s">
        <v>47</v>
      </c>
      <c r="H66" s="188" t="s">
        <v>47</v>
      </c>
      <c r="I66" s="188" t="s">
        <v>47</v>
      </c>
      <c r="J66" s="189" t="s">
        <v>47</v>
      </c>
      <c r="K66" s="189" t="s">
        <v>47</v>
      </c>
      <c r="L66" s="189" t="s">
        <v>47</v>
      </c>
      <c r="M66" s="189" t="s">
        <v>47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2489</v>
      </c>
      <c r="D67" s="187" t="n">
        <v>14162.6039</v>
      </c>
      <c r="E67" s="188" t="n">
        <v>9127.9127</v>
      </c>
      <c r="F67" s="188" t="n">
        <v>11445.9749</v>
      </c>
      <c r="G67" s="188" t="n">
        <v>17836.5744</v>
      </c>
      <c r="H67" s="188" t="n">
        <v>20561.0004</v>
      </c>
      <c r="I67" s="188" t="n">
        <v>14694.1335</v>
      </c>
      <c r="J67" s="189" t="n">
        <v>5.53</v>
      </c>
      <c r="K67" s="189" t="n">
        <v>9.8</v>
      </c>
      <c r="L67" s="189" t="n">
        <v>9.26</v>
      </c>
      <c r="M67" s="189" t="n">
        <v>176.1432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33.1635</v>
      </c>
      <c r="D70" s="207" t="n">
        <v>24795.5769</v>
      </c>
      <c r="E70" s="208" t="n">
        <v>15011.9166</v>
      </c>
      <c r="F70" s="208" t="n">
        <v>19988.6691</v>
      </c>
      <c r="G70" s="208" t="n">
        <v>29576.8966</v>
      </c>
      <c r="H70" s="208" t="n">
        <v>37093.8797</v>
      </c>
      <c r="I70" s="208" t="n">
        <v>26400.6618</v>
      </c>
      <c r="J70" s="209" t="n">
        <v>7.04</v>
      </c>
      <c r="K70" s="209" t="n">
        <v>12.06</v>
      </c>
      <c r="L70" s="209" t="n">
        <v>12.1</v>
      </c>
      <c r="M70" s="209" t="n">
        <v>173.9727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159</v>
      </c>
      <c r="C12" s="224" t="n">
        <v>45149.4907</v>
      </c>
      <c r="D12" s="225" t="n">
        <v>32898.134</v>
      </c>
      <c r="E12" s="225" t="n">
        <v>36907.448</v>
      </c>
      <c r="F12" s="225" t="n">
        <v>52406.2018</v>
      </c>
      <c r="G12" s="225" t="n">
        <v>64460.0851</v>
      </c>
      <c r="H12" s="225" t="n">
        <v>47253.0567</v>
      </c>
      <c r="I12" s="226" t="n">
        <v>9.99</v>
      </c>
      <c r="J12" s="226" t="n">
        <v>22.84</v>
      </c>
      <c r="K12" s="226" t="n">
        <v>11.14</v>
      </c>
      <c r="L12" s="226" t="n">
        <v>173.1122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556</v>
      </c>
      <c r="C13" s="229" t="n">
        <v>47666.0542</v>
      </c>
      <c r="D13" s="230" t="n">
        <v>27649.1022</v>
      </c>
      <c r="E13" s="230" t="n">
        <v>36759.4345</v>
      </c>
      <c r="F13" s="230" t="n">
        <v>59363.9739</v>
      </c>
      <c r="G13" s="230" t="n">
        <v>73223.7925</v>
      </c>
      <c r="H13" s="230" t="n">
        <v>49822.1804</v>
      </c>
      <c r="I13" s="231" t="n">
        <v>16.95</v>
      </c>
      <c r="J13" s="231" t="n">
        <v>23.45</v>
      </c>
      <c r="K13" s="231" t="n">
        <v>10.82</v>
      </c>
      <c r="L13" s="231" t="n">
        <v>173.2937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914</v>
      </c>
      <c r="C14" s="224" t="n">
        <v>38253.1095</v>
      </c>
      <c r="D14" s="225" t="n">
        <v>28813.8581</v>
      </c>
      <c r="E14" s="225" t="n">
        <v>35349.0849</v>
      </c>
      <c r="F14" s="225" t="n">
        <v>48988.8414</v>
      </c>
      <c r="G14" s="225" t="n">
        <v>69230.1526</v>
      </c>
      <c r="H14" s="225" t="n">
        <v>45248.1311</v>
      </c>
      <c r="I14" s="226" t="n">
        <v>19.37</v>
      </c>
      <c r="J14" s="226" t="n">
        <v>19.24</v>
      </c>
      <c r="K14" s="226" t="n">
        <v>10.02</v>
      </c>
      <c r="L14" s="226" t="n">
        <v>174.5471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2097</v>
      </c>
      <c r="C15" s="229" t="n">
        <v>40588.4813</v>
      </c>
      <c r="D15" s="230" t="n">
        <v>29295.1104</v>
      </c>
      <c r="E15" s="230" t="n">
        <v>33097.2331</v>
      </c>
      <c r="F15" s="230" t="n">
        <v>50844.2149</v>
      </c>
      <c r="G15" s="230" t="n">
        <v>65577.2846</v>
      </c>
      <c r="H15" s="230" t="n">
        <v>43896.9725</v>
      </c>
      <c r="I15" s="231" t="n">
        <v>17.78</v>
      </c>
      <c r="J15" s="231" t="n">
        <v>19.33</v>
      </c>
      <c r="K15" s="231" t="n">
        <v>9.64</v>
      </c>
      <c r="L15" s="231" t="n">
        <v>174.28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2195</v>
      </c>
      <c r="C16" s="224" t="n">
        <v>31300.1935</v>
      </c>
      <c r="D16" s="225" t="n">
        <v>24769.6534</v>
      </c>
      <c r="E16" s="225" t="n">
        <v>27995.2841</v>
      </c>
      <c r="F16" s="225" t="n">
        <v>36448.6418</v>
      </c>
      <c r="G16" s="225" t="n">
        <v>40146.0285</v>
      </c>
      <c r="H16" s="225" t="n">
        <v>32142.3295</v>
      </c>
      <c r="I16" s="226" t="n">
        <v>6.58</v>
      </c>
      <c r="J16" s="226" t="n">
        <v>15.83</v>
      </c>
      <c r="K16" s="226" t="n">
        <v>16.03</v>
      </c>
      <c r="L16" s="226" t="n">
        <v>174.7399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71</v>
      </c>
      <c r="C17" s="229" t="n">
        <v>34865.1536</v>
      </c>
      <c r="D17" s="230" t="n">
        <v>26006.9342</v>
      </c>
      <c r="E17" s="230" t="n">
        <v>29265.4132</v>
      </c>
      <c r="F17" s="230" t="n">
        <v>48520.2036</v>
      </c>
      <c r="G17" s="230" t="n">
        <v>52554.418</v>
      </c>
      <c r="H17" s="230" t="n">
        <v>39287.7777</v>
      </c>
      <c r="I17" s="231" t="n">
        <v>12.84</v>
      </c>
      <c r="J17" s="231" t="n">
        <v>22.66</v>
      </c>
      <c r="K17" s="231" t="n">
        <v>10.66</v>
      </c>
      <c r="L17" s="231" t="n">
        <v>174.2871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5547</v>
      </c>
      <c r="C18" s="224" t="n">
        <v>38447.4244</v>
      </c>
      <c r="D18" s="225" t="n">
        <v>30267.2066</v>
      </c>
      <c r="E18" s="225" t="n">
        <v>33923.5244</v>
      </c>
      <c r="F18" s="225" t="n">
        <v>44960.4396</v>
      </c>
      <c r="G18" s="225" t="n">
        <v>52177.5012</v>
      </c>
      <c r="H18" s="225" t="n">
        <v>40039.1819</v>
      </c>
      <c r="I18" s="226" t="n">
        <v>7.66</v>
      </c>
      <c r="J18" s="226" t="n">
        <v>18.63</v>
      </c>
      <c r="K18" s="226" t="n">
        <v>15.67</v>
      </c>
      <c r="L18" s="226" t="n">
        <v>174.085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1584</v>
      </c>
      <c r="C19" s="229" t="n">
        <v>39603.3048</v>
      </c>
      <c r="D19" s="230" t="n">
        <v>27308.674</v>
      </c>
      <c r="E19" s="230" t="n">
        <v>30960.6789</v>
      </c>
      <c r="F19" s="230" t="n">
        <v>49597.8846</v>
      </c>
      <c r="G19" s="230" t="n">
        <v>60101.8707</v>
      </c>
      <c r="H19" s="230" t="n">
        <v>42231.3281</v>
      </c>
      <c r="I19" s="231" t="n">
        <v>8.73</v>
      </c>
      <c r="J19" s="231" t="n">
        <v>18.96</v>
      </c>
      <c r="K19" s="231" t="n">
        <v>11.51</v>
      </c>
      <c r="L19" s="231" t="n">
        <v>169.446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606</v>
      </c>
      <c r="C20" s="224" t="n">
        <v>33186.2146</v>
      </c>
      <c r="D20" s="225" t="n">
        <v>22856.9809</v>
      </c>
      <c r="E20" s="225" t="n">
        <v>25998.1284</v>
      </c>
      <c r="F20" s="225" t="n">
        <v>42373.0582</v>
      </c>
      <c r="G20" s="225" t="n">
        <v>51380.9358</v>
      </c>
      <c r="H20" s="225" t="n">
        <v>35522.4242</v>
      </c>
      <c r="I20" s="226" t="n">
        <v>9.96</v>
      </c>
      <c r="J20" s="226" t="n">
        <v>11.12</v>
      </c>
      <c r="K20" s="226" t="n">
        <v>10.5</v>
      </c>
      <c r="L20" s="226" t="n">
        <v>177.8248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391</v>
      </c>
      <c r="C21" s="229" t="n">
        <v>24380.4107</v>
      </c>
      <c r="D21" s="230" t="n">
        <v>19861.62</v>
      </c>
      <c r="E21" s="230" t="n">
        <v>21808.0363</v>
      </c>
      <c r="F21" s="230" t="n">
        <v>27560.0905</v>
      </c>
      <c r="G21" s="230" t="n">
        <v>32802.2214</v>
      </c>
      <c r="H21" s="230" t="n">
        <v>25174.7439</v>
      </c>
      <c r="I21" s="231" t="n">
        <v>4.05</v>
      </c>
      <c r="J21" s="231" t="n">
        <v>11.09</v>
      </c>
      <c r="K21" s="231" t="n">
        <v>9.89</v>
      </c>
      <c r="L21" s="231" t="n">
        <v>173.9125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1468</v>
      </c>
      <c r="C22" s="224" t="n">
        <v>26827.7001</v>
      </c>
      <c r="D22" s="225" t="n">
        <v>20354.5248</v>
      </c>
      <c r="E22" s="225" t="n">
        <v>23390.2719</v>
      </c>
      <c r="F22" s="225" t="n">
        <v>31047.142</v>
      </c>
      <c r="G22" s="225" t="n">
        <v>33264.5283</v>
      </c>
      <c r="H22" s="225" t="n">
        <v>27263.6131</v>
      </c>
      <c r="I22" s="226" t="n">
        <v>9.61</v>
      </c>
      <c r="J22" s="226" t="n">
        <v>10.06</v>
      </c>
      <c r="K22" s="226" t="n">
        <v>10.34</v>
      </c>
      <c r="L22" s="226" t="n">
        <v>173.7747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509</v>
      </c>
      <c r="C23" s="229" t="n">
        <v>73043.4352</v>
      </c>
      <c r="D23" s="230" t="n">
        <v>39831.2577</v>
      </c>
      <c r="E23" s="230" t="n">
        <v>52544.2896</v>
      </c>
      <c r="F23" s="230" t="n">
        <v>98944.1076</v>
      </c>
      <c r="G23" s="230" t="n">
        <v>121728.6704</v>
      </c>
      <c r="H23" s="230" t="n">
        <v>78771.7119</v>
      </c>
      <c r="I23" s="231" t="n">
        <v>13.52</v>
      </c>
      <c r="J23" s="231" t="n">
        <v>22.5</v>
      </c>
      <c r="K23" s="231" t="n">
        <v>9.52</v>
      </c>
      <c r="L23" s="231" t="n">
        <v>193.1894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6351</v>
      </c>
      <c r="C24" s="224" t="n">
        <v>36380.7659</v>
      </c>
      <c r="D24" s="225" t="n">
        <v>27666.021</v>
      </c>
      <c r="E24" s="225" t="n">
        <v>32011.8844</v>
      </c>
      <c r="F24" s="225" t="n">
        <v>40558.4774</v>
      </c>
      <c r="G24" s="225" t="n">
        <v>45561.4365</v>
      </c>
      <c r="H24" s="225" t="n">
        <v>36635.1407</v>
      </c>
      <c r="I24" s="226" t="n">
        <v>8.09</v>
      </c>
      <c r="J24" s="226" t="n">
        <v>17.22</v>
      </c>
      <c r="K24" s="226" t="n">
        <v>11.23</v>
      </c>
      <c r="L24" s="226" t="n">
        <v>174.5899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7501</v>
      </c>
      <c r="C25" s="229" t="n">
        <v>26653.2069</v>
      </c>
      <c r="D25" s="230" t="n">
        <v>22799.0278</v>
      </c>
      <c r="E25" s="230" t="n">
        <v>24352.3672</v>
      </c>
      <c r="F25" s="230" t="n">
        <v>28979.9439</v>
      </c>
      <c r="G25" s="230" t="n">
        <v>31759.6778</v>
      </c>
      <c r="H25" s="230" t="n">
        <v>27084.5048</v>
      </c>
      <c r="I25" s="231" t="n">
        <v>3.76</v>
      </c>
      <c r="J25" s="231" t="n">
        <v>6.02</v>
      </c>
      <c r="K25" s="231" t="n">
        <v>17.01</v>
      </c>
      <c r="L25" s="231" t="n">
        <v>175.3764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2.3773</v>
      </c>
      <c r="C26" s="224" t="n">
        <v>27175.3692</v>
      </c>
      <c r="D26" s="225" t="n">
        <v>23461.7139</v>
      </c>
      <c r="E26" s="225" t="n">
        <v>25146.3896</v>
      </c>
      <c r="F26" s="225" t="n">
        <v>29132.2124</v>
      </c>
      <c r="G26" s="225" t="n">
        <v>31446.9803</v>
      </c>
      <c r="H26" s="225" t="n">
        <v>27466.685</v>
      </c>
      <c r="I26" s="226" t="n">
        <v>3.8</v>
      </c>
      <c r="J26" s="226" t="n">
        <v>6.21</v>
      </c>
      <c r="K26" s="226" t="n">
        <v>17.05</v>
      </c>
      <c r="L26" s="226" t="n">
        <v>173.4179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1.3711</v>
      </c>
      <c r="C27" s="229" t="n">
        <v>26528.9193</v>
      </c>
      <c r="D27" s="230" t="n">
        <v>23570.9958</v>
      </c>
      <c r="E27" s="230" t="n">
        <v>24984.3336</v>
      </c>
      <c r="F27" s="230" t="n">
        <v>28118.8896</v>
      </c>
      <c r="G27" s="230" t="n">
        <v>29647.4739</v>
      </c>
      <c r="H27" s="230" t="n">
        <v>26798.6194</v>
      </c>
      <c r="I27" s="231" t="n">
        <v>3.5</v>
      </c>
      <c r="J27" s="231" t="n">
        <v>5.11</v>
      </c>
      <c r="K27" s="231" t="n">
        <v>16.67</v>
      </c>
      <c r="L27" s="231" t="n">
        <v>173.7021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1.2377</v>
      </c>
      <c r="C28" s="224" t="n">
        <v>23396.7831</v>
      </c>
      <c r="D28" s="225" t="n">
        <v>20800.2342</v>
      </c>
      <c r="E28" s="225" t="n">
        <v>22217.3749</v>
      </c>
      <c r="F28" s="225" t="n">
        <v>24653.8364</v>
      </c>
      <c r="G28" s="225" t="n">
        <v>26021.7409</v>
      </c>
      <c r="H28" s="225" t="n">
        <v>23379.7739</v>
      </c>
      <c r="I28" s="226" t="n">
        <v>4.41</v>
      </c>
      <c r="J28" s="226" t="n">
        <v>2.74</v>
      </c>
      <c r="K28" s="226" t="n">
        <v>15.53</v>
      </c>
      <c r="L28" s="226" t="n">
        <v>174.7843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2281</v>
      </c>
      <c r="C29" s="229" t="n">
        <v>25725.0272</v>
      </c>
      <c r="D29" s="230" t="n">
        <v>22844.9545</v>
      </c>
      <c r="E29" s="230" t="n">
        <v>23894.8547</v>
      </c>
      <c r="F29" s="230" t="n">
        <v>28365.53</v>
      </c>
      <c r="G29" s="230" t="n">
        <v>30733.5936</v>
      </c>
      <c r="H29" s="230" t="n">
        <v>26479.546</v>
      </c>
      <c r="I29" s="231" t="n">
        <v>3.59</v>
      </c>
      <c r="J29" s="231" t="n">
        <v>4.81</v>
      </c>
      <c r="K29" s="231" t="n">
        <v>16.24</v>
      </c>
      <c r="L29" s="231" t="n">
        <v>173.3067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5885</v>
      </c>
      <c r="C30" s="224" t="n">
        <v>23599.0748</v>
      </c>
      <c r="D30" s="225" t="n">
        <v>20597.4241</v>
      </c>
      <c r="E30" s="225" t="n">
        <v>22249.7526</v>
      </c>
      <c r="F30" s="225" t="n">
        <v>25492.681</v>
      </c>
      <c r="G30" s="225" t="n">
        <v>29346.3284</v>
      </c>
      <c r="H30" s="225" t="n">
        <v>24219.7565</v>
      </c>
      <c r="I30" s="226" t="n">
        <v>3.64</v>
      </c>
      <c r="J30" s="226" t="n">
        <v>5.24</v>
      </c>
      <c r="K30" s="226" t="n">
        <v>16.36</v>
      </c>
      <c r="L30" s="226" t="n">
        <v>174.3371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1552</v>
      </c>
      <c r="C31" s="229" t="n">
        <v>26624.6766</v>
      </c>
      <c r="D31" s="230" t="n">
        <v>20892.9441</v>
      </c>
      <c r="E31" s="230" t="n">
        <v>24321.6042</v>
      </c>
      <c r="F31" s="230" t="n">
        <v>31312.048</v>
      </c>
      <c r="G31" s="230" t="n">
        <v>35685.6978</v>
      </c>
      <c r="H31" s="230" t="n">
        <v>28021.5118</v>
      </c>
      <c r="I31" s="231" t="n">
        <v>10.08</v>
      </c>
      <c r="J31" s="231" t="n">
        <v>12.94</v>
      </c>
      <c r="K31" s="231" t="n">
        <v>10.16</v>
      </c>
      <c r="L31" s="231" t="n">
        <v>174.4846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3906</v>
      </c>
      <c r="C32" s="224" t="n">
        <v>30151.064</v>
      </c>
      <c r="D32" s="225" t="n">
        <v>20871.3513</v>
      </c>
      <c r="E32" s="225" t="n">
        <v>24811.9321</v>
      </c>
      <c r="F32" s="225" t="n">
        <v>35334.756</v>
      </c>
      <c r="G32" s="225" t="n">
        <v>42145.0058</v>
      </c>
      <c r="H32" s="225" t="n">
        <v>30977.6894</v>
      </c>
      <c r="I32" s="226" t="n">
        <v>7.04</v>
      </c>
      <c r="J32" s="226" t="n">
        <v>17.3</v>
      </c>
      <c r="K32" s="226" t="n">
        <v>10.38</v>
      </c>
      <c r="L32" s="226" t="n">
        <v>174.1184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1028</v>
      </c>
      <c r="C33" s="229" t="n">
        <v>25801.7628</v>
      </c>
      <c r="D33" s="230" t="n">
        <v>21299.8739</v>
      </c>
      <c r="E33" s="230" t="n">
        <v>23202.657</v>
      </c>
      <c r="F33" s="230" t="n">
        <v>28622.3935</v>
      </c>
      <c r="G33" s="230" t="n">
        <v>31611.8048</v>
      </c>
      <c r="H33" s="230" t="n">
        <v>25995.0893</v>
      </c>
      <c r="I33" s="231" t="n">
        <v>12.41</v>
      </c>
      <c r="J33" s="231" t="n">
        <v>5.57</v>
      </c>
      <c r="K33" s="231" t="n">
        <v>10.4</v>
      </c>
      <c r="L33" s="231" t="n">
        <v>174.334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1058</v>
      </c>
      <c r="C34" s="224" t="n">
        <v>27690.5779</v>
      </c>
      <c r="D34" s="225" t="n">
        <v>21771.8386</v>
      </c>
      <c r="E34" s="225" t="n">
        <v>24242.8574</v>
      </c>
      <c r="F34" s="225" t="n">
        <v>33121.9871</v>
      </c>
      <c r="G34" s="225" t="n">
        <v>36284.8397</v>
      </c>
      <c r="H34" s="225" t="n">
        <v>28936.4177</v>
      </c>
      <c r="I34" s="226" t="n">
        <v>11.56</v>
      </c>
      <c r="J34" s="226" t="n">
        <v>12.62</v>
      </c>
      <c r="K34" s="226" t="n">
        <v>10.45</v>
      </c>
      <c r="L34" s="226" t="n">
        <v>174.0512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1139</v>
      </c>
      <c r="C35" s="229" t="n">
        <v>21940.5164</v>
      </c>
      <c r="D35" s="230" t="n">
        <v>16970.5081</v>
      </c>
      <c r="E35" s="230" t="n">
        <v>18808.2327</v>
      </c>
      <c r="F35" s="230" t="n">
        <v>25932.9695</v>
      </c>
      <c r="G35" s="230" t="n">
        <v>31224.4699</v>
      </c>
      <c r="H35" s="230" t="n">
        <v>22940.7294</v>
      </c>
      <c r="I35" s="231" t="n">
        <v>6.28</v>
      </c>
      <c r="J35" s="231" t="n">
        <v>8.23</v>
      </c>
      <c r="K35" s="231" t="n">
        <v>10.21</v>
      </c>
      <c r="L35" s="231" t="n">
        <v>174.0165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862</v>
      </c>
      <c r="C36" s="224" t="n">
        <v>27754.1854</v>
      </c>
      <c r="D36" s="225" t="n">
        <v>22935.3799</v>
      </c>
      <c r="E36" s="225" t="n">
        <v>25316.6869</v>
      </c>
      <c r="F36" s="225" t="n">
        <v>32872.5586</v>
      </c>
      <c r="G36" s="225" t="n">
        <v>36920.4859</v>
      </c>
      <c r="H36" s="225" t="n">
        <v>29394.9973</v>
      </c>
      <c r="I36" s="226" t="n">
        <v>4.09</v>
      </c>
      <c r="J36" s="226" t="n">
        <v>11.3</v>
      </c>
      <c r="K36" s="226" t="n">
        <v>13.01</v>
      </c>
      <c r="L36" s="226" t="n">
        <v>175.8737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557</v>
      </c>
      <c r="C37" s="229" t="n">
        <v>26609.2053</v>
      </c>
      <c r="D37" s="230" t="n">
        <v>17446.7541</v>
      </c>
      <c r="E37" s="230" t="n">
        <v>21114.5512</v>
      </c>
      <c r="F37" s="230" t="n">
        <v>31814.5193</v>
      </c>
      <c r="G37" s="230" t="n">
        <v>35672.2099</v>
      </c>
      <c r="H37" s="230" t="n">
        <v>26542.7923</v>
      </c>
      <c r="I37" s="231" t="n">
        <v>9.03</v>
      </c>
      <c r="J37" s="231" t="n">
        <v>14.21</v>
      </c>
      <c r="K37" s="231" t="n">
        <v>9.97</v>
      </c>
      <c r="L37" s="231" t="n">
        <v>173.7959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1843</v>
      </c>
      <c r="C38" s="224" t="n">
        <v>26953.6016</v>
      </c>
      <c r="D38" s="225" t="n">
        <v>21013.4446</v>
      </c>
      <c r="E38" s="225" t="n">
        <v>23940.0661</v>
      </c>
      <c r="F38" s="225" t="n">
        <v>30878.0903</v>
      </c>
      <c r="G38" s="225" t="n">
        <v>35881.4657</v>
      </c>
      <c r="H38" s="225" t="n">
        <v>28216.9529</v>
      </c>
      <c r="I38" s="226" t="n">
        <v>12.1</v>
      </c>
      <c r="J38" s="226" t="n">
        <v>13.17</v>
      </c>
      <c r="K38" s="226" t="n">
        <v>9.89</v>
      </c>
      <c r="L38" s="226" t="n">
        <v>174.318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928</v>
      </c>
      <c r="C39" s="229" t="n">
        <v>23202.0788</v>
      </c>
      <c r="D39" s="230" t="n">
        <v>19089.8186</v>
      </c>
      <c r="E39" s="230" t="n">
        <v>20576.0284</v>
      </c>
      <c r="F39" s="230" t="n">
        <v>27129.4848</v>
      </c>
      <c r="G39" s="230" t="n">
        <v>32845.3905</v>
      </c>
      <c r="H39" s="230" t="n">
        <v>24899.842</v>
      </c>
      <c r="I39" s="231" t="n">
        <v>8.52</v>
      </c>
      <c r="J39" s="231" t="n">
        <v>13.92</v>
      </c>
      <c r="K39" s="231" t="n">
        <v>10.41</v>
      </c>
      <c r="L39" s="231" t="n">
        <v>176.2923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9507</v>
      </c>
      <c r="C40" s="224" t="n">
        <v>29544.1292</v>
      </c>
      <c r="D40" s="225" t="n">
        <v>23895.4075</v>
      </c>
      <c r="E40" s="225" t="n">
        <v>26438.0329</v>
      </c>
      <c r="F40" s="225" t="n">
        <v>33834.5993</v>
      </c>
      <c r="G40" s="225" t="n">
        <v>37987.0863</v>
      </c>
      <c r="H40" s="225" t="n">
        <v>30601.0019</v>
      </c>
      <c r="I40" s="226" t="n">
        <v>5.37</v>
      </c>
      <c r="J40" s="226" t="n">
        <v>14.38</v>
      </c>
      <c r="K40" s="226" t="n">
        <v>10.78</v>
      </c>
      <c r="L40" s="226" t="n">
        <v>172.7063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0575</v>
      </c>
      <c r="C41" s="229" t="n">
        <v>24629.6782</v>
      </c>
      <c r="D41" s="230" t="n">
        <v>21042.3422</v>
      </c>
      <c r="E41" s="230" t="n">
        <v>23114.1483</v>
      </c>
      <c r="F41" s="230" t="n">
        <v>28438.4264</v>
      </c>
      <c r="G41" s="230" t="n">
        <v>31665.1912</v>
      </c>
      <c r="H41" s="230" t="n">
        <v>26007.5791</v>
      </c>
      <c r="I41" s="231" t="n">
        <v>7.14</v>
      </c>
      <c r="J41" s="231" t="n">
        <v>7.02</v>
      </c>
      <c r="K41" s="231" t="n">
        <v>10.92</v>
      </c>
      <c r="L41" s="231" t="n">
        <v>176.045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0502</v>
      </c>
      <c r="C42" s="224" t="n">
        <v>22004.187</v>
      </c>
      <c r="D42" s="225" t="n">
        <v>15878.2016</v>
      </c>
      <c r="E42" s="225" t="n">
        <v>19090.6555</v>
      </c>
      <c r="F42" s="225" t="n">
        <v>24531.9867</v>
      </c>
      <c r="G42" s="225" t="n">
        <v>27051.2204</v>
      </c>
      <c r="H42" s="225" t="n">
        <v>21825.1985</v>
      </c>
      <c r="I42" s="226" t="n">
        <v>3.16</v>
      </c>
      <c r="J42" s="226" t="n">
        <v>16.59</v>
      </c>
      <c r="K42" s="226" t="n">
        <v>10.62</v>
      </c>
      <c r="L42" s="226" t="n">
        <v>171.0103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9977</v>
      </c>
      <c r="C43" s="229" t="n">
        <v>24436.641</v>
      </c>
      <c r="D43" s="230" t="n">
        <v>19304.7702</v>
      </c>
      <c r="E43" s="230" t="n">
        <v>21428.4225</v>
      </c>
      <c r="F43" s="230" t="n">
        <v>27872.105</v>
      </c>
      <c r="G43" s="230" t="n">
        <v>32992.9863</v>
      </c>
      <c r="H43" s="230" t="n">
        <v>25429.0019</v>
      </c>
      <c r="I43" s="231" t="n">
        <v>9.6</v>
      </c>
      <c r="J43" s="231" t="n">
        <v>11.35</v>
      </c>
      <c r="K43" s="231" t="n">
        <v>10.11</v>
      </c>
      <c r="L43" s="231" t="n">
        <v>174.6765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2033</v>
      </c>
      <c r="C44" s="224" t="n">
        <v>23541.5532</v>
      </c>
      <c r="D44" s="225" t="n">
        <v>16983.6362</v>
      </c>
      <c r="E44" s="225" t="n">
        <v>20015.6251</v>
      </c>
      <c r="F44" s="225" t="n">
        <v>28511.2409</v>
      </c>
      <c r="G44" s="225" t="n">
        <v>34541.6809</v>
      </c>
      <c r="H44" s="225" t="n">
        <v>25152.32</v>
      </c>
      <c r="I44" s="226" t="n">
        <v>9.85</v>
      </c>
      <c r="J44" s="226" t="n">
        <v>10.32</v>
      </c>
      <c r="K44" s="226" t="n">
        <v>11.19</v>
      </c>
      <c r="L44" s="226" t="n">
        <v>174.5323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833</v>
      </c>
      <c r="C45" s="229" t="n">
        <v>21082.2088</v>
      </c>
      <c r="D45" s="230" t="n">
        <v>17461.5104</v>
      </c>
      <c r="E45" s="230" t="n">
        <v>18966.3857</v>
      </c>
      <c r="F45" s="230" t="n">
        <v>22986.3356</v>
      </c>
      <c r="G45" s="230" t="n">
        <v>27570.1828</v>
      </c>
      <c r="H45" s="230" t="n">
        <v>21566.1375</v>
      </c>
      <c r="I45" s="231" t="n">
        <v>9.76</v>
      </c>
      <c r="J45" s="231" t="n">
        <v>6.25</v>
      </c>
      <c r="K45" s="231" t="n">
        <v>10.16</v>
      </c>
      <c r="L45" s="231" t="n">
        <v>174.5401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1.8431</v>
      </c>
      <c r="C46" s="224" t="n">
        <v>24607.4608</v>
      </c>
      <c r="D46" s="225" t="n">
        <v>18380.2285</v>
      </c>
      <c r="E46" s="225" t="n">
        <v>21346.945</v>
      </c>
      <c r="F46" s="225" t="n">
        <v>28533.4131</v>
      </c>
      <c r="G46" s="225" t="n">
        <v>31977.5346</v>
      </c>
      <c r="H46" s="225" t="n">
        <v>25209.1502</v>
      </c>
      <c r="I46" s="226" t="n">
        <v>9.8</v>
      </c>
      <c r="J46" s="226" t="n">
        <v>10.85</v>
      </c>
      <c r="K46" s="226" t="n">
        <v>10.57</v>
      </c>
      <c r="L46" s="226" t="n">
        <v>174.1557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2916</v>
      </c>
      <c r="C47" s="229" t="n">
        <v>20955.656</v>
      </c>
      <c r="D47" s="230" t="n">
        <v>17528.2769</v>
      </c>
      <c r="E47" s="230" t="n">
        <v>19308.3058</v>
      </c>
      <c r="F47" s="230" t="n">
        <v>23094.4371</v>
      </c>
      <c r="G47" s="230" t="n">
        <v>26654.0151</v>
      </c>
      <c r="H47" s="230" t="n">
        <v>21564.3149</v>
      </c>
      <c r="I47" s="231" t="n">
        <v>6.4</v>
      </c>
      <c r="J47" s="231" t="n">
        <v>8.43</v>
      </c>
      <c r="K47" s="231" t="n">
        <v>9.61</v>
      </c>
      <c r="L47" s="231" t="n">
        <v>176.0491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0514</v>
      </c>
      <c r="C48" s="224" t="n">
        <v>28792.3555</v>
      </c>
      <c r="D48" s="225" t="n">
        <v>22517.7736</v>
      </c>
      <c r="E48" s="225" t="n">
        <v>23719.585</v>
      </c>
      <c r="F48" s="225" t="n">
        <v>31745.9799</v>
      </c>
      <c r="G48" s="225" t="n">
        <v>33797.3243</v>
      </c>
      <c r="H48" s="225" t="n">
        <v>28193.4645</v>
      </c>
      <c r="I48" s="226" t="n">
        <v>10.83</v>
      </c>
      <c r="J48" s="226" t="n">
        <v>10.5</v>
      </c>
      <c r="K48" s="226" t="n">
        <v>9.89</v>
      </c>
      <c r="L48" s="226" t="n">
        <v>174.532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2095</v>
      </c>
      <c r="C49" s="229" t="n">
        <v>22043.6782</v>
      </c>
      <c r="D49" s="230" t="n">
        <v>16831.9321</v>
      </c>
      <c r="E49" s="230" t="n">
        <v>19464.8967</v>
      </c>
      <c r="F49" s="230" t="n">
        <v>26383.7127</v>
      </c>
      <c r="G49" s="230" t="n">
        <v>28633.4235</v>
      </c>
      <c r="H49" s="230" t="n">
        <v>22915.6324</v>
      </c>
      <c r="I49" s="231" t="n">
        <v>8.06</v>
      </c>
      <c r="J49" s="231" t="n">
        <v>11.71</v>
      </c>
      <c r="K49" s="231" t="n">
        <v>10.42</v>
      </c>
      <c r="L49" s="231" t="n">
        <v>174.0022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0505</v>
      </c>
      <c r="C50" s="224" t="n">
        <v>20611.4914</v>
      </c>
      <c r="D50" s="225" t="n">
        <v>16096.0862</v>
      </c>
      <c r="E50" s="225" t="n">
        <v>18088.0457</v>
      </c>
      <c r="F50" s="225" t="n">
        <v>24005.1418</v>
      </c>
      <c r="G50" s="225" t="n">
        <v>26092.4387</v>
      </c>
      <c r="H50" s="225" t="n">
        <v>20937.9771</v>
      </c>
      <c r="I50" s="226" t="n">
        <v>4.34</v>
      </c>
      <c r="J50" s="226" t="n">
        <v>11.14</v>
      </c>
      <c r="K50" s="226" t="n">
        <v>10.09</v>
      </c>
      <c r="L50" s="226" t="n">
        <v>175.24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4381</v>
      </c>
      <c r="C51" s="229" t="n">
        <v>19692.7569</v>
      </c>
      <c r="D51" s="230" t="n">
        <v>14303.25</v>
      </c>
      <c r="E51" s="230" t="n">
        <v>16723.0952</v>
      </c>
      <c r="F51" s="230" t="n">
        <v>23076.8311</v>
      </c>
      <c r="G51" s="230" t="n">
        <v>27136.8863</v>
      </c>
      <c r="H51" s="230" t="n">
        <v>20620.3339</v>
      </c>
      <c r="I51" s="231" t="n">
        <v>10.18</v>
      </c>
      <c r="J51" s="231" t="n">
        <v>8.95</v>
      </c>
      <c r="K51" s="231" t="n">
        <v>10</v>
      </c>
      <c r="L51" s="231" t="n">
        <v>175.3277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0731</v>
      </c>
      <c r="C52" s="224" t="n">
        <v>22837.924</v>
      </c>
      <c r="D52" s="225" t="n">
        <v>16762.3271</v>
      </c>
      <c r="E52" s="225" t="n">
        <v>20142.1213</v>
      </c>
      <c r="F52" s="225" t="n">
        <v>25553.2782</v>
      </c>
      <c r="G52" s="225" t="n">
        <v>28610.4297</v>
      </c>
      <c r="H52" s="225" t="n">
        <v>22964.5198</v>
      </c>
      <c r="I52" s="226" t="n">
        <v>8.18</v>
      </c>
      <c r="J52" s="226" t="n">
        <v>11.32</v>
      </c>
      <c r="K52" s="226" t="n">
        <v>10.07</v>
      </c>
      <c r="L52" s="226" t="n">
        <v>173.9374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782</v>
      </c>
      <c r="C53" s="229" t="n">
        <v>22846.2735</v>
      </c>
      <c r="D53" s="230" t="n">
        <v>17481.5053</v>
      </c>
      <c r="E53" s="230" t="n">
        <v>19600.7671</v>
      </c>
      <c r="F53" s="230" t="n">
        <v>27319.6712</v>
      </c>
      <c r="G53" s="230" t="n">
        <v>30324.3554</v>
      </c>
      <c r="H53" s="230" t="n">
        <v>23534.0688</v>
      </c>
      <c r="I53" s="231" t="n">
        <v>9.84</v>
      </c>
      <c r="J53" s="231" t="n">
        <v>8.47</v>
      </c>
      <c r="K53" s="231" t="n">
        <v>9.81</v>
      </c>
      <c r="L53" s="231" t="n">
        <v>174.0812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1842</v>
      </c>
      <c r="C54" s="224" t="n">
        <v>18586.6214</v>
      </c>
      <c r="D54" s="225" t="n">
        <v>14878.1201</v>
      </c>
      <c r="E54" s="225" t="n">
        <v>16554.1666</v>
      </c>
      <c r="F54" s="225" t="n">
        <v>20027.3524</v>
      </c>
      <c r="G54" s="225" t="n">
        <v>20864.4382</v>
      </c>
      <c r="H54" s="225" t="n">
        <v>18316.641</v>
      </c>
      <c r="I54" s="226" t="n">
        <v>3.19</v>
      </c>
      <c r="J54" s="226" t="n">
        <v>5.61</v>
      </c>
      <c r="K54" s="226" t="n">
        <v>11.32</v>
      </c>
      <c r="L54" s="226" t="n">
        <v>174.2711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2418</v>
      </c>
      <c r="C55" s="229" t="n">
        <v>20029.0961</v>
      </c>
      <c r="D55" s="230" t="n">
        <v>15679.0833</v>
      </c>
      <c r="E55" s="230" t="n">
        <v>17625.0654</v>
      </c>
      <c r="F55" s="230" t="n">
        <v>22779.0205</v>
      </c>
      <c r="G55" s="230" t="n">
        <v>25604.3403</v>
      </c>
      <c r="H55" s="230" t="n">
        <v>20599.2653</v>
      </c>
      <c r="I55" s="231" t="n">
        <v>5.42</v>
      </c>
      <c r="J55" s="231" t="n">
        <v>8.51</v>
      </c>
      <c r="K55" s="231" t="n">
        <v>9.98</v>
      </c>
      <c r="L55" s="231" t="n">
        <v>174.2741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1042</v>
      </c>
      <c r="C56" s="224" t="n">
        <v>20680.1539</v>
      </c>
      <c r="D56" s="225" t="n">
        <v>16576.0297</v>
      </c>
      <c r="E56" s="225" t="n">
        <v>18206.6997</v>
      </c>
      <c r="F56" s="225" t="n">
        <v>22698.3817</v>
      </c>
      <c r="G56" s="225" t="n">
        <v>25787.9045</v>
      </c>
      <c r="H56" s="225" t="n">
        <v>20844.5179</v>
      </c>
      <c r="I56" s="226" t="n">
        <v>8.14</v>
      </c>
      <c r="J56" s="226" t="n">
        <v>8.28</v>
      </c>
      <c r="K56" s="226" t="n">
        <v>10.44</v>
      </c>
      <c r="L56" s="226" t="n">
        <v>173.8689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0645</v>
      </c>
      <c r="C57" s="229" t="n">
        <v>27712.6816</v>
      </c>
      <c r="D57" s="230" t="n">
        <v>20546.0759</v>
      </c>
      <c r="E57" s="230" t="n">
        <v>24148.1771</v>
      </c>
      <c r="F57" s="230" t="n">
        <v>29401.1338</v>
      </c>
      <c r="G57" s="230" t="n">
        <v>35367.0607</v>
      </c>
      <c r="H57" s="230" t="n">
        <v>28138.295</v>
      </c>
      <c r="I57" s="231" t="n">
        <v>11.44</v>
      </c>
      <c r="J57" s="231" t="n">
        <v>13.68</v>
      </c>
      <c r="K57" s="231" t="n">
        <v>10.66</v>
      </c>
      <c r="L57" s="231" t="n">
        <v>175.4689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1793</v>
      </c>
      <c r="C58" s="224" t="n">
        <v>22686.8172</v>
      </c>
      <c r="D58" s="225" t="n">
        <v>17759.1894</v>
      </c>
      <c r="E58" s="225" t="n">
        <v>19715.1957</v>
      </c>
      <c r="F58" s="225" t="n">
        <v>26307.8769</v>
      </c>
      <c r="G58" s="225" t="n">
        <v>29878.5875</v>
      </c>
      <c r="H58" s="225" t="n">
        <v>23341.3325</v>
      </c>
      <c r="I58" s="226" t="n">
        <v>8.55</v>
      </c>
      <c r="J58" s="226" t="n">
        <v>10.28</v>
      </c>
      <c r="K58" s="226" t="n">
        <v>9.74</v>
      </c>
      <c r="L58" s="226" t="n">
        <v>174.0111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1.2292</v>
      </c>
      <c r="C59" s="229" t="n">
        <v>14245</v>
      </c>
      <c r="D59" s="230" t="n">
        <v>11923.0164</v>
      </c>
      <c r="E59" s="230" t="n">
        <v>12912.0833</v>
      </c>
      <c r="F59" s="230" t="n">
        <v>15934.25</v>
      </c>
      <c r="G59" s="230" t="n">
        <v>18567.0886</v>
      </c>
      <c r="H59" s="230" t="n">
        <v>14799.7871</v>
      </c>
      <c r="I59" s="231" t="n">
        <v>6.07</v>
      </c>
      <c r="J59" s="231" t="n">
        <v>6.27</v>
      </c>
      <c r="K59" s="231" t="n">
        <v>10.1</v>
      </c>
      <c r="L59" s="231" t="n">
        <v>173.9336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241</v>
      </c>
      <c r="C60" s="224" t="n">
        <v>19746.5037</v>
      </c>
      <c r="D60" s="225" t="n">
        <v>12987.572</v>
      </c>
      <c r="E60" s="225" t="n">
        <v>17581.9292</v>
      </c>
      <c r="F60" s="225" t="n">
        <v>22038.5762</v>
      </c>
      <c r="G60" s="225" t="n">
        <v>24526.4355</v>
      </c>
      <c r="H60" s="225" t="n">
        <v>19715.8859</v>
      </c>
      <c r="I60" s="226" t="n">
        <v>6.36</v>
      </c>
      <c r="J60" s="226" t="n">
        <v>10.09</v>
      </c>
      <c r="K60" s="226" t="n">
        <v>9.94</v>
      </c>
      <c r="L60" s="226" t="n">
        <v>174.5973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5213</v>
      </c>
      <c r="C61" s="229" t="n">
        <v>15073.3333</v>
      </c>
      <c r="D61" s="230" t="n">
        <v>12187.8888</v>
      </c>
      <c r="E61" s="230" t="n">
        <v>13197.5663</v>
      </c>
      <c r="F61" s="230" t="n">
        <v>17959.4737</v>
      </c>
      <c r="G61" s="230" t="n">
        <v>20637.578</v>
      </c>
      <c r="H61" s="230" t="n">
        <v>15903.7203</v>
      </c>
      <c r="I61" s="231" t="n">
        <v>6.1</v>
      </c>
      <c r="J61" s="231" t="n">
        <v>8.25</v>
      </c>
      <c r="K61" s="231" t="n">
        <v>9.67</v>
      </c>
      <c r="L61" s="231" t="n">
        <v>174.6732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3334</v>
      </c>
      <c r="C62" s="224" t="n">
        <v>17476.0219</v>
      </c>
      <c r="D62" s="225" t="n">
        <v>14270.1666</v>
      </c>
      <c r="E62" s="225" t="n">
        <v>15838.683</v>
      </c>
      <c r="F62" s="225" t="n">
        <v>19232.506</v>
      </c>
      <c r="G62" s="225" t="n">
        <v>21798.1216</v>
      </c>
      <c r="H62" s="225" t="n">
        <v>17794.4419</v>
      </c>
      <c r="I62" s="226" t="n">
        <v>3.62</v>
      </c>
      <c r="J62" s="226" t="n">
        <v>11.28</v>
      </c>
      <c r="K62" s="226" t="n">
        <v>15.36</v>
      </c>
      <c r="L62" s="226" t="n">
        <v>174.4922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649</v>
      </c>
      <c r="C63" s="229" t="n">
        <v>18028.8678</v>
      </c>
      <c r="D63" s="230" t="n">
        <v>14663.5348</v>
      </c>
      <c r="E63" s="230" t="n">
        <v>16244.5544</v>
      </c>
      <c r="F63" s="230" t="n">
        <v>20254.1396</v>
      </c>
      <c r="G63" s="230" t="n">
        <v>24161.3568</v>
      </c>
      <c r="H63" s="230" t="n">
        <v>18715.7101</v>
      </c>
      <c r="I63" s="231" t="n">
        <v>6.53</v>
      </c>
      <c r="J63" s="231" t="n">
        <v>16.2</v>
      </c>
      <c r="K63" s="231" t="n">
        <v>10.39</v>
      </c>
      <c r="L63" s="231" t="n">
        <v>166.0744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993</v>
      </c>
      <c r="C64" s="224" t="n">
        <v>16107.1666</v>
      </c>
      <c r="D64" s="225" t="n">
        <v>14776.6666</v>
      </c>
      <c r="E64" s="225" t="n">
        <v>15116.8333</v>
      </c>
      <c r="F64" s="225" t="n">
        <v>17814.7645</v>
      </c>
      <c r="G64" s="225" t="n">
        <v>18873.0828</v>
      </c>
      <c r="H64" s="225" t="n">
        <v>17235.2568</v>
      </c>
      <c r="I64" s="226" t="n">
        <v>10.88</v>
      </c>
      <c r="J64" s="226" t="n">
        <v>9.24</v>
      </c>
      <c r="K64" s="226" t="n">
        <v>9.54</v>
      </c>
      <c r="L64" s="226" t="n">
        <v>172.835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7429</v>
      </c>
      <c r="C65" s="229" t="n">
        <v>20069.2032</v>
      </c>
      <c r="D65" s="230" t="n">
        <v>16047.8333</v>
      </c>
      <c r="E65" s="230" t="n">
        <v>17438.3072</v>
      </c>
      <c r="F65" s="230" t="n">
        <v>23908.5702</v>
      </c>
      <c r="G65" s="230" t="n">
        <v>30215.5216</v>
      </c>
      <c r="H65" s="230" t="n">
        <v>21462.4743</v>
      </c>
      <c r="I65" s="231" t="n">
        <v>4.67</v>
      </c>
      <c r="J65" s="231" t="n">
        <v>18.37</v>
      </c>
      <c r="K65" s="231" t="n">
        <v>10.31</v>
      </c>
      <c r="L65" s="231" t="n">
        <v>172.1568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4814</v>
      </c>
      <c r="C66" s="224" t="n">
        <v>29938.2459</v>
      </c>
      <c r="D66" s="225" t="n">
        <v>24283.369</v>
      </c>
      <c r="E66" s="225" t="n">
        <v>26493.9924</v>
      </c>
      <c r="F66" s="225" t="n">
        <v>34100.0538</v>
      </c>
      <c r="G66" s="225" t="n">
        <v>39002.1032</v>
      </c>
      <c r="H66" s="225" t="n">
        <v>30976.9528</v>
      </c>
      <c r="I66" s="226" t="n">
        <v>4.73</v>
      </c>
      <c r="J66" s="226" t="n">
        <v>19.45</v>
      </c>
      <c r="K66" s="226" t="n">
        <v>11.55</v>
      </c>
      <c r="L66" s="226" t="n">
        <v>165.1964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791</v>
      </c>
      <c r="C67" s="229" t="n">
        <v>27615.687</v>
      </c>
      <c r="D67" s="230" t="n">
        <v>22198.2866</v>
      </c>
      <c r="E67" s="230" t="n">
        <v>24491.3994</v>
      </c>
      <c r="F67" s="230" t="n">
        <v>29929.5498</v>
      </c>
      <c r="G67" s="230" t="n">
        <v>32062.1974</v>
      </c>
      <c r="H67" s="230" t="n">
        <v>27140.2901</v>
      </c>
      <c r="I67" s="231" t="n">
        <v>3.66</v>
      </c>
      <c r="J67" s="231" t="n">
        <v>24.74</v>
      </c>
      <c r="K67" s="231" t="n">
        <v>9.93</v>
      </c>
      <c r="L67" s="231" t="n">
        <v>176.3349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1754</v>
      </c>
      <c r="C68" s="224" t="n">
        <v>14390.3758</v>
      </c>
      <c r="D68" s="225" t="n">
        <v>11222.0172</v>
      </c>
      <c r="E68" s="225" t="n">
        <v>12500.6693</v>
      </c>
      <c r="F68" s="225" t="n">
        <v>16489.1666</v>
      </c>
      <c r="G68" s="225" t="n">
        <v>18523.4975</v>
      </c>
      <c r="H68" s="225" t="n">
        <v>14781.8271</v>
      </c>
      <c r="I68" s="226" t="n">
        <v>3.91</v>
      </c>
      <c r="J68" s="226" t="n">
        <v>14.11</v>
      </c>
      <c r="K68" s="226" t="n">
        <v>9.67</v>
      </c>
      <c r="L68" s="226" t="n">
        <v>170.8245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507</v>
      </c>
      <c r="C69" s="229" t="n">
        <v>18141.2522</v>
      </c>
      <c r="D69" s="230" t="n">
        <v>13451.1666</v>
      </c>
      <c r="E69" s="230" t="n">
        <v>14591.2934</v>
      </c>
      <c r="F69" s="230" t="n">
        <v>19900.1012</v>
      </c>
      <c r="G69" s="230" t="n">
        <v>22362.7825</v>
      </c>
      <c r="H69" s="230" t="n">
        <v>17835.2675</v>
      </c>
      <c r="I69" s="231" t="n">
        <v>7.08</v>
      </c>
      <c r="J69" s="231" t="n">
        <v>13.11</v>
      </c>
      <c r="K69" s="231" t="n">
        <v>9.88</v>
      </c>
      <c r="L69" s="231" t="n">
        <v>178.2396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937</v>
      </c>
      <c r="C70" s="224" t="n">
        <v>23574.4093</v>
      </c>
      <c r="D70" s="225" t="n">
        <v>18007.6561</v>
      </c>
      <c r="E70" s="225" t="n">
        <v>19446.042</v>
      </c>
      <c r="F70" s="225" t="n">
        <v>25655.376</v>
      </c>
      <c r="G70" s="225" t="n">
        <v>27679.2434</v>
      </c>
      <c r="H70" s="225" t="n">
        <v>22932.8146</v>
      </c>
      <c r="I70" s="226" t="n">
        <v>4.2</v>
      </c>
      <c r="J70" s="226" t="n">
        <v>20.53</v>
      </c>
      <c r="K70" s="226" t="n">
        <v>8.91</v>
      </c>
      <c r="L70" s="226" t="n">
        <v>184.1704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1095</v>
      </c>
      <c r="C71" s="229" t="n">
        <v>19082.1196</v>
      </c>
      <c r="D71" s="230" t="n">
        <v>15789.2198</v>
      </c>
      <c r="E71" s="230" t="n">
        <v>17062.0047</v>
      </c>
      <c r="F71" s="230" t="n">
        <v>20529.6847</v>
      </c>
      <c r="G71" s="230" t="n">
        <v>23598.7346</v>
      </c>
      <c r="H71" s="230" t="n">
        <v>19360.6371</v>
      </c>
      <c r="I71" s="231" t="n">
        <v>7.23</v>
      </c>
      <c r="J71" s="231" t="n">
        <v>12.03</v>
      </c>
      <c r="K71" s="231" t="n">
        <v>9.87</v>
      </c>
      <c r="L71" s="231" t="n">
        <v>177.0099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524</v>
      </c>
      <c r="C72" s="224" t="n">
        <v>21474.7895</v>
      </c>
      <c r="D72" s="225" t="n">
        <v>16679.8503</v>
      </c>
      <c r="E72" s="225" t="n">
        <v>18562.9279</v>
      </c>
      <c r="F72" s="225" t="n">
        <v>24804.4582</v>
      </c>
      <c r="G72" s="225" t="n">
        <v>27684.6965</v>
      </c>
      <c r="H72" s="225" t="n">
        <v>21756.841</v>
      </c>
      <c r="I72" s="226" t="n">
        <v>9.43</v>
      </c>
      <c r="J72" s="226" t="n">
        <v>14.26</v>
      </c>
      <c r="K72" s="226" t="n">
        <v>10</v>
      </c>
      <c r="L72" s="226" t="n">
        <v>175.6358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1496</v>
      </c>
      <c r="C73" s="229" t="n">
        <v>15466.1666</v>
      </c>
      <c r="D73" s="230" t="n">
        <v>12271.4166</v>
      </c>
      <c r="E73" s="230" t="n">
        <v>13987.0202</v>
      </c>
      <c r="F73" s="230" t="n">
        <v>16313.9072</v>
      </c>
      <c r="G73" s="230" t="n">
        <v>16831.5747</v>
      </c>
      <c r="H73" s="230" t="n">
        <v>15066.1465</v>
      </c>
      <c r="I73" s="231" t="n">
        <v>8.3</v>
      </c>
      <c r="J73" s="231" t="n">
        <v>10.21</v>
      </c>
      <c r="K73" s="231" t="n">
        <v>10.1</v>
      </c>
      <c r="L73" s="231" t="n">
        <v>174.519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617</v>
      </c>
      <c r="C74" s="224" t="n">
        <v>20291.6475</v>
      </c>
      <c r="D74" s="225" t="n">
        <v>14512.1666</v>
      </c>
      <c r="E74" s="225" t="n">
        <v>17585.7798</v>
      </c>
      <c r="F74" s="225" t="n">
        <v>23711.3884</v>
      </c>
      <c r="G74" s="225" t="n">
        <v>26383.1281</v>
      </c>
      <c r="H74" s="225" t="n">
        <v>20617.8186</v>
      </c>
      <c r="I74" s="226" t="n">
        <v>3.59</v>
      </c>
      <c r="J74" s="226" t="n">
        <v>17.73</v>
      </c>
      <c r="K74" s="226" t="n">
        <v>8.67</v>
      </c>
      <c r="L74" s="226" t="n">
        <v>182.0019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1452</v>
      </c>
      <c r="C75" s="229" t="n">
        <v>19851.7166</v>
      </c>
      <c r="D75" s="230" t="n">
        <v>15921.8333</v>
      </c>
      <c r="E75" s="230" t="n">
        <v>17237.3457</v>
      </c>
      <c r="F75" s="230" t="n">
        <v>23401.3096</v>
      </c>
      <c r="G75" s="230" t="n">
        <v>26969.8847</v>
      </c>
      <c r="H75" s="230" t="n">
        <v>20686.2263</v>
      </c>
      <c r="I75" s="231" t="n">
        <v>6.73</v>
      </c>
      <c r="J75" s="231" t="n">
        <v>14.2</v>
      </c>
      <c r="K75" s="231" t="n">
        <v>9.07</v>
      </c>
      <c r="L75" s="231" t="n">
        <v>181.262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4875</v>
      </c>
      <c r="C76" s="224" t="n">
        <v>23635.6803</v>
      </c>
      <c r="D76" s="225" t="n">
        <v>20067.6866</v>
      </c>
      <c r="E76" s="225" t="n">
        <v>21887.7046</v>
      </c>
      <c r="F76" s="225" t="n">
        <v>25485.1439</v>
      </c>
      <c r="G76" s="225" t="n">
        <v>27015.6529</v>
      </c>
      <c r="H76" s="225" t="n">
        <v>23605.0279</v>
      </c>
      <c r="I76" s="226" t="n">
        <v>12.09</v>
      </c>
      <c r="J76" s="226" t="n">
        <v>13.89</v>
      </c>
      <c r="K76" s="226" t="n">
        <v>9.68</v>
      </c>
      <c r="L76" s="226" t="n">
        <v>177.7323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1.4775</v>
      </c>
      <c r="C77" s="229" t="n">
        <v>12191.7261</v>
      </c>
      <c r="D77" s="230" t="n">
        <v>10810.4437</v>
      </c>
      <c r="E77" s="230" t="n">
        <v>11420.5</v>
      </c>
      <c r="F77" s="230" t="n">
        <v>13806.9166</v>
      </c>
      <c r="G77" s="230" t="n">
        <v>15502.6779</v>
      </c>
      <c r="H77" s="230" t="n">
        <v>12813.9868</v>
      </c>
      <c r="I77" s="231" t="n">
        <v>5.68</v>
      </c>
      <c r="J77" s="231" t="n">
        <v>6.84</v>
      </c>
      <c r="K77" s="231" t="n">
        <v>9.56</v>
      </c>
      <c r="L77" s="231" t="n">
        <v>174.6762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567</v>
      </c>
      <c r="C78" s="224" t="n">
        <v>12513.9166</v>
      </c>
      <c r="D78" s="225" t="n">
        <v>11167.2103</v>
      </c>
      <c r="E78" s="225" t="n">
        <v>11862.3333</v>
      </c>
      <c r="F78" s="225" t="n">
        <v>13353.7872</v>
      </c>
      <c r="G78" s="225" t="n">
        <v>14985</v>
      </c>
      <c r="H78" s="225" t="n">
        <v>12695.6127</v>
      </c>
      <c r="I78" s="226" t="n">
        <v>5.76</v>
      </c>
      <c r="J78" s="226" t="n">
        <v>4.8</v>
      </c>
      <c r="K78" s="226" t="n">
        <v>10.44</v>
      </c>
      <c r="L78" s="226" t="n">
        <v>173.2202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1944</v>
      </c>
      <c r="C79" s="229" t="n">
        <v>13731.8333</v>
      </c>
      <c r="D79" s="230" t="n">
        <v>8971.0287</v>
      </c>
      <c r="E79" s="230" t="n">
        <v>11115.9077</v>
      </c>
      <c r="F79" s="230" t="n">
        <v>16578.971</v>
      </c>
      <c r="G79" s="230" t="n">
        <v>20561.0004</v>
      </c>
      <c r="H79" s="230" t="n">
        <v>14250.8488</v>
      </c>
      <c r="I79" s="231" t="n">
        <v>5.51</v>
      </c>
      <c r="J79" s="231" t="n">
        <v>9.59</v>
      </c>
      <c r="K79" s="231" t="n">
        <v>9.43</v>
      </c>
      <c r="L79" s="231" t="n">
        <v>175.879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32"/>
      <c r="B80" s="233"/>
      <c r="C80" s="234"/>
      <c r="D80" s="235"/>
      <c r="E80" s="235"/>
      <c r="F80" s="235"/>
      <c r="G80" s="235"/>
      <c r="H80" s="235"/>
      <c r="I80" s="236"/>
      <c r="J80" s="236"/>
      <c r="K80" s="236"/>
      <c r="L80" s="236"/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/>
      <c r="B81" s="228"/>
      <c r="C81" s="229"/>
      <c r="D81" s="230"/>
      <c r="E81" s="230"/>
      <c r="F81" s="230"/>
      <c r="G81" s="230"/>
      <c r="H81" s="230"/>
      <c r="I81" s="231"/>
      <c r="J81" s="231"/>
      <c r="K81" s="231"/>
      <c r="L81" s="231"/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32"/>
      <c r="B82" s="233"/>
      <c r="C82" s="234"/>
      <c r="D82" s="235"/>
      <c r="E82" s="235"/>
      <c r="F82" s="235"/>
      <c r="G82" s="235"/>
      <c r="H82" s="235"/>
      <c r="I82" s="236"/>
      <c r="J82" s="236"/>
      <c r="K82" s="236"/>
      <c r="L82" s="236"/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0"/>
      <c r="I83" s="231"/>
      <c r="J83" s="231"/>
      <c r="K83" s="231"/>
      <c r="L83" s="231"/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37"/>
      <c r="B121" s="238"/>
      <c r="C121" s="239"/>
      <c r="D121" s="240"/>
      <c r="E121" s="240"/>
      <c r="F121" s="240"/>
      <c r="G121" s="240"/>
      <c r="H121" s="240"/>
      <c r="I121" s="241"/>
      <c r="J121" s="241"/>
      <c r="K121" s="241"/>
      <c r="L121" s="242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37"/>
      <c r="B123" s="238"/>
      <c r="C123" s="239"/>
      <c r="D123" s="240"/>
      <c r="E123" s="240"/>
      <c r="F123" s="240"/>
      <c r="G123" s="240"/>
      <c r="H123" s="240"/>
      <c r="I123" s="241"/>
      <c r="J123" s="241"/>
      <c r="K123" s="241"/>
      <c r="L123" s="242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37"/>
      <c r="B125" s="238"/>
      <c r="C125" s="239"/>
      <c r="D125" s="240"/>
      <c r="E125" s="240"/>
      <c r="F125" s="240"/>
      <c r="G125" s="240"/>
      <c r="H125" s="240"/>
      <c r="I125" s="241"/>
      <c r="J125" s="241"/>
      <c r="K125" s="241"/>
      <c r="L125" s="242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7"/>
      <c r="B126" s="238"/>
      <c r="C126" s="239"/>
      <c r="D126" s="240"/>
      <c r="E126" s="240"/>
      <c r="F126" s="240"/>
      <c r="G126" s="240"/>
      <c r="H126" s="240"/>
      <c r="I126" s="241"/>
      <c r="J126" s="241"/>
      <c r="K126" s="241"/>
      <c r="L126" s="242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57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58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59</v>
      </c>
      <c r="C7" s="251"/>
      <c r="D7" s="252" t="n">
        <v>145.5979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60</v>
      </c>
      <c r="C8" s="255"/>
      <c r="D8" s="256" t="n">
        <v>1.8295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61</v>
      </c>
      <c r="D11" s="266" t="n">
        <v>132.9823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62</v>
      </c>
      <c r="D12" s="267" t="n">
        <v>140.6667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63</v>
      </c>
      <c r="D13" s="266" t="n">
        <v>147.3333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64</v>
      </c>
      <c r="D14" s="267" t="n">
        <v>152.6667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65</v>
      </c>
      <c r="D15" s="267" t="n">
        <v>158.3873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66</v>
      </c>
      <c r="C17" s="251"/>
      <c r="D17" s="252" t="n">
        <v>28.4047</v>
      </c>
      <c r="E17" s="253" t="s">
        <v>26</v>
      </c>
    </row>
    <row r="18" s="32" customFormat="true" ht="20.45" hidden="false" customHeight="true" outlineLevel="0" collapsed="false">
      <c r="B18" s="270" t="s">
        <v>267</v>
      </c>
      <c r="C18" s="262"/>
      <c r="D18" s="271" t="n">
        <v>19.1079</v>
      </c>
      <c r="E18" s="264" t="s">
        <v>26</v>
      </c>
    </row>
    <row r="19" s="32" customFormat="true" ht="20.45" hidden="false" customHeight="true" outlineLevel="0" collapsed="false">
      <c r="B19" s="270" t="s">
        <v>268</v>
      </c>
      <c r="C19" s="262"/>
      <c r="D19" s="271" t="n">
        <v>3.4694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69</v>
      </c>
      <c r="I23" s="254" t="n">
        <v>143.7684</v>
      </c>
      <c r="J23" s="276" t="s">
        <v>270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71</v>
      </c>
      <c r="I24" s="45" t="n">
        <v>28.4047</v>
      </c>
      <c r="J24" s="276" t="s">
        <v>272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73</v>
      </c>
      <c r="I25" s="45" t="n">
        <v>19.1079</v>
      </c>
      <c r="J25" s="276" t="s">
        <v>274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75</v>
      </c>
      <c r="I26" s="45" t="n">
        <v>3.4694</v>
      </c>
      <c r="J26" s="276" t="s">
        <v>276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77</v>
      </c>
      <c r="I27" s="45" t="n">
        <v>5.82739999999998</v>
      </c>
      <c r="J27" s="276" t="s">
        <v>278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79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80</v>
      </c>
    </row>
    <row r="3" customFormat="false" ht="14.25" hidden="false" customHeight="true" outlineLevel="0" collapsed="false">
      <c r="A3" s="90" t="s">
        <v>281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2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83</v>
      </c>
      <c r="B8" s="285" t="s">
        <v>284</v>
      </c>
      <c r="C8" s="286" t="s">
        <v>285</v>
      </c>
      <c r="D8" s="286"/>
      <c r="E8" s="286" t="s">
        <v>286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287</v>
      </c>
      <c r="D9" s="287"/>
      <c r="E9" s="287" t="s">
        <v>287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288</v>
      </c>
      <c r="D10" s="286" t="s">
        <v>41</v>
      </c>
      <c r="E10" s="286" t="s">
        <v>288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289</v>
      </c>
      <c r="E11" s="286"/>
      <c r="F11" s="174" t="s">
        <v>290</v>
      </c>
      <c r="G11" s="174" t="s">
        <v>291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179</v>
      </c>
      <c r="C14" s="293" t="n">
        <v>145.7948</v>
      </c>
      <c r="D14" s="294" t="n">
        <v>0.4387</v>
      </c>
      <c r="E14" s="294" t="n">
        <v>27.3401</v>
      </c>
      <c r="F14" s="294" t="n">
        <v>18.0418</v>
      </c>
      <c r="G14" s="294" t="n">
        <v>2.8846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568</v>
      </c>
      <c r="C15" s="297" t="n">
        <v>149.2584</v>
      </c>
      <c r="D15" s="298" t="n">
        <v>0.2491</v>
      </c>
      <c r="E15" s="298" t="n">
        <v>24.0742</v>
      </c>
      <c r="F15" s="298" t="n">
        <v>16.545</v>
      </c>
      <c r="G15" s="298" t="n">
        <v>1.9331</v>
      </c>
    </row>
    <row r="16" customFormat="false" ht="13.15" hidden="false" customHeight="true" outlineLevel="0" collapsed="false">
      <c r="A16" s="291" t="s">
        <v>191</v>
      </c>
      <c r="B16" s="292" t="n">
        <v>0.0929</v>
      </c>
      <c r="C16" s="293" t="n">
        <v>149.4502</v>
      </c>
      <c r="D16" s="294" t="n">
        <v>0.5613</v>
      </c>
      <c r="E16" s="294" t="n">
        <v>25.1143</v>
      </c>
      <c r="F16" s="294" t="n">
        <v>16.3472</v>
      </c>
      <c r="G16" s="294" t="n">
        <v>2.2981</v>
      </c>
    </row>
    <row r="17" customFormat="false" ht="13.15" hidden="false" customHeight="true" outlineLevel="0" collapsed="false">
      <c r="A17" s="295" t="s">
        <v>192</v>
      </c>
      <c r="B17" s="296" t="n">
        <v>0.2117</v>
      </c>
      <c r="C17" s="297" t="n">
        <v>148.8501</v>
      </c>
      <c r="D17" s="298" t="n">
        <v>0.3359</v>
      </c>
      <c r="E17" s="298" t="n">
        <v>25.4565</v>
      </c>
      <c r="F17" s="298" t="n">
        <v>16.451</v>
      </c>
      <c r="G17" s="298" t="n">
        <v>1.2075</v>
      </c>
    </row>
    <row r="18" customFormat="false" ht="13.15" hidden="false" customHeight="true" outlineLevel="0" collapsed="false">
      <c r="A18" s="291" t="s">
        <v>193</v>
      </c>
      <c r="B18" s="292" t="n">
        <v>0.2219</v>
      </c>
      <c r="C18" s="293" t="n">
        <v>143.0371</v>
      </c>
      <c r="D18" s="294" t="n">
        <v>0.0178</v>
      </c>
      <c r="E18" s="294" t="n">
        <v>31.7113</v>
      </c>
      <c r="F18" s="294" t="n">
        <v>25.736</v>
      </c>
      <c r="G18" s="294" t="n">
        <v>0.6817</v>
      </c>
    </row>
    <row r="19" customFormat="false" ht="13.15" hidden="false" customHeight="true" outlineLevel="0" collapsed="false">
      <c r="A19" s="295" t="s">
        <v>194</v>
      </c>
      <c r="B19" s="296" t="n">
        <v>0.0725</v>
      </c>
      <c r="C19" s="297" t="n">
        <v>149.3274</v>
      </c>
      <c r="D19" s="298" t="n">
        <v>0.5851</v>
      </c>
      <c r="E19" s="298" t="n">
        <v>24.9799</v>
      </c>
      <c r="F19" s="298" t="n">
        <v>17.5877</v>
      </c>
      <c r="G19" s="298" t="n">
        <v>3.4028</v>
      </c>
    </row>
    <row r="20" customFormat="false" ht="13.15" hidden="false" customHeight="true" outlineLevel="0" collapsed="false">
      <c r="A20" s="291" t="s">
        <v>195</v>
      </c>
      <c r="B20" s="292" t="n">
        <v>0.5626</v>
      </c>
      <c r="C20" s="293" t="n">
        <v>142.6953</v>
      </c>
      <c r="D20" s="294" t="n">
        <v>0.0908</v>
      </c>
      <c r="E20" s="294" t="n">
        <v>31.4049</v>
      </c>
      <c r="F20" s="294" t="n">
        <v>25.6155</v>
      </c>
      <c r="G20" s="294" t="n">
        <v>1.1786</v>
      </c>
    </row>
    <row r="21" customFormat="false" ht="13.15" hidden="false" customHeight="true" outlineLevel="0" collapsed="false">
      <c r="A21" s="295" t="s">
        <v>196</v>
      </c>
      <c r="B21" s="296" t="n">
        <v>0.1597</v>
      </c>
      <c r="C21" s="297" t="n">
        <v>143.5939</v>
      </c>
      <c r="D21" s="298" t="n">
        <v>1.4617</v>
      </c>
      <c r="E21" s="298" t="n">
        <v>25.865</v>
      </c>
      <c r="F21" s="298" t="n">
        <v>18.2787</v>
      </c>
      <c r="G21" s="298" t="n">
        <v>1.1354</v>
      </c>
    </row>
    <row r="22" customFormat="false" ht="13.15" hidden="false" customHeight="true" outlineLevel="0" collapsed="false">
      <c r="A22" s="291" t="s">
        <v>197</v>
      </c>
      <c r="B22" s="292" t="n">
        <v>0.0617</v>
      </c>
      <c r="C22" s="293" t="n">
        <v>150.6326</v>
      </c>
      <c r="D22" s="294" t="n">
        <v>3.8285</v>
      </c>
      <c r="E22" s="294" t="n">
        <v>27.1454</v>
      </c>
      <c r="F22" s="294" t="n">
        <v>18.0435</v>
      </c>
      <c r="G22" s="294" t="n">
        <v>2.8253</v>
      </c>
    </row>
    <row r="23" customFormat="false" ht="13.15" hidden="false" customHeight="true" outlineLevel="0" collapsed="false">
      <c r="A23" s="295" t="s">
        <v>198</v>
      </c>
      <c r="B23" s="296" t="n">
        <v>0.1414</v>
      </c>
      <c r="C23" s="297" t="n">
        <v>142.3182</v>
      </c>
      <c r="D23" s="298" t="n">
        <v>0.0279</v>
      </c>
      <c r="E23" s="298" t="n">
        <v>31.6054</v>
      </c>
      <c r="F23" s="298" t="n">
        <v>15.8964</v>
      </c>
      <c r="G23" s="298" t="n">
        <v>2.4455</v>
      </c>
    </row>
    <row r="24" customFormat="false" ht="13.15" hidden="false" customHeight="true" outlineLevel="0" collapsed="false">
      <c r="A24" s="291" t="s">
        <v>199</v>
      </c>
      <c r="B24" s="292" t="n">
        <v>0.149</v>
      </c>
      <c r="C24" s="293" t="n">
        <v>147.055</v>
      </c>
      <c r="D24" s="294" t="n">
        <v>0.0402</v>
      </c>
      <c r="E24" s="294" t="n">
        <v>26.7417</v>
      </c>
      <c r="F24" s="294" t="n">
        <v>16.7908</v>
      </c>
      <c r="G24" s="294" t="n">
        <v>2.1657</v>
      </c>
    </row>
    <row r="25" customFormat="false" ht="13.15" hidden="false" customHeight="true" outlineLevel="0" collapsed="false">
      <c r="A25" s="295" t="s">
        <v>200</v>
      </c>
      <c r="B25" s="296" t="n">
        <v>0.5164</v>
      </c>
      <c r="C25" s="297" t="n">
        <v>167.5062</v>
      </c>
      <c r="D25" s="298" t="n">
        <v>20.1016</v>
      </c>
      <c r="E25" s="298" t="n">
        <v>25.4381</v>
      </c>
      <c r="F25" s="298" t="n">
        <v>18.803</v>
      </c>
      <c r="G25" s="298" t="n">
        <v>1.7848</v>
      </c>
    </row>
    <row r="26" customFormat="false" ht="13.15" hidden="false" customHeight="true" outlineLevel="0" collapsed="false">
      <c r="A26" s="291" t="s">
        <v>201</v>
      </c>
      <c r="B26" s="292" t="n">
        <v>0.6445</v>
      </c>
      <c r="C26" s="293" t="n">
        <v>149.9215</v>
      </c>
      <c r="D26" s="294" t="n">
        <v>5.1912</v>
      </c>
      <c r="E26" s="294" t="n">
        <v>24.6893</v>
      </c>
      <c r="F26" s="294" t="n">
        <v>17.7929</v>
      </c>
      <c r="G26" s="294" t="n">
        <v>2.0162</v>
      </c>
    </row>
    <row r="27" customFormat="false" ht="13.15" hidden="false" customHeight="true" outlineLevel="0" collapsed="false">
      <c r="A27" s="295" t="s">
        <v>202</v>
      </c>
      <c r="B27" s="296" t="n">
        <v>0.7763</v>
      </c>
      <c r="C27" s="297" t="n">
        <v>138.1016</v>
      </c>
      <c r="D27" s="298" t="n">
        <v>0.1421</v>
      </c>
      <c r="E27" s="298" t="n">
        <v>37.2604</v>
      </c>
      <c r="F27" s="298" t="n">
        <v>26.779</v>
      </c>
      <c r="G27" s="298" t="n">
        <v>2.76</v>
      </c>
    </row>
    <row r="28" customFormat="false" ht="13.15" hidden="false" customHeight="true" outlineLevel="0" collapsed="false">
      <c r="A28" s="291" t="s">
        <v>203</v>
      </c>
      <c r="B28" s="292" t="n">
        <v>2.4464</v>
      </c>
      <c r="C28" s="293" t="n">
        <v>138.0896</v>
      </c>
      <c r="D28" s="294" t="n">
        <v>0.197</v>
      </c>
      <c r="E28" s="294" t="n">
        <v>35.3685</v>
      </c>
      <c r="F28" s="294" t="n">
        <v>26.5245</v>
      </c>
      <c r="G28" s="294" t="n">
        <v>2.53</v>
      </c>
    </row>
    <row r="29" customFormat="false" ht="13.15" hidden="false" customHeight="true" outlineLevel="0" collapsed="false">
      <c r="A29" s="295" t="s">
        <v>204</v>
      </c>
      <c r="B29" s="296" t="n">
        <v>1.414</v>
      </c>
      <c r="C29" s="297" t="n">
        <v>138.4759</v>
      </c>
      <c r="D29" s="298" t="n">
        <v>0.1763</v>
      </c>
      <c r="E29" s="298" t="n">
        <v>35.2656</v>
      </c>
      <c r="F29" s="298" t="n">
        <v>26.2952</v>
      </c>
      <c r="G29" s="298" t="n">
        <v>3.0462</v>
      </c>
    </row>
    <row r="30" customFormat="false" ht="13.15" hidden="false" customHeight="true" outlineLevel="0" collapsed="false">
      <c r="A30" s="291" t="s">
        <v>205</v>
      </c>
      <c r="B30" s="292" t="n">
        <v>1.2811</v>
      </c>
      <c r="C30" s="293" t="n">
        <v>139.3449</v>
      </c>
      <c r="D30" s="294" t="n">
        <v>0.0149</v>
      </c>
      <c r="E30" s="294" t="n">
        <v>35.4513</v>
      </c>
      <c r="F30" s="294" t="n">
        <v>25.5575</v>
      </c>
      <c r="G30" s="294" t="n">
        <v>3.9036</v>
      </c>
    </row>
    <row r="31" customFormat="false" ht="13.15" hidden="false" customHeight="true" outlineLevel="0" collapsed="false">
      <c r="A31" s="295" t="s">
        <v>206</v>
      </c>
      <c r="B31" s="296" t="n">
        <v>0.2319</v>
      </c>
      <c r="C31" s="297" t="n">
        <v>142.5555</v>
      </c>
      <c r="D31" s="298" t="n">
        <v>0.0049</v>
      </c>
      <c r="E31" s="298" t="n">
        <v>30.8158</v>
      </c>
      <c r="F31" s="298" t="n">
        <v>26.4857</v>
      </c>
      <c r="G31" s="298" t="n">
        <v>1.3177</v>
      </c>
    </row>
    <row r="32" customFormat="false" ht="13.15" hidden="false" customHeight="true" outlineLevel="0" collapsed="false">
      <c r="A32" s="291" t="s">
        <v>207</v>
      </c>
      <c r="B32" s="292" t="n">
        <v>0.6068</v>
      </c>
      <c r="C32" s="293" t="n">
        <v>138.6837</v>
      </c>
      <c r="D32" s="294" t="n">
        <v>0.1653</v>
      </c>
      <c r="E32" s="294" t="n">
        <v>35.6754</v>
      </c>
      <c r="F32" s="294" t="n">
        <v>26.3734</v>
      </c>
      <c r="G32" s="294" t="n">
        <v>2.7201</v>
      </c>
    </row>
    <row r="33" customFormat="false" ht="13.15" hidden="false" customHeight="true" outlineLevel="0" collapsed="false">
      <c r="A33" s="295" t="s">
        <v>208</v>
      </c>
      <c r="B33" s="296" t="n">
        <v>0.1569</v>
      </c>
      <c r="C33" s="297" t="n">
        <v>151.6102</v>
      </c>
      <c r="D33" s="298" t="n">
        <v>0.2577</v>
      </c>
      <c r="E33" s="298" t="n">
        <v>22.9002</v>
      </c>
      <c r="F33" s="298" t="n">
        <v>17.0134</v>
      </c>
      <c r="G33" s="298" t="n">
        <v>0.8893</v>
      </c>
    </row>
    <row r="34" customFormat="false" ht="13.15" hidden="false" customHeight="true" outlineLevel="0" collapsed="false">
      <c r="A34" s="291" t="s">
        <v>209</v>
      </c>
      <c r="B34" s="292" t="n">
        <v>0.4009</v>
      </c>
      <c r="C34" s="293" t="n">
        <v>146.4566</v>
      </c>
      <c r="D34" s="294" t="n">
        <v>0.1246</v>
      </c>
      <c r="E34" s="294" t="n">
        <v>27.8517</v>
      </c>
      <c r="F34" s="294" t="n">
        <v>16.6387</v>
      </c>
      <c r="G34" s="294" t="n">
        <v>4.2819</v>
      </c>
    </row>
    <row r="35" customFormat="false" ht="13.15" hidden="false" customHeight="true" outlineLevel="0" collapsed="false">
      <c r="A35" s="295" t="s">
        <v>210</v>
      </c>
      <c r="B35" s="296" t="n">
        <v>0.1065</v>
      </c>
      <c r="C35" s="297" t="n">
        <v>145.4044</v>
      </c>
      <c r="D35" s="298" t="n">
        <v>0.1398</v>
      </c>
      <c r="E35" s="298" t="n">
        <v>28.9537</v>
      </c>
      <c r="F35" s="298" t="n">
        <v>16.7677</v>
      </c>
      <c r="G35" s="298" t="n">
        <v>5.9436</v>
      </c>
    </row>
    <row r="36" customFormat="false" ht="13.15" hidden="false" customHeight="true" outlineLevel="0" collapsed="false">
      <c r="A36" s="291" t="s">
        <v>211</v>
      </c>
      <c r="B36" s="292" t="n">
        <v>0.1073</v>
      </c>
      <c r="C36" s="293" t="n">
        <v>148.6587</v>
      </c>
      <c r="D36" s="294" t="n">
        <v>0.0403</v>
      </c>
      <c r="E36" s="294" t="n">
        <v>25.4069</v>
      </c>
      <c r="F36" s="294" t="n">
        <v>16.3396</v>
      </c>
      <c r="G36" s="294" t="n">
        <v>2.2857</v>
      </c>
    </row>
    <row r="37" customFormat="false" ht="13.15" hidden="false" customHeight="true" outlineLevel="0" collapsed="false">
      <c r="A37" s="295" t="s">
        <v>212</v>
      </c>
      <c r="B37" s="296" t="n">
        <v>0.1173</v>
      </c>
      <c r="C37" s="297" t="n">
        <v>146.2219</v>
      </c>
      <c r="D37" s="298" t="n">
        <v>0.1685</v>
      </c>
      <c r="E37" s="298" t="n">
        <v>28.1778</v>
      </c>
      <c r="F37" s="298" t="n">
        <v>17.1739</v>
      </c>
      <c r="G37" s="298" t="n">
        <v>4.796</v>
      </c>
    </row>
    <row r="38" customFormat="false" ht="13.15" hidden="false" customHeight="true" outlineLevel="0" collapsed="false">
      <c r="A38" s="291" t="s">
        <v>213</v>
      </c>
      <c r="B38" s="292" t="n">
        <v>0.0889</v>
      </c>
      <c r="C38" s="293" t="n">
        <v>144.5145</v>
      </c>
      <c r="D38" s="294" t="n">
        <v>0.0628</v>
      </c>
      <c r="E38" s="294" t="n">
        <v>31.4282</v>
      </c>
      <c r="F38" s="294" t="n">
        <v>22.048</v>
      </c>
      <c r="G38" s="294" t="n">
        <v>1.9824</v>
      </c>
    </row>
    <row r="39" customFormat="false" ht="13.15" hidden="false" customHeight="true" outlineLevel="0" collapsed="false">
      <c r="A39" s="295" t="s">
        <v>214</v>
      </c>
      <c r="B39" s="296" t="n">
        <v>0.1584</v>
      </c>
      <c r="C39" s="297" t="n">
        <v>146.466</v>
      </c>
      <c r="D39" s="298" t="n">
        <v>0.2454</v>
      </c>
      <c r="E39" s="298" t="n">
        <v>27.3851</v>
      </c>
      <c r="F39" s="298" t="n">
        <v>16.4789</v>
      </c>
      <c r="G39" s="298" t="n">
        <v>2.4885</v>
      </c>
    </row>
    <row r="40" customFormat="false" ht="13.15" hidden="false" customHeight="true" outlineLevel="0" collapsed="false">
      <c r="A40" s="291" t="s">
        <v>215</v>
      </c>
      <c r="B40" s="292" t="n">
        <v>0.1883</v>
      </c>
      <c r="C40" s="293" t="n">
        <v>148.6566</v>
      </c>
      <c r="D40" s="294" t="n">
        <v>0.3837</v>
      </c>
      <c r="E40" s="294" t="n">
        <v>25.6713</v>
      </c>
      <c r="F40" s="294" t="n">
        <v>15.9986</v>
      </c>
      <c r="G40" s="294" t="n">
        <v>2.4677</v>
      </c>
    </row>
    <row r="41" customFormat="false" ht="13.15" hidden="false" customHeight="true" outlineLevel="0" collapsed="false">
      <c r="A41" s="295" t="s">
        <v>216</v>
      </c>
      <c r="B41" s="296" t="n">
        <v>0.0946</v>
      </c>
      <c r="C41" s="297" t="n">
        <v>150.1035</v>
      </c>
      <c r="D41" s="298" t="n">
        <v>2.261</v>
      </c>
      <c r="E41" s="298" t="n">
        <v>26.1567</v>
      </c>
      <c r="F41" s="298" t="n">
        <v>16.05</v>
      </c>
      <c r="G41" s="298" t="n">
        <v>3.0474</v>
      </c>
    </row>
    <row r="42" customFormat="false" ht="13.15" hidden="false" customHeight="true" outlineLevel="0" collapsed="false">
      <c r="A42" s="291" t="s">
        <v>217</v>
      </c>
      <c r="B42" s="292" t="n">
        <v>0.9701</v>
      </c>
      <c r="C42" s="293" t="n">
        <v>148.2377</v>
      </c>
      <c r="D42" s="294" t="n">
        <v>4.4429</v>
      </c>
      <c r="E42" s="294" t="n">
        <v>24.5035</v>
      </c>
      <c r="F42" s="294" t="n">
        <v>17.7743</v>
      </c>
      <c r="G42" s="294" t="n">
        <v>3.0955</v>
      </c>
    </row>
    <row r="43" customFormat="false" ht="13.15" hidden="false" customHeight="true" outlineLevel="0" collapsed="false">
      <c r="A43" s="295" t="s">
        <v>218</v>
      </c>
      <c r="B43" s="296" t="n">
        <v>0.0598</v>
      </c>
      <c r="C43" s="297" t="n">
        <v>146.9276</v>
      </c>
      <c r="D43" s="298" t="n">
        <v>2.2186</v>
      </c>
      <c r="E43" s="298" t="n">
        <v>29.0769</v>
      </c>
      <c r="F43" s="298" t="n">
        <v>18.0255</v>
      </c>
      <c r="G43" s="298" t="n">
        <v>4.6721</v>
      </c>
    </row>
    <row r="44" customFormat="false" ht="13.15" hidden="false" customHeight="true" outlineLevel="0" collapsed="false">
      <c r="A44" s="291" t="s">
        <v>219</v>
      </c>
      <c r="B44" s="292" t="n">
        <v>0.0509</v>
      </c>
      <c r="C44" s="293" t="n">
        <v>149.0461</v>
      </c>
      <c r="D44" s="294" t="n">
        <v>3.8049</v>
      </c>
      <c r="E44" s="294" t="n">
        <v>22.0484</v>
      </c>
      <c r="F44" s="294" t="n">
        <v>17.5646</v>
      </c>
      <c r="G44" s="294" t="n">
        <v>1.4802</v>
      </c>
    </row>
    <row r="45" customFormat="false" ht="13.15" hidden="false" customHeight="true" outlineLevel="0" collapsed="false">
      <c r="A45" s="295" t="s">
        <v>220</v>
      </c>
      <c r="B45" s="296" t="n">
        <v>1.0179</v>
      </c>
      <c r="C45" s="297" t="n">
        <v>149.959</v>
      </c>
      <c r="D45" s="298" t="n">
        <v>0.6063</v>
      </c>
      <c r="E45" s="298" t="n">
        <v>24.8828</v>
      </c>
      <c r="F45" s="298" t="n">
        <v>16.4435</v>
      </c>
      <c r="G45" s="298" t="n">
        <v>2.5565</v>
      </c>
    </row>
    <row r="46" customFormat="false" ht="13.15" hidden="false" customHeight="true" outlineLevel="0" collapsed="false">
      <c r="A46" s="291" t="s">
        <v>221</v>
      </c>
      <c r="B46" s="292" t="n">
        <v>0.2103</v>
      </c>
      <c r="C46" s="293" t="n">
        <v>145.833</v>
      </c>
      <c r="D46" s="294" t="n">
        <v>0.142</v>
      </c>
      <c r="E46" s="294" t="n">
        <v>28.7206</v>
      </c>
      <c r="F46" s="294" t="n">
        <v>17.9439</v>
      </c>
      <c r="G46" s="294" t="n">
        <v>4.8245</v>
      </c>
    </row>
    <row r="47" customFormat="false" ht="13.15" hidden="false" customHeight="true" outlineLevel="0" collapsed="false">
      <c r="A47" s="295" t="s">
        <v>222</v>
      </c>
      <c r="B47" s="296" t="n">
        <v>0.086</v>
      </c>
      <c r="C47" s="297" t="n">
        <v>145.962</v>
      </c>
      <c r="D47" s="298" t="n">
        <v>0.5261</v>
      </c>
      <c r="E47" s="298" t="n">
        <v>28.583</v>
      </c>
      <c r="F47" s="298" t="n">
        <v>16.8829</v>
      </c>
      <c r="G47" s="298" t="n">
        <v>5.443</v>
      </c>
    </row>
    <row r="48" customFormat="false" ht="13.15" hidden="false" customHeight="true" outlineLevel="0" collapsed="false">
      <c r="A48" s="291" t="s">
        <v>223</v>
      </c>
      <c r="B48" s="292" t="n">
        <v>1.8985</v>
      </c>
      <c r="C48" s="293" t="n">
        <v>146.3385</v>
      </c>
      <c r="D48" s="294" t="n">
        <v>0.3702</v>
      </c>
      <c r="E48" s="294" t="n">
        <v>27.9214</v>
      </c>
      <c r="F48" s="294" t="n">
        <v>16.8274</v>
      </c>
      <c r="G48" s="294" t="n">
        <v>4.1978</v>
      </c>
    </row>
    <row r="49" customFormat="false" ht="13.15" hidden="false" customHeight="true" outlineLevel="0" collapsed="false">
      <c r="A49" s="295" t="s">
        <v>224</v>
      </c>
      <c r="B49" s="296" t="n">
        <v>0.2993</v>
      </c>
      <c r="C49" s="297" t="n">
        <v>152.2304</v>
      </c>
      <c r="D49" s="298" t="n">
        <v>2.0781</v>
      </c>
      <c r="E49" s="298" t="n">
        <v>23.7908</v>
      </c>
      <c r="F49" s="298" t="n">
        <v>15.5963</v>
      </c>
      <c r="G49" s="298" t="n">
        <v>3.9739</v>
      </c>
    </row>
    <row r="50" customFormat="false" ht="13.15" hidden="false" customHeight="true" outlineLevel="0" collapsed="false">
      <c r="A50" s="291" t="s">
        <v>225</v>
      </c>
      <c r="B50" s="292" t="n">
        <v>0.0528</v>
      </c>
      <c r="C50" s="293" t="n">
        <v>146.0329</v>
      </c>
      <c r="D50" s="294" t="n">
        <v>0.853</v>
      </c>
      <c r="E50" s="294" t="n">
        <v>28.4986</v>
      </c>
      <c r="F50" s="294" t="n">
        <v>13.9501</v>
      </c>
      <c r="G50" s="294" t="n">
        <v>4.3208</v>
      </c>
    </row>
    <row r="51" customFormat="false" ht="13.15" hidden="false" customHeight="true" outlineLevel="0" collapsed="false">
      <c r="A51" s="295" t="s">
        <v>226</v>
      </c>
      <c r="B51" s="296" t="n">
        <v>0.2154</v>
      </c>
      <c r="C51" s="297" t="n">
        <v>149.5048</v>
      </c>
      <c r="D51" s="298" t="n">
        <v>0.2999</v>
      </c>
      <c r="E51" s="298" t="n">
        <v>24.5575</v>
      </c>
      <c r="F51" s="298" t="n">
        <v>16.8673</v>
      </c>
      <c r="G51" s="298" t="n">
        <v>3.4615</v>
      </c>
    </row>
    <row r="52" customFormat="false" ht="13.15" hidden="false" customHeight="true" outlineLevel="0" collapsed="false">
      <c r="A52" s="291" t="s">
        <v>227</v>
      </c>
      <c r="B52" s="292" t="n">
        <v>0.0515</v>
      </c>
      <c r="C52" s="293" t="n">
        <v>149.9056</v>
      </c>
      <c r="D52" s="294" t="n">
        <v>0.0783</v>
      </c>
      <c r="E52" s="294" t="n">
        <v>25.8797</v>
      </c>
      <c r="F52" s="294" t="n">
        <v>16.8952</v>
      </c>
      <c r="G52" s="294" t="n">
        <v>2.0084</v>
      </c>
    </row>
    <row r="53" customFormat="false" ht="13.15" hidden="false" customHeight="true" outlineLevel="0" collapsed="false">
      <c r="A53" s="295" t="s">
        <v>228</v>
      </c>
      <c r="B53" s="296" t="n">
        <v>0.4536</v>
      </c>
      <c r="C53" s="297" t="n">
        <v>147.3041</v>
      </c>
      <c r="D53" s="298" t="n">
        <v>0.743</v>
      </c>
      <c r="E53" s="298" t="n">
        <v>28.026</v>
      </c>
      <c r="F53" s="298" t="n">
        <v>16.614</v>
      </c>
      <c r="G53" s="298" t="n">
        <v>5.4717</v>
      </c>
    </row>
    <row r="54" customFormat="false" ht="13.15" hidden="false" customHeight="true" outlineLevel="0" collapsed="false">
      <c r="A54" s="291" t="s">
        <v>229</v>
      </c>
      <c r="B54" s="292" t="n">
        <v>0.0751</v>
      </c>
      <c r="C54" s="293" t="n">
        <v>147.9774</v>
      </c>
      <c r="D54" s="294" t="n">
        <v>0.0206</v>
      </c>
      <c r="E54" s="294" t="n">
        <v>25.9873</v>
      </c>
      <c r="F54" s="294" t="n">
        <v>16.167</v>
      </c>
      <c r="G54" s="294" t="n">
        <v>3.4721</v>
      </c>
    </row>
    <row r="55" customFormat="false" ht="13.15" hidden="false" customHeight="true" outlineLevel="0" collapsed="false">
      <c r="A55" s="295" t="s">
        <v>230</v>
      </c>
      <c r="B55" s="296" t="n">
        <v>0.0796</v>
      </c>
      <c r="C55" s="297" t="n">
        <v>151.393</v>
      </c>
      <c r="D55" s="298" t="n">
        <v>0.0382</v>
      </c>
      <c r="E55" s="298" t="n">
        <v>22.7042</v>
      </c>
      <c r="F55" s="298" t="n">
        <v>15.9021</v>
      </c>
      <c r="G55" s="298" t="n">
        <v>1.804</v>
      </c>
    </row>
    <row r="56" customFormat="false" ht="13.15" hidden="false" customHeight="true" outlineLevel="0" collapsed="false">
      <c r="A56" s="291" t="s">
        <v>231</v>
      </c>
      <c r="B56" s="292" t="n">
        <v>0.1917</v>
      </c>
      <c r="C56" s="293" t="n">
        <v>142.5428</v>
      </c>
      <c r="D56" s="294" t="n">
        <v>0.0016</v>
      </c>
      <c r="E56" s="294" t="n">
        <v>31.7782</v>
      </c>
      <c r="F56" s="294" t="n">
        <v>16.5892</v>
      </c>
      <c r="G56" s="294" t="n">
        <v>6.6812</v>
      </c>
    </row>
    <row r="57" customFormat="false" ht="13.15" hidden="false" customHeight="true" outlineLevel="0" collapsed="false">
      <c r="A57" s="295" t="s">
        <v>232</v>
      </c>
      <c r="B57" s="296" t="n">
        <v>0.2465</v>
      </c>
      <c r="C57" s="297" t="n">
        <v>149.8069</v>
      </c>
      <c r="D57" s="298" t="n">
        <v>0.1088</v>
      </c>
      <c r="E57" s="298" t="n">
        <v>24.4954</v>
      </c>
      <c r="F57" s="298" t="n">
        <v>12.7871</v>
      </c>
      <c r="G57" s="298" t="n">
        <v>2.6029</v>
      </c>
    </row>
    <row r="58" customFormat="false" ht="13.15" hidden="false" customHeight="true" outlineLevel="0" collapsed="false">
      <c r="A58" s="291" t="s">
        <v>233</v>
      </c>
      <c r="B58" s="292" t="n">
        <v>0.1064</v>
      </c>
      <c r="C58" s="293" t="n">
        <v>146.3143</v>
      </c>
      <c r="D58" s="294" t="n">
        <v>0.0374</v>
      </c>
      <c r="E58" s="294" t="n">
        <v>27.6033</v>
      </c>
      <c r="F58" s="294" t="n">
        <v>17.4964</v>
      </c>
      <c r="G58" s="294" t="n">
        <v>3.1661</v>
      </c>
    </row>
    <row r="59" customFormat="false" ht="13.15" hidden="false" customHeight="true" outlineLevel="0" collapsed="false">
      <c r="A59" s="295" t="s">
        <v>234</v>
      </c>
      <c r="B59" s="296" t="n">
        <v>0.0654</v>
      </c>
      <c r="C59" s="297" t="n">
        <v>149.6874</v>
      </c>
      <c r="D59" s="298" t="n">
        <v>1.5444</v>
      </c>
      <c r="E59" s="298" t="n">
        <v>25.7814</v>
      </c>
      <c r="F59" s="298" t="n">
        <v>17.2406</v>
      </c>
      <c r="G59" s="298" t="n">
        <v>2.4081</v>
      </c>
    </row>
    <row r="60" customFormat="false" ht="13.15" hidden="false" customHeight="true" outlineLevel="0" collapsed="false">
      <c r="A60" s="291" t="s">
        <v>235</v>
      </c>
      <c r="B60" s="292" t="n">
        <v>0.1835</v>
      </c>
      <c r="C60" s="293" t="n">
        <v>149.7</v>
      </c>
      <c r="D60" s="294" t="n">
        <v>0.161</v>
      </c>
      <c r="E60" s="294" t="n">
        <v>24.3764</v>
      </c>
      <c r="F60" s="294" t="n">
        <v>16.2244</v>
      </c>
      <c r="G60" s="294" t="n">
        <v>3.2292</v>
      </c>
    </row>
    <row r="61" customFormat="false" ht="13.15" hidden="false" customHeight="true" outlineLevel="0" collapsed="false">
      <c r="A61" s="295" t="s">
        <v>236</v>
      </c>
      <c r="B61" s="296" t="n">
        <v>1.2918</v>
      </c>
      <c r="C61" s="297" t="n">
        <v>145.8376</v>
      </c>
      <c r="D61" s="298" t="n">
        <v>0.4761</v>
      </c>
      <c r="E61" s="298" t="n">
        <v>28.1095</v>
      </c>
      <c r="F61" s="298" t="n">
        <v>16.3483</v>
      </c>
      <c r="G61" s="298" t="n">
        <v>6.0427</v>
      </c>
    </row>
    <row r="62" customFormat="false" ht="13.15" hidden="false" customHeight="true" outlineLevel="0" collapsed="false">
      <c r="A62" s="291" t="s">
        <v>237</v>
      </c>
      <c r="B62" s="292" t="n">
        <v>0.2492</v>
      </c>
      <c r="C62" s="293" t="n">
        <v>148.7965</v>
      </c>
      <c r="D62" s="294" t="n">
        <v>0.638</v>
      </c>
      <c r="E62" s="294" t="n">
        <v>25.8035</v>
      </c>
      <c r="F62" s="294" t="n">
        <v>16.4413</v>
      </c>
      <c r="G62" s="294" t="n">
        <v>4.3167</v>
      </c>
    </row>
    <row r="63" customFormat="false" ht="13.15" hidden="false" customHeight="true" outlineLevel="0" collapsed="false">
      <c r="A63" s="295" t="s">
        <v>238</v>
      </c>
      <c r="B63" s="296" t="n">
        <v>0.5339</v>
      </c>
      <c r="C63" s="297" t="n">
        <v>150.7922</v>
      </c>
      <c r="D63" s="298" t="n">
        <v>0.8888</v>
      </c>
      <c r="E63" s="298" t="n">
        <v>23.8989</v>
      </c>
      <c r="F63" s="298" t="n">
        <v>16.2329</v>
      </c>
      <c r="G63" s="298" t="n">
        <v>3.1865</v>
      </c>
    </row>
    <row r="64" customFormat="false" ht="13.15" hidden="false" customHeight="true" outlineLevel="0" collapsed="false">
      <c r="A64" s="291" t="s">
        <v>239</v>
      </c>
      <c r="B64" s="292" t="n">
        <v>0.3462</v>
      </c>
      <c r="C64" s="293" t="n">
        <v>141.8467</v>
      </c>
      <c r="D64" s="294" t="n">
        <v>0.9638</v>
      </c>
      <c r="E64" s="294" t="n">
        <v>32.7508</v>
      </c>
      <c r="F64" s="294" t="n">
        <v>24.0094</v>
      </c>
      <c r="G64" s="294" t="n">
        <v>4.5686</v>
      </c>
    </row>
    <row r="65" customFormat="false" ht="13.15" hidden="false" customHeight="true" outlineLevel="0" collapsed="false">
      <c r="A65" s="295" t="s">
        <v>240</v>
      </c>
      <c r="B65" s="296" t="n">
        <v>0.6723</v>
      </c>
      <c r="C65" s="297" t="n">
        <v>143.1748</v>
      </c>
      <c r="D65" s="298" t="n">
        <v>1.3466</v>
      </c>
      <c r="E65" s="298" t="n">
        <v>23.1215</v>
      </c>
      <c r="F65" s="298" t="n">
        <v>16.2087</v>
      </c>
      <c r="G65" s="298" t="n">
        <v>4.9741</v>
      </c>
    </row>
    <row r="66" customFormat="false" ht="13.15" hidden="false" customHeight="true" outlineLevel="0" collapsed="false">
      <c r="A66" s="291" t="s">
        <v>241</v>
      </c>
      <c r="B66" s="292" t="n">
        <v>0.1061</v>
      </c>
      <c r="C66" s="293" t="n">
        <v>143.6431</v>
      </c>
      <c r="D66" s="294" t="n">
        <v>0.2067</v>
      </c>
      <c r="E66" s="294" t="n">
        <v>29.0488</v>
      </c>
      <c r="F66" s="294" t="n">
        <v>15.806</v>
      </c>
      <c r="G66" s="294" t="n">
        <v>9.0879</v>
      </c>
    </row>
    <row r="67" customFormat="false" ht="13.15" hidden="false" customHeight="true" outlineLevel="0" collapsed="false">
      <c r="A67" s="295" t="s">
        <v>242</v>
      </c>
      <c r="B67" s="296" t="n">
        <v>0.7574</v>
      </c>
      <c r="C67" s="297" t="n">
        <v>149.5371</v>
      </c>
      <c r="D67" s="298" t="n">
        <v>5.4749</v>
      </c>
      <c r="E67" s="298" t="n">
        <v>22.6829</v>
      </c>
      <c r="F67" s="298" t="n">
        <v>17.3043</v>
      </c>
      <c r="G67" s="298" t="n">
        <v>2.4904</v>
      </c>
    </row>
    <row r="68" customFormat="false" ht="13.15" hidden="false" customHeight="true" outlineLevel="0" collapsed="false">
      <c r="A68" s="291" t="s">
        <v>243</v>
      </c>
      <c r="B68" s="292" t="n">
        <v>0.4844</v>
      </c>
      <c r="C68" s="293" t="n">
        <v>142.2824</v>
      </c>
      <c r="D68" s="294" t="n">
        <v>1.6566</v>
      </c>
      <c r="E68" s="294" t="n">
        <v>22.9238</v>
      </c>
      <c r="F68" s="294" t="n">
        <v>8.2189</v>
      </c>
      <c r="G68" s="294" t="n">
        <v>0.752</v>
      </c>
    </row>
    <row r="69" customFormat="false" ht="13.15" hidden="false" customHeight="true" outlineLevel="0" collapsed="false">
      <c r="A69" s="295" t="s">
        <v>244</v>
      </c>
      <c r="B69" s="296" t="n">
        <v>0.0801</v>
      </c>
      <c r="C69" s="297" t="n">
        <v>154.9441</v>
      </c>
      <c r="D69" s="298" t="n">
        <v>4.761</v>
      </c>
      <c r="E69" s="298" t="n">
        <v>21.3525</v>
      </c>
      <c r="F69" s="298" t="n">
        <v>16.9766</v>
      </c>
      <c r="G69" s="298" t="n">
        <v>1.3519</v>
      </c>
    </row>
    <row r="70" customFormat="false" ht="13.15" hidden="false" customHeight="true" outlineLevel="0" collapsed="false">
      <c r="A70" s="291" t="s">
        <v>245</v>
      </c>
      <c r="B70" s="292" t="n">
        <v>0.181</v>
      </c>
      <c r="C70" s="293" t="n">
        <v>147.1236</v>
      </c>
      <c r="D70" s="294" t="n">
        <v>1.9112</v>
      </c>
      <c r="E70" s="294" t="n">
        <v>23.7083</v>
      </c>
      <c r="F70" s="294" t="n">
        <v>14.8175</v>
      </c>
      <c r="G70" s="294" t="n">
        <v>3.8788</v>
      </c>
    </row>
    <row r="71" customFormat="false" ht="13.15" hidden="false" customHeight="true" outlineLevel="0" collapsed="false">
      <c r="A71" s="295" t="s">
        <v>246</v>
      </c>
      <c r="B71" s="296" t="n">
        <v>0.0517</v>
      </c>
      <c r="C71" s="297" t="n">
        <v>154.4061</v>
      </c>
      <c r="D71" s="298" t="n">
        <v>3.8263</v>
      </c>
      <c r="E71" s="298" t="n">
        <v>23.7693</v>
      </c>
      <c r="F71" s="298" t="n">
        <v>17.1035</v>
      </c>
      <c r="G71" s="298" t="n">
        <v>2.3297</v>
      </c>
    </row>
    <row r="72" customFormat="false" ht="13.15" hidden="false" customHeight="true" outlineLevel="0" collapsed="false">
      <c r="A72" s="291" t="s">
        <v>247</v>
      </c>
      <c r="B72" s="292" t="n">
        <v>0.0961</v>
      </c>
      <c r="C72" s="293" t="n">
        <v>158.3255</v>
      </c>
      <c r="D72" s="294" t="n">
        <v>10.0565</v>
      </c>
      <c r="E72" s="294" t="n">
        <v>25.6214</v>
      </c>
      <c r="F72" s="294" t="n">
        <v>17.0351</v>
      </c>
      <c r="G72" s="294" t="n">
        <v>3.7336</v>
      </c>
    </row>
    <row r="73" customFormat="false" ht="13.15" hidden="false" customHeight="true" outlineLevel="0" collapsed="false">
      <c r="A73" s="295" t="s">
        <v>248</v>
      </c>
      <c r="B73" s="296" t="n">
        <v>0.1136</v>
      </c>
      <c r="C73" s="297" t="n">
        <v>150.6543</v>
      </c>
      <c r="D73" s="298" t="n">
        <v>2.1183</v>
      </c>
      <c r="E73" s="298" t="n">
        <v>26.2733</v>
      </c>
      <c r="F73" s="298" t="n">
        <v>15.8391</v>
      </c>
      <c r="G73" s="298" t="n">
        <v>5.0572</v>
      </c>
    </row>
    <row r="74" customFormat="false" ht="12.75" hidden="false" customHeight="false" outlineLevel="0" collapsed="false">
      <c r="A74" s="291" t="s">
        <v>249</v>
      </c>
      <c r="B74" s="292" t="n">
        <v>0.0544</v>
      </c>
      <c r="C74" s="293" t="n">
        <v>149.5648</v>
      </c>
      <c r="D74" s="294" t="n">
        <v>1.5491</v>
      </c>
      <c r="E74" s="294" t="n">
        <v>26.0265</v>
      </c>
      <c r="F74" s="294" t="n">
        <v>16.3003</v>
      </c>
      <c r="G74" s="294" t="n">
        <v>2.7511</v>
      </c>
    </row>
    <row r="75" customFormat="false" ht="12.75" hidden="false" customHeight="false" outlineLevel="0" collapsed="false">
      <c r="A75" s="295" t="s">
        <v>250</v>
      </c>
      <c r="B75" s="296" t="n">
        <v>0.1565</v>
      </c>
      <c r="C75" s="297" t="n">
        <v>147.0431</v>
      </c>
      <c r="D75" s="298" t="n">
        <v>0.6255</v>
      </c>
      <c r="E75" s="298" t="n">
        <v>27.4671</v>
      </c>
      <c r="F75" s="298" t="n">
        <v>16.593</v>
      </c>
      <c r="G75" s="298" t="n">
        <v>5.7071</v>
      </c>
    </row>
    <row r="76" customFormat="false" ht="12.75" hidden="false" customHeight="false" outlineLevel="0" collapsed="false">
      <c r="A76" s="291" t="s">
        <v>251</v>
      </c>
      <c r="B76" s="292" t="n">
        <v>0.0634</v>
      </c>
      <c r="C76" s="293" t="n">
        <v>159.2318</v>
      </c>
      <c r="D76" s="294" t="n">
        <v>6.5963</v>
      </c>
      <c r="E76" s="294" t="n">
        <v>22.489</v>
      </c>
      <c r="F76" s="294" t="n">
        <v>15.4159</v>
      </c>
      <c r="G76" s="294" t="n">
        <v>3.039</v>
      </c>
    </row>
    <row r="77" customFormat="false" ht="12.75" hidden="false" customHeight="false" outlineLevel="0" collapsed="false">
      <c r="A77" s="295" t="s">
        <v>252</v>
      </c>
      <c r="B77" s="296" t="n">
        <v>0.1494</v>
      </c>
      <c r="C77" s="297" t="n">
        <v>156.0672</v>
      </c>
      <c r="D77" s="298" t="n">
        <v>8.335</v>
      </c>
      <c r="E77" s="298" t="n">
        <v>24.9756</v>
      </c>
      <c r="F77" s="298" t="n">
        <v>16.0289</v>
      </c>
      <c r="G77" s="298" t="n">
        <v>4.159</v>
      </c>
    </row>
    <row r="78" customFormat="false" ht="12.75" hidden="false" customHeight="false" outlineLevel="0" collapsed="false">
      <c r="A78" s="291" t="s">
        <v>253</v>
      </c>
      <c r="B78" s="292" t="n">
        <v>0.5215</v>
      </c>
      <c r="C78" s="293" t="n">
        <v>147.7135</v>
      </c>
      <c r="D78" s="294" t="n">
        <v>4.845</v>
      </c>
      <c r="E78" s="294" t="n">
        <v>29.7091</v>
      </c>
      <c r="F78" s="294" t="n">
        <v>14.3986</v>
      </c>
      <c r="G78" s="294" t="n">
        <v>6.4443</v>
      </c>
    </row>
    <row r="79" customFormat="false" ht="12.75" hidden="false" customHeight="false" outlineLevel="0" collapsed="false">
      <c r="A79" s="295" t="s">
        <v>254</v>
      </c>
      <c r="B79" s="296" t="n">
        <v>1.5472</v>
      </c>
      <c r="C79" s="297" t="n">
        <v>147.8966</v>
      </c>
      <c r="D79" s="298" t="n">
        <v>0.977</v>
      </c>
      <c r="E79" s="298" t="n">
        <v>26.7775</v>
      </c>
      <c r="F79" s="298" t="n">
        <v>15.5808</v>
      </c>
      <c r="G79" s="298" t="n">
        <v>5.819</v>
      </c>
    </row>
    <row r="80" customFormat="false" ht="12.75" hidden="false" customHeight="false" outlineLevel="0" collapsed="false">
      <c r="A80" s="291" t="s">
        <v>255</v>
      </c>
      <c r="B80" s="292" t="n">
        <v>0.0602</v>
      </c>
      <c r="C80" s="293" t="n">
        <v>144.642</v>
      </c>
      <c r="D80" s="294" t="n">
        <v>0.1943</v>
      </c>
      <c r="E80" s="294" t="n">
        <v>28.6226</v>
      </c>
      <c r="F80" s="294" t="n">
        <v>16.5526</v>
      </c>
      <c r="G80" s="294" t="n">
        <v>6.2319</v>
      </c>
    </row>
    <row r="81" customFormat="false" ht="12.75" hidden="false" customHeight="false" outlineLevel="0" collapsed="false">
      <c r="A81" s="295" t="s">
        <v>256</v>
      </c>
      <c r="B81" s="296" t="n">
        <v>0.2027</v>
      </c>
      <c r="C81" s="297" t="n">
        <v>150.9005</v>
      </c>
      <c r="D81" s="298" t="n">
        <v>1.4237</v>
      </c>
      <c r="E81" s="298" t="n">
        <v>25.0081</v>
      </c>
      <c r="F81" s="298" t="n">
        <v>15.0452</v>
      </c>
      <c r="G81" s="298" t="n">
        <v>6.3587</v>
      </c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92</v>
      </c>
      <c r="B1" s="82"/>
      <c r="C1" s="82"/>
      <c r="D1" s="83"/>
      <c r="E1" s="83"/>
      <c r="F1" s="83" t="s">
        <v>293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294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295</v>
      </c>
      <c r="C6" s="251"/>
      <c r="D6" s="252" t="n">
        <v>141.7342</v>
      </c>
      <c r="E6" s="253" t="s">
        <v>296</v>
      </c>
      <c r="F6" s="22"/>
    </row>
    <row r="7" s="307" customFormat="true" ht="19.5" hidden="false" customHeight="true" outlineLevel="0" collapsed="false">
      <c r="B7" s="308" t="s">
        <v>297</v>
      </c>
      <c r="C7" s="255"/>
      <c r="D7" s="256" t="n">
        <v>100.0359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298</v>
      </c>
      <c r="D10" s="266" t="n">
        <v>85.29</v>
      </c>
      <c r="E10" s="264" t="s">
        <v>296</v>
      </c>
    </row>
    <row r="11" s="313" customFormat="true" ht="19.5" hidden="false" customHeight="true" outlineLevel="0" collapsed="false">
      <c r="B11" s="265" t="s">
        <v>11</v>
      </c>
      <c r="C11" s="262" t="s">
        <v>299</v>
      </c>
      <c r="D11" s="267" t="n">
        <v>112.8558</v>
      </c>
      <c r="E11" s="264" t="s">
        <v>296</v>
      </c>
    </row>
    <row r="12" customFormat="false" ht="19.5" hidden="false" customHeight="true" outlineLevel="0" collapsed="false">
      <c r="B12" s="265" t="s">
        <v>13</v>
      </c>
      <c r="C12" s="262" t="s">
        <v>300</v>
      </c>
      <c r="D12" s="266" t="n">
        <v>141.7342</v>
      </c>
      <c r="E12" s="264" t="s">
        <v>296</v>
      </c>
      <c r="L12" s="314"/>
    </row>
    <row r="13" customFormat="false" ht="19.5" hidden="false" customHeight="true" outlineLevel="0" collapsed="false">
      <c r="B13" s="265" t="s">
        <v>15</v>
      </c>
      <c r="C13" s="262" t="s">
        <v>301</v>
      </c>
      <c r="D13" s="267" t="n">
        <v>170.8681</v>
      </c>
      <c r="E13" s="264" t="s">
        <v>296</v>
      </c>
      <c r="L13" s="314"/>
    </row>
    <row r="14" customFormat="false" ht="19.5" hidden="false" customHeight="true" outlineLevel="0" collapsed="false">
      <c r="B14" s="265" t="s">
        <v>17</v>
      </c>
      <c r="C14" s="262" t="s">
        <v>302</v>
      </c>
      <c r="D14" s="267" t="n">
        <v>217.7625</v>
      </c>
      <c r="E14" s="264" t="s">
        <v>296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03</v>
      </c>
      <c r="C16" s="251"/>
      <c r="D16" s="252" t="n">
        <v>152.1153</v>
      </c>
      <c r="E16" s="253" t="s">
        <v>296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7.5658</v>
      </c>
      <c r="C22" s="74" t="n">
        <v>112.8558</v>
      </c>
      <c r="D22" s="75" t="n">
        <v>28.8784</v>
      </c>
      <c r="E22" s="75" t="n">
        <v>29.1339</v>
      </c>
      <c r="F22" s="75" t="n">
        <v>46.894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04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92</v>
      </c>
      <c r="B1" s="82"/>
      <c r="C1" s="82"/>
      <c r="D1" s="83"/>
      <c r="E1" s="83"/>
      <c r="F1" s="83" t="s">
        <v>305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06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07</v>
      </c>
      <c r="D6" s="334" t="s">
        <v>308</v>
      </c>
      <c r="E6" s="334"/>
      <c r="F6" s="334" t="s">
        <v>309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296</v>
      </c>
      <c r="D10" s="336" t="s">
        <v>296</v>
      </c>
      <c r="E10" s="336" t="s">
        <v>296</v>
      </c>
      <c r="F10" s="336" t="s">
        <v>296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34.9434</v>
      </c>
      <c r="C12" s="340" t="n">
        <v>141.7342</v>
      </c>
      <c r="D12" s="341" t="n">
        <v>85.29</v>
      </c>
      <c r="E12" s="341" t="n">
        <v>217.7625</v>
      </c>
      <c r="F12" s="340" t="n">
        <v>152.1153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34</v>
      </c>
      <c r="C13" s="345" t="n">
        <v>89.7799</v>
      </c>
      <c r="D13" s="346" t="n">
        <v>68.97</v>
      </c>
      <c r="E13" s="346" t="n">
        <v>107.4662</v>
      </c>
      <c r="F13" s="345" t="n">
        <v>89.9094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3.2775</v>
      </c>
      <c r="C14" s="349" t="n">
        <v>127.016</v>
      </c>
      <c r="D14" s="350" t="n">
        <v>84.88</v>
      </c>
      <c r="E14" s="350" t="n">
        <v>166.6944</v>
      </c>
      <c r="F14" s="349" t="n">
        <v>128.2965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8.0594</v>
      </c>
      <c r="C15" s="349" t="n">
        <v>138.5021</v>
      </c>
      <c r="D15" s="350" t="n">
        <v>86.89</v>
      </c>
      <c r="E15" s="350" t="n">
        <v>207.3289</v>
      </c>
      <c r="F15" s="349" t="n">
        <v>147.1418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0.5403</v>
      </c>
      <c r="C16" s="349" t="n">
        <v>144.8212</v>
      </c>
      <c r="D16" s="350" t="n">
        <v>87.9069</v>
      </c>
      <c r="E16" s="350" t="n">
        <v>221.6898</v>
      </c>
      <c r="F16" s="349" t="n">
        <v>156.0542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10.7138</v>
      </c>
      <c r="C17" s="349" t="n">
        <v>147.6907</v>
      </c>
      <c r="D17" s="350" t="n">
        <v>84.86</v>
      </c>
      <c r="E17" s="350" t="n">
        <v>227.7822</v>
      </c>
      <c r="F17" s="349" t="n">
        <v>156.9457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2.3181</v>
      </c>
      <c r="C18" s="349" t="n">
        <v>145.0299</v>
      </c>
      <c r="D18" s="350" t="n">
        <v>76.41</v>
      </c>
      <c r="E18" s="350" t="n">
        <v>262.1463</v>
      </c>
      <c r="F18" s="349" t="n">
        <v>163.7638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1.0563</v>
      </c>
      <c r="C20" s="355" t="n">
        <v>151.8481</v>
      </c>
      <c r="D20" s="356" t="n">
        <v>98.5078</v>
      </c>
      <c r="E20" s="356" t="n">
        <v>253.214</v>
      </c>
      <c r="F20" s="355" t="n">
        <v>172.4218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114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.3113</v>
      </c>
      <c r="C22" s="349" t="n">
        <v>132.6768</v>
      </c>
      <c r="D22" s="350" t="n">
        <v>94.84</v>
      </c>
      <c r="E22" s="350" t="n">
        <v>168.8809</v>
      </c>
      <c r="F22" s="349" t="n">
        <v>134.7275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3.1316</v>
      </c>
      <c r="C23" s="349" t="n">
        <v>157.9872</v>
      </c>
      <c r="D23" s="350" t="n">
        <v>105.2215</v>
      </c>
      <c r="E23" s="350" t="n">
        <v>236.708</v>
      </c>
      <c r="F23" s="349" t="n">
        <v>169.9994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2.6481</v>
      </c>
      <c r="C24" s="349" t="n">
        <v>168.2917</v>
      </c>
      <c r="D24" s="350" t="n">
        <v>104.6966</v>
      </c>
      <c r="E24" s="350" t="n">
        <v>286.8852</v>
      </c>
      <c r="F24" s="349" t="n">
        <v>190.8812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2.7817</v>
      </c>
      <c r="C25" s="349" t="n">
        <v>150.7104</v>
      </c>
      <c r="D25" s="350" t="n">
        <v>95.7401</v>
      </c>
      <c r="E25" s="350" t="n">
        <v>268.5009</v>
      </c>
      <c r="F25" s="349" t="n">
        <v>174.0111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1.172</v>
      </c>
      <c r="C26" s="349" t="n">
        <v>148.4026</v>
      </c>
      <c r="D26" s="350" t="n">
        <v>89.0916</v>
      </c>
      <c r="E26" s="350" t="n">
        <v>293.5075</v>
      </c>
      <c r="F26" s="349" t="n">
        <v>176.3622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23.8871</v>
      </c>
      <c r="C28" s="355" t="n">
        <v>137.4806</v>
      </c>
      <c r="D28" s="356" t="n">
        <v>80.28</v>
      </c>
      <c r="E28" s="356" t="n">
        <v>201.3228</v>
      </c>
      <c r="F28" s="355" t="n">
        <v>142.7163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225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1.9662</v>
      </c>
      <c r="C30" s="349" t="n">
        <v>121.7198</v>
      </c>
      <c r="D30" s="350" t="n">
        <v>81.89</v>
      </c>
      <c r="E30" s="350" t="n">
        <v>165.5599</v>
      </c>
      <c r="F30" s="349" t="n">
        <v>124.0075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4.9278</v>
      </c>
      <c r="C31" s="349" t="n">
        <v>129.7611</v>
      </c>
      <c r="D31" s="350" t="n">
        <v>79.2</v>
      </c>
      <c r="E31" s="350" t="n">
        <v>184.3737</v>
      </c>
      <c r="F31" s="349" t="n">
        <v>132.616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7.8922</v>
      </c>
      <c r="C32" s="349" t="n">
        <v>140.733</v>
      </c>
      <c r="D32" s="350" t="n">
        <v>82.43</v>
      </c>
      <c r="E32" s="350" t="n">
        <v>199.5203</v>
      </c>
      <c r="F32" s="349" t="n">
        <v>144.3684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7.9321</v>
      </c>
      <c r="C33" s="349" t="n">
        <v>146.9009</v>
      </c>
      <c r="D33" s="350" t="n">
        <v>81.6446</v>
      </c>
      <c r="E33" s="350" t="n">
        <v>216.4716</v>
      </c>
      <c r="F33" s="349" t="n">
        <v>150.961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1.146</v>
      </c>
      <c r="C34" s="349" t="n">
        <v>141.0059</v>
      </c>
      <c r="D34" s="350" t="n">
        <v>68.88</v>
      </c>
      <c r="E34" s="350" t="n">
        <v>238.2296</v>
      </c>
      <c r="F34" s="349" t="n">
        <v>150.8804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292</v>
      </c>
      <c r="B1" s="82"/>
      <c r="C1" s="83"/>
      <c r="D1" s="81"/>
      <c r="E1" s="82"/>
      <c r="F1" s="83" t="s">
        <v>310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11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12</v>
      </c>
      <c r="B7" s="174" t="s">
        <v>34</v>
      </c>
      <c r="C7" s="334" t="s">
        <v>307</v>
      </c>
      <c r="D7" s="334" t="s">
        <v>308</v>
      </c>
      <c r="E7" s="334"/>
      <c r="F7" s="334" t="s">
        <v>309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296</v>
      </c>
      <c r="D11" s="336" t="s">
        <v>296</v>
      </c>
      <c r="E11" s="336" t="s">
        <v>296</v>
      </c>
      <c r="F11" s="336" t="s">
        <v>296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132</v>
      </c>
      <c r="C13" s="378" t="n">
        <v>271.7484</v>
      </c>
      <c r="D13" s="379" t="n">
        <v>188.0331</v>
      </c>
      <c r="E13" s="379" t="n">
        <v>411.5677</v>
      </c>
      <c r="F13" s="379" t="n">
        <v>286.0763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555</v>
      </c>
      <c r="C14" s="382" t="n">
        <v>274.4079</v>
      </c>
      <c r="D14" s="383" t="n">
        <v>181.8385</v>
      </c>
      <c r="E14" s="383" t="n">
        <v>489.7122</v>
      </c>
      <c r="F14" s="383" t="n">
        <v>306.7419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95</v>
      </c>
      <c r="C15" s="378" t="n">
        <v>220.9448</v>
      </c>
      <c r="D15" s="379" t="n">
        <v>155.3499</v>
      </c>
      <c r="E15" s="379" t="n">
        <v>398.6483</v>
      </c>
      <c r="F15" s="379" t="n">
        <v>272.8765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2041</v>
      </c>
      <c r="C16" s="382" t="n">
        <v>230.7742</v>
      </c>
      <c r="D16" s="383" t="n">
        <v>159.4465</v>
      </c>
      <c r="E16" s="383" t="n">
        <v>381.1748</v>
      </c>
      <c r="F16" s="383" t="n">
        <v>257.3808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203</v>
      </c>
      <c r="C17" s="378" t="n">
        <v>181.811</v>
      </c>
      <c r="D17" s="379" t="n">
        <v>152.6359</v>
      </c>
      <c r="E17" s="379" t="n">
        <v>240.1032</v>
      </c>
      <c r="F17" s="379" t="n">
        <v>191.3837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0724</v>
      </c>
      <c r="C18" s="382" t="n">
        <v>216.5206</v>
      </c>
      <c r="D18" s="383" t="n">
        <v>151.105</v>
      </c>
      <c r="E18" s="383" t="n">
        <v>349.1974</v>
      </c>
      <c r="F18" s="383" t="n">
        <v>235.0207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5572</v>
      </c>
      <c r="C19" s="378" t="n">
        <v>222.2986</v>
      </c>
      <c r="D19" s="379" t="n">
        <v>177.3798</v>
      </c>
      <c r="E19" s="379" t="n">
        <v>306.9076</v>
      </c>
      <c r="F19" s="379" t="n">
        <v>234.1199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162</v>
      </c>
      <c r="C20" s="382" t="n">
        <v>249.1086</v>
      </c>
      <c r="D20" s="383" t="n">
        <v>161.8056</v>
      </c>
      <c r="E20" s="383" t="n">
        <v>342.3779</v>
      </c>
      <c r="F20" s="383" t="n">
        <v>248.5411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629</v>
      </c>
      <c r="C21" s="378" t="n">
        <v>222.9264</v>
      </c>
      <c r="D21" s="379" t="n">
        <v>131.7401</v>
      </c>
      <c r="E21" s="379" t="n">
        <v>301.8556</v>
      </c>
      <c r="F21" s="379" t="n">
        <v>222.7976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1238</v>
      </c>
      <c r="C22" s="382" t="n">
        <v>132.8467</v>
      </c>
      <c r="D22" s="383" t="n">
        <v>101.9823</v>
      </c>
      <c r="E22" s="383" t="n">
        <v>186.321</v>
      </c>
      <c r="F22" s="383" t="n">
        <v>139.2321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1545</v>
      </c>
      <c r="C23" s="378" t="n">
        <v>155.7062</v>
      </c>
      <c r="D23" s="379" t="n">
        <v>121.9813</v>
      </c>
      <c r="E23" s="379" t="n">
        <v>202.3259</v>
      </c>
      <c r="F23" s="379" t="n">
        <v>157.8952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6503</v>
      </c>
      <c r="C24" s="382" t="n">
        <v>384.64</v>
      </c>
      <c r="D24" s="383" t="n">
        <v>228.4493</v>
      </c>
      <c r="E24" s="383" t="n">
        <v>621.1823</v>
      </c>
      <c r="F24" s="383" t="n">
        <v>416.7245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7053</v>
      </c>
      <c r="C25" s="378" t="n">
        <v>205.8378</v>
      </c>
      <c r="D25" s="379" t="n">
        <v>152.8353</v>
      </c>
      <c r="E25" s="379" t="n">
        <v>271.1413</v>
      </c>
      <c r="F25" s="379" t="n">
        <v>211.4599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8306</v>
      </c>
      <c r="C26" s="382" t="n">
        <v>150.9994</v>
      </c>
      <c r="D26" s="383" t="n">
        <v>128.4122</v>
      </c>
      <c r="E26" s="383" t="n">
        <v>182.4011</v>
      </c>
      <c r="F26" s="383" t="n">
        <v>153.9716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2.5124</v>
      </c>
      <c r="C27" s="378" t="n">
        <v>153.6</v>
      </c>
      <c r="D27" s="379" t="n">
        <v>131.2937</v>
      </c>
      <c r="E27" s="379" t="n">
        <v>186.8809</v>
      </c>
      <c r="F27" s="379" t="n">
        <v>157.3903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1.4122</v>
      </c>
      <c r="C28" s="382" t="n">
        <v>151.6458</v>
      </c>
      <c r="D28" s="383" t="n">
        <v>130.8734</v>
      </c>
      <c r="E28" s="383" t="n">
        <v>178.066</v>
      </c>
      <c r="F28" s="383" t="n">
        <v>154.4154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1.2494</v>
      </c>
      <c r="C29" s="378" t="n">
        <v>134.9716</v>
      </c>
      <c r="D29" s="379" t="n">
        <v>118.6696</v>
      </c>
      <c r="E29" s="379" t="n">
        <v>160.0085</v>
      </c>
      <c r="F29" s="379" t="n">
        <v>137.0641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3883</v>
      </c>
      <c r="C30" s="382" t="n">
        <v>144.5604</v>
      </c>
      <c r="D30" s="383" t="n">
        <v>124.4744</v>
      </c>
      <c r="E30" s="383" t="n">
        <v>180.4233</v>
      </c>
      <c r="F30" s="383" t="n">
        <v>148.7989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7169</v>
      </c>
      <c r="C31" s="378" t="n">
        <v>134.6215</v>
      </c>
      <c r="D31" s="379" t="n">
        <v>109.7237</v>
      </c>
      <c r="E31" s="379" t="n">
        <v>170.611</v>
      </c>
      <c r="F31" s="379" t="n">
        <v>139.2319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1721</v>
      </c>
      <c r="C32" s="382" t="n">
        <v>161.3947</v>
      </c>
      <c r="D32" s="383" t="n">
        <v>125.8218</v>
      </c>
      <c r="E32" s="383" t="n">
        <v>206.7599</v>
      </c>
      <c r="F32" s="383" t="n">
        <v>168.1225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4006</v>
      </c>
      <c r="C33" s="378" t="n">
        <v>178.4873</v>
      </c>
      <c r="D33" s="379" t="n">
        <v>119.8477</v>
      </c>
      <c r="E33" s="379" t="n">
        <v>268.5123</v>
      </c>
      <c r="F33" s="379" t="n">
        <v>186.0717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0913</v>
      </c>
      <c r="C34" s="382" t="n">
        <v>150.5872</v>
      </c>
      <c r="D34" s="383" t="n">
        <v>126.9641</v>
      </c>
      <c r="E34" s="383" t="n">
        <v>181.9511</v>
      </c>
      <c r="F34" s="383" t="n">
        <v>149.9376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1079</v>
      </c>
      <c r="C35" s="378" t="n">
        <v>172.9787</v>
      </c>
      <c r="D35" s="379" t="n">
        <v>134.2885</v>
      </c>
      <c r="E35" s="379" t="n">
        <v>219.8724</v>
      </c>
      <c r="F35" s="379" t="n">
        <v>178.9185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1261</v>
      </c>
      <c r="C36" s="382" t="n">
        <v>123.7445</v>
      </c>
      <c r="D36" s="383" t="n">
        <v>95.5505</v>
      </c>
      <c r="E36" s="383" t="n">
        <v>171.509</v>
      </c>
      <c r="F36" s="383" t="n">
        <v>131.4004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0841</v>
      </c>
      <c r="C37" s="378" t="n">
        <v>157.8621</v>
      </c>
      <c r="D37" s="379" t="n">
        <v>129.5066</v>
      </c>
      <c r="E37" s="379" t="n">
        <v>214.7156</v>
      </c>
      <c r="F37" s="379" t="n">
        <v>167.852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1549</v>
      </c>
      <c r="C38" s="382" t="n">
        <v>141.2076</v>
      </c>
      <c r="D38" s="383" t="n">
        <v>98.4268</v>
      </c>
      <c r="E38" s="383" t="n">
        <v>187.9056</v>
      </c>
      <c r="F38" s="383" t="n">
        <v>142.476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1912</v>
      </c>
      <c r="C39" s="378" t="n">
        <v>149.8033</v>
      </c>
      <c r="D39" s="379" t="n">
        <v>118.7687</v>
      </c>
      <c r="E39" s="379" t="n">
        <v>199.9912</v>
      </c>
      <c r="F39" s="379" t="n">
        <v>156.1029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1014</v>
      </c>
      <c r="C40" s="382" t="n">
        <v>139.1372</v>
      </c>
      <c r="D40" s="383" t="n">
        <v>106.9869</v>
      </c>
      <c r="E40" s="383" t="n">
        <v>181.8432</v>
      </c>
      <c r="F40" s="383" t="n">
        <v>143.2862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1.0404</v>
      </c>
      <c r="C41" s="378" t="n">
        <v>170.15</v>
      </c>
      <c r="D41" s="379" t="n">
        <v>132.7102</v>
      </c>
      <c r="E41" s="379" t="n">
        <v>221.9454</v>
      </c>
      <c r="F41" s="379" t="n">
        <v>177.7979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0733</v>
      </c>
      <c r="C42" s="382" t="n">
        <v>151.0987</v>
      </c>
      <c r="D42" s="383" t="n">
        <v>117.908</v>
      </c>
      <c r="E42" s="383" t="n">
        <v>205.0138</v>
      </c>
      <c r="F42" s="383" t="n">
        <v>156.6078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0501</v>
      </c>
      <c r="C43" s="378" t="n">
        <v>111.9967</v>
      </c>
      <c r="D43" s="379" t="n">
        <v>88.32</v>
      </c>
      <c r="E43" s="379" t="n">
        <v>155.5916</v>
      </c>
      <c r="F43" s="379" t="n">
        <v>120.5305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1.0481</v>
      </c>
      <c r="C44" s="382" t="n">
        <v>143.3401</v>
      </c>
      <c r="D44" s="383" t="n">
        <v>111.8197</v>
      </c>
      <c r="E44" s="383" t="n">
        <v>193.762</v>
      </c>
      <c r="F44" s="383" t="n">
        <v>149.9362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1988</v>
      </c>
      <c r="C45" s="378" t="n">
        <v>138.2338</v>
      </c>
      <c r="D45" s="379" t="n">
        <v>103.287</v>
      </c>
      <c r="E45" s="379" t="n">
        <v>204.8765</v>
      </c>
      <c r="F45" s="379" t="n">
        <v>150.474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0784</v>
      </c>
      <c r="C46" s="382" t="n">
        <v>118.4948</v>
      </c>
      <c r="D46" s="383" t="n">
        <v>99.1941</v>
      </c>
      <c r="E46" s="383" t="n">
        <v>154.0738</v>
      </c>
      <c r="F46" s="383" t="n">
        <v>122.3246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1.9196</v>
      </c>
      <c r="C47" s="378" t="n">
        <v>143.6526</v>
      </c>
      <c r="D47" s="379" t="n">
        <v>106.2372</v>
      </c>
      <c r="E47" s="379" t="n">
        <v>187.8566</v>
      </c>
      <c r="F47" s="379" t="n">
        <v>147.552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2619</v>
      </c>
      <c r="C48" s="382" t="n">
        <v>114.7348</v>
      </c>
      <c r="D48" s="383" t="n">
        <v>92.23</v>
      </c>
      <c r="E48" s="383" t="n">
        <v>144.0641</v>
      </c>
      <c r="F48" s="383" t="n">
        <v>117.7567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0506</v>
      </c>
      <c r="C49" s="378" t="n">
        <v>154.3123</v>
      </c>
      <c r="D49" s="379" t="n">
        <v>125.4774</v>
      </c>
      <c r="E49" s="379" t="n">
        <v>198.6963</v>
      </c>
      <c r="F49" s="379" t="n">
        <v>155.7332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2235</v>
      </c>
      <c r="C50" s="382" t="n">
        <v>132.0654</v>
      </c>
      <c r="D50" s="383" t="n">
        <v>96.57</v>
      </c>
      <c r="E50" s="383" t="n">
        <v>197.5878</v>
      </c>
      <c r="F50" s="383" t="n">
        <v>143.4625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0441</v>
      </c>
      <c r="C51" s="378" t="n">
        <v>118.2167</v>
      </c>
      <c r="D51" s="379" t="n">
        <v>89.29</v>
      </c>
      <c r="E51" s="379" t="n">
        <v>147.0398</v>
      </c>
      <c r="F51" s="379" t="n">
        <v>117.5826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5014</v>
      </c>
      <c r="C52" s="382" t="n">
        <v>112.6844</v>
      </c>
      <c r="D52" s="383" t="n">
        <v>84.44</v>
      </c>
      <c r="E52" s="383" t="n">
        <v>167.2855</v>
      </c>
      <c r="F52" s="383" t="n">
        <v>121.9071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0756</v>
      </c>
      <c r="C53" s="378" t="n">
        <v>132.1882</v>
      </c>
      <c r="D53" s="379" t="n">
        <v>101.1342</v>
      </c>
      <c r="E53" s="379" t="n">
        <v>186.9179</v>
      </c>
      <c r="F53" s="379" t="n">
        <v>138.9894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0788</v>
      </c>
      <c r="C54" s="382" t="n">
        <v>128.3476</v>
      </c>
      <c r="D54" s="383" t="n">
        <v>101.3062</v>
      </c>
      <c r="E54" s="383" t="n">
        <v>179.492</v>
      </c>
      <c r="F54" s="383" t="n">
        <v>137.9098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1694</v>
      </c>
      <c r="C55" s="378" t="n">
        <v>95.31</v>
      </c>
      <c r="D55" s="379" t="n">
        <v>75.51</v>
      </c>
      <c r="E55" s="379" t="n">
        <v>113.7554</v>
      </c>
      <c r="F55" s="379" t="n">
        <v>94.948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243</v>
      </c>
      <c r="C56" s="382" t="n">
        <v>114.4801</v>
      </c>
      <c r="D56" s="383" t="n">
        <v>91.32</v>
      </c>
      <c r="E56" s="383" t="n">
        <v>148.6465</v>
      </c>
      <c r="F56" s="383" t="n">
        <v>118.2991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127</v>
      </c>
      <c r="C57" s="378" t="n">
        <v>116.5201</v>
      </c>
      <c r="D57" s="379" t="n">
        <v>95.05</v>
      </c>
      <c r="E57" s="379" t="n">
        <v>144.2519</v>
      </c>
      <c r="F57" s="379" t="n">
        <v>116.5417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0745</v>
      </c>
      <c r="C58" s="382" t="n">
        <v>154.9863</v>
      </c>
      <c r="D58" s="383" t="n">
        <v>119.5976</v>
      </c>
      <c r="E58" s="383" t="n">
        <v>189.7891</v>
      </c>
      <c r="F58" s="383" t="n">
        <v>159.328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1799</v>
      </c>
      <c r="C59" s="378" t="n">
        <v>125.0883</v>
      </c>
      <c r="D59" s="379" t="n">
        <v>95.3271</v>
      </c>
      <c r="E59" s="379" t="n">
        <v>163.9423</v>
      </c>
      <c r="F59" s="379" t="n">
        <v>128.9345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1.3408</v>
      </c>
      <c r="C60" s="382" t="n">
        <v>83.73</v>
      </c>
      <c r="D60" s="383" t="n">
        <v>67.16</v>
      </c>
      <c r="E60" s="383" t="n">
        <v>116.59</v>
      </c>
      <c r="F60" s="383" t="n">
        <v>88.9645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3153</v>
      </c>
      <c r="C61" s="378" t="n">
        <v>114.9971</v>
      </c>
      <c r="D61" s="379" t="n">
        <v>77.38</v>
      </c>
      <c r="E61" s="379" t="n">
        <v>150.0297</v>
      </c>
      <c r="F61" s="379" t="n">
        <v>115.9713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5986</v>
      </c>
      <c r="C62" s="382" t="n">
        <v>89.73</v>
      </c>
      <c r="D62" s="383" t="n">
        <v>70.03</v>
      </c>
      <c r="E62" s="383" t="n">
        <v>122.41</v>
      </c>
      <c r="F62" s="383" t="n">
        <v>94.0442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4855</v>
      </c>
      <c r="C63" s="378" t="n">
        <v>99.8369</v>
      </c>
      <c r="D63" s="379" t="n">
        <v>78.12</v>
      </c>
      <c r="E63" s="379" t="n">
        <v>132.1875</v>
      </c>
      <c r="F63" s="379" t="n">
        <v>103.5864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6616</v>
      </c>
      <c r="C64" s="382" t="n">
        <v>113.7903</v>
      </c>
      <c r="D64" s="383" t="n">
        <v>88.28</v>
      </c>
      <c r="E64" s="383" t="n">
        <v>153.4277</v>
      </c>
      <c r="F64" s="383" t="n">
        <v>118.8873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1265</v>
      </c>
      <c r="C65" s="378" t="n">
        <v>113.3798</v>
      </c>
      <c r="D65" s="379" t="n">
        <v>89.8815</v>
      </c>
      <c r="E65" s="379" t="n">
        <v>162.0023</v>
      </c>
      <c r="F65" s="379" t="n">
        <v>129.4724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7742</v>
      </c>
      <c r="C66" s="382" t="n">
        <v>117.1872</v>
      </c>
      <c r="D66" s="383" t="n">
        <v>90.0531</v>
      </c>
      <c r="E66" s="383" t="n">
        <v>164.56</v>
      </c>
      <c r="F66" s="383" t="n">
        <v>122.0613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5815</v>
      </c>
      <c r="C67" s="378" t="n">
        <v>166.5582</v>
      </c>
      <c r="D67" s="379" t="n">
        <v>132.9294</v>
      </c>
      <c r="E67" s="379" t="n">
        <v>222.4849</v>
      </c>
      <c r="F67" s="379" t="n">
        <v>172.3457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0646</v>
      </c>
      <c r="C68" s="382" t="n">
        <v>168.6644</v>
      </c>
      <c r="D68" s="383" t="n">
        <v>130.6365</v>
      </c>
      <c r="E68" s="383" t="n">
        <v>196.7736</v>
      </c>
      <c r="F68" s="383" t="n">
        <v>165.9479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2059</v>
      </c>
      <c r="C69" s="378" t="n">
        <v>82.94</v>
      </c>
      <c r="D69" s="379" t="n">
        <v>64.27</v>
      </c>
      <c r="E69" s="379" t="n">
        <v>112.9241</v>
      </c>
      <c r="F69" s="379" t="n">
        <v>85.337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059</v>
      </c>
      <c r="C70" s="382" t="n">
        <v>97.8328</v>
      </c>
      <c r="D70" s="383" t="n">
        <v>75.97</v>
      </c>
      <c r="E70" s="383" t="n">
        <v>122.6781</v>
      </c>
      <c r="F70" s="383" t="n">
        <v>97.7778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1013</v>
      </c>
      <c r="C71" s="378" t="n">
        <v>113.2873</v>
      </c>
      <c r="D71" s="379" t="n">
        <v>101.2638</v>
      </c>
      <c r="E71" s="379" t="n">
        <v>133.8897</v>
      </c>
      <c r="F71" s="379" t="n">
        <v>114.9701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1096</v>
      </c>
      <c r="C72" s="382" t="n">
        <v>104.9652</v>
      </c>
      <c r="D72" s="383" t="n">
        <v>88.56</v>
      </c>
      <c r="E72" s="383" t="n">
        <v>140.0263</v>
      </c>
      <c r="F72" s="383" t="n">
        <v>110.6916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0489</v>
      </c>
      <c r="C73" s="378" t="n">
        <v>114.7555</v>
      </c>
      <c r="D73" s="379" t="n">
        <v>96.0006</v>
      </c>
      <c r="E73" s="379" t="n">
        <v>132.8282</v>
      </c>
      <c r="F73" s="379" t="n">
        <v>115.3518</v>
      </c>
    </row>
    <row r="74" customFormat="false" ht="13.5" hidden="false" customHeight="false" outlineLevel="0" collapsed="false">
      <c r="A74" s="380" t="s">
        <v>250</v>
      </c>
      <c r="B74" s="381" t="n">
        <v>0.1681</v>
      </c>
      <c r="C74" s="382" t="n">
        <v>92.5987</v>
      </c>
      <c r="D74" s="383" t="n">
        <v>78.21</v>
      </c>
      <c r="E74" s="383" t="n">
        <v>116.09</v>
      </c>
      <c r="F74" s="383" t="n">
        <v>94.0164</v>
      </c>
    </row>
    <row r="75" customFormat="false" ht="12.75" hidden="false" customHeight="false" outlineLevel="0" collapsed="false">
      <c r="A75" s="291" t="s">
        <v>251</v>
      </c>
      <c r="B75" s="292" t="n">
        <v>0.0801</v>
      </c>
      <c r="C75" s="378" t="n">
        <v>100.606</v>
      </c>
      <c r="D75" s="379" t="n">
        <v>66.81</v>
      </c>
      <c r="E75" s="379" t="n">
        <v>131.004</v>
      </c>
      <c r="F75" s="379" t="n">
        <v>101.0153</v>
      </c>
    </row>
    <row r="76" customFormat="false" ht="13.5" hidden="false" customHeight="false" outlineLevel="0" collapsed="false">
      <c r="A76" s="380" t="s">
        <v>252</v>
      </c>
      <c r="B76" s="381" t="n">
        <v>0.1498</v>
      </c>
      <c r="C76" s="382" t="n">
        <v>114.756</v>
      </c>
      <c r="D76" s="383" t="n">
        <v>92.022</v>
      </c>
      <c r="E76" s="383" t="n">
        <v>147.4245</v>
      </c>
      <c r="F76" s="383" t="n">
        <v>116.6712</v>
      </c>
    </row>
    <row r="77" customFormat="false" ht="12.75" hidden="false" customHeight="false" outlineLevel="0" collapsed="false">
      <c r="A77" s="291" t="s">
        <v>253</v>
      </c>
      <c r="B77" s="292" t="n">
        <v>0.4651</v>
      </c>
      <c r="C77" s="378" t="n">
        <v>114.42</v>
      </c>
      <c r="D77" s="379" t="n">
        <v>99.3666</v>
      </c>
      <c r="E77" s="379" t="n">
        <v>134.962</v>
      </c>
      <c r="F77" s="379" t="n">
        <v>115.889</v>
      </c>
    </row>
    <row r="78" customFormat="false" ht="13.5" hidden="false" customHeight="false" outlineLevel="0" collapsed="false">
      <c r="A78" s="380" t="s">
        <v>254</v>
      </c>
      <c r="B78" s="381" t="n">
        <v>1.7456</v>
      </c>
      <c r="C78" s="382" t="n">
        <v>71.23</v>
      </c>
      <c r="D78" s="383" t="n">
        <v>60.31</v>
      </c>
      <c r="E78" s="383" t="n">
        <v>94.11</v>
      </c>
      <c r="F78" s="383" t="n">
        <v>75.0292</v>
      </c>
    </row>
    <row r="79" customFormat="false" ht="12.75" hidden="false" customHeight="false" outlineLevel="0" collapsed="false">
      <c r="A79" s="291" t="s">
        <v>255</v>
      </c>
      <c r="B79" s="292" t="n">
        <v>0.0709</v>
      </c>
      <c r="C79" s="378" t="n">
        <v>72.97</v>
      </c>
      <c r="D79" s="379" t="n">
        <v>65.42</v>
      </c>
      <c r="E79" s="379" t="n">
        <v>108.1627</v>
      </c>
      <c r="F79" s="379" t="n">
        <v>80.6344</v>
      </c>
    </row>
    <row r="80" customFormat="false" ht="13.5" hidden="false" customHeight="false" outlineLevel="0" collapsed="false">
      <c r="A80" s="380" t="s">
        <v>256</v>
      </c>
      <c r="B80" s="381" t="n">
        <v>0.1831</v>
      </c>
      <c r="C80" s="382" t="n">
        <v>79.32</v>
      </c>
      <c r="D80" s="383" t="n">
        <v>51.92</v>
      </c>
      <c r="E80" s="383" t="n">
        <v>113.9522</v>
      </c>
      <c r="F80" s="383" t="n">
        <v>81.5839</v>
      </c>
    </row>
    <row r="81" customFormat="false" ht="12.75" hidden="false" customHeight="false" outlineLevel="0" collapsed="false">
      <c r="A81" s="291"/>
      <c r="B81" s="292"/>
      <c r="C81" s="378"/>
      <c r="D81" s="379"/>
      <c r="E81" s="379"/>
      <c r="F81" s="379"/>
    </row>
    <row r="82" customFormat="false" ht="13.5" hidden="false" customHeight="false" outlineLevel="0" collapsed="false">
      <c r="A82" s="380"/>
      <c r="B82" s="381"/>
      <c r="C82" s="382"/>
      <c r="D82" s="383"/>
      <c r="E82" s="383"/>
      <c r="F82" s="383"/>
    </row>
    <row r="83" customFormat="false" ht="12.75" hidden="false" customHeight="false" outlineLevel="0" collapsed="false">
      <c r="A83" s="291"/>
      <c r="B83" s="292"/>
      <c r="C83" s="378"/>
      <c r="D83" s="379"/>
      <c r="E83" s="379"/>
      <c r="F83" s="379"/>
    </row>
    <row r="84" customFormat="false" ht="13.5" hidden="false" customHeight="false" outlineLevel="0" collapsed="false">
      <c r="A84" s="380"/>
      <c r="B84" s="381"/>
      <c r="C84" s="382"/>
      <c r="D84" s="383"/>
      <c r="E84" s="383"/>
      <c r="F84" s="383"/>
    </row>
    <row r="85" customFormat="false" ht="12.75" hidden="false" customHeight="false" outlineLevel="0" collapsed="false">
      <c r="A85" s="291"/>
      <c r="B85" s="292"/>
      <c r="C85" s="378"/>
      <c r="D85" s="379"/>
      <c r="E85" s="379"/>
      <c r="F85" s="379"/>
    </row>
    <row r="86" customFormat="false" ht="13.5" hidden="false" customHeight="false" outlineLevel="0" collapsed="false">
      <c r="A86" s="380"/>
      <c r="B86" s="381"/>
      <c r="C86" s="382"/>
      <c r="D86" s="383"/>
      <c r="E86" s="383"/>
      <c r="F86" s="383"/>
    </row>
    <row r="87" customFormat="false" ht="12.75" hidden="false" customHeight="false" outlineLevel="0" collapsed="false">
      <c r="A87" s="291"/>
      <c r="B87" s="292"/>
      <c r="C87" s="378"/>
      <c r="D87" s="379"/>
      <c r="E87" s="379"/>
      <c r="F87" s="379"/>
    </row>
    <row r="88" customFormat="false" ht="13.5" hidden="false" customHeight="false" outlineLevel="0" collapsed="false">
      <c r="A88" s="380"/>
      <c r="B88" s="381"/>
      <c r="C88" s="382"/>
      <c r="D88" s="383"/>
      <c r="E88" s="383"/>
      <c r="F88" s="383"/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22:33Z</dcterms:created>
  <dc:creator>MPSV ČR</dc:creator>
  <dc:description/>
  <dc:language>en-US</dc:language>
  <cp:lastModifiedBy>Novotný Michal</cp:lastModifiedBy>
  <dcterms:modified xsi:type="dcterms:W3CDTF">2015-05-22T07:45:10Z</dcterms:modified>
  <cp:revision>0</cp:revision>
  <dc:subject>4. čtvrtletí 2012 - kraj CZ032</dc:subject>
  <dc:title>Regionální statistika ceny práce</dc:title>
</cp:coreProperties>
</file>