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</sheets>
  <externalReferences>
    <externalReference r:id="rId17"/>
  </externalReferences>
  <definedNames>
    <definedName function="false" hidden="false" localSheetId="6" name="_xlnm.Print_Area" vbProcedure="false">'NS-D1'!$A$1:$E$49</definedName>
    <definedName function="false" hidden="false" localSheetId="7" name="_xlnm.Print_Area" vbProcedure="false">'NS-D2'!$A$1:$G$47</definedName>
    <definedName function="false" hidden="false" localSheetId="8" name="_xlnm.Print_Area" vbProcedure="false">'NS-D3'!$A$1:$G$46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1" name="_xlnm.Print_Area" vbProcedure="false">'NS-M5'!$A$12:$N$266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66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7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name="q" vbProcedure="false">'[1]'!$AG$33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6" name="Z_466486BE_E54D_4A1B_867E_E18505C1D880__wvu_PrintArea" vbProcedure="false">'NS-D1'!$A$1:$E$48</definedName>
    <definedName function="false" hidden="false" localSheetId="6" name="Z_F50316FE_6DD2_48E8_B05C_1ED7ACA53E0F__wvu_PrintArea" vbProcedure="false">'NS-D1'!$A$1:$E$48</definedName>
    <definedName function="false" hidden="false" localSheetId="7" name="Z_466486BE_E54D_4A1B_867E_E18505C1D880__wvu_PrintArea" vbProcedure="false">'NS-D2'!$A$1:$G$47</definedName>
    <definedName function="false" hidden="false" localSheetId="7" name="Z_F50316FE_6DD2_48E8_B05C_1ED7ACA53E0F__wvu_PrintArea" vbProcedure="false">'NS-D2'!$A$1:$G$47</definedName>
    <definedName function="false" hidden="false" localSheetId="8" name="Z_466486BE_E54D_4A1B_867E_E18505C1D880__wvu_PrintArea" vbProcedure="false">'NS-D3'!$A$1:$G$46</definedName>
    <definedName function="false" hidden="false" localSheetId="8" name="Z_F50316FE_6DD2_48E8_B05C_1ED7ACA53E0F__wvu_PrintArea" vbProcedure="false">'NS-D3'!$A$1:$G$46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709">
  <si>
    <t xml:space="preserve">4. čtvrtletí 2007          ISPV - nepodnikatelská sféra</t>
  </si>
  <si>
    <t xml:space="preserve">NS-V0</t>
  </si>
  <si>
    <t xml:space="preserve">          ISPV - nepodnikatelská sféra</t>
  </si>
  <si>
    <t xml:space="preserve">Revidované výsledky ke dni 10.3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07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0101 Příslušníci armády</t>
  </si>
  <si>
    <t xml:space="preserve"> 01012 Vyšší důstojník</t>
  </si>
  <si>
    <t xml:space="preserve"> 01013 Nižší důstojník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 11282 Ředitel, zástupce ředitele policejní správy, ředitelství policie</t>
  </si>
  <si>
    <t xml:space="preserve"> 11283 Ředitel, zástupce služby, odboru, útvaru na prezidiu, na úřadu</t>
  </si>
  <si>
    <t xml:space="preserve"> 11284 Vedoucí, zástupce oddělení, skupiny na prezidiu, na úřadu</t>
  </si>
  <si>
    <t xml:space="preserve"> 11285 Velitel služby, ved. odboru, odd.,na okr., měst. ředitelství policie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53 Hudební skladatelé, dirigenti, zpěváci, hudebníci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 31199 Technik jinde neuvedený</t>
  </si>
  <si>
    <t xml:space="preserve">3151 Kolaudační technici a technici protipožární ochrany</t>
  </si>
  <si>
    <t xml:space="preserve">3152 Bezpečnostní tech.a tech. pro kontrolu zdravotní nezávadnosti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4 Sestry pro psychiatrickou péči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3449 Ostatní celní a daňoví pracovníci a pracovníci v příb. oborech</t>
  </si>
  <si>
    <t xml:space="preserve">3451 Policejní inspektoři, komisaři</t>
  </si>
  <si>
    <t xml:space="preserve"> 34511 Policejní inspektor</t>
  </si>
  <si>
    <t xml:space="preserve"> 34514 Poddůstojník policie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 41339 Úředník v dopravě jinde neuvedený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 42239 Telefonista jinde neuvedený</t>
  </si>
  <si>
    <t xml:space="preserve">4224 Informátoři</t>
  </si>
  <si>
    <t xml:space="preserve"> 42241 Informátor v úřadě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1 Dětské pěstounky, pečovatelky, pomocní vychovatelé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6 Hasič specialista záchranář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8 Zemědělský dělník ošetřovatel hospodářských zvířat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13 Výrobci a opraváři výrobků a dílů z plechů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      ISPV - nepodnikatelská sféra</t>
  </si>
  <si>
    <t xml:space="preserve">N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*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2)</t>
    </r>
  </si>
  <si>
    <t xml:space="preserve">Průměrný index</t>
  </si>
  <si>
    <t xml:space="preserve">Meziroční index
IV.Q.2007/IV.Q.2006</t>
  </si>
  <si>
    <t xml:space="preserve">IV.Q.2006/
IV.Q.2005</t>
  </si>
  <si>
    <t xml:space="preserve">IV.Q.2007/
IV.Q.2006</t>
  </si>
  <si>
    <t xml:space="preserve">Vysvětlivky:</t>
  </si>
  <si>
    <t xml:space="preserve">1) Indexy mediánů hodinových výdělků byly vypočteny podle metodiky z roku 2005.</t>
  </si>
  <si>
    <t xml:space="preserve">2) Průměrný index byl vypočten jako geometrický průměr indexů za období IV.Q.2005 až IV.Q.2007</t>
  </si>
  <si>
    <t xml:space="preserve">NS-D2   </t>
  </si>
  <si>
    <t xml:space="preserve">             ISPV - nepodnikatelská sféra</t>
  </si>
  <si>
    <t xml:space="preserve">IV.Q.2005/
IV.Q.2004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  <si>
    <t xml:space="preserve">1. - 4. čtvrtletí 2007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4. čtvrtletí 2007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125 Vedoucí pracovníci ústředních orgánů, které plní státní záležitosti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 11283 Ředitel, zástupce služby, odboru, útvaru na prezidiu, na úřadu, na správě policie</t>
  </si>
  <si>
    <t xml:space="preserve"> 11284 Vedoucí, zástupce oddělení, skupiny na prezidiu, na úřadu, na správě policie</t>
  </si>
  <si>
    <t xml:space="preserve"> 11285 Velitel služby, vedoucí odboru, oddělení,na okresním, městském ředitelství policie</t>
  </si>
  <si>
    <t xml:space="preserve">1150 Přednostové, tajemníci a vedoucí pracovníci okresních a obecních úřadů</t>
  </si>
  <si>
    <t xml:space="preserve"> 11504 Tajemník okresního, obecního úřadu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3152 Bezpečnostní technici a technici pro kontrolu zdravotní nezávadnosti a jakosti</t>
  </si>
  <si>
    <t xml:space="preserve">3226 Rehabilitační a fyzioterapeutičtí pracovníci (vč. odborných masérů)</t>
  </si>
  <si>
    <t xml:space="preserve"> 32314 Sestra všeobecná specialistka pro ošetřování (ošetřovatelka odborná)</t>
  </si>
  <si>
    <t xml:space="preserve">3311 Vychovatelé v družinách, klubech, domovech dětí a mládeže apod.</t>
  </si>
  <si>
    <t xml:space="preserve">3332 Vychovatelé školského zařízení pro výkon ústavní a ochranné výchovy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34431 Referent sociálního zabezpečení</t>
  </si>
  <si>
    <t xml:space="preserve">4112 Kancelářští a manipulační pracovníci a obsluha zařízení na zpracování textu</t>
  </si>
  <si>
    <t xml:space="preserve"> 41133 Operátor počítače pro třídění a evidenci dat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 61419 Dělník pro pěstění a ošetřování lesa jinde neuvedený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9339 Pomocní a nekvalifikovaní pracovníci v dopravě, ve skladech, v telekomunikacích</t>
  </si>
  <si>
    <t xml:space="preserve"> 93397 Pomocný pracovník obchodního provozu</t>
  </si>
  <si>
    <t xml:space="preserve">1. - 4. čtvrtletí 2007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07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4. čtvrtletí 2007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1 Vedoucí pracov. velvyslanectví, vyslanectví a konzulátů</t>
  </si>
  <si>
    <t xml:space="preserve">1125 Ved. pracovníci ústředních orgánů,které plní státní záležit.</t>
  </si>
  <si>
    <t xml:space="preserve"> 11282 Ředitel, zástupce ředitele policejní správy, policie</t>
  </si>
  <si>
    <t xml:space="preserve"> 11283 Ředitel, zástupce služby, útvaru na prezidiu, na úřadu</t>
  </si>
  <si>
    <t xml:space="preserve"> 11285 Velitel služby, ved. odboru na městské ředitelství policie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152 Bezpečnostní tech.a tech. pro kontrolu zdravotní nezávad.</t>
  </si>
  <si>
    <t xml:space="preserve">3211 Technici a laboranti v oblasti biologie a v příbuz. oborech</t>
  </si>
  <si>
    <t xml:space="preserve">3226 Rehabilitační a fyzioterapeutičtí pracovníci</t>
  </si>
  <si>
    <t xml:space="preserve"> 32314 Sestra všeobecná specialistka pro ošetřování</t>
  </si>
  <si>
    <t xml:space="preserve">3332 Vychovatelé školsk. zaříz. pro výkon ústav. a ochr.výchovy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.00__\ "/>
    <numFmt numFmtId="190" formatCode="#,##0____"/>
    <numFmt numFmtId="191" formatCode="#,##0__"/>
    <numFmt numFmtId="192" formatCode="#,##0.0__"/>
    <numFmt numFmtId="193" formatCode="#,##0.0___ "/>
    <numFmt numFmtId="194" formatCode="#,##0.0_ "/>
    <numFmt numFmtId="195" formatCode="#,##0_ "/>
    <numFmt numFmtId="196" formatCode="#,##0.0____"/>
  </numFmts>
  <fonts count="5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7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9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2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 2" xfId="35"/>
    <cellStyle name="normální_021 ISPV" xfId="36"/>
    <cellStyle name="normální_022 ISPV" xfId="37"/>
    <cellStyle name="normální_022 ISPVNP vaz" xfId="38"/>
    <cellStyle name="normální_022 ISPVP vaz" xfId="39"/>
    <cellStyle name="normální_994 ISPV podnikatelská sféra" xfId="40"/>
    <cellStyle name="normální_994 ISPV ČR Celkem" xfId="41"/>
    <cellStyle name="normální_C1119ts" xfId="42"/>
    <cellStyle name="normální_ISPV_024" xfId="43"/>
    <cellStyle name="normální_M1 vazena" xfId="44"/>
    <cellStyle name="normální_NewTables var a ED TT" xfId="45"/>
    <cellStyle name="normální_NewTables var c M5 navrh" xfId="46"/>
    <cellStyle name="Percent" xfId="47"/>
    <cellStyle name="Tot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99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30.12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32.02</c:v>
                </c:pt>
              </c:numCache>
            </c:numRef>
          </c:val>
        </c:ser>
        <c:gapWidth val="300"/>
        <c:overlap val="100"/>
        <c:axId val="12145702"/>
        <c:axId val="21667212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36.5162</c:v>
                </c:pt>
              </c:numCache>
            </c:numRef>
          </c:xVal>
          <c:smooth val="0"/>
        </c:ser>
        <c:axId val="51724192"/>
        <c:axId val="27659337"/>
      </c:scatterChart>
      <c:catAx>
        <c:axId val="12145702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67212"/>
        <c:crossesAt val="0"/>
        <c:auto val="1"/>
        <c:lblAlgn val="ctr"/>
        <c:lblOffset val="100"/>
        <c:noMultiLvlLbl val="0"/>
      </c:catAx>
      <c:valAx>
        <c:axId val="21667212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145702"/>
        <c:crossesAt val="1"/>
        <c:crossBetween val="midCat"/>
        <c:majorUnit val="20"/>
      </c:valAx>
      <c:valAx>
        <c:axId val="5172419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59337"/>
        <c:crosses val="max"/>
        <c:crossBetween val="midCat"/>
        <c:majorUnit val="20"/>
      </c:valAx>
      <c:valAx>
        <c:axId val="276593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241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603790452351"/>
          <c:y val="0.0484496124031008"/>
          <c:w val="0.909887359198999"/>
          <c:h val="0.801647286821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F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D1'!$E$12:$E$20</c:f>
              <c:numCache>
                <c:formatCode>General</c:formatCode>
                <c:ptCount val="9"/>
                <c:pt idx="0">
                  <c:v>107.425605639713</c:v>
                </c:pt>
                <c:pt idx="1">
                  <c:v>103.341934129701</c:v>
                </c:pt>
                <c:pt idx="2">
                  <c:v>106.753146988825</c:v>
                </c:pt>
                <c:pt idx="3">
                  <c:v>104.29594244489</c:v>
                </c:pt>
                <c:pt idx="4">
                  <c:v>108.027847467283</c:v>
                </c:pt>
                <c:pt idx="5">
                  <c:v>106.824002798226</c:v>
                </c:pt>
                <c:pt idx="6">
                  <c:v>104.287655495841</c:v>
                </c:pt>
                <c:pt idx="7">
                  <c:v>106.596339766671</c:v>
                </c:pt>
                <c:pt idx="8">
                  <c:v>104.797175168058</c:v>
                </c:pt>
              </c:numCache>
            </c:numRef>
          </c:val>
        </c:ser>
        <c:gapWidth val="150"/>
        <c:overlap val="0"/>
        <c:axId val="75535684"/>
        <c:axId val="49341248"/>
      </c:barChart>
      <c:scatterChart>
        <c:scatterStyle val="lineMarker"/>
        <c:varyColors val="0"/>
        <c:ser>
          <c:idx val="1"/>
          <c:order val="1"/>
          <c:tx>
            <c:strRef>
              <c:f>'NS-D1'!$G$7</c:f>
              <c:strCache>
                <c:ptCount val="1"/>
                <c:pt idx="0">
                  <c:v>Meziroční index
IV.Q.2007/IV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S-D1'!$D$12:$D$20</c:f>
              <c:numCache>
                <c:formatCode>General</c:formatCode>
                <c:ptCount val="9"/>
                <c:pt idx="0">
                  <c:v>110.7115</c:v>
                </c:pt>
                <c:pt idx="1">
                  <c:v>103.5853</c:v>
                </c:pt>
                <c:pt idx="2">
                  <c:v>106.5179</c:v>
                </c:pt>
                <c:pt idx="3">
                  <c:v>105.4787</c:v>
                </c:pt>
                <c:pt idx="4">
                  <c:v>106.9519</c:v>
                </c:pt>
                <c:pt idx="5">
                  <c:v>109.205</c:v>
                </c:pt>
                <c:pt idx="6">
                  <c:v>106.1946</c:v>
                </c:pt>
                <c:pt idx="7">
                  <c:v>108.518</c:v>
                </c:pt>
                <c:pt idx="8">
                  <c:v>105.1094</c:v>
                </c:pt>
              </c:numCache>
            </c:numRef>
          </c:yVal>
          <c:smooth val="0"/>
        </c:ser>
        <c:axId val="7893770"/>
        <c:axId val="57681349"/>
      </c:scatterChart>
      <c:catAx>
        <c:axId val="75535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04642708147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341248"/>
        <c:crossesAt val="0"/>
        <c:auto val="1"/>
        <c:lblAlgn val="ctr"/>
        <c:lblOffset val="100"/>
        <c:noMultiLvlLbl val="0"/>
      </c:catAx>
      <c:catAx>
        <c:axId val="78937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04642708147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681349"/>
        <c:auto val="1"/>
        <c:lblAlgn val="ctr"/>
        <c:lblOffset val="100"/>
        <c:noMultiLvlLbl val="0"/>
      </c:catAx>
      <c:valAx>
        <c:axId val="49341248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292806484296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535684"/>
        <c:crossesAt val="1"/>
        <c:crossBetween val="midCat"/>
        <c:majorUnit val="5"/>
      </c:valAx>
      <c:valAx>
        <c:axId val="57681349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292806484296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9377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320698492163"/>
          <c:y val="0.888468992248062"/>
          <c:w val="0.803146790631146"/>
          <c:h val="0.0888565891472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9740399569"/>
          <c:y val="0.0472833239330701"/>
          <c:w val="0.908661323124776"/>
          <c:h val="0.7808798646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NS-D2'!$G$12:$G$16</c:f>
              <c:numCache>
                <c:formatCode>General</c:formatCode>
                <c:ptCount val="5"/>
                <c:pt idx="0">
                  <c:v>106.199380206589</c:v>
                </c:pt>
                <c:pt idx="1">
                  <c:v>104.557660034152</c:v>
                </c:pt>
                <c:pt idx="2">
                  <c:v>105.412901856552</c:v>
                </c:pt>
                <c:pt idx="3">
                  <c:v>106.140396702257</c:v>
                </c:pt>
                <c:pt idx="4">
                  <c:v>103.874629038392</c:v>
                </c:pt>
              </c:numCache>
            </c:numRef>
          </c:val>
        </c:ser>
        <c:gapWidth val="150"/>
        <c:overlap val="0"/>
        <c:axId val="36107578"/>
        <c:axId val="12620476"/>
      </c:barChart>
      <c:scatterChart>
        <c:scatterStyle val="lineMarker"/>
        <c:varyColors val="0"/>
        <c:ser>
          <c:idx val="1"/>
          <c:order val="1"/>
          <c:tx>
            <c:strRef>
              <c:f>'NS-D2'!$I$7</c:f>
              <c:strCache>
                <c:ptCount val="1"/>
                <c:pt idx="0">
                  <c:v>Meziroční index
IV.Q.2007/IV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NS-D2'!$F$12:$F$16</c:f>
              <c:numCache>
                <c:formatCode>General</c:formatCode>
                <c:ptCount val="5"/>
                <c:pt idx="0">
                  <c:v>104.4624</c:v>
                </c:pt>
                <c:pt idx="1">
                  <c:v>104.6462</c:v>
                </c:pt>
                <c:pt idx="2">
                  <c:v>105.4471</c:v>
                </c:pt>
                <c:pt idx="3">
                  <c:v>106.9441</c:v>
                </c:pt>
                <c:pt idx="4">
                  <c:v>104.0701</c:v>
                </c:pt>
              </c:numCache>
            </c:numRef>
          </c:yVal>
          <c:smooth val="0"/>
        </c:ser>
        <c:axId val="43132138"/>
        <c:axId val="55895601"/>
      </c:scatterChart>
      <c:catAx>
        <c:axId val="3610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69314511305"/>
              <c:y val="0.80428652002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620476"/>
        <c:crossesAt val="0"/>
        <c:auto val="1"/>
        <c:lblAlgn val="ctr"/>
        <c:lblOffset val="100"/>
        <c:noMultiLvlLbl val="0"/>
      </c:catAx>
      <c:catAx>
        <c:axId val="4313213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69314511305"/>
              <c:y val="0.80428652002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895601"/>
        <c:auto val="1"/>
        <c:lblAlgn val="ctr"/>
        <c:lblOffset val="100"/>
        <c:noMultiLvlLbl val="0"/>
      </c:catAx>
      <c:valAx>
        <c:axId val="12620476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618853929896"/>
              <c:y val="-0.29742432788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107578"/>
        <c:crossesAt val="1"/>
        <c:crossBetween val="midCat"/>
        <c:majorUnit val="5"/>
      </c:valAx>
      <c:valAx>
        <c:axId val="55895601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618853929896"/>
              <c:y val="-0.29742432788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132138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9874386888384"/>
          <c:y val="0.8917089678511"/>
          <c:w val="0.801890178250987"/>
          <c:h val="0.0862004136115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688621326816"/>
          <c:y val="0.0472788795939468"/>
          <c:w val="0.909936222208977"/>
          <c:h val="0.780148510198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G$11:$G$16</c:f>
              <c:numCache>
                <c:formatCode>General</c:formatCode>
                <c:ptCount val="6"/>
                <c:pt idx="0">
                  <c:v>107.08605202053</c:v>
                </c:pt>
                <c:pt idx="1">
                  <c:v>104.014540588336</c:v>
                </c:pt>
                <c:pt idx="2">
                  <c:v>104.534526197456</c:v>
                </c:pt>
                <c:pt idx="3">
                  <c:v>105.107421737639</c:v>
                </c:pt>
                <c:pt idx="4">
                  <c:v>104.892720206455</c:v>
                </c:pt>
                <c:pt idx="5">
                  <c:v>105.377681150965</c:v>
                </c:pt>
              </c:numCache>
            </c:numRef>
          </c:val>
        </c:ser>
        <c:gapWidth val="150"/>
        <c:overlap val="0"/>
        <c:axId val="82801514"/>
        <c:axId val="47010852"/>
      </c:barChart>
      <c:scatterChart>
        <c:scatterStyle val="lineMarker"/>
        <c:varyColors val="0"/>
        <c:ser>
          <c:idx val="1"/>
          <c:order val="1"/>
          <c:tx>
            <c:strRef>
              <c:f>'NS-D3'!$I$7</c:f>
              <c:strCache>
                <c:ptCount val="1"/>
                <c:pt idx="0">
                  <c:v>Meziroční index
IV.Q.2007/IV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NS-D3'!$F$11:$F$16</c:f>
              <c:numCache>
                <c:formatCode>General</c:formatCode>
                <c:ptCount val="6"/>
                <c:pt idx="0">
                  <c:v>105.6923</c:v>
                </c:pt>
                <c:pt idx="1">
                  <c:v>103.6244</c:v>
                </c:pt>
                <c:pt idx="2">
                  <c:v>104.5751</c:v>
                </c:pt>
                <c:pt idx="3">
                  <c:v>105.5709</c:v>
                </c:pt>
                <c:pt idx="4">
                  <c:v>106.417</c:v>
                </c:pt>
                <c:pt idx="5">
                  <c:v>105.0715</c:v>
                </c:pt>
              </c:numCache>
            </c:numRef>
          </c:yVal>
          <c:smooth val="0"/>
        </c:ser>
        <c:axId val="64407167"/>
        <c:axId val="21089055"/>
      </c:scatterChart>
      <c:catAx>
        <c:axId val="8280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975382964773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010852"/>
        <c:crossesAt val="0"/>
        <c:auto val="1"/>
        <c:lblAlgn val="ctr"/>
        <c:lblOffset val="100"/>
        <c:noMultiLvlLbl val="0"/>
      </c:catAx>
      <c:catAx>
        <c:axId val="644071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975382964773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089055"/>
        <c:auto val="1"/>
        <c:lblAlgn val="ctr"/>
        <c:lblOffset val="100"/>
        <c:noMultiLvlLbl val="0"/>
      </c:catAx>
      <c:valAx>
        <c:axId val="47010852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323001728557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801514"/>
        <c:crossesAt val="1"/>
        <c:crossBetween val="midCat"/>
        <c:majorUnit val="5"/>
      </c:valAx>
      <c:valAx>
        <c:axId val="21089055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323001728557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407167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435298325088"/>
          <c:y val="0.891719146536329"/>
          <c:w val="0.803242534422126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43311506080449"/>
          <c:w val="0.941075906086164"/>
          <c:h val="0.909915809167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0">
                  <c:v>17399.75</c:v>
                </c:pt>
                <c:pt idx="1">
                  <c:v>28698.577</c:v>
                </c:pt>
                <c:pt idx="2">
                  <c:v>21090.8349</c:v>
                </c:pt>
                <c:pt idx="3">
                  <c:v>19711.7257</c:v>
                </c:pt>
                <c:pt idx="4">
                  <c:v>15016.805</c:v>
                </c:pt>
                <c:pt idx="5">
                  <c:v>12565.5</c:v>
                </c:pt>
                <c:pt idx="6">
                  <c:v>13211.9048</c:v>
                </c:pt>
                <c:pt idx="7">
                  <c:v>14837.8825</c:v>
                </c:pt>
                <c:pt idx="8">
                  <c:v>15240.1666</c:v>
                </c:pt>
                <c:pt idx="9">
                  <c:v>9968.4166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0">
                  <c:v>5525.1666</c:v>
                </c:pt>
                <c:pt idx="1">
                  <c:v>6646.5063</c:v>
                </c:pt>
                <c:pt idx="2">
                  <c:v>3382.2461</c:v>
                </c:pt>
                <c:pt idx="3">
                  <c:v>3434.6295</c:v>
                </c:pt>
                <c:pt idx="4">
                  <c:v>2712.5283</c:v>
                </c:pt>
                <c:pt idx="5">
                  <c:v>2662.05</c:v>
                </c:pt>
                <c:pt idx="6">
                  <c:v>2234.8462</c:v>
                </c:pt>
                <c:pt idx="7">
                  <c:v>2726.3675</c:v>
                </c:pt>
                <c:pt idx="8">
                  <c:v>3366.7444</c:v>
                </c:pt>
                <c:pt idx="9">
                  <c:v>1152.5834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0">
                  <c:v>5995.4167</c:v>
                </c:pt>
                <c:pt idx="1">
                  <c:v>8338.8105</c:v>
                </c:pt>
                <c:pt idx="2">
                  <c:v>3868.8684</c:v>
                </c:pt>
                <c:pt idx="3">
                  <c:v>4778.1746</c:v>
                </c:pt>
                <c:pt idx="4">
                  <c:v>3263.25</c:v>
                </c:pt>
                <c:pt idx="5">
                  <c:v>5200.5023</c:v>
                </c:pt>
                <c:pt idx="6">
                  <c:v>2603.7702</c:v>
                </c:pt>
                <c:pt idx="7">
                  <c:v>2484.0256</c:v>
                </c:pt>
                <c:pt idx="8">
                  <c:v>2728.9406</c:v>
                </c:pt>
                <c:pt idx="9">
                  <c:v>1978.229</c:v>
                </c:pt>
              </c:numCache>
            </c:numRef>
          </c:val>
        </c:ser>
        <c:gapWidth val="120"/>
        <c:overlap val="100"/>
        <c:axId val="82994400"/>
        <c:axId val="97136858"/>
      </c:barChart>
      <c:catAx>
        <c:axId val="8299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5662183724641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136858"/>
        <c:crossesAt val="0"/>
        <c:auto val="1"/>
        <c:lblAlgn val="ctr"/>
        <c:lblOffset val="100"/>
        <c:noMultiLvlLbl val="0"/>
      </c:catAx>
      <c:valAx>
        <c:axId val="9713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994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21235390435"/>
          <c:y val="0.0542547115933752"/>
          <c:w val="0.937270622776805"/>
          <c:h val="0.8038263849229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62.94</c:v>
                </c:pt>
                <c:pt idx="1">
                  <c:v>53.72</c:v>
                </c:pt>
                <c:pt idx="2">
                  <c:v>67.8</c:v>
                </c:pt>
                <c:pt idx="3">
                  <c:v>69.44</c:v>
                </c:pt>
                <c:pt idx="4">
                  <c:v>71.37</c:v>
                </c:pt>
                <c:pt idx="5">
                  <c:v>68.7</c:v>
                </c:pt>
                <c:pt idx="6">
                  <c:v>67.94</c:v>
                </c:pt>
                <c:pt idx="7">
                  <c:v>69.46</c:v>
                </c:pt>
                <c:pt idx="8">
                  <c:v>66.61</c:v>
                </c:pt>
                <c:pt idx="9">
                  <c:v>74.9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0">
                  <c:v>4.38</c:v>
                </c:pt>
                <c:pt idx="1">
                  <c:v>10.39</c:v>
                </c:pt>
                <c:pt idx="2">
                  <c:v>6.61</c:v>
                </c:pt>
                <c:pt idx="3">
                  <c:v>4.65</c:v>
                </c:pt>
                <c:pt idx="4">
                  <c:v>7.37</c:v>
                </c:pt>
                <c:pt idx="5">
                  <c:v>4.4</c:v>
                </c:pt>
                <c:pt idx="6">
                  <c:v>7.13</c:v>
                </c:pt>
                <c:pt idx="7">
                  <c:v>5.42</c:v>
                </c:pt>
                <c:pt idx="8">
                  <c:v>5.69</c:v>
                </c:pt>
                <c:pt idx="9">
                  <c:v>5.49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0">
                  <c:v>0.37</c:v>
                </c:pt>
                <c:pt idx="1">
                  <c:v>0.1</c:v>
                </c:pt>
                <c:pt idx="2">
                  <c:v>0.41</c:v>
                </c:pt>
                <c:pt idx="3">
                  <c:v>0.35</c:v>
                </c:pt>
                <c:pt idx="4">
                  <c:v>0.11</c:v>
                </c:pt>
                <c:pt idx="5">
                  <c:v>0.49</c:v>
                </c:pt>
                <c:pt idx="6">
                  <c:v>1.13</c:v>
                </c:pt>
                <c:pt idx="7">
                  <c:v>0.86</c:v>
                </c:pt>
                <c:pt idx="8">
                  <c:v>1.75</c:v>
                </c:pt>
                <c:pt idx="9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0">
                  <c:v>30.8</c:v>
                </c:pt>
                <c:pt idx="1">
                  <c:v>23.74</c:v>
                </c:pt>
                <c:pt idx="2">
                  <c:v>11.67</c:v>
                </c:pt>
                <c:pt idx="3">
                  <c:v>13.05</c:v>
                </c:pt>
                <c:pt idx="4">
                  <c:v>11.07</c:v>
                </c:pt>
                <c:pt idx="5">
                  <c:v>15.32</c:v>
                </c:pt>
                <c:pt idx="6">
                  <c:v>13.58</c:v>
                </c:pt>
                <c:pt idx="7">
                  <c:v>13.32</c:v>
                </c:pt>
                <c:pt idx="8">
                  <c:v>15.34</c:v>
                </c:pt>
                <c:pt idx="9">
                  <c:v>9.52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0">
                  <c:v>0</c:v>
                </c:pt>
                <c:pt idx="1">
                  <c:v>11.49</c:v>
                </c:pt>
                <c:pt idx="2">
                  <c:v>13.18</c:v>
                </c:pt>
                <c:pt idx="3">
                  <c:v>12.08</c:v>
                </c:pt>
                <c:pt idx="4">
                  <c:v>9.99</c:v>
                </c:pt>
                <c:pt idx="5">
                  <c:v>10.91</c:v>
                </c:pt>
                <c:pt idx="6">
                  <c:v>9.88</c:v>
                </c:pt>
                <c:pt idx="7">
                  <c:v>9.82</c:v>
                </c:pt>
                <c:pt idx="8">
                  <c:v>9.3</c:v>
                </c:pt>
                <c:pt idx="9">
                  <c:v>9.69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0">
                  <c:v>1.51</c:v>
                </c:pt>
                <c:pt idx="1">
                  <c:v>0.56</c:v>
                </c:pt>
                <c:pt idx="2">
                  <c:v>0.33</c:v>
                </c:pt>
                <c:pt idx="3">
                  <c:v>0.43</c:v>
                </c:pt>
                <c:pt idx="4">
                  <c:v>0.09</c:v>
                </c:pt>
                <c:pt idx="5">
                  <c:v>0.18</c:v>
                </c:pt>
                <c:pt idx="6">
                  <c:v>0.34</c:v>
                </c:pt>
                <c:pt idx="7">
                  <c:v>1.12</c:v>
                </c:pt>
                <c:pt idx="8">
                  <c:v>1.31</c:v>
                </c:pt>
                <c:pt idx="9">
                  <c:v>0.08</c:v>
                </c:pt>
              </c:numCache>
            </c:numRef>
          </c:val>
        </c:ser>
        <c:gapWidth val="90"/>
        <c:overlap val="100"/>
        <c:axId val="18127333"/>
        <c:axId val="85172545"/>
      </c:barChart>
      <c:catAx>
        <c:axId val="1812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5755745017221"/>
              <c:y val="0.824100513992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172545"/>
        <c:crossesAt val="0"/>
        <c:auto val="1"/>
        <c:lblAlgn val="ctr"/>
        <c:lblOffset val="100"/>
        <c:noMultiLvlLbl val="0"/>
      </c:catAx>
      <c:valAx>
        <c:axId val="8517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29621168855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127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673197447914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4182547642929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57.9235</c:v>
                </c:pt>
                <c:pt idx="3">
                  <c:v>145.6138</c:v>
                </c:pt>
                <c:pt idx="6">
                  <c:v>141.9399</c:v>
                </c:pt>
                <c:pt idx="9">
                  <c:v>141.5221</c:v>
                </c:pt>
                <c:pt idx="12">
                  <c:v>145.3761</c:v>
                </c:pt>
                <c:pt idx="15">
                  <c:v>140.7443</c:v>
                </c:pt>
                <c:pt idx="18">
                  <c:v>142.8874</c:v>
                </c:pt>
                <c:pt idx="21">
                  <c:v>145.9733</c:v>
                </c:pt>
                <c:pt idx="24">
                  <c:v>144.5118</c:v>
                </c:pt>
                <c:pt idx="27">
                  <c:v>146.0106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1.3746</c:v>
                </c:pt>
                <c:pt idx="3">
                  <c:v>0.6637</c:v>
                </c:pt>
                <c:pt idx="6">
                  <c:v>1.2068</c:v>
                </c:pt>
                <c:pt idx="9">
                  <c:v>2.1618</c:v>
                </c:pt>
                <c:pt idx="12">
                  <c:v>0.5119</c:v>
                </c:pt>
                <c:pt idx="15">
                  <c:v>2.195</c:v>
                </c:pt>
                <c:pt idx="18">
                  <c:v>3.6488</c:v>
                </c:pt>
                <c:pt idx="21">
                  <c:v>3.6301</c:v>
                </c:pt>
                <c:pt idx="24">
                  <c:v>7.7299</c:v>
                </c:pt>
                <c:pt idx="27">
                  <c:v>1.3119</c:v>
                </c:pt>
              </c:numCache>
            </c:numRef>
          </c:val>
        </c:ser>
        <c:gapWidth val="0"/>
        <c:overlap val="100"/>
        <c:axId val="1672834"/>
        <c:axId val="57028811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18.0693</c:v>
                </c:pt>
                <c:pt idx="4">
                  <c:v>18.1982</c:v>
                </c:pt>
                <c:pt idx="7">
                  <c:v>21.3535</c:v>
                </c:pt>
                <c:pt idx="10">
                  <c:v>17.5527</c:v>
                </c:pt>
                <c:pt idx="13">
                  <c:v>15.9378</c:v>
                </c:pt>
                <c:pt idx="16">
                  <c:v>15.9835</c:v>
                </c:pt>
                <c:pt idx="19">
                  <c:v>15.953</c:v>
                </c:pt>
                <c:pt idx="22">
                  <c:v>16.1005</c:v>
                </c:pt>
                <c:pt idx="25">
                  <c:v>15.0948</c:v>
                </c:pt>
                <c:pt idx="28">
                  <c:v>15.5042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0.2586</c:v>
                </c:pt>
                <c:pt idx="4">
                  <c:v>3.2161</c:v>
                </c:pt>
                <c:pt idx="7">
                  <c:v>4.8201</c:v>
                </c:pt>
                <c:pt idx="10">
                  <c:v>5.9336</c:v>
                </c:pt>
                <c:pt idx="13">
                  <c:v>6.688</c:v>
                </c:pt>
                <c:pt idx="16">
                  <c:v>7.7836</c:v>
                </c:pt>
                <c:pt idx="19">
                  <c:v>9.8033</c:v>
                </c:pt>
                <c:pt idx="22">
                  <c:v>7.1571</c:v>
                </c:pt>
                <c:pt idx="25">
                  <c:v>6.9118</c:v>
                </c:pt>
                <c:pt idx="28">
                  <c:v>8.5129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12.8395</c:v>
                </c:pt>
                <c:pt idx="4">
                  <c:v>6.239</c:v>
                </c:pt>
                <c:pt idx="7">
                  <c:v>6.3312</c:v>
                </c:pt>
                <c:pt idx="10">
                  <c:v>5.6693</c:v>
                </c:pt>
                <c:pt idx="13">
                  <c:v>6.2076</c:v>
                </c:pt>
                <c:pt idx="16">
                  <c:v>5.9711</c:v>
                </c:pt>
                <c:pt idx="19">
                  <c:v>6.0316</c:v>
                </c:pt>
                <c:pt idx="22">
                  <c:v>5.2794</c:v>
                </c:pt>
                <c:pt idx="25">
                  <c:v>5.5735</c:v>
                </c:pt>
                <c:pt idx="28">
                  <c:v>4.344</c:v>
                </c:pt>
              </c:numCache>
            </c:numRef>
          </c:val>
        </c:ser>
        <c:gapWidth val="0"/>
        <c:overlap val="100"/>
        <c:axId val="5156914"/>
        <c:axId val="26630373"/>
      </c:barChart>
      <c:catAx>
        <c:axId val="167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824797627634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028811"/>
        <c:crossesAt val="0"/>
        <c:auto val="1"/>
        <c:lblAlgn val="ctr"/>
        <c:lblOffset val="100"/>
        <c:noMultiLvlLbl val="0"/>
      </c:catAx>
      <c:valAx>
        <c:axId val="57028811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400657209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72834"/>
        <c:crossesAt val="1"/>
        <c:crossBetween val="midCat"/>
      </c:valAx>
      <c:catAx>
        <c:axId val="515691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30373"/>
        <c:auto val="1"/>
        <c:lblAlgn val="ctr"/>
        <c:lblOffset val="100"/>
        <c:noMultiLvlLbl val="0"/>
      </c:catAx>
      <c:valAx>
        <c:axId val="2663037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740803077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5691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630112559902"/>
          <c:y val="0.828083673960087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597024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2</xdr:row>
      <xdr:rowOff>75960</xdr:rowOff>
    </xdr:from>
    <xdr:to>
      <xdr:col>4</xdr:col>
      <xdr:colOff>783720</xdr:colOff>
      <xdr:row>45</xdr:row>
      <xdr:rowOff>66600</xdr:rowOff>
    </xdr:to>
    <xdr:graphicFrame>
      <xdr:nvGraphicFramePr>
        <xdr:cNvPr id="2" name="Chart 6"/>
        <xdr:cNvGraphicFramePr/>
      </xdr:nvGraphicFramePr>
      <xdr:xfrm>
        <a:off x="105480" y="5143320"/>
        <a:ext cx="60400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9000</xdr:colOff>
      <xdr:row>43</xdr:row>
      <xdr:rowOff>28800</xdr:rowOff>
    </xdr:from>
    <xdr:to>
      <xdr:col>1</xdr:col>
      <xdr:colOff>2488320</xdr:colOff>
      <xdr:row>43</xdr:row>
      <xdr:rowOff>152640</xdr:rowOff>
    </xdr:to>
    <xdr:sp>
      <xdr:nvSpPr>
        <xdr:cNvPr id="3" name="Text Box 7"/>
        <xdr:cNvSpPr/>
      </xdr:nvSpPr>
      <xdr:spPr>
        <a:xfrm>
          <a:off x="2623320" y="8496360"/>
          <a:ext cx="139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3440</xdr:colOff>
      <xdr:row>7</xdr:row>
      <xdr:rowOff>95040</xdr:rowOff>
    </xdr:from>
    <xdr:to>
      <xdr:col>2</xdr:col>
      <xdr:colOff>1196640</xdr:colOff>
      <xdr:row>8</xdr:row>
      <xdr:rowOff>9360</xdr:rowOff>
    </xdr:to>
    <xdr:sp>
      <xdr:nvSpPr>
        <xdr:cNvPr id="4" name="TextovéPole 3"/>
        <xdr:cNvSpPr/>
      </xdr:nvSpPr>
      <xdr:spPr>
        <a:xfrm>
          <a:off x="3659760" y="1400040"/>
          <a:ext cx="40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ITC Officina Sans CE"/>
            </a:rPr>
            <a:t>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</xdr:row>
      <xdr:rowOff>152640</xdr:rowOff>
    </xdr:from>
    <xdr:to>
      <xdr:col>6</xdr:col>
      <xdr:colOff>868680</xdr:colOff>
      <xdr:row>43</xdr:row>
      <xdr:rowOff>95760</xdr:rowOff>
    </xdr:to>
    <xdr:graphicFrame>
      <xdr:nvGraphicFramePr>
        <xdr:cNvPr id="5" name="Chart 2"/>
        <xdr:cNvGraphicFramePr/>
      </xdr:nvGraphicFramePr>
      <xdr:xfrm>
        <a:off x="179640" y="4669920"/>
        <a:ext cx="60181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1480</xdr:colOff>
      <xdr:row>41</xdr:row>
      <xdr:rowOff>56880</xdr:rowOff>
    </xdr:from>
    <xdr:to>
      <xdr:col>2</xdr:col>
      <xdr:colOff>729360</xdr:colOff>
      <xdr:row>42</xdr:row>
      <xdr:rowOff>18720</xdr:rowOff>
    </xdr:to>
    <xdr:sp>
      <xdr:nvSpPr>
        <xdr:cNvPr id="6" name="Text Box 3"/>
        <xdr:cNvSpPr/>
      </xdr:nvSpPr>
      <xdr:spPr>
        <a:xfrm>
          <a:off x="2685240" y="813672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4240</xdr:colOff>
      <xdr:row>7</xdr:row>
      <xdr:rowOff>85320</xdr:rowOff>
    </xdr:from>
    <xdr:to>
      <xdr:col>4</xdr:col>
      <xdr:colOff>1206360</xdr:colOff>
      <xdr:row>7</xdr:row>
      <xdr:rowOff>352440</xdr:rowOff>
    </xdr:to>
    <xdr:sp>
      <xdr:nvSpPr>
        <xdr:cNvPr id="7" name="TextovéPole 3"/>
        <xdr:cNvSpPr/>
      </xdr:nvSpPr>
      <xdr:spPr>
        <a:xfrm>
          <a:off x="3637440" y="1659600"/>
          <a:ext cx="402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ITC Officina Sans CE"/>
            </a:rPr>
            <a:t>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8</xdr:row>
      <xdr:rowOff>199440</xdr:rowOff>
    </xdr:from>
    <xdr:to>
      <xdr:col>6</xdr:col>
      <xdr:colOff>825840</xdr:colOff>
      <xdr:row>42</xdr:row>
      <xdr:rowOff>9720</xdr:rowOff>
    </xdr:to>
    <xdr:graphicFrame>
      <xdr:nvGraphicFramePr>
        <xdr:cNvPr id="8" name="Chart 2"/>
        <xdr:cNvGraphicFramePr/>
      </xdr:nvGraphicFramePr>
      <xdr:xfrm>
        <a:off x="137160" y="4545360"/>
        <a:ext cx="60393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520</xdr:colOff>
      <xdr:row>39</xdr:row>
      <xdr:rowOff>133560</xdr:rowOff>
    </xdr:from>
    <xdr:to>
      <xdr:col>2</xdr:col>
      <xdr:colOff>698760</xdr:colOff>
      <xdr:row>40</xdr:row>
      <xdr:rowOff>95400</xdr:rowOff>
    </xdr:to>
    <xdr:sp>
      <xdr:nvSpPr>
        <xdr:cNvPr id="9" name="Text Box 3"/>
        <xdr:cNvSpPr/>
      </xdr:nvSpPr>
      <xdr:spPr>
        <a:xfrm>
          <a:off x="2654280" y="801324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440</xdr:colOff>
      <xdr:row>7</xdr:row>
      <xdr:rowOff>85320</xdr:rowOff>
    </xdr:from>
    <xdr:to>
      <xdr:col>4</xdr:col>
      <xdr:colOff>1196640</xdr:colOff>
      <xdr:row>7</xdr:row>
      <xdr:rowOff>352440</xdr:rowOff>
    </xdr:to>
    <xdr:sp>
      <xdr:nvSpPr>
        <xdr:cNvPr id="10" name="TextovéPole 3"/>
        <xdr:cNvSpPr/>
      </xdr:nvSpPr>
      <xdr:spPr>
        <a:xfrm>
          <a:off x="3648240" y="1659600"/>
          <a:ext cx="403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ITC Officina Sans CE"/>
            </a:rPr>
            <a:t>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11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12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3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4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3600</xdr:colOff>
      <xdr:row>46</xdr:row>
      <xdr:rowOff>47160</xdr:rowOff>
    </xdr:from>
    <xdr:to>
      <xdr:col>8</xdr:col>
      <xdr:colOff>359640</xdr:colOff>
      <xdr:row>49</xdr:row>
      <xdr:rowOff>28440</xdr:rowOff>
    </xdr:to>
    <xdr:pic>
      <xdr:nvPicPr>
        <xdr:cNvPr id="15" name="Picture 2" descr="Legenda T1 ISPV"/>
        <xdr:cNvPicPr/>
      </xdr:nvPicPr>
      <xdr:blipFill>
        <a:blip r:embed="rId2"/>
        <a:stretch/>
      </xdr:blipFill>
      <xdr:spPr>
        <a:xfrm>
          <a:off x="1967040" y="8221680"/>
          <a:ext cx="4493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rx/UserData/work/ISPV200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+V4"/>
      <sheetName val="PS-V5"/>
      <sheetName val="PS-V6+V7"/>
      <sheetName val="PS-V8+V9"/>
      <sheetName val="PS-D1"/>
      <sheetName val="PS-D2"/>
      <sheetName val="PS-D3"/>
      <sheetName val="PS-M0"/>
      <sheetName val="PS-M1"/>
      <sheetName val="PS-M5"/>
      <sheetName val="PS-T0"/>
      <sheetName val="PS-T1"/>
      <sheetName val="PS-T5"/>
      <sheetName val="PS-M4"/>
      <sheetName val="NS-V0"/>
      <sheetName val="NS-V1+V2"/>
      <sheetName val="NS-V3+V4"/>
      <sheetName val="NS-V5"/>
      <sheetName val="NS-V6+V7"/>
      <sheetName val="NS-V8+V9"/>
      <sheetName val="NS-D1"/>
      <sheetName val="NS-D2"/>
      <sheetName val="NS-D3"/>
      <sheetName val="NS-M0"/>
      <sheetName val="NS-M1"/>
      <sheetName val="NS-M5"/>
      <sheetName val="NS-T0"/>
      <sheetName val="NS-T1"/>
      <sheetName val="NS-T5"/>
      <sheetName val="NS-M4"/>
      <sheetName val="PS-M5_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1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6.41</v>
      </c>
      <c r="T6" s="22" t="n">
        <v>99.33</v>
      </c>
      <c r="U6" s="23" t="n">
        <v>30.12</v>
      </c>
      <c r="V6" s="24" t="n">
        <v>32.02</v>
      </c>
      <c r="W6" s="24" t="n">
        <v>40.78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30.12</v>
      </c>
      <c r="T7" s="22" t="n">
        <v>129.45</v>
      </c>
      <c r="U7" s="23" t="n">
        <v>32.02</v>
      </c>
      <c r="V7" s="24" t="n">
        <v>40.78</v>
      </c>
      <c r="W7" s="24" t="n">
        <v>-202.25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32.02</v>
      </c>
      <c r="T8" s="22" t="n">
        <v>161.47</v>
      </c>
      <c r="U8" s="23" t="n">
        <v>40.78</v>
      </c>
      <c r="V8" s="24" t="n">
        <v>-202.25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569</v>
      </c>
      <c r="F9" s="37"/>
      <c r="G9" s="38"/>
      <c r="M9" s="39"/>
      <c r="S9" s="21" t="n">
        <v>40.78</v>
      </c>
      <c r="T9" s="22" t="n">
        <v>202.25</v>
      </c>
      <c r="U9" s="23" t="n">
        <v>-202.25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659168</v>
      </c>
      <c r="F10" s="37"/>
      <c r="G10" s="38"/>
      <c r="S10" s="21" t="n">
        <v>-202.25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29.45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5.3895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72.92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99.33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29.45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61.47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202.25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36.5162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6.2149558230982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  <row r="42" customFormat="false" ht="12.7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4" width="5.82"/>
    <col collapsed="false" customWidth="true" hidden="false" outlineLevel="0" max="2" min="2" style="244" width="11.49"/>
    <col collapsed="false" customWidth="true" hidden="false" outlineLevel="0" max="3" min="3" style="244" width="50.15"/>
    <col collapsed="false" customWidth="true" hidden="false" outlineLevel="0" max="4" min="4" style="245" width="11.82"/>
    <col collapsed="false" customWidth="true" hidden="false" outlineLevel="0" max="5" min="5" style="246" width="12.65"/>
    <col collapsed="false" customWidth="true" hidden="true" outlineLevel="0" max="6" min="6" style="246" width="0.99"/>
    <col collapsed="false" customWidth="true" hidden="false" outlineLevel="0" max="7" min="7" style="244" width="8.32"/>
    <col collapsed="false" customWidth="false" hidden="false" outlineLevel="0" max="257" min="8" style="244" width="10.65"/>
  </cols>
  <sheetData>
    <row r="1" s="254" customFormat="true" ht="23.25" hidden="false" customHeight="true" outlineLevel="0" collapsed="false">
      <c r="A1" s="247" t="s">
        <v>501</v>
      </c>
      <c r="B1" s="248"/>
      <c r="C1" s="249"/>
      <c r="D1" s="250"/>
      <c r="E1" s="251"/>
      <c r="F1" s="252"/>
      <c r="G1" s="253" t="s">
        <v>502</v>
      </c>
      <c r="O1" s="255" t="s">
        <v>503</v>
      </c>
      <c r="Q1" s="256"/>
      <c r="R1" s="257"/>
      <c r="S1" s="142" t="s">
        <v>504</v>
      </c>
      <c r="T1" s="255"/>
    </row>
    <row r="2" s="254" customFormat="true" ht="17.25" hidden="false" customHeight="true" outlineLevel="0" collapsed="false">
      <c r="A2" s="13" t="s">
        <v>3</v>
      </c>
      <c r="B2" s="258"/>
      <c r="C2" s="259"/>
      <c r="D2" s="260"/>
      <c r="E2" s="261"/>
      <c r="F2" s="262"/>
      <c r="G2" s="263"/>
    </row>
    <row r="3" customFormat="false" ht="17.25" hidden="false" customHeight="true" outlineLevel="0" collapsed="false"/>
    <row r="4" s="265" customFormat="true" ht="17.25" hidden="false" customHeight="true" outlineLevel="0" collapsed="false">
      <c r="A4" s="264" t="s">
        <v>505</v>
      </c>
      <c r="B4" s="264"/>
      <c r="C4" s="264"/>
      <c r="D4" s="264"/>
      <c r="E4" s="264"/>
      <c r="F4" s="264"/>
      <c r="G4" s="264"/>
    </row>
    <row r="5" s="265" customFormat="true" ht="20.25" hidden="false" customHeight="false" outlineLevel="0" collapsed="false">
      <c r="A5" s="266" t="s">
        <v>5</v>
      </c>
      <c r="B5" s="266"/>
      <c r="C5" s="266"/>
      <c r="D5" s="266"/>
      <c r="E5" s="266"/>
      <c r="F5" s="266"/>
      <c r="G5" s="266"/>
    </row>
    <row r="6" customFormat="false" ht="17.25" hidden="false" customHeight="true" outlineLevel="0" collapsed="false">
      <c r="A6" s="267"/>
      <c r="B6" s="267"/>
      <c r="C6" s="267"/>
      <c r="D6" s="267"/>
      <c r="E6" s="267"/>
      <c r="F6" s="268"/>
      <c r="G6" s="267"/>
      <c r="H6" s="269"/>
      <c r="I6" s="269"/>
      <c r="J6" s="269"/>
      <c r="K6" s="269"/>
      <c r="L6" s="269"/>
      <c r="M6" s="269"/>
      <c r="N6" s="269"/>
      <c r="O6" s="269"/>
    </row>
    <row r="7" customFormat="false" ht="17.25" hidden="false" customHeight="true" outlineLevel="0" collapsed="false">
      <c r="A7" s="267"/>
      <c r="B7" s="267"/>
      <c r="C7" s="267"/>
      <c r="D7" s="267"/>
      <c r="E7" s="267"/>
      <c r="F7" s="268"/>
      <c r="G7" s="267"/>
      <c r="H7" s="269"/>
      <c r="I7" s="269"/>
      <c r="J7" s="269"/>
      <c r="K7" s="269"/>
      <c r="L7" s="269"/>
      <c r="M7" s="269"/>
      <c r="N7" s="269"/>
      <c r="O7" s="269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4188</v>
      </c>
      <c r="E9" s="44"/>
      <c r="F9" s="45"/>
    </row>
    <row r="10" s="40" customFormat="true" ht="19.5" hidden="true" customHeight="true" outlineLevel="0" collapsed="false">
      <c r="B10" s="41"/>
      <c r="C10" s="42" t="s">
        <v>506</v>
      </c>
      <c r="D10" s="43" t="n">
        <v>529701.7574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0" t="s">
        <v>507</v>
      </c>
      <c r="C16" s="48"/>
      <c r="D16" s="271" t="n">
        <v>22433.694</v>
      </c>
      <c r="E16" s="272" t="s">
        <v>508</v>
      </c>
      <c r="F16" s="50"/>
    </row>
    <row r="17" s="46" customFormat="true" ht="30" hidden="false" customHeight="true" outlineLevel="0" collapsed="false">
      <c r="B17" s="48"/>
      <c r="C17" s="48"/>
      <c r="D17" s="273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73"/>
      <c r="E18" s="49"/>
      <c r="F18" s="50"/>
      <c r="K18" s="244"/>
      <c r="L18" s="244"/>
    </row>
    <row r="19" s="40" customFormat="true" ht="19.5" hidden="false" customHeight="true" outlineLevel="0" collapsed="false">
      <c r="B19" s="63" t="s">
        <v>15</v>
      </c>
      <c r="C19" s="35" t="s">
        <v>509</v>
      </c>
      <c r="D19" s="274" t="n">
        <v>12947</v>
      </c>
      <c r="E19" s="275" t="s">
        <v>508</v>
      </c>
      <c r="F19" s="45"/>
    </row>
    <row r="20" s="40" customFormat="true" ht="19.5" hidden="false" customHeight="true" outlineLevel="0" collapsed="false">
      <c r="B20" s="63" t="s">
        <v>17</v>
      </c>
      <c r="C20" s="35" t="s">
        <v>510</v>
      </c>
      <c r="D20" s="274" t="n">
        <v>17634.0909</v>
      </c>
      <c r="E20" s="58" t="s">
        <v>508</v>
      </c>
      <c r="F20" s="45"/>
    </row>
    <row r="21" s="40" customFormat="true" ht="19.5" hidden="false" customHeight="true" outlineLevel="0" collapsed="false">
      <c r="B21" s="63" t="s">
        <v>19</v>
      </c>
      <c r="C21" s="35" t="s">
        <v>511</v>
      </c>
      <c r="D21" s="276" t="n">
        <v>22433.694</v>
      </c>
      <c r="E21" s="58" t="s">
        <v>508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12</v>
      </c>
      <c r="D22" s="274" t="n">
        <v>27606.9166</v>
      </c>
      <c r="E22" s="58" t="s">
        <v>508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13</v>
      </c>
      <c r="D23" s="276" t="n">
        <v>34817.8333</v>
      </c>
      <c r="E23" s="58" t="s">
        <v>508</v>
      </c>
      <c r="F23" s="45"/>
    </row>
    <row r="24" s="46" customFormat="true" ht="30" hidden="false" customHeight="true" outlineLevel="0" collapsed="false">
      <c r="B24" s="63"/>
      <c r="C24" s="35"/>
      <c r="D24" s="276"/>
      <c r="E24" s="58"/>
      <c r="F24" s="50"/>
    </row>
    <row r="25" s="46" customFormat="true" ht="18.75" hidden="false" customHeight="false" outlineLevel="0" collapsed="false">
      <c r="B25" s="48" t="s">
        <v>514</v>
      </c>
      <c r="C25" s="48"/>
      <c r="D25" s="277" t="n">
        <v>23653.5248</v>
      </c>
      <c r="E25" s="68" t="s">
        <v>508</v>
      </c>
      <c r="F25" s="50"/>
    </row>
    <row r="26" s="46" customFormat="true" ht="30" hidden="false" customHeight="true" outlineLevel="0" collapsed="false">
      <c r="B26" s="63"/>
      <c r="C26" s="35"/>
      <c r="D26" s="273"/>
      <c r="E26" s="49"/>
      <c r="F26" s="50"/>
    </row>
    <row r="27" s="46" customFormat="true" ht="18.75" hidden="false" customHeight="false" outlineLevel="0" collapsed="false">
      <c r="B27" s="278" t="s">
        <v>515</v>
      </c>
      <c r="C27" s="48"/>
      <c r="D27" s="273"/>
      <c r="E27" s="49"/>
      <c r="F27" s="50"/>
    </row>
    <row r="28" s="40" customFormat="true" ht="19.5" hidden="false" customHeight="true" outlineLevel="0" collapsed="false">
      <c r="B28" s="279" t="s">
        <v>516</v>
      </c>
      <c r="C28" s="42"/>
      <c r="D28" s="57" t="n">
        <v>6.01</v>
      </c>
      <c r="E28" s="280" t="s">
        <v>13</v>
      </c>
      <c r="F28" s="45"/>
    </row>
    <row r="29" s="40" customFormat="true" ht="19.5" hidden="false" customHeight="true" outlineLevel="0" collapsed="false">
      <c r="B29" s="279" t="s">
        <v>517</v>
      </c>
      <c r="C29" s="42"/>
      <c r="D29" s="57" t="n">
        <v>0.38</v>
      </c>
      <c r="E29" s="280" t="s">
        <v>13</v>
      </c>
      <c r="F29" s="45"/>
    </row>
    <row r="30" s="40" customFormat="true" ht="19.5" hidden="false" customHeight="true" outlineLevel="0" collapsed="false">
      <c r="B30" s="279" t="s">
        <v>518</v>
      </c>
      <c r="C30" s="42"/>
      <c r="D30" s="57" t="n">
        <v>14.42</v>
      </c>
      <c r="E30" s="280" t="s">
        <v>13</v>
      </c>
      <c r="F30" s="45"/>
    </row>
    <row r="31" s="40" customFormat="true" ht="19.5" hidden="false" customHeight="true" outlineLevel="0" collapsed="false">
      <c r="B31" s="279" t="s">
        <v>519</v>
      </c>
      <c r="C31" s="42"/>
      <c r="D31" s="57" t="n">
        <v>11.56</v>
      </c>
      <c r="E31" s="280" t="s">
        <v>13</v>
      </c>
      <c r="F31" s="45"/>
    </row>
    <row r="32" s="40" customFormat="true" ht="19.5" hidden="false" customHeight="true" outlineLevel="0" collapsed="false">
      <c r="B32" s="279" t="s">
        <v>520</v>
      </c>
      <c r="C32" s="42"/>
      <c r="D32" s="57" t="n">
        <v>0.43</v>
      </c>
      <c r="E32" s="280" t="s">
        <v>13</v>
      </c>
      <c r="F32" s="45"/>
    </row>
    <row r="33" s="46" customFormat="true" ht="30" hidden="false" customHeight="true" outlineLevel="0" collapsed="false">
      <c r="B33" s="47"/>
      <c r="C33" s="48"/>
      <c r="D33" s="273"/>
      <c r="E33" s="49"/>
      <c r="F33" s="50"/>
    </row>
    <row r="34" s="46" customFormat="true" ht="18.75" hidden="false" customHeight="false" outlineLevel="0" collapsed="false">
      <c r="B34" s="281" t="s">
        <v>521</v>
      </c>
      <c r="C34" s="281"/>
      <c r="D34" s="282" t="n">
        <v>174.9691</v>
      </c>
      <c r="E34" s="68" t="s">
        <v>522</v>
      </c>
      <c r="F34" s="50"/>
    </row>
    <row r="35" s="40" customFormat="true" ht="19.5" hidden="false" customHeight="true" outlineLevel="0" collapsed="false">
      <c r="B35" s="41"/>
      <c r="C35" s="42"/>
      <c r="D35" s="283"/>
      <c r="E35" s="284"/>
      <c r="F35" s="45"/>
    </row>
    <row r="36" s="40" customFormat="true" ht="19.5" hidden="false" customHeight="true" outlineLevel="0" collapsed="false">
      <c r="B36" s="41"/>
      <c r="C36" s="42"/>
      <c r="D36" s="283"/>
      <c r="E36" s="284"/>
      <c r="F36" s="45"/>
    </row>
    <row r="37" s="46" customFormat="true" ht="9.4" hidden="false" customHeight="true" outlineLevel="0" collapsed="false">
      <c r="B37" s="47"/>
      <c r="C37" s="48"/>
      <c r="D37" s="273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83"/>
      <c r="E39" s="284"/>
      <c r="F39" s="45"/>
    </row>
    <row r="40" s="40" customFormat="true" ht="19.5" hidden="false" customHeight="true" outlineLevel="0" collapsed="false">
      <c r="B40" s="41"/>
      <c r="C40" s="42"/>
      <c r="D40" s="283"/>
      <c r="E40" s="284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5" width="75.49"/>
    <col collapsed="false" customWidth="true" hidden="false" outlineLevel="0" max="3" min="2" style="285" width="13.99"/>
    <col collapsed="false" customWidth="true" hidden="false" outlineLevel="0" max="8" min="4" style="286" width="10.49"/>
    <col collapsed="false" customWidth="true" hidden="false" outlineLevel="0" max="13" min="9" style="285" width="7.99"/>
    <col collapsed="false" customWidth="true" hidden="false" outlineLevel="0" max="14" min="14" style="285" width="10.99"/>
    <col collapsed="false" customWidth="false" hidden="false" outlineLevel="0" max="257" min="15" style="287" width="10.65"/>
  </cols>
  <sheetData>
    <row r="1" s="296" customFormat="true" ht="23.25" hidden="false" customHeight="true" outlineLevel="0" collapsed="false">
      <c r="A1" s="288" t="s">
        <v>523</v>
      </c>
      <c r="B1" s="289"/>
      <c r="C1" s="290"/>
      <c r="D1" s="291"/>
      <c r="E1" s="292"/>
      <c r="F1" s="293" t="s">
        <v>60</v>
      </c>
      <c r="G1" s="293"/>
      <c r="H1" s="293"/>
      <c r="I1" s="293"/>
      <c r="J1" s="293"/>
      <c r="K1" s="293"/>
      <c r="L1" s="293"/>
      <c r="M1" s="294"/>
      <c r="N1" s="295" t="s">
        <v>524</v>
      </c>
      <c r="Q1" s="256"/>
      <c r="R1" s="257"/>
      <c r="S1" s="297" t="s">
        <v>525</v>
      </c>
      <c r="T1" s="257"/>
      <c r="U1" s="297"/>
    </row>
    <row r="2" customFormat="false" ht="16.7" hidden="false" customHeight="true" outlineLevel="0" collapsed="false">
      <c r="A2" s="13" t="s">
        <v>3</v>
      </c>
      <c r="B2" s="298"/>
      <c r="C2" s="298"/>
      <c r="D2" s="299"/>
      <c r="E2" s="299"/>
      <c r="F2" s="299"/>
      <c r="G2" s="299"/>
      <c r="H2" s="299"/>
      <c r="I2" s="298"/>
      <c r="J2" s="287"/>
      <c r="K2" s="287"/>
      <c r="L2" s="287"/>
      <c r="M2" s="287"/>
      <c r="N2" s="287"/>
    </row>
    <row r="3" customFormat="false" ht="15.75" hidden="false" customHeight="false" outlineLevel="0" collapsed="false">
      <c r="A3" s="300" t="s">
        <v>505</v>
      </c>
      <c r="B3" s="300"/>
      <c r="C3" s="300"/>
      <c r="D3" s="300" t="s">
        <v>505</v>
      </c>
      <c r="E3" s="300"/>
      <c r="F3" s="300"/>
      <c r="G3" s="300"/>
      <c r="H3" s="300"/>
      <c r="I3" s="300"/>
      <c r="J3" s="300"/>
      <c r="K3" s="300"/>
      <c r="L3" s="300"/>
      <c r="M3" s="300"/>
      <c r="N3" s="300"/>
    </row>
    <row r="4" customFormat="false" ht="15.75" hidden="false" customHeight="false" outlineLevel="0" collapsed="false">
      <c r="A4" s="300" t="s">
        <v>34</v>
      </c>
      <c r="B4" s="300"/>
      <c r="C4" s="300"/>
      <c r="D4" s="300" t="s">
        <v>34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</row>
    <row r="5" customFormat="false" ht="16.7" hidden="false" customHeight="true" outlineLevel="0" collapsed="false">
      <c r="A5" s="301"/>
      <c r="B5" s="301"/>
      <c r="C5" s="301"/>
      <c r="D5" s="302"/>
      <c r="E5" s="303"/>
      <c r="F5" s="303"/>
      <c r="G5" s="303"/>
      <c r="H5" s="303"/>
      <c r="I5" s="301"/>
      <c r="J5" s="287"/>
      <c r="K5" s="287"/>
      <c r="L5" s="287"/>
      <c r="M5" s="287"/>
      <c r="N5" s="287"/>
    </row>
    <row r="6" customFormat="false" ht="14.25" hidden="false" customHeight="true" outlineLevel="0" collapsed="false">
      <c r="A6" s="304" t="s">
        <v>526</v>
      </c>
      <c r="B6" s="305" t="s">
        <v>527</v>
      </c>
      <c r="C6" s="306" t="s">
        <v>19</v>
      </c>
      <c r="D6" s="305" t="s">
        <v>14</v>
      </c>
      <c r="E6" s="305"/>
      <c r="F6" s="305"/>
      <c r="G6" s="305"/>
      <c r="H6" s="306" t="s">
        <v>37</v>
      </c>
      <c r="I6" s="307" t="s">
        <v>515</v>
      </c>
      <c r="J6" s="307"/>
      <c r="K6" s="307"/>
      <c r="L6" s="307"/>
      <c r="M6" s="307"/>
      <c r="N6" s="308" t="s">
        <v>528</v>
      </c>
    </row>
    <row r="7" customFormat="false" ht="15.75" hidden="false" customHeight="true" outlineLevel="0" collapsed="false">
      <c r="A7" s="304"/>
      <c r="B7" s="305"/>
      <c r="C7" s="306"/>
      <c r="D7" s="305"/>
      <c r="E7" s="305"/>
      <c r="F7" s="305"/>
      <c r="G7" s="305"/>
      <c r="H7" s="306"/>
      <c r="I7" s="309" t="s">
        <v>529</v>
      </c>
      <c r="J7" s="309" t="s">
        <v>530</v>
      </c>
      <c r="K7" s="309" t="s">
        <v>531</v>
      </c>
      <c r="L7" s="309" t="s">
        <v>532</v>
      </c>
      <c r="M7" s="310" t="s">
        <v>533</v>
      </c>
      <c r="N7" s="308"/>
      <c r="O7" s="311" t="s">
        <v>534</v>
      </c>
    </row>
    <row r="8" customFormat="false" ht="17.45" hidden="false" customHeight="true" outlineLevel="0" collapsed="false">
      <c r="A8" s="304"/>
      <c r="B8" s="305"/>
      <c r="C8" s="306"/>
      <c r="D8" s="305"/>
      <c r="E8" s="305"/>
      <c r="F8" s="305"/>
      <c r="G8" s="305"/>
      <c r="H8" s="306"/>
      <c r="I8" s="309"/>
      <c r="J8" s="309"/>
      <c r="K8" s="309"/>
      <c r="L8" s="309"/>
      <c r="M8" s="310"/>
      <c r="N8" s="308"/>
    </row>
    <row r="9" customFormat="false" ht="20.1" hidden="false" customHeight="true" outlineLevel="0" collapsed="false">
      <c r="A9" s="304"/>
      <c r="B9" s="305"/>
      <c r="C9" s="306"/>
      <c r="D9" s="312" t="s">
        <v>15</v>
      </c>
      <c r="E9" s="313" t="s">
        <v>17</v>
      </c>
      <c r="F9" s="313" t="s">
        <v>21</v>
      </c>
      <c r="G9" s="312" t="s">
        <v>23</v>
      </c>
      <c r="H9" s="306"/>
      <c r="I9" s="309"/>
      <c r="J9" s="309"/>
      <c r="K9" s="309"/>
      <c r="L9" s="309"/>
      <c r="M9" s="310"/>
      <c r="N9" s="308"/>
    </row>
    <row r="10" customFormat="false" ht="12.75" hidden="false" customHeight="false" outlineLevel="0" collapsed="false">
      <c r="A10" s="304"/>
      <c r="B10" s="89" t="s">
        <v>13</v>
      </c>
      <c r="C10" s="306" t="s">
        <v>508</v>
      </c>
      <c r="D10" s="314" t="s">
        <v>508</v>
      </c>
      <c r="E10" s="314" t="s">
        <v>508</v>
      </c>
      <c r="F10" s="314" t="s">
        <v>508</v>
      </c>
      <c r="G10" s="314" t="s">
        <v>508</v>
      </c>
      <c r="H10" s="306" t="s">
        <v>508</v>
      </c>
      <c r="I10" s="315" t="s">
        <v>13</v>
      </c>
      <c r="J10" s="315" t="s">
        <v>13</v>
      </c>
      <c r="K10" s="315" t="s">
        <v>13</v>
      </c>
      <c r="L10" s="315" t="s">
        <v>13</v>
      </c>
      <c r="M10" s="315" t="s">
        <v>13</v>
      </c>
      <c r="N10" s="316" t="s">
        <v>522</v>
      </c>
    </row>
    <row r="11" customFormat="false" ht="17.25" hidden="false" customHeight="true" outlineLevel="0" collapsed="false">
      <c r="A11" s="317"/>
      <c r="B11" s="317"/>
      <c r="C11" s="317"/>
      <c r="D11" s="318"/>
      <c r="E11" s="318"/>
      <c r="F11" s="318"/>
      <c r="G11" s="318"/>
      <c r="H11" s="318"/>
      <c r="I11" s="319"/>
      <c r="J11" s="319"/>
      <c r="K11" s="319"/>
      <c r="L11" s="319"/>
      <c r="M11" s="319"/>
      <c r="N11" s="319"/>
    </row>
    <row r="12" customFormat="false" ht="17.25" hidden="false" customHeight="true" outlineLevel="0" collapsed="false">
      <c r="A12" s="320" t="s">
        <v>535</v>
      </c>
      <c r="B12" s="321" t="n">
        <v>4.1147</v>
      </c>
      <c r="C12" s="322" t="n">
        <v>22924.9166</v>
      </c>
      <c r="D12" s="323" t="n">
        <v>15053.8333</v>
      </c>
      <c r="E12" s="323" t="n">
        <v>17399.75</v>
      </c>
      <c r="F12" s="323" t="n">
        <v>28920.3333</v>
      </c>
      <c r="G12" s="323" t="n">
        <v>37292.75</v>
      </c>
      <c r="H12" s="323" t="n">
        <v>24778.7199</v>
      </c>
      <c r="I12" s="324" t="n">
        <v>4.38</v>
      </c>
      <c r="J12" s="324" t="n">
        <v>0.37</v>
      </c>
      <c r="K12" s="324" t="n">
        <v>30.8</v>
      </c>
      <c r="L12" s="324" t="n">
        <v>0</v>
      </c>
      <c r="M12" s="324" t="n">
        <v>1.51</v>
      </c>
      <c r="N12" s="325" t="n">
        <v>189.116</v>
      </c>
      <c r="O12" s="326" t="n">
        <v>62.94</v>
      </c>
    </row>
    <row r="13" customFormat="false" ht="17.25" hidden="false" customHeight="true" outlineLevel="0" collapsed="false">
      <c r="A13" s="327" t="s">
        <v>536</v>
      </c>
      <c r="B13" s="328" t="n">
        <v>6.3499</v>
      </c>
      <c r="C13" s="329" t="n">
        <v>35345.0833</v>
      </c>
      <c r="D13" s="330" t="n">
        <v>23022.503</v>
      </c>
      <c r="E13" s="330" t="n">
        <v>28698.577</v>
      </c>
      <c r="F13" s="330" t="n">
        <v>43683.8938</v>
      </c>
      <c r="G13" s="330" t="n">
        <v>53252.0736</v>
      </c>
      <c r="H13" s="330" t="n">
        <v>37355.3274</v>
      </c>
      <c r="I13" s="331" t="n">
        <v>10.39</v>
      </c>
      <c r="J13" s="331" t="n">
        <v>0.1</v>
      </c>
      <c r="K13" s="331" t="n">
        <v>23.74</v>
      </c>
      <c r="L13" s="331" t="n">
        <v>11.49</v>
      </c>
      <c r="M13" s="331" t="n">
        <v>0.56</v>
      </c>
      <c r="N13" s="332" t="n">
        <v>173.9281</v>
      </c>
      <c r="O13" s="326" t="n">
        <v>53.72</v>
      </c>
    </row>
    <row r="14" customFormat="false" ht="17.25" hidden="false" customHeight="true" outlineLevel="0" collapsed="false">
      <c r="A14" s="320" t="s">
        <v>537</v>
      </c>
      <c r="B14" s="321" t="n">
        <v>30.8819</v>
      </c>
      <c r="C14" s="333" t="n">
        <v>24473.081</v>
      </c>
      <c r="D14" s="323" t="n">
        <v>18375.0833</v>
      </c>
      <c r="E14" s="323" t="n">
        <v>21090.8349</v>
      </c>
      <c r="F14" s="323" t="n">
        <v>28341.9494</v>
      </c>
      <c r="G14" s="323" t="n">
        <v>34838.5833</v>
      </c>
      <c r="H14" s="323" t="n">
        <v>26052.9207</v>
      </c>
      <c r="I14" s="334" t="n">
        <v>6.61</v>
      </c>
      <c r="J14" s="334" t="n">
        <v>0.41</v>
      </c>
      <c r="K14" s="334" t="n">
        <v>11.67</v>
      </c>
      <c r="L14" s="334" t="n">
        <v>13.18</v>
      </c>
      <c r="M14" s="334" t="n">
        <v>0.33</v>
      </c>
      <c r="N14" s="325" t="n">
        <v>175.6309</v>
      </c>
      <c r="O14" s="326" t="n">
        <v>67.8</v>
      </c>
    </row>
    <row r="15" customFormat="false" ht="17.25" hidden="false" customHeight="true" outlineLevel="0" collapsed="false">
      <c r="A15" s="327" t="s">
        <v>538</v>
      </c>
      <c r="B15" s="328" t="n">
        <v>33.6234</v>
      </c>
      <c r="C15" s="329" t="n">
        <v>23146.3552</v>
      </c>
      <c r="D15" s="330" t="n">
        <v>17094.7379</v>
      </c>
      <c r="E15" s="330" t="n">
        <v>19711.7257</v>
      </c>
      <c r="F15" s="330" t="n">
        <v>27924.5298</v>
      </c>
      <c r="G15" s="330" t="n">
        <v>33707.1666</v>
      </c>
      <c r="H15" s="330" t="n">
        <v>24456.153</v>
      </c>
      <c r="I15" s="331" t="n">
        <v>4.65</v>
      </c>
      <c r="J15" s="331" t="n">
        <v>0.35</v>
      </c>
      <c r="K15" s="331" t="n">
        <v>13.05</v>
      </c>
      <c r="L15" s="331" t="n">
        <v>12.08</v>
      </c>
      <c r="M15" s="331" t="n">
        <v>0.43</v>
      </c>
      <c r="N15" s="332" t="n">
        <v>172.8569</v>
      </c>
      <c r="O15" s="326" t="n">
        <v>69.44</v>
      </c>
    </row>
    <row r="16" customFormat="false" ht="17.25" hidden="false" customHeight="true" outlineLevel="0" collapsed="false">
      <c r="A16" s="320" t="s">
        <v>539</v>
      </c>
      <c r="B16" s="321" t="n">
        <v>3.9001</v>
      </c>
      <c r="C16" s="333" t="n">
        <v>17729.3333</v>
      </c>
      <c r="D16" s="323" t="n">
        <v>12890.3333</v>
      </c>
      <c r="E16" s="323" t="n">
        <v>15016.805</v>
      </c>
      <c r="F16" s="323" t="n">
        <v>20992.5833</v>
      </c>
      <c r="G16" s="323" t="n">
        <v>24516.2719</v>
      </c>
      <c r="H16" s="323" t="n">
        <v>18384.9191</v>
      </c>
      <c r="I16" s="334" t="n">
        <v>7.37</v>
      </c>
      <c r="J16" s="334" t="n">
        <v>0.11</v>
      </c>
      <c r="K16" s="334" t="n">
        <v>11.07</v>
      </c>
      <c r="L16" s="334" t="n">
        <v>9.99</v>
      </c>
      <c r="M16" s="334" t="n">
        <v>0.09</v>
      </c>
      <c r="N16" s="325" t="n">
        <v>174.6961</v>
      </c>
      <c r="O16" s="326" t="n">
        <v>71.37</v>
      </c>
    </row>
    <row r="17" customFormat="false" ht="17.25" hidden="false" customHeight="true" outlineLevel="0" collapsed="false">
      <c r="A17" s="327" t="s">
        <v>540</v>
      </c>
      <c r="B17" s="328" t="n">
        <v>9.7302</v>
      </c>
      <c r="C17" s="329" t="n">
        <v>15227.55</v>
      </c>
      <c r="D17" s="330" t="n">
        <v>11092.0522</v>
      </c>
      <c r="E17" s="330" t="n">
        <v>12565.5</v>
      </c>
      <c r="F17" s="330" t="n">
        <v>20428.0523</v>
      </c>
      <c r="G17" s="330" t="n">
        <v>27468.9166</v>
      </c>
      <c r="H17" s="330" t="n">
        <v>17433.4481</v>
      </c>
      <c r="I17" s="331" t="n">
        <v>4.4</v>
      </c>
      <c r="J17" s="331" t="n">
        <v>0.49</v>
      </c>
      <c r="K17" s="331" t="n">
        <v>15.32</v>
      </c>
      <c r="L17" s="331" t="n">
        <v>10.91</v>
      </c>
      <c r="M17" s="331" t="n">
        <v>0.18</v>
      </c>
      <c r="N17" s="332" t="n">
        <v>172.7566</v>
      </c>
      <c r="O17" s="326" t="n">
        <v>68.7</v>
      </c>
    </row>
    <row r="18" customFormat="false" ht="17.25" hidden="false" customHeight="true" outlineLevel="0" collapsed="false">
      <c r="A18" s="320" t="s">
        <v>541</v>
      </c>
      <c r="B18" s="321" t="n">
        <v>0.2601</v>
      </c>
      <c r="C18" s="333" t="n">
        <v>15446.751</v>
      </c>
      <c r="D18" s="323" t="n">
        <v>11349.1526</v>
      </c>
      <c r="E18" s="323" t="n">
        <v>13211.9048</v>
      </c>
      <c r="F18" s="323" t="n">
        <v>18050.5212</v>
      </c>
      <c r="G18" s="323" t="n">
        <v>21111.1995</v>
      </c>
      <c r="H18" s="323" t="n">
        <v>15891.1951</v>
      </c>
      <c r="I18" s="334" t="n">
        <v>7.13</v>
      </c>
      <c r="J18" s="334" t="n">
        <v>1.13</v>
      </c>
      <c r="K18" s="334" t="n">
        <v>13.58</v>
      </c>
      <c r="L18" s="334" t="n">
        <v>9.88</v>
      </c>
      <c r="M18" s="334" t="n">
        <v>0.34</v>
      </c>
      <c r="N18" s="325" t="n">
        <v>178.5564</v>
      </c>
      <c r="O18" s="326" t="n">
        <v>67.94</v>
      </c>
    </row>
    <row r="19" customFormat="false" ht="17.25" hidden="false" customHeight="true" outlineLevel="0" collapsed="false">
      <c r="A19" s="327" t="s">
        <v>542</v>
      </c>
      <c r="B19" s="328" t="n">
        <v>1.4326</v>
      </c>
      <c r="C19" s="329" t="n">
        <v>17564.25</v>
      </c>
      <c r="D19" s="330" t="n">
        <v>12591.3943</v>
      </c>
      <c r="E19" s="330" t="n">
        <v>14837.8825</v>
      </c>
      <c r="F19" s="330" t="n">
        <v>20048.2756</v>
      </c>
      <c r="G19" s="330" t="n">
        <v>22392.25</v>
      </c>
      <c r="H19" s="330" t="n">
        <v>17593.9273</v>
      </c>
      <c r="I19" s="331" t="n">
        <v>5.42</v>
      </c>
      <c r="J19" s="331" t="n">
        <v>0.86</v>
      </c>
      <c r="K19" s="331" t="n">
        <v>13.32</v>
      </c>
      <c r="L19" s="331" t="n">
        <v>9.82</v>
      </c>
      <c r="M19" s="331" t="n">
        <v>1.12</v>
      </c>
      <c r="N19" s="332" t="n">
        <v>178.283</v>
      </c>
      <c r="O19" s="326" t="n">
        <v>69.46</v>
      </c>
    </row>
    <row r="20" customFormat="false" ht="17.25" hidden="false" customHeight="true" outlineLevel="0" collapsed="false">
      <c r="A20" s="320" t="s">
        <v>543</v>
      </c>
      <c r="B20" s="321" t="n">
        <v>1.966</v>
      </c>
      <c r="C20" s="333" t="n">
        <v>18606.911</v>
      </c>
      <c r="D20" s="323" t="n">
        <v>12022.5833</v>
      </c>
      <c r="E20" s="323" t="n">
        <v>15240.1666</v>
      </c>
      <c r="F20" s="323" t="n">
        <v>21335.8516</v>
      </c>
      <c r="G20" s="323" t="n">
        <v>24944</v>
      </c>
      <c r="H20" s="323" t="n">
        <v>18601.4853</v>
      </c>
      <c r="I20" s="334" t="n">
        <v>5.69</v>
      </c>
      <c r="J20" s="334" t="n">
        <v>1.75</v>
      </c>
      <c r="K20" s="334" t="n">
        <v>15.34</v>
      </c>
      <c r="L20" s="334" t="n">
        <v>9.3</v>
      </c>
      <c r="M20" s="334" t="n">
        <v>1.31</v>
      </c>
      <c r="N20" s="325" t="n">
        <v>180.1659</v>
      </c>
      <c r="O20" s="326" t="n">
        <v>66.61</v>
      </c>
    </row>
    <row r="21" customFormat="false" ht="17.25" hidden="false" customHeight="true" outlineLevel="0" collapsed="false">
      <c r="A21" s="327" t="s">
        <v>544</v>
      </c>
      <c r="B21" s="328" t="n">
        <v>7.7407</v>
      </c>
      <c r="C21" s="329" t="n">
        <v>11121</v>
      </c>
      <c r="D21" s="330" t="n">
        <v>9191.169</v>
      </c>
      <c r="E21" s="330" t="n">
        <v>9968.4166</v>
      </c>
      <c r="F21" s="330" t="n">
        <v>13099.229</v>
      </c>
      <c r="G21" s="330" t="n">
        <v>15760.1013</v>
      </c>
      <c r="H21" s="330" t="n">
        <v>11895.3031</v>
      </c>
      <c r="I21" s="331" t="n">
        <v>5.49</v>
      </c>
      <c r="J21" s="331" t="n">
        <v>0.32</v>
      </c>
      <c r="K21" s="331" t="n">
        <v>9.52</v>
      </c>
      <c r="L21" s="331" t="n">
        <v>9.69</v>
      </c>
      <c r="M21" s="331" t="n">
        <v>0.08</v>
      </c>
      <c r="N21" s="332" t="n">
        <v>175.7027</v>
      </c>
      <c r="O21" s="326" t="n">
        <v>74.9</v>
      </c>
    </row>
    <row r="22" customFormat="false" ht="17.25" hidden="false" customHeight="true" outlineLevel="0" collapsed="false">
      <c r="A22" s="335"/>
      <c r="B22" s="336"/>
      <c r="C22" s="337"/>
      <c r="D22" s="337"/>
      <c r="E22" s="337"/>
      <c r="F22" s="337"/>
      <c r="G22" s="337"/>
      <c r="H22" s="337"/>
      <c r="I22" s="338"/>
      <c r="J22" s="338"/>
      <c r="K22" s="338"/>
      <c r="L22" s="338"/>
      <c r="M22" s="338"/>
      <c r="N22" s="338"/>
    </row>
    <row r="23" customFormat="false" ht="18" hidden="false" customHeight="true" outlineLevel="0" collapsed="false">
      <c r="A23" s="111" t="s">
        <v>49</v>
      </c>
      <c r="B23" s="339" t="n">
        <v>100</v>
      </c>
      <c r="C23" s="340" t="n">
        <v>22433.694</v>
      </c>
      <c r="D23" s="341" t="n">
        <v>12947</v>
      </c>
      <c r="E23" s="342" t="n">
        <v>17634.0909</v>
      </c>
      <c r="F23" s="342" t="n">
        <v>27606.9166</v>
      </c>
      <c r="G23" s="342" t="n">
        <v>34817.8333</v>
      </c>
      <c r="H23" s="342" t="n">
        <v>23653.5248</v>
      </c>
      <c r="I23" s="343" t="n">
        <v>6.01</v>
      </c>
      <c r="J23" s="343" t="n">
        <v>0.38</v>
      </c>
      <c r="K23" s="343" t="n">
        <v>14.42</v>
      </c>
      <c r="L23" s="343" t="n">
        <v>11.56</v>
      </c>
      <c r="M23" s="343" t="n">
        <v>0.43</v>
      </c>
      <c r="N23" s="344" t="n">
        <v>174.9691</v>
      </c>
      <c r="O23" s="326"/>
    </row>
    <row r="26" customFormat="false" ht="12.75" hidden="false" customHeight="false" outlineLevel="0" collapsed="false">
      <c r="A26" s="345" t="s">
        <v>545</v>
      </c>
      <c r="D26" s="56"/>
    </row>
    <row r="27" customFormat="false" ht="12.75" hidden="false" customHeight="false" outlineLevel="0" collapsed="false">
      <c r="A27" s="345"/>
      <c r="D27" s="346"/>
    </row>
    <row r="28" customFormat="false" ht="12.75" hidden="false" customHeight="false" outlineLevel="0" collapsed="false">
      <c r="A28" s="345"/>
      <c r="D28" s="346"/>
    </row>
    <row r="29" customFormat="false" ht="12.75" hidden="false" customHeight="false" outlineLevel="0" collapsed="false">
      <c r="A29" s="345"/>
      <c r="D29" s="346"/>
    </row>
    <row r="30" customFormat="false" ht="12.75" hidden="false" customHeight="false" outlineLevel="0" collapsed="false">
      <c r="A30" s="345"/>
      <c r="D30" s="346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45"/>
      <c r="D31" s="346"/>
      <c r="F31" s="346" t="n">
        <v>0</v>
      </c>
      <c r="G31" s="346" t="n">
        <v>2345.9167</v>
      </c>
      <c r="H31" s="346" t="n">
        <v>17399.75</v>
      </c>
      <c r="I31" s="346" t="n">
        <v>5525.1666</v>
      </c>
      <c r="J31" s="346" t="n">
        <v>5995.4167</v>
      </c>
      <c r="K31" s="346" t="n">
        <v>8372.4167</v>
      </c>
    </row>
    <row r="32" customFormat="false" ht="12.75" hidden="false" customHeight="false" outlineLevel="0" collapsed="false">
      <c r="A32" s="345"/>
      <c r="D32" s="346"/>
      <c r="F32" s="346" t="n">
        <v>1</v>
      </c>
      <c r="G32" s="346" t="n">
        <v>5676.074</v>
      </c>
      <c r="H32" s="346" t="n">
        <v>28698.577</v>
      </c>
      <c r="I32" s="346" t="n">
        <v>6646.5063</v>
      </c>
      <c r="J32" s="346" t="n">
        <v>8338.8105</v>
      </c>
      <c r="K32" s="346" t="n">
        <v>9568.17980000001</v>
      </c>
    </row>
    <row r="33" customFormat="false" ht="12.75" hidden="false" customHeight="false" outlineLevel="0" collapsed="false">
      <c r="A33" s="345"/>
      <c r="D33" s="346"/>
      <c r="F33" s="346" t="n">
        <v>2</v>
      </c>
      <c r="G33" s="346" t="n">
        <v>2715.7516</v>
      </c>
      <c r="H33" s="346" t="n">
        <v>21090.8349</v>
      </c>
      <c r="I33" s="346" t="n">
        <v>3382.2461</v>
      </c>
      <c r="J33" s="346" t="n">
        <v>3868.8684</v>
      </c>
      <c r="K33" s="346" t="n">
        <v>6496.6339</v>
      </c>
    </row>
    <row r="34" customFormat="false" ht="12.75" hidden="false" customHeight="false" outlineLevel="0" collapsed="false">
      <c r="A34" s="345"/>
      <c r="D34" s="346"/>
      <c r="F34" s="346" t="n">
        <v>3</v>
      </c>
      <c r="G34" s="346" t="n">
        <v>2616.9878</v>
      </c>
      <c r="H34" s="346" t="n">
        <v>19711.7257</v>
      </c>
      <c r="I34" s="346" t="n">
        <v>3434.6295</v>
      </c>
      <c r="J34" s="346" t="n">
        <v>4778.1746</v>
      </c>
      <c r="K34" s="346" t="n">
        <v>5782.6368</v>
      </c>
    </row>
    <row r="35" customFormat="false" ht="12.75" hidden="false" customHeight="false" outlineLevel="0" collapsed="false">
      <c r="A35" s="345"/>
      <c r="D35" s="346"/>
      <c r="F35" s="346" t="n">
        <v>4</v>
      </c>
      <c r="G35" s="346" t="n">
        <v>2126.4717</v>
      </c>
      <c r="H35" s="346" t="n">
        <v>15016.805</v>
      </c>
      <c r="I35" s="346" t="n">
        <v>2712.5283</v>
      </c>
      <c r="J35" s="346" t="n">
        <v>3263.25</v>
      </c>
      <c r="K35" s="346" t="n">
        <v>3523.6886</v>
      </c>
    </row>
    <row r="36" customFormat="false" ht="12.75" hidden="false" customHeight="false" outlineLevel="0" collapsed="false">
      <c r="A36" s="345"/>
      <c r="D36" s="346"/>
      <c r="E36" s="346"/>
      <c r="F36" s="346" t="n">
        <v>5</v>
      </c>
      <c r="G36" s="346" t="n">
        <v>1473.4478</v>
      </c>
      <c r="H36" s="346" t="n">
        <v>12565.5</v>
      </c>
      <c r="I36" s="346" t="n">
        <v>2662.05</v>
      </c>
      <c r="J36" s="346" t="n">
        <v>5200.5023</v>
      </c>
      <c r="K36" s="346" t="n">
        <v>7040.8643</v>
      </c>
    </row>
    <row r="37" customFormat="false" ht="12.75" hidden="false" customHeight="false" outlineLevel="0" collapsed="false">
      <c r="A37" s="345"/>
      <c r="F37" s="346" t="n">
        <v>6</v>
      </c>
      <c r="G37" s="346" t="n">
        <v>1862.7522</v>
      </c>
      <c r="H37" s="346" t="n">
        <v>13211.9048</v>
      </c>
      <c r="I37" s="346" t="n">
        <v>2234.8462</v>
      </c>
      <c r="J37" s="346" t="n">
        <v>2603.7702</v>
      </c>
      <c r="K37" s="346" t="n">
        <v>3060.6783</v>
      </c>
    </row>
    <row r="38" customFormat="false" ht="12.75" hidden="false" customHeight="false" outlineLevel="0" collapsed="false">
      <c r="A38" s="345"/>
      <c r="F38" s="346" t="n">
        <v>7</v>
      </c>
      <c r="G38" s="346" t="n">
        <v>2246.4882</v>
      </c>
      <c r="H38" s="346" t="n">
        <v>14837.8825</v>
      </c>
      <c r="I38" s="346" t="n">
        <v>2726.3675</v>
      </c>
      <c r="J38" s="346" t="n">
        <v>2484.0256</v>
      </c>
      <c r="K38" s="346" t="n">
        <v>2343.9744</v>
      </c>
    </row>
    <row r="39" customFormat="false" ht="12.75" hidden="false" customHeight="false" outlineLevel="0" collapsed="false">
      <c r="A39" s="345"/>
      <c r="F39" s="346" t="n">
        <v>8</v>
      </c>
      <c r="G39" s="346" t="n">
        <v>3217.5833</v>
      </c>
      <c r="H39" s="346" t="n">
        <v>15240.1666</v>
      </c>
      <c r="I39" s="346" t="n">
        <v>3366.7444</v>
      </c>
      <c r="J39" s="346" t="n">
        <v>2728.9406</v>
      </c>
      <c r="K39" s="346" t="n">
        <v>3608.1484</v>
      </c>
    </row>
    <row r="40" customFormat="false" ht="12.75" hidden="false" customHeight="false" outlineLevel="0" collapsed="false">
      <c r="A40" s="345"/>
      <c r="F40" s="346" t="n">
        <v>9</v>
      </c>
      <c r="G40" s="346" t="n">
        <v>777.247600000001</v>
      </c>
      <c r="H40" s="346" t="n">
        <v>9968.4166</v>
      </c>
      <c r="I40" s="346" t="n">
        <v>1152.5834</v>
      </c>
      <c r="J40" s="346" t="n">
        <v>1978.229</v>
      </c>
      <c r="K40" s="346" t="n">
        <v>2660.8723</v>
      </c>
    </row>
    <row r="41" customFormat="false" ht="12.75" hidden="false" customHeight="false" outlineLevel="0" collapsed="false">
      <c r="A41" s="345"/>
    </row>
    <row r="42" customFormat="false" ht="12.75" hidden="false" customHeight="false" outlineLevel="0" collapsed="false">
      <c r="A42" s="345"/>
    </row>
    <row r="43" customFormat="false" ht="12.75" hidden="false" customHeight="false" outlineLevel="0" collapsed="false">
      <c r="A43" s="345"/>
    </row>
    <row r="44" customFormat="false" ht="12.75" hidden="false" customHeight="false" outlineLevel="0" collapsed="false">
      <c r="A44" s="345"/>
    </row>
    <row r="45" customFormat="false" ht="12.75" hidden="false" customHeight="false" outlineLevel="0" collapsed="false">
      <c r="A45" s="345"/>
    </row>
    <row r="46" customFormat="false" ht="12.75" hidden="false" customHeight="false" outlineLevel="0" collapsed="false">
      <c r="A46" s="345"/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45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47" width="10.49"/>
    <col collapsed="false" customWidth="true" hidden="false" outlineLevel="0" max="8" min="8" style="347" width="11.32"/>
    <col collapsed="false" customWidth="true" hidden="false" outlineLevel="0" max="13" min="9" style="348" width="7.99"/>
    <col collapsed="false" customWidth="true" hidden="false" outlineLevel="0" max="14" min="14" style="349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50" t="s">
        <v>546</v>
      </c>
      <c r="B1" s="351"/>
      <c r="C1" s="352"/>
      <c r="D1" s="353"/>
      <c r="E1" s="354"/>
      <c r="F1" s="354"/>
      <c r="G1" s="293" t="s">
        <v>60</v>
      </c>
      <c r="H1" s="293"/>
      <c r="I1" s="293"/>
      <c r="J1" s="293"/>
      <c r="K1" s="293"/>
      <c r="L1" s="293"/>
      <c r="M1" s="355"/>
      <c r="N1" s="352" t="s">
        <v>547</v>
      </c>
      <c r="O1" s="356"/>
      <c r="P1" s="357"/>
      <c r="Q1" s="256"/>
      <c r="R1" s="257"/>
      <c r="S1" s="297" t="s">
        <v>548</v>
      </c>
      <c r="T1" s="297"/>
      <c r="U1" s="297"/>
      <c r="V1" s="297"/>
      <c r="W1" s="297"/>
      <c r="X1" s="358"/>
    </row>
    <row r="2" customFormat="false" ht="12.75" hidden="false" customHeight="false" outlineLevel="0" collapsed="false">
      <c r="A2" s="13" t="s">
        <v>3</v>
      </c>
      <c r="B2" s="298"/>
      <c r="C2" s="298"/>
      <c r="D2" s="299"/>
      <c r="E2" s="299"/>
      <c r="F2" s="299"/>
      <c r="G2" s="299"/>
      <c r="H2" s="299"/>
      <c r="I2" s="298"/>
      <c r="J2" s="287"/>
      <c r="K2" s="287"/>
      <c r="L2" s="287"/>
      <c r="M2" s="287"/>
      <c r="N2" s="359"/>
      <c r="O2" s="360"/>
      <c r="P2" s="360"/>
      <c r="Q2" s="361"/>
      <c r="R2" s="287"/>
      <c r="S2" s="287"/>
      <c r="T2" s="287"/>
      <c r="U2" s="287"/>
      <c r="V2" s="287"/>
      <c r="W2" s="287"/>
      <c r="X2" s="287"/>
    </row>
    <row r="3" customFormat="false" ht="15.75" hidden="false" customHeight="false" outlineLevel="0" collapsed="false">
      <c r="A3" s="362" t="s">
        <v>505</v>
      </c>
      <c r="B3" s="362"/>
      <c r="C3" s="362"/>
      <c r="D3" s="362" t="s">
        <v>505</v>
      </c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3"/>
      <c r="P3" s="363"/>
      <c r="Q3" s="363"/>
      <c r="R3" s="287"/>
      <c r="S3" s="287"/>
      <c r="T3" s="287"/>
      <c r="U3" s="287"/>
      <c r="V3" s="287"/>
      <c r="W3" s="287"/>
      <c r="X3" s="287"/>
    </row>
    <row r="4" customFormat="false" ht="15.75" hidden="false" customHeight="false" outlineLevel="0" collapsed="false">
      <c r="A4" s="364" t="s">
        <v>549</v>
      </c>
      <c r="B4" s="364"/>
      <c r="C4" s="364"/>
      <c r="D4" s="364" t="s">
        <v>549</v>
      </c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3"/>
      <c r="P4" s="363"/>
      <c r="Q4" s="363"/>
      <c r="R4" s="287"/>
      <c r="S4" s="287"/>
      <c r="T4" s="287"/>
      <c r="U4" s="287"/>
      <c r="V4" s="287"/>
      <c r="W4" s="287"/>
      <c r="X4" s="287"/>
    </row>
    <row r="5" customFormat="false" ht="12.75" hidden="false" customHeight="false" outlineLevel="0" collapsed="false">
      <c r="A5" s="301"/>
      <c r="B5" s="301"/>
      <c r="C5" s="301"/>
      <c r="D5" s="302"/>
      <c r="E5" s="303"/>
      <c r="F5" s="303"/>
      <c r="G5" s="303"/>
      <c r="H5" s="303"/>
      <c r="I5" s="301"/>
      <c r="J5" s="287"/>
      <c r="K5" s="287"/>
      <c r="L5" s="287"/>
      <c r="M5" s="287"/>
      <c r="N5" s="359"/>
      <c r="O5" s="361"/>
      <c r="P5" s="360"/>
      <c r="Q5" s="360"/>
      <c r="R5" s="287"/>
      <c r="S5" s="287"/>
      <c r="T5" s="287"/>
      <c r="U5" s="287"/>
      <c r="V5" s="287"/>
      <c r="W5" s="287"/>
      <c r="X5" s="287"/>
    </row>
    <row r="6" customFormat="false" ht="12.75" hidden="false" customHeight="true" outlineLevel="0" collapsed="false">
      <c r="A6" s="365" t="s">
        <v>99</v>
      </c>
      <c r="B6" s="305" t="s">
        <v>550</v>
      </c>
      <c r="C6" s="306" t="s">
        <v>19</v>
      </c>
      <c r="D6" s="305" t="s">
        <v>14</v>
      </c>
      <c r="E6" s="305"/>
      <c r="F6" s="305"/>
      <c r="G6" s="305"/>
      <c r="H6" s="306" t="s">
        <v>37</v>
      </c>
      <c r="I6" s="315" t="s">
        <v>515</v>
      </c>
      <c r="J6" s="315"/>
      <c r="K6" s="315"/>
      <c r="L6" s="315"/>
      <c r="M6" s="315"/>
      <c r="N6" s="366" t="s">
        <v>551</v>
      </c>
      <c r="O6" s="367"/>
      <c r="P6" s="367"/>
      <c r="Q6" s="367"/>
      <c r="R6" s="287"/>
      <c r="S6" s="287"/>
      <c r="T6" s="287"/>
      <c r="U6" s="287"/>
      <c r="V6" s="287"/>
      <c r="W6" s="287"/>
      <c r="X6" s="287"/>
    </row>
    <row r="7" customFormat="false" ht="18" hidden="false" customHeight="true" outlineLevel="0" collapsed="false">
      <c r="A7" s="365"/>
      <c r="B7" s="305"/>
      <c r="C7" s="306"/>
      <c r="D7" s="305"/>
      <c r="E7" s="305"/>
      <c r="F7" s="305"/>
      <c r="G7" s="305"/>
      <c r="H7" s="306"/>
      <c r="I7" s="309" t="s">
        <v>529</v>
      </c>
      <c r="J7" s="309" t="s">
        <v>552</v>
      </c>
      <c r="K7" s="309" t="s">
        <v>531</v>
      </c>
      <c r="L7" s="309" t="s">
        <v>532</v>
      </c>
      <c r="M7" s="309" t="s">
        <v>533</v>
      </c>
      <c r="N7" s="366"/>
      <c r="O7" s="367"/>
      <c r="P7" s="367"/>
      <c r="Q7" s="367"/>
      <c r="R7" s="287"/>
      <c r="S7" s="287"/>
      <c r="T7" s="287"/>
      <c r="U7" s="287"/>
      <c r="V7" s="287"/>
      <c r="W7" s="287"/>
      <c r="X7" s="287"/>
    </row>
    <row r="8" customFormat="false" ht="18" hidden="false" customHeight="true" outlineLevel="0" collapsed="false">
      <c r="A8" s="365"/>
      <c r="B8" s="305"/>
      <c r="C8" s="306"/>
      <c r="D8" s="305"/>
      <c r="E8" s="305"/>
      <c r="F8" s="305"/>
      <c r="G8" s="305"/>
      <c r="H8" s="306"/>
      <c r="I8" s="309"/>
      <c r="J8" s="309"/>
      <c r="K8" s="309"/>
      <c r="L8" s="309"/>
      <c r="M8" s="309"/>
      <c r="N8" s="366"/>
      <c r="O8" s="367"/>
      <c r="P8" s="367"/>
      <c r="Q8" s="367"/>
      <c r="R8" s="287"/>
      <c r="S8" s="287"/>
      <c r="T8" s="287"/>
      <c r="U8" s="287"/>
      <c r="V8" s="287"/>
      <c r="W8" s="287"/>
      <c r="X8" s="287"/>
    </row>
    <row r="9" customFormat="false" ht="18" hidden="false" customHeight="true" outlineLevel="0" collapsed="false">
      <c r="A9" s="365"/>
      <c r="B9" s="305"/>
      <c r="C9" s="306"/>
      <c r="D9" s="312" t="s">
        <v>15</v>
      </c>
      <c r="E9" s="313" t="s">
        <v>17</v>
      </c>
      <c r="F9" s="313" t="s">
        <v>21</v>
      </c>
      <c r="G9" s="312" t="s">
        <v>23</v>
      </c>
      <c r="H9" s="306"/>
      <c r="I9" s="309"/>
      <c r="J9" s="309"/>
      <c r="K9" s="309"/>
      <c r="L9" s="309"/>
      <c r="M9" s="309"/>
      <c r="N9" s="366"/>
      <c r="O9" s="367"/>
      <c r="P9" s="367"/>
      <c r="Q9" s="367"/>
      <c r="R9" s="287"/>
      <c r="S9" s="287"/>
      <c r="T9" s="287"/>
      <c r="U9" s="287"/>
      <c r="V9" s="287"/>
      <c r="W9" s="287"/>
      <c r="X9" s="287"/>
    </row>
    <row r="10" customFormat="false" ht="12.75" hidden="false" customHeight="false" outlineLevel="0" collapsed="false">
      <c r="A10" s="144" t="s">
        <v>102</v>
      </c>
      <c r="B10" s="305"/>
      <c r="C10" s="306" t="s">
        <v>508</v>
      </c>
      <c r="D10" s="314" t="s">
        <v>508</v>
      </c>
      <c r="E10" s="314" t="s">
        <v>508</v>
      </c>
      <c r="F10" s="314" t="s">
        <v>508</v>
      </c>
      <c r="G10" s="314" t="s">
        <v>508</v>
      </c>
      <c r="H10" s="306" t="s">
        <v>508</v>
      </c>
      <c r="I10" s="315" t="s">
        <v>13</v>
      </c>
      <c r="J10" s="315" t="s">
        <v>13</v>
      </c>
      <c r="K10" s="315" t="s">
        <v>13</v>
      </c>
      <c r="L10" s="315" t="s">
        <v>13</v>
      </c>
      <c r="M10" s="315" t="s">
        <v>13</v>
      </c>
      <c r="N10" s="316" t="s">
        <v>522</v>
      </c>
      <c r="O10" s="367"/>
      <c r="P10" s="367"/>
      <c r="Q10" s="367"/>
      <c r="R10" s="287"/>
      <c r="S10" s="287"/>
      <c r="T10" s="287"/>
      <c r="U10" s="287"/>
      <c r="V10" s="287"/>
      <c r="W10" s="287"/>
      <c r="X10" s="287"/>
    </row>
    <row r="11" customFormat="false" ht="12.75" hidden="false" customHeight="false" outlineLevel="0" collapsed="false">
      <c r="A11" s="317"/>
      <c r="B11" s="317"/>
      <c r="C11" s="317"/>
      <c r="D11" s="318"/>
      <c r="E11" s="318"/>
      <c r="F11" s="318"/>
      <c r="G11" s="318"/>
      <c r="H11" s="318"/>
      <c r="I11" s="319"/>
      <c r="J11" s="319"/>
      <c r="K11" s="319"/>
      <c r="L11" s="319"/>
      <c r="M11" s="319"/>
      <c r="N11" s="368"/>
      <c r="O11" s="369"/>
      <c r="P11" s="361"/>
      <c r="Q11" s="361"/>
      <c r="R11" s="287"/>
      <c r="S11" s="287"/>
      <c r="T11" s="287"/>
      <c r="U11" s="287"/>
      <c r="V11" s="287"/>
      <c r="W11" s="287"/>
      <c r="X11" s="287"/>
    </row>
    <row r="12" customFormat="false" ht="12.75" hidden="false" customHeight="false" outlineLevel="0" collapsed="false">
      <c r="A12" s="370" t="s">
        <v>105</v>
      </c>
      <c r="B12" s="371" t="n">
        <v>21796.007</v>
      </c>
      <c r="C12" s="333" t="n">
        <v>22924.9166</v>
      </c>
      <c r="D12" s="323" t="n">
        <v>15053.8333</v>
      </c>
      <c r="E12" s="323" t="n">
        <v>17399.75</v>
      </c>
      <c r="F12" s="323" t="n">
        <v>28920.3333</v>
      </c>
      <c r="G12" s="323" t="n">
        <v>37292.75</v>
      </c>
      <c r="H12" s="323" t="n">
        <v>24778.7199</v>
      </c>
      <c r="I12" s="324" t="n">
        <v>4.3832</v>
      </c>
      <c r="J12" s="324" t="n">
        <v>0.3742</v>
      </c>
      <c r="K12" s="324" t="n">
        <v>30.8082</v>
      </c>
      <c r="L12" s="324" t="n">
        <v>0.0097</v>
      </c>
      <c r="M12" s="324" t="n">
        <v>1.5173</v>
      </c>
      <c r="N12" s="325" t="n">
        <v>189.116</v>
      </c>
      <c r="O12" s="372"/>
      <c r="P12" s="372"/>
      <c r="Q12" s="372"/>
      <c r="R12" s="152"/>
      <c r="S12" s="373"/>
      <c r="T12" s="373"/>
      <c r="U12" s="373"/>
      <c r="V12" s="373"/>
      <c r="W12" s="373"/>
      <c r="X12" s="373"/>
    </row>
    <row r="13" customFormat="false" ht="12.75" hidden="false" customHeight="false" outlineLevel="0" collapsed="false">
      <c r="A13" s="374" t="s">
        <v>106</v>
      </c>
      <c r="B13" s="375" t="n">
        <v>2566.1582</v>
      </c>
      <c r="C13" s="329" t="n">
        <v>39703.3333</v>
      </c>
      <c r="D13" s="330" t="n">
        <v>32497</v>
      </c>
      <c r="E13" s="330" t="n">
        <v>35333.5833</v>
      </c>
      <c r="F13" s="330" t="n">
        <v>45957.9166</v>
      </c>
      <c r="G13" s="330" t="n">
        <v>55124.0833</v>
      </c>
      <c r="H13" s="330" t="n">
        <v>42082.6559</v>
      </c>
      <c r="I13" s="376" t="n">
        <v>7.6535</v>
      </c>
      <c r="J13" s="376" t="n">
        <v>0.3583</v>
      </c>
      <c r="K13" s="376" t="n">
        <v>33.4813</v>
      </c>
      <c r="L13" s="376" t="n">
        <v>0.0083</v>
      </c>
      <c r="M13" s="376" t="n">
        <v>2.7622</v>
      </c>
      <c r="N13" s="332" t="n">
        <v>192.0591</v>
      </c>
      <c r="O13" s="377"/>
      <c r="P13" s="377"/>
      <c r="Q13" s="377"/>
      <c r="R13" s="152"/>
      <c r="S13" s="373"/>
      <c r="T13" s="373"/>
      <c r="U13" s="373"/>
      <c r="V13" s="373"/>
      <c r="W13" s="373"/>
      <c r="X13" s="373"/>
    </row>
    <row r="14" customFormat="false" ht="12.75" hidden="false" customHeight="false" outlineLevel="0" collapsed="false">
      <c r="A14" s="374" t="s">
        <v>107</v>
      </c>
      <c r="B14" s="375" t="n">
        <v>3652.2369</v>
      </c>
      <c r="C14" s="329" t="n">
        <v>29550.1666</v>
      </c>
      <c r="D14" s="330" t="n">
        <v>23251</v>
      </c>
      <c r="E14" s="330" t="n">
        <v>26259.5</v>
      </c>
      <c r="F14" s="330" t="n">
        <v>33208.5833</v>
      </c>
      <c r="G14" s="330" t="n">
        <v>38146.75</v>
      </c>
      <c r="H14" s="330" t="n">
        <v>30284.7671</v>
      </c>
      <c r="I14" s="376" t="n">
        <v>4.3974</v>
      </c>
      <c r="J14" s="376" t="n">
        <v>0.5058</v>
      </c>
      <c r="K14" s="376" t="n">
        <v>32.6772</v>
      </c>
      <c r="L14" s="376" t="n">
        <v>0.0083</v>
      </c>
      <c r="M14" s="376" t="n">
        <v>1.5992</v>
      </c>
      <c r="N14" s="332" t="n">
        <v>190.2819</v>
      </c>
      <c r="O14" s="372"/>
      <c r="P14" s="372"/>
      <c r="Q14" s="372"/>
      <c r="R14" s="152"/>
      <c r="S14" s="373"/>
      <c r="T14" s="373"/>
      <c r="U14" s="373"/>
      <c r="V14" s="373"/>
      <c r="W14" s="373"/>
      <c r="X14" s="373"/>
    </row>
    <row r="15" customFormat="false" ht="12.75" hidden="false" customHeight="false" outlineLevel="0" collapsed="false">
      <c r="A15" s="378" t="s">
        <v>108</v>
      </c>
      <c r="B15" s="371" t="n">
        <v>500.6637</v>
      </c>
      <c r="C15" s="333" t="n">
        <v>28538.1951</v>
      </c>
      <c r="D15" s="323" t="n">
        <v>22196.2624</v>
      </c>
      <c r="E15" s="323" t="n">
        <v>24961.5788</v>
      </c>
      <c r="F15" s="323" t="n">
        <v>34816.25</v>
      </c>
      <c r="G15" s="323" t="n">
        <v>40705.2909</v>
      </c>
      <c r="H15" s="323" t="n">
        <v>30680.2474</v>
      </c>
      <c r="I15" s="324" t="n">
        <v>6.5833</v>
      </c>
      <c r="J15" s="324" t="n">
        <v>0.0533</v>
      </c>
      <c r="K15" s="324" t="n">
        <v>13.1132</v>
      </c>
      <c r="L15" s="324" t="n">
        <v>10.1583</v>
      </c>
      <c r="M15" s="324" t="n">
        <v>0.1928</v>
      </c>
      <c r="N15" s="325" t="n">
        <v>175.4582</v>
      </c>
      <c r="O15" s="377"/>
      <c r="P15" s="377"/>
      <c r="Q15" s="377"/>
      <c r="R15" s="152"/>
      <c r="S15" s="373"/>
      <c r="T15" s="373"/>
      <c r="U15" s="373"/>
      <c r="V15" s="373"/>
      <c r="W15" s="373"/>
      <c r="X15" s="373"/>
    </row>
    <row r="16" customFormat="false" ht="12.75" hidden="false" customHeight="false" outlineLevel="0" collapsed="false">
      <c r="A16" s="370" t="s">
        <v>553</v>
      </c>
      <c r="B16" s="371" t="n">
        <v>344.8739</v>
      </c>
      <c r="C16" s="333" t="n">
        <v>54527.1349</v>
      </c>
      <c r="D16" s="323" t="n">
        <v>37889.8121</v>
      </c>
      <c r="E16" s="323" t="n">
        <v>46136.6666</v>
      </c>
      <c r="F16" s="323" t="n">
        <v>68519.75</v>
      </c>
      <c r="G16" s="323" t="n">
        <v>82366.4166</v>
      </c>
      <c r="H16" s="323" t="n">
        <v>59015.3143</v>
      </c>
      <c r="I16" s="324" t="n">
        <v>19.6602</v>
      </c>
      <c r="J16" s="324" t="n">
        <v>0.0936</v>
      </c>
      <c r="K16" s="324" t="n">
        <v>26.8713</v>
      </c>
      <c r="L16" s="324" t="n">
        <v>9.8723</v>
      </c>
      <c r="M16" s="324" t="n">
        <v>0.9318</v>
      </c>
      <c r="N16" s="325" t="n">
        <v>174.0546</v>
      </c>
      <c r="O16" s="372"/>
      <c r="P16" s="372"/>
      <c r="Q16" s="372"/>
      <c r="R16" s="152"/>
      <c r="S16" s="373"/>
      <c r="T16" s="373"/>
      <c r="U16" s="373"/>
      <c r="V16" s="373"/>
      <c r="W16" s="373"/>
      <c r="X16" s="373"/>
    </row>
    <row r="17" customFormat="false" ht="12.75" hidden="false" customHeight="false" outlineLevel="0" collapsed="false">
      <c r="A17" s="370" t="s">
        <v>110</v>
      </c>
      <c r="B17" s="371" t="n">
        <v>7028.166</v>
      </c>
      <c r="C17" s="333" t="n">
        <v>36885</v>
      </c>
      <c r="D17" s="323" t="n">
        <v>27244.6144</v>
      </c>
      <c r="E17" s="323" t="n">
        <v>30886.6856</v>
      </c>
      <c r="F17" s="323" t="n">
        <v>46174.1666</v>
      </c>
      <c r="G17" s="323" t="n">
        <v>57235.75</v>
      </c>
      <c r="H17" s="323" t="n">
        <v>40123.0583</v>
      </c>
      <c r="I17" s="324" t="n">
        <v>12.5958</v>
      </c>
      <c r="J17" s="324" t="n">
        <v>0.0209</v>
      </c>
      <c r="K17" s="324" t="n">
        <v>22.4542</v>
      </c>
      <c r="L17" s="324" t="n">
        <v>9.8643</v>
      </c>
      <c r="M17" s="324" t="n">
        <v>0.2665</v>
      </c>
      <c r="N17" s="325" t="n">
        <v>174.4125</v>
      </c>
      <c r="O17" s="377"/>
      <c r="P17" s="377"/>
      <c r="Q17" s="377"/>
      <c r="R17" s="152"/>
      <c r="S17" s="373"/>
      <c r="T17" s="373"/>
      <c r="U17" s="373"/>
      <c r="V17" s="373"/>
      <c r="W17" s="373"/>
      <c r="X17" s="373"/>
    </row>
    <row r="18" customFormat="false" ht="12.75" hidden="false" customHeight="false" outlineLevel="0" collapsed="false">
      <c r="A18" s="379" t="s">
        <v>111</v>
      </c>
      <c r="B18" s="375" t="n">
        <v>554.1833</v>
      </c>
      <c r="C18" s="329" t="n">
        <v>53432.4496</v>
      </c>
      <c r="D18" s="330" t="n">
        <v>40218.5833</v>
      </c>
      <c r="E18" s="330" t="n">
        <v>44979.4689</v>
      </c>
      <c r="F18" s="330" t="n">
        <v>63574.5833</v>
      </c>
      <c r="G18" s="330" t="n">
        <v>75279.1666</v>
      </c>
      <c r="H18" s="330" t="n">
        <v>55542.3265</v>
      </c>
      <c r="I18" s="376" t="n">
        <v>17.6833</v>
      </c>
      <c r="J18" s="376" t="n">
        <v>0.0337</v>
      </c>
      <c r="K18" s="376" t="n">
        <v>26.1425</v>
      </c>
      <c r="L18" s="376" t="n">
        <v>9.3465</v>
      </c>
      <c r="M18" s="376" t="n">
        <v>0.4201</v>
      </c>
      <c r="N18" s="332" t="n">
        <v>174.3613</v>
      </c>
      <c r="O18" s="377"/>
      <c r="P18" s="377"/>
      <c r="Q18" s="377"/>
      <c r="R18" s="152"/>
      <c r="S18" s="373"/>
      <c r="T18" s="373"/>
      <c r="U18" s="373"/>
      <c r="V18" s="373"/>
      <c r="W18" s="373"/>
      <c r="X18" s="373"/>
    </row>
    <row r="19" customFormat="false" ht="12.75" hidden="false" customHeight="false" outlineLevel="0" collapsed="false">
      <c r="A19" s="374" t="s">
        <v>112</v>
      </c>
      <c r="B19" s="375" t="n">
        <v>1198.9478</v>
      </c>
      <c r="C19" s="329" t="n">
        <v>41103.3333</v>
      </c>
      <c r="D19" s="330" t="n">
        <v>30498.7496</v>
      </c>
      <c r="E19" s="330" t="n">
        <v>36091.6666</v>
      </c>
      <c r="F19" s="330" t="n">
        <v>47489</v>
      </c>
      <c r="G19" s="330" t="n">
        <v>53779.5833</v>
      </c>
      <c r="H19" s="330" t="n">
        <v>41924.4988</v>
      </c>
      <c r="I19" s="376" t="n">
        <v>12.3672</v>
      </c>
      <c r="J19" s="376" t="n">
        <v>0.0487</v>
      </c>
      <c r="K19" s="376" t="n">
        <v>20.7021</v>
      </c>
      <c r="L19" s="376" t="n">
        <v>9.6032</v>
      </c>
      <c r="M19" s="376" t="n">
        <v>0.249</v>
      </c>
      <c r="N19" s="332" t="n">
        <v>174.3607</v>
      </c>
      <c r="O19" s="377"/>
      <c r="P19" s="377"/>
      <c r="Q19" s="377"/>
      <c r="R19" s="152"/>
      <c r="S19" s="373"/>
      <c r="T19" s="373"/>
      <c r="U19" s="373"/>
      <c r="V19" s="373"/>
      <c r="W19" s="373"/>
      <c r="X19" s="373"/>
    </row>
    <row r="20" customFormat="false" ht="12.75" hidden="false" customHeight="false" outlineLevel="0" collapsed="false">
      <c r="A20" s="374" t="s">
        <v>554</v>
      </c>
      <c r="B20" s="375" t="n">
        <v>585.4595</v>
      </c>
      <c r="C20" s="329" t="n">
        <v>51593</v>
      </c>
      <c r="D20" s="330" t="n">
        <v>36666.7624</v>
      </c>
      <c r="E20" s="330" t="n">
        <v>46476.5833</v>
      </c>
      <c r="F20" s="330" t="n">
        <v>56451.1666</v>
      </c>
      <c r="G20" s="330" t="n">
        <v>61631.3333</v>
      </c>
      <c r="H20" s="330" t="n">
        <v>51225.0563</v>
      </c>
      <c r="I20" s="376" t="n">
        <v>14.6818</v>
      </c>
      <c r="J20" s="376" t="n">
        <v>0</v>
      </c>
      <c r="K20" s="376" t="n">
        <v>28.6401</v>
      </c>
      <c r="L20" s="376" t="n">
        <v>10.0723</v>
      </c>
      <c r="M20" s="376" t="n">
        <v>0.2014</v>
      </c>
      <c r="N20" s="332" t="n">
        <v>174.2692</v>
      </c>
      <c r="O20" s="377"/>
      <c r="P20" s="377"/>
      <c r="Q20" s="377"/>
      <c r="R20" s="152"/>
      <c r="S20" s="373"/>
      <c r="T20" s="373"/>
      <c r="U20" s="373"/>
      <c r="V20" s="373"/>
      <c r="W20" s="373"/>
      <c r="X20" s="373"/>
    </row>
    <row r="21" customFormat="false" ht="12.75" hidden="false" customHeight="false" outlineLevel="0" collapsed="false">
      <c r="A21" s="374" t="s">
        <v>555</v>
      </c>
      <c r="B21" s="375" t="n">
        <v>495.4111</v>
      </c>
      <c r="C21" s="329" t="n">
        <v>41769.0833</v>
      </c>
      <c r="D21" s="330" t="n">
        <v>33934.3385</v>
      </c>
      <c r="E21" s="330" t="n">
        <v>37311.2241</v>
      </c>
      <c r="F21" s="330" t="n">
        <v>48051</v>
      </c>
      <c r="G21" s="330" t="n">
        <v>60279.6041</v>
      </c>
      <c r="H21" s="330" t="n">
        <v>44370.0207</v>
      </c>
      <c r="I21" s="376" t="n">
        <v>14.9305</v>
      </c>
      <c r="J21" s="376" t="n">
        <v>0.0058</v>
      </c>
      <c r="K21" s="376" t="n">
        <v>23.1127</v>
      </c>
      <c r="L21" s="376" t="n">
        <v>10.3962</v>
      </c>
      <c r="M21" s="376" t="n">
        <v>0.5368</v>
      </c>
      <c r="N21" s="332" t="n">
        <v>174.3799</v>
      </c>
      <c r="O21" s="372"/>
      <c r="P21" s="372"/>
      <c r="Q21" s="372"/>
      <c r="R21" s="152"/>
      <c r="S21" s="373"/>
      <c r="T21" s="373"/>
      <c r="U21" s="373"/>
      <c r="V21" s="373"/>
      <c r="W21" s="373"/>
      <c r="X21" s="373"/>
    </row>
    <row r="22" customFormat="false" ht="12.75" hidden="false" customHeight="false" outlineLevel="0" collapsed="false">
      <c r="A22" s="379" t="s">
        <v>556</v>
      </c>
      <c r="B22" s="375" t="n">
        <v>3809.7459</v>
      </c>
      <c r="C22" s="329" t="n">
        <v>32237.7907</v>
      </c>
      <c r="D22" s="330" t="n">
        <v>25366.9263</v>
      </c>
      <c r="E22" s="330" t="n">
        <v>28728.5724</v>
      </c>
      <c r="F22" s="330" t="n">
        <v>36580.1666</v>
      </c>
      <c r="G22" s="330" t="n">
        <v>41192.609</v>
      </c>
      <c r="H22" s="330" t="n">
        <v>32976.3437</v>
      </c>
      <c r="I22" s="376" t="n">
        <v>9.4297</v>
      </c>
      <c r="J22" s="376" t="n">
        <v>0.0166</v>
      </c>
      <c r="K22" s="376" t="n">
        <v>19.4127</v>
      </c>
      <c r="L22" s="376" t="n">
        <v>10.0566</v>
      </c>
      <c r="M22" s="376" t="n">
        <v>0.138</v>
      </c>
      <c r="N22" s="332" t="n">
        <v>174.503</v>
      </c>
      <c r="O22" s="377"/>
      <c r="P22" s="377"/>
      <c r="Q22" s="377"/>
      <c r="R22" s="152"/>
      <c r="S22" s="373"/>
      <c r="T22" s="373"/>
      <c r="U22" s="373"/>
      <c r="V22" s="373"/>
      <c r="W22" s="373"/>
      <c r="X22" s="373"/>
    </row>
    <row r="23" customFormat="false" ht="12.75" hidden="false" customHeight="false" outlineLevel="0" collapsed="false">
      <c r="A23" s="378" t="s">
        <v>116</v>
      </c>
      <c r="B23" s="371" t="n">
        <v>4625.178</v>
      </c>
      <c r="C23" s="333" t="n">
        <v>42948.0639</v>
      </c>
      <c r="D23" s="323" t="n">
        <v>31916.0309</v>
      </c>
      <c r="E23" s="323" t="n">
        <v>37188.6666</v>
      </c>
      <c r="F23" s="323" t="n">
        <v>50152.8619</v>
      </c>
      <c r="G23" s="323" t="n">
        <v>59411.3596</v>
      </c>
      <c r="H23" s="323" t="n">
        <v>44595.5354</v>
      </c>
      <c r="I23" s="324" t="n">
        <v>5.7112</v>
      </c>
      <c r="J23" s="324" t="n">
        <v>0.0562</v>
      </c>
      <c r="K23" s="324" t="n">
        <v>21.5652</v>
      </c>
      <c r="L23" s="324" t="n">
        <v>12.4195</v>
      </c>
      <c r="M23" s="324" t="n">
        <v>1.8798</v>
      </c>
      <c r="N23" s="325" t="n">
        <v>168.9137</v>
      </c>
      <c r="O23" s="372"/>
      <c r="P23" s="372"/>
      <c r="Q23" s="372"/>
      <c r="R23" s="152"/>
      <c r="S23" s="373"/>
      <c r="T23" s="373"/>
      <c r="U23" s="373"/>
      <c r="V23" s="373"/>
      <c r="W23" s="373"/>
      <c r="X23" s="373"/>
    </row>
    <row r="24" customFormat="false" ht="12.75" hidden="false" customHeight="false" outlineLevel="0" collapsed="false">
      <c r="A24" s="374" t="s">
        <v>117</v>
      </c>
      <c r="B24" s="375" t="n">
        <v>454.8009</v>
      </c>
      <c r="C24" s="329" t="n">
        <v>60225</v>
      </c>
      <c r="D24" s="330" t="n">
        <v>41565.5833</v>
      </c>
      <c r="E24" s="330" t="n">
        <v>51515.1515</v>
      </c>
      <c r="F24" s="330" t="n">
        <v>65086.4166</v>
      </c>
      <c r="G24" s="330" t="n">
        <v>70734.2337</v>
      </c>
      <c r="H24" s="330" t="n">
        <v>58576.3085</v>
      </c>
      <c r="I24" s="376" t="n">
        <v>8.8756</v>
      </c>
      <c r="J24" s="376" t="n">
        <v>0.2174</v>
      </c>
      <c r="K24" s="376" t="n">
        <v>24.9455</v>
      </c>
      <c r="L24" s="376" t="n">
        <v>10.2216</v>
      </c>
      <c r="M24" s="376" t="n">
        <v>4.6127</v>
      </c>
      <c r="N24" s="332" t="n">
        <v>169.5453</v>
      </c>
      <c r="O24" s="377"/>
      <c r="P24" s="377"/>
      <c r="Q24" s="377"/>
      <c r="R24" s="152"/>
      <c r="S24" s="373"/>
      <c r="T24" s="373"/>
      <c r="U24" s="373"/>
      <c r="V24" s="373"/>
      <c r="W24" s="373"/>
      <c r="X24" s="373"/>
    </row>
    <row r="25" customFormat="false" ht="12.75" hidden="false" customHeight="false" outlineLevel="0" collapsed="false">
      <c r="A25" s="380" t="s">
        <v>557</v>
      </c>
      <c r="B25" s="375" t="n">
        <v>469.3971</v>
      </c>
      <c r="C25" s="329" t="n">
        <v>52305.303</v>
      </c>
      <c r="D25" s="330" t="n">
        <v>41858.0808</v>
      </c>
      <c r="E25" s="330" t="n">
        <v>46984.3434</v>
      </c>
      <c r="F25" s="330" t="n">
        <v>56435.7796</v>
      </c>
      <c r="G25" s="330" t="n">
        <v>60501.2403</v>
      </c>
      <c r="H25" s="330" t="n">
        <v>51615.7275</v>
      </c>
      <c r="I25" s="376" t="n">
        <v>5.6632</v>
      </c>
      <c r="J25" s="376" t="n">
        <v>0.0218</v>
      </c>
      <c r="K25" s="376" t="n">
        <v>23.6838</v>
      </c>
      <c r="L25" s="376" t="n">
        <v>12.1438</v>
      </c>
      <c r="M25" s="376" t="n">
        <v>3.284</v>
      </c>
      <c r="N25" s="332" t="n">
        <v>168.7169</v>
      </c>
      <c r="O25" s="377"/>
      <c r="P25" s="377"/>
      <c r="Q25" s="377"/>
      <c r="R25" s="152"/>
      <c r="S25" s="373"/>
      <c r="T25" s="373"/>
      <c r="U25" s="373"/>
      <c r="V25" s="373"/>
      <c r="W25" s="373"/>
      <c r="X25" s="373"/>
    </row>
    <row r="26" customFormat="false" ht="12.75" hidden="false" customHeight="false" outlineLevel="0" collapsed="false">
      <c r="A26" s="379" t="s">
        <v>558</v>
      </c>
      <c r="B26" s="375" t="n">
        <v>1781.3704</v>
      </c>
      <c r="C26" s="329" t="n">
        <v>42736.1952</v>
      </c>
      <c r="D26" s="330" t="n">
        <v>34639.2255</v>
      </c>
      <c r="E26" s="330" t="n">
        <v>38152.4166</v>
      </c>
      <c r="F26" s="330" t="n">
        <v>47324.4949</v>
      </c>
      <c r="G26" s="330" t="n">
        <v>51936.549</v>
      </c>
      <c r="H26" s="330" t="n">
        <v>43182.0821</v>
      </c>
      <c r="I26" s="376" t="n">
        <v>5.3193</v>
      </c>
      <c r="J26" s="376" t="n">
        <v>0.027</v>
      </c>
      <c r="K26" s="376" t="n">
        <v>20.4413</v>
      </c>
      <c r="L26" s="376" t="n">
        <v>13.0431</v>
      </c>
      <c r="M26" s="376" t="n">
        <v>1.1894</v>
      </c>
      <c r="N26" s="332" t="n">
        <v>168.5569</v>
      </c>
      <c r="O26" s="377"/>
      <c r="P26" s="377"/>
      <c r="Q26" s="377"/>
      <c r="R26" s="152"/>
      <c r="S26" s="373"/>
      <c r="T26" s="373"/>
      <c r="U26" s="373"/>
      <c r="V26" s="373"/>
      <c r="W26" s="373"/>
      <c r="X26" s="373"/>
    </row>
    <row r="27" customFormat="false" ht="12.75" hidden="false" customHeight="false" outlineLevel="0" collapsed="false">
      <c r="A27" s="379" t="s">
        <v>559</v>
      </c>
      <c r="B27" s="375" t="n">
        <v>1051.6598</v>
      </c>
      <c r="C27" s="329" t="n">
        <v>39098.3164</v>
      </c>
      <c r="D27" s="330" t="n">
        <v>29690.9211</v>
      </c>
      <c r="E27" s="330" t="n">
        <v>34201.0101</v>
      </c>
      <c r="F27" s="330" t="n">
        <v>43692.7609</v>
      </c>
      <c r="G27" s="330" t="n">
        <v>47302.3198</v>
      </c>
      <c r="H27" s="330" t="n">
        <v>39014.1259</v>
      </c>
      <c r="I27" s="376" t="n">
        <v>4.4573</v>
      </c>
      <c r="J27" s="376" t="n">
        <v>0.0642</v>
      </c>
      <c r="K27" s="376" t="n">
        <v>17.2365</v>
      </c>
      <c r="L27" s="376" t="n">
        <v>12.9994</v>
      </c>
      <c r="M27" s="376" t="n">
        <v>1.3895</v>
      </c>
      <c r="N27" s="332" t="n">
        <v>169.062</v>
      </c>
      <c r="O27" s="372"/>
      <c r="P27" s="372"/>
      <c r="Q27" s="372"/>
      <c r="R27" s="152"/>
      <c r="S27" s="373"/>
      <c r="T27" s="373"/>
      <c r="U27" s="373"/>
      <c r="V27" s="373"/>
      <c r="W27" s="373"/>
      <c r="X27" s="373"/>
    </row>
    <row r="28" customFormat="false" ht="12.75" hidden="false" customHeight="false" outlineLevel="0" collapsed="false">
      <c r="A28" s="370" t="s">
        <v>560</v>
      </c>
      <c r="B28" s="371" t="n">
        <v>6287.9637</v>
      </c>
      <c r="C28" s="333" t="n">
        <v>33201.9912</v>
      </c>
      <c r="D28" s="323" t="n">
        <v>24977.8333</v>
      </c>
      <c r="E28" s="323" t="n">
        <v>28436</v>
      </c>
      <c r="F28" s="323" t="n">
        <v>39943</v>
      </c>
      <c r="G28" s="323" t="n">
        <v>49390.3212</v>
      </c>
      <c r="H28" s="323" t="n">
        <v>35591.926</v>
      </c>
      <c r="I28" s="324" t="n">
        <v>12.0976</v>
      </c>
      <c r="J28" s="324" t="n">
        <v>0.071</v>
      </c>
      <c r="K28" s="324" t="n">
        <v>23.9362</v>
      </c>
      <c r="L28" s="324" t="n">
        <v>10.1592</v>
      </c>
      <c r="M28" s="324" t="n">
        <v>0.2834</v>
      </c>
      <c r="N28" s="325" t="n">
        <v>174.8001</v>
      </c>
      <c r="O28" s="377"/>
      <c r="P28" s="377"/>
      <c r="Q28" s="377"/>
      <c r="R28" s="152"/>
      <c r="S28" s="373"/>
      <c r="T28" s="373"/>
      <c r="U28" s="373"/>
      <c r="V28" s="373"/>
      <c r="W28" s="373"/>
      <c r="X28" s="373"/>
    </row>
    <row r="29" customFormat="false" ht="12.75" hidden="false" customHeight="false" outlineLevel="0" collapsed="false">
      <c r="A29" s="374" t="s">
        <v>561</v>
      </c>
      <c r="B29" s="375" t="n">
        <v>346.9522</v>
      </c>
      <c r="C29" s="329" t="n">
        <v>38150.1666</v>
      </c>
      <c r="D29" s="330" t="n">
        <v>29853.2545</v>
      </c>
      <c r="E29" s="330" t="n">
        <v>33715.7486</v>
      </c>
      <c r="F29" s="330" t="n">
        <v>45010.9166</v>
      </c>
      <c r="G29" s="330" t="n">
        <v>52104.5</v>
      </c>
      <c r="H29" s="330" t="n">
        <v>40283.7205</v>
      </c>
      <c r="I29" s="376" t="n">
        <v>9.4792</v>
      </c>
      <c r="J29" s="376" t="n">
        <v>0.0255</v>
      </c>
      <c r="K29" s="376" t="n">
        <v>29.1308</v>
      </c>
      <c r="L29" s="376" t="n">
        <v>10.1561</v>
      </c>
      <c r="M29" s="376" t="n">
        <v>0.0268</v>
      </c>
      <c r="N29" s="332" t="n">
        <v>174.6199</v>
      </c>
      <c r="O29" s="377"/>
      <c r="P29" s="377"/>
      <c r="Q29" s="377"/>
      <c r="R29" s="152"/>
      <c r="S29" s="373"/>
      <c r="T29" s="373"/>
      <c r="U29" s="373"/>
      <c r="V29" s="373"/>
      <c r="W29" s="373"/>
      <c r="X29" s="373"/>
    </row>
    <row r="30" customFormat="false" ht="12.75" hidden="false" customHeight="false" outlineLevel="0" collapsed="false">
      <c r="A30" s="379" t="s">
        <v>122</v>
      </c>
      <c r="B30" s="375" t="n">
        <v>2771.1995</v>
      </c>
      <c r="C30" s="329" t="n">
        <v>34389.9819</v>
      </c>
      <c r="D30" s="330" t="n">
        <v>26413</v>
      </c>
      <c r="E30" s="330" t="n">
        <v>29902.6666</v>
      </c>
      <c r="F30" s="330" t="n">
        <v>41380.8333</v>
      </c>
      <c r="G30" s="330" t="n">
        <v>51562.6666</v>
      </c>
      <c r="H30" s="330" t="n">
        <v>37065.2257</v>
      </c>
      <c r="I30" s="376" t="n">
        <v>12.2834</v>
      </c>
      <c r="J30" s="376" t="n">
        <v>0.0492</v>
      </c>
      <c r="K30" s="376" t="n">
        <v>24.7144</v>
      </c>
      <c r="L30" s="376" t="n">
        <v>10.073</v>
      </c>
      <c r="M30" s="376" t="n">
        <v>0.2781</v>
      </c>
      <c r="N30" s="332" t="n">
        <v>174.6865</v>
      </c>
      <c r="O30" s="372"/>
      <c r="P30" s="372"/>
      <c r="Q30" s="372"/>
      <c r="R30" s="152"/>
      <c r="S30" s="373"/>
      <c r="T30" s="373"/>
      <c r="U30" s="373"/>
      <c r="V30" s="373"/>
      <c r="W30" s="373"/>
      <c r="X30" s="373"/>
    </row>
    <row r="31" customFormat="false" ht="12.75" hidden="false" customHeight="false" outlineLevel="0" collapsed="false">
      <c r="A31" s="379" t="s">
        <v>123</v>
      </c>
      <c r="B31" s="375" t="n">
        <v>2561.0067</v>
      </c>
      <c r="C31" s="329" t="n">
        <v>31152.509</v>
      </c>
      <c r="D31" s="330" t="n">
        <v>23975.9918</v>
      </c>
      <c r="E31" s="330" t="n">
        <v>27179.6128</v>
      </c>
      <c r="F31" s="330" t="n">
        <v>36925.5831</v>
      </c>
      <c r="G31" s="330" t="n">
        <v>44990.9166</v>
      </c>
      <c r="H31" s="330" t="n">
        <v>32995.338</v>
      </c>
      <c r="I31" s="376" t="n">
        <v>12.4642</v>
      </c>
      <c r="J31" s="376" t="n">
        <v>0.1052</v>
      </c>
      <c r="K31" s="376" t="n">
        <v>21.4045</v>
      </c>
      <c r="L31" s="376" t="n">
        <v>10.3601</v>
      </c>
      <c r="M31" s="376" t="n">
        <v>0.3611</v>
      </c>
      <c r="N31" s="332" t="n">
        <v>174.9889</v>
      </c>
      <c r="O31" s="377"/>
      <c r="P31" s="377"/>
      <c r="Q31" s="377"/>
      <c r="R31" s="152"/>
      <c r="S31" s="373"/>
      <c r="T31" s="373"/>
      <c r="U31" s="373"/>
      <c r="V31" s="373"/>
      <c r="W31" s="373"/>
      <c r="X31" s="373"/>
    </row>
    <row r="32" customFormat="false" ht="12.75" hidden="false" customHeight="false" outlineLevel="0" collapsed="false">
      <c r="A32" s="378" t="s">
        <v>124</v>
      </c>
      <c r="B32" s="371" t="n">
        <v>4750.2917</v>
      </c>
      <c r="C32" s="333" t="n">
        <v>39514.0701</v>
      </c>
      <c r="D32" s="323" t="n">
        <v>28253.0833</v>
      </c>
      <c r="E32" s="323" t="n">
        <v>33777.3333</v>
      </c>
      <c r="F32" s="323" t="n">
        <v>44979.2901</v>
      </c>
      <c r="G32" s="323" t="n">
        <v>50562</v>
      </c>
      <c r="H32" s="323" t="n">
        <v>40037.0903</v>
      </c>
      <c r="I32" s="324" t="n">
        <v>9.1313</v>
      </c>
      <c r="J32" s="324" t="n">
        <v>0.0627</v>
      </c>
      <c r="K32" s="324" t="n">
        <v>28.4259</v>
      </c>
      <c r="L32" s="324" t="n">
        <v>14.7562</v>
      </c>
      <c r="M32" s="324" t="n">
        <v>0.0299</v>
      </c>
      <c r="N32" s="325" t="n">
        <v>174.3936</v>
      </c>
      <c r="O32" s="377"/>
      <c r="P32" s="377"/>
      <c r="Q32" s="377"/>
      <c r="R32" s="152"/>
      <c r="S32" s="373"/>
      <c r="T32" s="373"/>
      <c r="U32" s="373"/>
      <c r="V32" s="373"/>
      <c r="W32" s="373"/>
      <c r="X32" s="373"/>
    </row>
    <row r="33" customFormat="false" ht="12.75" hidden="false" customHeight="false" outlineLevel="0" collapsed="false">
      <c r="A33" s="374" t="s">
        <v>125</v>
      </c>
      <c r="B33" s="375" t="n">
        <v>4092.956</v>
      </c>
      <c r="C33" s="329" t="n">
        <v>39344.0833</v>
      </c>
      <c r="D33" s="330" t="n">
        <v>28248.6666</v>
      </c>
      <c r="E33" s="330" t="n">
        <v>33636</v>
      </c>
      <c r="F33" s="330" t="n">
        <v>44355.3333</v>
      </c>
      <c r="G33" s="330" t="n">
        <v>49023.25</v>
      </c>
      <c r="H33" s="330" t="n">
        <v>39172.6258</v>
      </c>
      <c r="I33" s="376" t="n">
        <v>7.9042</v>
      </c>
      <c r="J33" s="376" t="n">
        <v>0.0483</v>
      </c>
      <c r="K33" s="376" t="n">
        <v>27.7447</v>
      </c>
      <c r="L33" s="376" t="n">
        <v>15.7551</v>
      </c>
      <c r="M33" s="376" t="n">
        <v>0.0038</v>
      </c>
      <c r="N33" s="332" t="n">
        <v>174.3094</v>
      </c>
      <c r="O33" s="372"/>
      <c r="P33" s="372"/>
      <c r="Q33" s="372"/>
      <c r="R33" s="152"/>
      <c r="S33" s="373"/>
      <c r="T33" s="373"/>
      <c r="U33" s="373"/>
      <c r="V33" s="373"/>
      <c r="W33" s="373"/>
      <c r="X33" s="373"/>
    </row>
    <row r="34" customFormat="false" ht="12.75" hidden="false" customHeight="false" outlineLevel="0" collapsed="false">
      <c r="A34" s="370" t="s">
        <v>126</v>
      </c>
      <c r="B34" s="371" t="n">
        <v>1839.9838</v>
      </c>
      <c r="C34" s="333" t="n">
        <v>18265.2076</v>
      </c>
      <c r="D34" s="323" t="n">
        <v>15227.6149</v>
      </c>
      <c r="E34" s="323" t="n">
        <v>16623.4166</v>
      </c>
      <c r="F34" s="323" t="n">
        <v>20302.75</v>
      </c>
      <c r="G34" s="323" t="n">
        <v>23641</v>
      </c>
      <c r="H34" s="323" t="n">
        <v>19002.845</v>
      </c>
      <c r="I34" s="324" t="n">
        <v>7.4584</v>
      </c>
      <c r="J34" s="324" t="n">
        <v>0.0829</v>
      </c>
      <c r="K34" s="324" t="n">
        <v>17.2688</v>
      </c>
      <c r="L34" s="324" t="n">
        <v>9.781</v>
      </c>
      <c r="M34" s="324" t="n">
        <v>0</v>
      </c>
      <c r="N34" s="325" t="n">
        <v>174.5577</v>
      </c>
      <c r="O34" s="377"/>
      <c r="P34" s="377"/>
      <c r="Q34" s="377"/>
      <c r="R34" s="152"/>
      <c r="S34" s="373"/>
      <c r="T34" s="373"/>
      <c r="U34" s="373"/>
      <c r="V34" s="373"/>
      <c r="W34" s="373"/>
      <c r="X34" s="373"/>
    </row>
    <row r="35" customFormat="false" ht="12.75" hidden="false" customHeight="false" outlineLevel="0" collapsed="false">
      <c r="A35" s="379" t="s">
        <v>562</v>
      </c>
      <c r="B35" s="375" t="n">
        <v>1803.2104</v>
      </c>
      <c r="C35" s="329" t="n">
        <v>18207.968</v>
      </c>
      <c r="D35" s="330" t="n">
        <v>15212.474</v>
      </c>
      <c r="E35" s="330" t="n">
        <v>16600.5833</v>
      </c>
      <c r="F35" s="330" t="n">
        <v>20153.0833</v>
      </c>
      <c r="G35" s="330" t="n">
        <v>23256.6633</v>
      </c>
      <c r="H35" s="330" t="n">
        <v>18826.7478</v>
      </c>
      <c r="I35" s="376" t="n">
        <v>7.2907</v>
      </c>
      <c r="J35" s="376" t="n">
        <v>0.0605</v>
      </c>
      <c r="K35" s="376" t="n">
        <v>17.001</v>
      </c>
      <c r="L35" s="376" t="n">
        <v>9.7861</v>
      </c>
      <c r="M35" s="376" t="n">
        <v>0</v>
      </c>
      <c r="N35" s="332" t="n">
        <v>174.5071</v>
      </c>
      <c r="O35" s="372"/>
      <c r="P35" s="372"/>
      <c r="Q35" s="372"/>
      <c r="R35" s="152"/>
      <c r="S35" s="373"/>
      <c r="T35" s="373"/>
      <c r="U35" s="373"/>
      <c r="V35" s="373"/>
      <c r="W35" s="373"/>
      <c r="X35" s="373"/>
    </row>
    <row r="36" customFormat="false" ht="12.75" hidden="false" customHeight="false" outlineLevel="0" collapsed="false">
      <c r="A36" s="378" t="s">
        <v>563</v>
      </c>
      <c r="B36" s="371" t="n">
        <v>1556.7843</v>
      </c>
      <c r="C36" s="333" t="n">
        <v>34696.9466</v>
      </c>
      <c r="D36" s="323" t="n">
        <v>21580.9607</v>
      </c>
      <c r="E36" s="323" t="n">
        <v>26752.9166</v>
      </c>
      <c r="F36" s="323" t="n">
        <v>47180.356</v>
      </c>
      <c r="G36" s="323" t="n">
        <v>63003.3333</v>
      </c>
      <c r="H36" s="323" t="n">
        <v>39079.218</v>
      </c>
      <c r="I36" s="324" t="n">
        <v>12.3422</v>
      </c>
      <c r="J36" s="324" t="n">
        <v>0.8423</v>
      </c>
      <c r="K36" s="324" t="n">
        <v>23.403</v>
      </c>
      <c r="L36" s="324" t="n">
        <v>10.0351</v>
      </c>
      <c r="M36" s="324" t="n">
        <v>1.6542</v>
      </c>
      <c r="N36" s="325" t="n">
        <v>176.5673</v>
      </c>
      <c r="O36" s="377"/>
      <c r="P36" s="377"/>
      <c r="Q36" s="377"/>
      <c r="R36" s="152"/>
      <c r="S36" s="373"/>
      <c r="T36" s="373"/>
      <c r="U36" s="373"/>
      <c r="V36" s="373"/>
      <c r="W36" s="373"/>
      <c r="X36" s="373"/>
    </row>
    <row r="37" customFormat="false" ht="12.75" hidden="false" customHeight="false" outlineLevel="0" collapsed="false">
      <c r="A37" s="379" t="s">
        <v>129</v>
      </c>
      <c r="B37" s="375" t="n">
        <v>375.0084</v>
      </c>
      <c r="C37" s="329" t="n">
        <v>50684.2895</v>
      </c>
      <c r="D37" s="330" t="n">
        <v>26254.0833</v>
      </c>
      <c r="E37" s="330" t="n">
        <v>35947.3274</v>
      </c>
      <c r="F37" s="330" t="n">
        <v>65854.2549</v>
      </c>
      <c r="G37" s="330" t="n">
        <v>80019.3333</v>
      </c>
      <c r="H37" s="330" t="n">
        <v>52100.6793</v>
      </c>
      <c r="I37" s="376" t="n">
        <v>11.9867</v>
      </c>
      <c r="J37" s="376" t="n">
        <v>2.2063</v>
      </c>
      <c r="K37" s="376" t="n">
        <v>23.6966</v>
      </c>
      <c r="L37" s="376" t="n">
        <v>9.1336</v>
      </c>
      <c r="M37" s="376" t="n">
        <v>3.9884</v>
      </c>
      <c r="N37" s="332" t="n">
        <v>184.2999</v>
      </c>
      <c r="O37" s="377"/>
      <c r="P37" s="377"/>
      <c r="Q37" s="377"/>
      <c r="R37" s="152"/>
      <c r="S37" s="373"/>
      <c r="T37" s="373"/>
      <c r="U37" s="373"/>
      <c r="V37" s="373"/>
      <c r="W37" s="373"/>
      <c r="X37" s="373"/>
    </row>
    <row r="38" customFormat="false" ht="12.75" hidden="false" customHeight="false" outlineLevel="0" collapsed="false">
      <c r="A38" s="374" t="s">
        <v>130</v>
      </c>
      <c r="B38" s="375" t="n">
        <v>827.6973</v>
      </c>
      <c r="C38" s="329" t="n">
        <v>33301.0833</v>
      </c>
      <c r="D38" s="330" t="n">
        <v>21377.5357</v>
      </c>
      <c r="E38" s="330" t="n">
        <v>26547.9166</v>
      </c>
      <c r="F38" s="330" t="n">
        <v>41678.5</v>
      </c>
      <c r="G38" s="330" t="n">
        <v>52256</v>
      </c>
      <c r="H38" s="330" t="n">
        <v>36020.3195</v>
      </c>
      <c r="I38" s="376" t="n">
        <v>13.2291</v>
      </c>
      <c r="J38" s="376" t="n">
        <v>0.1736</v>
      </c>
      <c r="K38" s="376" t="n">
        <v>22.5542</v>
      </c>
      <c r="L38" s="376" t="n">
        <v>10.1861</v>
      </c>
      <c r="M38" s="376" t="n">
        <v>0.7064</v>
      </c>
      <c r="N38" s="332" t="n">
        <v>173.7691</v>
      </c>
      <c r="O38" s="377"/>
      <c r="P38" s="377"/>
      <c r="Q38" s="377"/>
      <c r="R38" s="152"/>
      <c r="S38" s="373"/>
      <c r="T38" s="373"/>
      <c r="U38" s="373"/>
      <c r="V38" s="373"/>
      <c r="W38" s="373"/>
      <c r="X38" s="373"/>
    </row>
    <row r="39" customFormat="false" ht="12.75" hidden="false" customHeight="false" outlineLevel="0" collapsed="false">
      <c r="A39" s="370" t="s">
        <v>564</v>
      </c>
      <c r="B39" s="371" t="n">
        <v>1256.2713</v>
      </c>
      <c r="C39" s="333" t="n">
        <v>32112.6666</v>
      </c>
      <c r="D39" s="323" t="n">
        <v>22463.25</v>
      </c>
      <c r="E39" s="323" t="n">
        <v>26629.5833</v>
      </c>
      <c r="F39" s="323" t="n">
        <v>39405.0765</v>
      </c>
      <c r="G39" s="323" t="n">
        <v>49987</v>
      </c>
      <c r="H39" s="323" t="n">
        <v>35173.9481</v>
      </c>
      <c r="I39" s="324" t="n">
        <v>15.259</v>
      </c>
      <c r="J39" s="324" t="n">
        <v>0.1798</v>
      </c>
      <c r="K39" s="324" t="n">
        <v>25.6555</v>
      </c>
      <c r="L39" s="324" t="n">
        <v>9.7021</v>
      </c>
      <c r="M39" s="324" t="n">
        <v>0.3146</v>
      </c>
      <c r="N39" s="325" t="n">
        <v>174.9723</v>
      </c>
      <c r="O39" s="377"/>
      <c r="P39" s="377"/>
      <c r="Q39" s="377"/>
      <c r="R39" s="152"/>
      <c r="S39" s="373"/>
      <c r="T39" s="373"/>
      <c r="U39" s="373"/>
      <c r="V39" s="373"/>
      <c r="W39" s="373"/>
      <c r="X39" s="373"/>
    </row>
    <row r="40" customFormat="false" ht="12.75" hidden="false" customHeight="false" outlineLevel="0" collapsed="false">
      <c r="A40" s="380" t="s">
        <v>132</v>
      </c>
      <c r="B40" s="375" t="n">
        <v>412.808</v>
      </c>
      <c r="C40" s="329" t="n">
        <v>30962.4166</v>
      </c>
      <c r="D40" s="330" t="n">
        <v>22300.4166</v>
      </c>
      <c r="E40" s="330" t="n">
        <v>25999.13</v>
      </c>
      <c r="F40" s="330" t="n">
        <v>37179.1281</v>
      </c>
      <c r="G40" s="330" t="n">
        <v>45202.25</v>
      </c>
      <c r="H40" s="330" t="n">
        <v>33080.5791</v>
      </c>
      <c r="I40" s="376" t="n">
        <v>14.6339</v>
      </c>
      <c r="J40" s="376" t="n">
        <v>0.1274</v>
      </c>
      <c r="K40" s="376" t="n">
        <v>26.5693</v>
      </c>
      <c r="L40" s="376" t="n">
        <v>9.4939</v>
      </c>
      <c r="M40" s="376" t="n">
        <v>0.1281</v>
      </c>
      <c r="N40" s="332" t="n">
        <v>174.8838</v>
      </c>
      <c r="O40" s="372"/>
      <c r="P40" s="372"/>
      <c r="Q40" s="372"/>
      <c r="R40" s="152"/>
      <c r="S40" s="373"/>
      <c r="T40" s="373"/>
      <c r="U40" s="373"/>
      <c r="V40" s="373"/>
      <c r="W40" s="373"/>
      <c r="X40" s="373"/>
    </row>
    <row r="41" customFormat="false" ht="12.75" hidden="false" customHeight="false" outlineLevel="0" collapsed="false">
      <c r="A41" s="378" t="s">
        <v>133</v>
      </c>
      <c r="B41" s="371" t="n">
        <v>435.3094</v>
      </c>
      <c r="C41" s="333" t="n">
        <v>31029</v>
      </c>
      <c r="D41" s="323" t="n">
        <v>20198.6271</v>
      </c>
      <c r="E41" s="323" t="n">
        <v>24960.8333</v>
      </c>
      <c r="F41" s="323" t="n">
        <v>38814.173</v>
      </c>
      <c r="G41" s="323" t="n">
        <v>52558.031</v>
      </c>
      <c r="H41" s="323" t="n">
        <v>33866.9482</v>
      </c>
      <c r="I41" s="324" t="n">
        <v>16.105</v>
      </c>
      <c r="J41" s="324" t="n">
        <v>0.1178</v>
      </c>
      <c r="K41" s="324" t="n">
        <v>23.6891</v>
      </c>
      <c r="L41" s="324" t="n">
        <v>9.6361</v>
      </c>
      <c r="M41" s="324" t="n">
        <v>0.1991</v>
      </c>
      <c r="N41" s="325" t="n">
        <v>174.583</v>
      </c>
      <c r="O41" s="372"/>
      <c r="P41" s="372"/>
      <c r="Q41" s="372"/>
      <c r="R41" s="152"/>
      <c r="S41" s="373"/>
      <c r="T41" s="373"/>
      <c r="U41" s="373"/>
      <c r="V41" s="373"/>
      <c r="W41" s="373"/>
      <c r="X41" s="373"/>
    </row>
    <row r="42" customFormat="false" ht="12.75" hidden="false" customHeight="false" outlineLevel="0" collapsed="false">
      <c r="A42" s="370" t="s">
        <v>565</v>
      </c>
      <c r="B42" s="371" t="n">
        <v>3612.2939</v>
      </c>
      <c r="C42" s="333" t="n">
        <v>30878.3333</v>
      </c>
      <c r="D42" s="323" t="n">
        <v>24055.4942</v>
      </c>
      <c r="E42" s="323" t="n">
        <v>27217.438</v>
      </c>
      <c r="F42" s="323" t="n">
        <v>35973.3153</v>
      </c>
      <c r="G42" s="323" t="n">
        <v>41287.0429</v>
      </c>
      <c r="H42" s="323" t="n">
        <v>32079.8224</v>
      </c>
      <c r="I42" s="324" t="n">
        <v>6.8609</v>
      </c>
      <c r="J42" s="324" t="n">
        <v>0.0955</v>
      </c>
      <c r="K42" s="324" t="n">
        <v>25.0099</v>
      </c>
      <c r="L42" s="324" t="n">
        <v>14.4266</v>
      </c>
      <c r="M42" s="324" t="n">
        <v>0.0747</v>
      </c>
      <c r="N42" s="325" t="n">
        <v>174.6886</v>
      </c>
      <c r="O42" s="377"/>
      <c r="P42" s="377"/>
      <c r="Q42" s="377"/>
      <c r="R42" s="152"/>
      <c r="S42" s="373"/>
      <c r="T42" s="373"/>
      <c r="U42" s="373"/>
      <c r="V42" s="373"/>
      <c r="W42" s="373"/>
      <c r="X42" s="373"/>
    </row>
    <row r="43" customFormat="false" ht="12.75" hidden="false" customHeight="false" outlineLevel="0" collapsed="false">
      <c r="A43" s="379" t="s">
        <v>135</v>
      </c>
      <c r="B43" s="375" t="n">
        <v>2845.8212</v>
      </c>
      <c r="C43" s="329" t="n">
        <v>30509.9166</v>
      </c>
      <c r="D43" s="330" t="n">
        <v>24361.1666</v>
      </c>
      <c r="E43" s="330" t="n">
        <v>27261.5833</v>
      </c>
      <c r="F43" s="330" t="n">
        <v>35083.3333</v>
      </c>
      <c r="G43" s="330" t="n">
        <v>39760.6666</v>
      </c>
      <c r="H43" s="330" t="n">
        <v>31559.3764</v>
      </c>
      <c r="I43" s="376" t="n">
        <v>6.1587</v>
      </c>
      <c r="J43" s="376" t="n">
        <v>0.0862</v>
      </c>
      <c r="K43" s="376" t="n">
        <v>24.1854</v>
      </c>
      <c r="L43" s="376" t="n">
        <v>15.4403</v>
      </c>
      <c r="M43" s="376" t="n">
        <v>0.0104</v>
      </c>
      <c r="N43" s="332" t="n">
        <v>174.607</v>
      </c>
      <c r="O43" s="377"/>
      <c r="P43" s="377"/>
      <c r="Q43" s="377"/>
      <c r="R43" s="152"/>
      <c r="S43" s="373"/>
      <c r="T43" s="373"/>
      <c r="U43" s="373"/>
      <c r="V43" s="373"/>
      <c r="W43" s="373"/>
      <c r="X43" s="373"/>
    </row>
    <row r="44" customFormat="false" ht="12.75" hidden="false" customHeight="false" outlineLevel="0" collapsed="false">
      <c r="A44" s="370" t="s">
        <v>566</v>
      </c>
      <c r="B44" s="371" t="n">
        <v>2335.1456</v>
      </c>
      <c r="C44" s="333" t="n">
        <v>26074.1395</v>
      </c>
      <c r="D44" s="323" t="n">
        <v>19389.5833</v>
      </c>
      <c r="E44" s="323" t="n">
        <v>22345.3703</v>
      </c>
      <c r="F44" s="323" t="n">
        <v>30063.7169</v>
      </c>
      <c r="G44" s="323" t="n">
        <v>34747.1666</v>
      </c>
      <c r="H44" s="323" t="n">
        <v>26814.2025</v>
      </c>
      <c r="I44" s="324" t="n">
        <v>8.3437</v>
      </c>
      <c r="J44" s="324" t="n">
        <v>0.1982</v>
      </c>
      <c r="K44" s="324" t="n">
        <v>15.096</v>
      </c>
      <c r="L44" s="324" t="n">
        <v>9.9191</v>
      </c>
      <c r="M44" s="324" t="n">
        <v>0.6633</v>
      </c>
      <c r="N44" s="325" t="n">
        <v>175.3544</v>
      </c>
      <c r="O44" s="372"/>
      <c r="P44" s="372"/>
      <c r="Q44" s="372"/>
      <c r="R44" s="152"/>
      <c r="S44" s="373"/>
      <c r="T44" s="373"/>
      <c r="U44" s="373"/>
      <c r="V44" s="373"/>
      <c r="W44" s="373"/>
      <c r="X44" s="373"/>
    </row>
    <row r="45" customFormat="false" ht="12.75" hidden="false" customHeight="false" outlineLevel="0" collapsed="false">
      <c r="A45" s="378" t="s">
        <v>567</v>
      </c>
      <c r="B45" s="371" t="n">
        <v>1744.5691</v>
      </c>
      <c r="C45" s="333" t="n">
        <v>24867.4166</v>
      </c>
      <c r="D45" s="323" t="n">
        <v>17888.6666</v>
      </c>
      <c r="E45" s="323" t="n">
        <v>20888.3333</v>
      </c>
      <c r="F45" s="323" t="n">
        <v>30815.6666</v>
      </c>
      <c r="G45" s="323" t="n">
        <v>37357.8333</v>
      </c>
      <c r="H45" s="323" t="n">
        <v>26685.4146</v>
      </c>
      <c r="I45" s="324" t="n">
        <v>7.4486</v>
      </c>
      <c r="J45" s="324" t="n">
        <v>0.4059</v>
      </c>
      <c r="K45" s="324" t="n">
        <v>11.6421</v>
      </c>
      <c r="L45" s="324" t="n">
        <v>10.4583</v>
      </c>
      <c r="M45" s="324" t="n">
        <v>0.2371</v>
      </c>
      <c r="N45" s="325" t="n">
        <v>175.5871</v>
      </c>
      <c r="O45" s="377"/>
      <c r="P45" s="377"/>
      <c r="Q45" s="377"/>
      <c r="R45" s="152"/>
      <c r="S45" s="373"/>
      <c r="T45" s="373"/>
      <c r="U45" s="373"/>
      <c r="V45" s="373"/>
      <c r="W45" s="373"/>
      <c r="X45" s="373"/>
    </row>
    <row r="46" customFormat="false" ht="12.75" hidden="false" customHeight="false" outlineLevel="0" collapsed="false">
      <c r="A46" s="378" t="s">
        <v>138</v>
      </c>
      <c r="B46" s="371" t="n">
        <v>9978.9287</v>
      </c>
      <c r="C46" s="333" t="n">
        <v>40232.5833</v>
      </c>
      <c r="D46" s="323" t="n">
        <v>24791.3941</v>
      </c>
      <c r="E46" s="323" t="n">
        <v>31219.9166</v>
      </c>
      <c r="F46" s="323" t="n">
        <v>51638.8333</v>
      </c>
      <c r="G46" s="323" t="n">
        <v>65778.0833</v>
      </c>
      <c r="H46" s="323" t="n">
        <v>43367.2711</v>
      </c>
      <c r="I46" s="324" t="n">
        <v>10.2244</v>
      </c>
      <c r="J46" s="324" t="n">
        <v>3.2632</v>
      </c>
      <c r="K46" s="324" t="n">
        <v>15.6856</v>
      </c>
      <c r="L46" s="324" t="n">
        <v>9.1</v>
      </c>
      <c r="M46" s="324" t="n">
        <v>2.5197</v>
      </c>
      <c r="N46" s="325" t="n">
        <v>189.3291</v>
      </c>
      <c r="O46" s="372"/>
      <c r="P46" s="372"/>
      <c r="Q46" s="372"/>
      <c r="R46" s="152"/>
      <c r="S46" s="373"/>
      <c r="T46" s="373"/>
      <c r="U46" s="373"/>
      <c r="V46" s="373"/>
      <c r="W46" s="373"/>
      <c r="X46" s="373"/>
    </row>
    <row r="47" customFormat="false" ht="12.75" hidden="false" customHeight="false" outlineLevel="0" collapsed="false">
      <c r="A47" s="379" t="s">
        <v>139</v>
      </c>
      <c r="B47" s="375" t="n">
        <v>5107.3712</v>
      </c>
      <c r="C47" s="329" t="n">
        <v>42682.787</v>
      </c>
      <c r="D47" s="330" t="n">
        <v>29097.9515</v>
      </c>
      <c r="E47" s="330" t="n">
        <v>34792.6666</v>
      </c>
      <c r="F47" s="330" t="n">
        <v>53199.4791</v>
      </c>
      <c r="G47" s="330" t="n">
        <v>65208.6666</v>
      </c>
      <c r="H47" s="330" t="n">
        <v>45444.3646</v>
      </c>
      <c r="I47" s="376" t="n">
        <v>9.3133</v>
      </c>
      <c r="J47" s="376" t="n">
        <v>3.1267</v>
      </c>
      <c r="K47" s="376" t="n">
        <v>16.2711</v>
      </c>
      <c r="L47" s="376" t="n">
        <v>9.1393</v>
      </c>
      <c r="M47" s="376" t="n">
        <v>2.6531</v>
      </c>
      <c r="N47" s="332" t="n">
        <v>188.878</v>
      </c>
      <c r="O47" s="377"/>
      <c r="P47" s="377"/>
      <c r="Q47" s="377"/>
      <c r="R47" s="152"/>
      <c r="S47" s="373"/>
      <c r="T47" s="373"/>
      <c r="U47" s="373"/>
      <c r="V47" s="373"/>
      <c r="W47" s="373"/>
      <c r="X47" s="373"/>
    </row>
    <row r="48" customFormat="false" ht="12.75" hidden="false" customHeight="false" outlineLevel="0" collapsed="false">
      <c r="A48" s="379" t="s">
        <v>140</v>
      </c>
      <c r="B48" s="375" t="n">
        <v>2838.6115</v>
      </c>
      <c r="C48" s="329" t="n">
        <v>30237.3333</v>
      </c>
      <c r="D48" s="330" t="n">
        <v>19694.728</v>
      </c>
      <c r="E48" s="330" t="n">
        <v>24150.5827</v>
      </c>
      <c r="F48" s="330" t="n">
        <v>38937</v>
      </c>
      <c r="G48" s="330" t="n">
        <v>56559.5</v>
      </c>
      <c r="H48" s="330" t="n">
        <v>35353.3631</v>
      </c>
      <c r="I48" s="376" t="n">
        <v>13.3486</v>
      </c>
      <c r="J48" s="376" t="n">
        <v>3.555</v>
      </c>
      <c r="K48" s="376" t="n">
        <v>10.3212</v>
      </c>
      <c r="L48" s="376" t="n">
        <v>9.0885</v>
      </c>
      <c r="M48" s="376" t="n">
        <v>2.3607</v>
      </c>
      <c r="N48" s="332" t="n">
        <v>190.8364</v>
      </c>
      <c r="O48" s="372"/>
      <c r="P48" s="372"/>
      <c r="Q48" s="372"/>
      <c r="R48" s="152"/>
      <c r="S48" s="373"/>
      <c r="T48" s="373"/>
      <c r="U48" s="373"/>
      <c r="V48" s="373"/>
      <c r="W48" s="373"/>
      <c r="X48" s="373"/>
    </row>
    <row r="49" customFormat="false" ht="12.75" hidden="false" customHeight="false" outlineLevel="0" collapsed="false">
      <c r="A49" s="370" t="s">
        <v>141</v>
      </c>
      <c r="B49" s="371" t="n">
        <v>14773.8828</v>
      </c>
      <c r="C49" s="333" t="n">
        <v>26264.4166</v>
      </c>
      <c r="D49" s="323" t="n">
        <v>21098.2004</v>
      </c>
      <c r="E49" s="323" t="n">
        <v>23717.0833</v>
      </c>
      <c r="F49" s="323" t="n">
        <v>28849.2756</v>
      </c>
      <c r="G49" s="323" t="n">
        <v>32163.7221</v>
      </c>
      <c r="H49" s="323" t="n">
        <v>26687.7732</v>
      </c>
      <c r="I49" s="324" t="n">
        <v>5.6164</v>
      </c>
      <c r="J49" s="324" t="n">
        <v>0.1357</v>
      </c>
      <c r="K49" s="324" t="n">
        <v>12.9167</v>
      </c>
      <c r="L49" s="324" t="n">
        <v>16.0261</v>
      </c>
      <c r="M49" s="324" t="n">
        <v>0.0331</v>
      </c>
      <c r="N49" s="325" t="n">
        <v>174.8082</v>
      </c>
      <c r="O49" s="372"/>
      <c r="P49" s="372"/>
      <c r="Q49" s="372"/>
      <c r="R49" s="152"/>
      <c r="S49" s="373"/>
      <c r="T49" s="373"/>
      <c r="U49" s="373"/>
      <c r="V49" s="373"/>
      <c r="W49" s="373"/>
      <c r="X49" s="373"/>
    </row>
    <row r="50" customFormat="false" ht="12.75" hidden="false" customHeight="false" outlineLevel="0" collapsed="false">
      <c r="A50" s="379" t="s">
        <v>142</v>
      </c>
      <c r="B50" s="375" t="n">
        <v>13552.1237</v>
      </c>
      <c r="C50" s="329" t="n">
        <v>25964.4147</v>
      </c>
      <c r="D50" s="330" t="n">
        <v>20927.2736</v>
      </c>
      <c r="E50" s="330" t="n">
        <v>23482.8558</v>
      </c>
      <c r="F50" s="330" t="n">
        <v>28255.5136</v>
      </c>
      <c r="G50" s="330" t="n">
        <v>30632.7646</v>
      </c>
      <c r="H50" s="330" t="n">
        <v>25938.4719</v>
      </c>
      <c r="I50" s="376" t="n">
        <v>5.1605</v>
      </c>
      <c r="J50" s="376" t="n">
        <v>0.1361</v>
      </c>
      <c r="K50" s="376" t="n">
        <v>11.7881</v>
      </c>
      <c r="L50" s="376" t="n">
        <v>16.1023</v>
      </c>
      <c r="M50" s="376" t="n">
        <v>0.0367</v>
      </c>
      <c r="N50" s="332" t="n">
        <v>174.8228</v>
      </c>
      <c r="O50" s="372"/>
      <c r="P50" s="372"/>
      <c r="Q50" s="372"/>
      <c r="R50" s="152"/>
      <c r="S50" s="373"/>
      <c r="T50" s="373"/>
      <c r="U50" s="373"/>
      <c r="V50" s="373"/>
      <c r="W50" s="373"/>
      <c r="X50" s="373"/>
    </row>
    <row r="51" customFormat="false" ht="12.75" hidden="false" customHeight="false" outlineLevel="0" collapsed="false">
      <c r="A51" s="381" t="s">
        <v>143</v>
      </c>
      <c r="B51" s="371" t="n">
        <v>9630.5048</v>
      </c>
      <c r="C51" s="333" t="n">
        <v>26167.5589</v>
      </c>
      <c r="D51" s="323" t="n">
        <v>21629.4418</v>
      </c>
      <c r="E51" s="323" t="n">
        <v>23898.7318</v>
      </c>
      <c r="F51" s="323" t="n">
        <v>28800.5508</v>
      </c>
      <c r="G51" s="323" t="n">
        <v>31903.7933</v>
      </c>
      <c r="H51" s="323" t="n">
        <v>26619.4344</v>
      </c>
      <c r="I51" s="324" t="n">
        <v>5.1224</v>
      </c>
      <c r="J51" s="324" t="n">
        <v>0.1516</v>
      </c>
      <c r="K51" s="324" t="n">
        <v>12.1452</v>
      </c>
      <c r="L51" s="324" t="n">
        <v>16.1468</v>
      </c>
      <c r="M51" s="324" t="n">
        <v>0.0373</v>
      </c>
      <c r="N51" s="325" t="n">
        <v>174.6885</v>
      </c>
      <c r="O51" s="377"/>
      <c r="P51" s="377"/>
      <c r="Q51" s="377"/>
      <c r="R51" s="152"/>
      <c r="S51" s="373"/>
      <c r="T51" s="373"/>
      <c r="U51" s="373"/>
      <c r="V51" s="373"/>
      <c r="W51" s="373"/>
      <c r="X51" s="373"/>
    </row>
    <row r="52" customFormat="false" ht="12.75" hidden="false" customHeight="false" outlineLevel="0" collapsed="false">
      <c r="A52" s="379" t="s">
        <v>144</v>
      </c>
      <c r="B52" s="375" t="n">
        <v>9143.6949</v>
      </c>
      <c r="C52" s="329" t="n">
        <v>26015.8333</v>
      </c>
      <c r="D52" s="330" t="n">
        <v>21558.1666</v>
      </c>
      <c r="E52" s="330" t="n">
        <v>23801.5291</v>
      </c>
      <c r="F52" s="330" t="n">
        <v>28446.5833</v>
      </c>
      <c r="G52" s="330" t="n">
        <v>31051.75</v>
      </c>
      <c r="H52" s="330" t="n">
        <v>26253.9513</v>
      </c>
      <c r="I52" s="376" t="n">
        <v>4.8941</v>
      </c>
      <c r="J52" s="376" t="n">
        <v>0.154</v>
      </c>
      <c r="K52" s="376" t="n">
        <v>11.5746</v>
      </c>
      <c r="L52" s="376" t="n">
        <v>16.1755</v>
      </c>
      <c r="M52" s="376" t="n">
        <v>0.0353</v>
      </c>
      <c r="N52" s="332" t="n">
        <v>174.6636</v>
      </c>
      <c r="O52" s="377"/>
      <c r="P52" s="377"/>
      <c r="Q52" s="377"/>
      <c r="R52" s="152"/>
      <c r="S52" s="373"/>
      <c r="T52" s="373"/>
      <c r="U52" s="373"/>
      <c r="V52" s="373"/>
      <c r="W52" s="373"/>
      <c r="X52" s="373"/>
    </row>
    <row r="53" customFormat="false" ht="12.75" hidden="false" customHeight="false" outlineLevel="0" collapsed="false">
      <c r="A53" s="378" t="s">
        <v>145</v>
      </c>
      <c r="B53" s="371" t="n">
        <v>40743.0863</v>
      </c>
      <c r="C53" s="333" t="n">
        <v>24199.9052</v>
      </c>
      <c r="D53" s="323" t="n">
        <v>19962.8006</v>
      </c>
      <c r="E53" s="323" t="n">
        <v>22138.6792</v>
      </c>
      <c r="F53" s="323" t="n">
        <v>26231.2628</v>
      </c>
      <c r="G53" s="323" t="n">
        <v>28979.6666</v>
      </c>
      <c r="H53" s="323" t="n">
        <v>24505.1291</v>
      </c>
      <c r="I53" s="324" t="n">
        <v>4.6354</v>
      </c>
      <c r="J53" s="324" t="n">
        <v>0.0686</v>
      </c>
      <c r="K53" s="324" t="n">
        <v>9.1355</v>
      </c>
      <c r="L53" s="324" t="n">
        <v>16.1085</v>
      </c>
      <c r="M53" s="324" t="n">
        <v>0.0017</v>
      </c>
      <c r="N53" s="325" t="n">
        <v>174.7059</v>
      </c>
      <c r="O53" s="372"/>
      <c r="P53" s="372"/>
      <c r="Q53" s="372"/>
      <c r="R53" s="152"/>
      <c r="S53" s="373"/>
      <c r="T53" s="373"/>
      <c r="U53" s="373"/>
      <c r="V53" s="373"/>
      <c r="W53" s="373"/>
      <c r="X53" s="373"/>
    </row>
    <row r="54" customFormat="false" ht="12.75" hidden="false" customHeight="false" outlineLevel="0" collapsed="false">
      <c r="A54" s="374" t="s">
        <v>146</v>
      </c>
      <c r="B54" s="375" t="n">
        <v>2359.4688</v>
      </c>
      <c r="C54" s="329" t="n">
        <v>32695.2419</v>
      </c>
      <c r="D54" s="330" t="n">
        <v>26943.7194</v>
      </c>
      <c r="E54" s="330" t="n">
        <v>29999.0833</v>
      </c>
      <c r="F54" s="330" t="n">
        <v>35704.6777</v>
      </c>
      <c r="G54" s="330" t="n">
        <v>38750.6017</v>
      </c>
      <c r="H54" s="330" t="n">
        <v>32911.979</v>
      </c>
      <c r="I54" s="376" t="n">
        <v>7.8696</v>
      </c>
      <c r="J54" s="376" t="n">
        <v>0.0878</v>
      </c>
      <c r="K54" s="376" t="n">
        <v>20.8767</v>
      </c>
      <c r="L54" s="376" t="n">
        <v>15.443</v>
      </c>
      <c r="M54" s="376" t="n">
        <v>0.0017</v>
      </c>
      <c r="N54" s="332" t="n">
        <v>174.4495</v>
      </c>
      <c r="O54" s="377"/>
      <c r="P54" s="377"/>
      <c r="Q54" s="377"/>
      <c r="R54" s="152"/>
      <c r="S54" s="373"/>
      <c r="T54" s="373"/>
      <c r="U54" s="373"/>
      <c r="V54" s="373"/>
      <c r="W54" s="373"/>
      <c r="X54" s="373"/>
    </row>
    <row r="55" customFormat="false" ht="12.75" hidden="false" customHeight="false" outlineLevel="0" collapsed="false">
      <c r="A55" s="380" t="s">
        <v>147</v>
      </c>
      <c r="B55" s="375" t="n">
        <v>18265.2699</v>
      </c>
      <c r="C55" s="329" t="n">
        <v>23860.4195</v>
      </c>
      <c r="D55" s="330" t="n">
        <v>20282.0591</v>
      </c>
      <c r="E55" s="330" t="n">
        <v>22155.4718</v>
      </c>
      <c r="F55" s="330" t="n">
        <v>25487.9374</v>
      </c>
      <c r="G55" s="330" t="n">
        <v>27161.6666</v>
      </c>
      <c r="H55" s="330" t="n">
        <v>23873.0527</v>
      </c>
      <c r="I55" s="376" t="n">
        <v>4.3146</v>
      </c>
      <c r="J55" s="376" t="n">
        <v>0.0578</v>
      </c>
      <c r="K55" s="376" t="n">
        <v>7.6998</v>
      </c>
      <c r="L55" s="376" t="n">
        <v>16.1551</v>
      </c>
      <c r="M55" s="376" t="n">
        <v>0.0011</v>
      </c>
      <c r="N55" s="332" t="n">
        <v>174.6577</v>
      </c>
      <c r="O55" s="372"/>
      <c r="P55" s="372"/>
      <c r="Q55" s="372"/>
      <c r="R55" s="152"/>
      <c r="S55" s="373"/>
      <c r="T55" s="373"/>
      <c r="U55" s="373"/>
      <c r="V55" s="373"/>
      <c r="W55" s="373"/>
      <c r="X55" s="373"/>
    </row>
    <row r="56" customFormat="false" ht="12.75" hidden="false" customHeight="false" outlineLevel="0" collapsed="false">
      <c r="A56" s="374" t="s">
        <v>148</v>
      </c>
      <c r="B56" s="375" t="n">
        <v>19518.3748</v>
      </c>
      <c r="C56" s="329" t="n">
        <v>24099.0764</v>
      </c>
      <c r="D56" s="330" t="n">
        <v>19418.3731</v>
      </c>
      <c r="E56" s="330" t="n">
        <v>21738.1396</v>
      </c>
      <c r="F56" s="330" t="n">
        <v>26105.9526</v>
      </c>
      <c r="G56" s="330" t="n">
        <v>28110.0682</v>
      </c>
      <c r="H56" s="330" t="n">
        <v>24024.032</v>
      </c>
      <c r="I56" s="376" t="n">
        <v>4.3984</v>
      </c>
      <c r="J56" s="376" t="n">
        <v>0.0762</v>
      </c>
      <c r="K56" s="376" t="n">
        <v>8.5139</v>
      </c>
      <c r="L56" s="376" t="n">
        <v>16.1731</v>
      </c>
      <c r="M56" s="376" t="n">
        <v>0.0024</v>
      </c>
      <c r="N56" s="332" t="n">
        <v>174.7922</v>
      </c>
      <c r="O56" s="377"/>
      <c r="P56" s="377"/>
      <c r="Q56" s="377"/>
      <c r="R56" s="152"/>
      <c r="S56" s="373"/>
      <c r="T56" s="373"/>
      <c r="U56" s="373"/>
      <c r="V56" s="373"/>
      <c r="W56" s="373"/>
      <c r="X56" s="373"/>
    </row>
    <row r="57" customFormat="false" ht="12.75" hidden="false" customHeight="false" outlineLevel="0" collapsed="false">
      <c r="A57" s="378" t="s">
        <v>149</v>
      </c>
      <c r="B57" s="371" t="n">
        <v>13670.7147</v>
      </c>
      <c r="C57" s="333" t="n">
        <v>18804</v>
      </c>
      <c r="D57" s="323" t="n">
        <v>16121.8286</v>
      </c>
      <c r="E57" s="323" t="n">
        <v>17620.5</v>
      </c>
      <c r="F57" s="323" t="n">
        <v>20174.2712</v>
      </c>
      <c r="G57" s="323" t="n">
        <v>22155.8008</v>
      </c>
      <c r="H57" s="323" t="n">
        <v>19054.0985</v>
      </c>
      <c r="I57" s="324" t="n">
        <v>4.9664</v>
      </c>
      <c r="J57" s="324" t="n">
        <v>0.0079</v>
      </c>
      <c r="K57" s="324" t="n">
        <v>5.6163</v>
      </c>
      <c r="L57" s="324" t="n">
        <v>15.8511</v>
      </c>
      <c r="M57" s="324" t="n">
        <v>0.0001</v>
      </c>
      <c r="N57" s="325" t="n">
        <v>174.5146</v>
      </c>
      <c r="O57" s="372"/>
      <c r="P57" s="372"/>
      <c r="Q57" s="372"/>
      <c r="R57" s="152"/>
      <c r="S57" s="373"/>
      <c r="T57" s="373"/>
      <c r="U57" s="373"/>
      <c r="V57" s="373"/>
      <c r="W57" s="373"/>
      <c r="X57" s="373"/>
    </row>
    <row r="58" customFormat="false" ht="12.75" hidden="false" customHeight="false" outlineLevel="0" collapsed="false">
      <c r="A58" s="374" t="s">
        <v>150</v>
      </c>
      <c r="B58" s="375" t="n">
        <v>12869.086</v>
      </c>
      <c r="C58" s="329" t="n">
        <v>18706.9321</v>
      </c>
      <c r="D58" s="330" t="n">
        <v>16063.2905</v>
      </c>
      <c r="E58" s="330" t="n">
        <v>17563.4404</v>
      </c>
      <c r="F58" s="330" t="n">
        <v>19946.9325</v>
      </c>
      <c r="G58" s="330" t="n">
        <v>21652.5488</v>
      </c>
      <c r="H58" s="330" t="n">
        <v>18855.2177</v>
      </c>
      <c r="I58" s="376" t="n">
        <v>4.8915</v>
      </c>
      <c r="J58" s="376" t="n">
        <v>0.0073</v>
      </c>
      <c r="K58" s="376" t="n">
        <v>5.1533</v>
      </c>
      <c r="L58" s="376" t="n">
        <v>15.8673</v>
      </c>
      <c r="M58" s="376" t="n">
        <v>0.0001</v>
      </c>
      <c r="N58" s="332" t="n">
        <v>174.5336</v>
      </c>
      <c r="O58" s="372"/>
      <c r="P58" s="372"/>
      <c r="Q58" s="372"/>
      <c r="R58" s="152"/>
      <c r="S58" s="373"/>
      <c r="T58" s="373"/>
      <c r="U58" s="373"/>
      <c r="V58" s="373"/>
      <c r="W58" s="373"/>
      <c r="X58" s="373"/>
    </row>
    <row r="59" customFormat="false" ht="12.75" hidden="false" customHeight="false" outlineLevel="0" collapsed="false">
      <c r="A59" s="381" t="s">
        <v>568</v>
      </c>
      <c r="B59" s="371" t="n">
        <v>4978.4731</v>
      </c>
      <c r="C59" s="333" t="n">
        <v>25789.8333</v>
      </c>
      <c r="D59" s="323" t="n">
        <v>19996.8802</v>
      </c>
      <c r="E59" s="323" t="n">
        <v>22794.0236</v>
      </c>
      <c r="F59" s="323" t="n">
        <v>28591.4166</v>
      </c>
      <c r="G59" s="323" t="n">
        <v>32103.4096</v>
      </c>
      <c r="H59" s="323" t="n">
        <v>26130.7865</v>
      </c>
      <c r="I59" s="324" t="n">
        <v>6.1156</v>
      </c>
      <c r="J59" s="324" t="n">
        <v>0.0593</v>
      </c>
      <c r="K59" s="324" t="n">
        <v>13.1291</v>
      </c>
      <c r="L59" s="324" t="n">
        <v>16.5247</v>
      </c>
      <c r="M59" s="324" t="n">
        <v>0.0038</v>
      </c>
      <c r="N59" s="325" t="n">
        <v>174.7288</v>
      </c>
      <c r="O59" s="372"/>
      <c r="P59" s="372"/>
      <c r="Q59" s="372"/>
      <c r="R59" s="152"/>
      <c r="S59" s="373"/>
      <c r="T59" s="373"/>
      <c r="U59" s="373"/>
      <c r="V59" s="373"/>
      <c r="W59" s="373"/>
      <c r="X59" s="373"/>
    </row>
    <row r="60" customFormat="false" ht="12.75" hidden="false" customHeight="false" outlineLevel="0" collapsed="false">
      <c r="A60" s="374" t="s">
        <v>152</v>
      </c>
      <c r="B60" s="375" t="n">
        <v>2357.4595</v>
      </c>
      <c r="C60" s="329" t="n">
        <v>25800.6666</v>
      </c>
      <c r="D60" s="330" t="n">
        <v>21184.575</v>
      </c>
      <c r="E60" s="330" t="n">
        <v>23414.3333</v>
      </c>
      <c r="F60" s="330" t="n">
        <v>28013.9291</v>
      </c>
      <c r="G60" s="330" t="n">
        <v>30094.8333</v>
      </c>
      <c r="H60" s="330" t="n">
        <v>25779.391</v>
      </c>
      <c r="I60" s="376" t="n">
        <v>5.9306</v>
      </c>
      <c r="J60" s="376" t="n">
        <v>0.0487</v>
      </c>
      <c r="K60" s="376" t="n">
        <v>12.2817</v>
      </c>
      <c r="L60" s="376" t="n">
        <v>16.5562</v>
      </c>
      <c r="M60" s="376" t="n">
        <v>0.0005</v>
      </c>
      <c r="N60" s="332" t="n">
        <v>174.5899</v>
      </c>
      <c r="O60" s="377"/>
      <c r="P60" s="377"/>
      <c r="Q60" s="377"/>
      <c r="R60" s="152"/>
      <c r="S60" s="373"/>
      <c r="T60" s="373"/>
      <c r="U60" s="373"/>
      <c r="V60" s="373"/>
      <c r="W60" s="373"/>
      <c r="X60" s="373"/>
    </row>
    <row r="61" customFormat="false" ht="12.75" hidden="false" customHeight="false" outlineLevel="0" collapsed="false">
      <c r="A61" s="370" t="s">
        <v>153</v>
      </c>
      <c r="B61" s="371" t="n">
        <v>4085.596</v>
      </c>
      <c r="C61" s="333" t="n">
        <v>24052.6955</v>
      </c>
      <c r="D61" s="323" t="n">
        <v>19536.3333</v>
      </c>
      <c r="E61" s="323" t="n">
        <v>21654.8333</v>
      </c>
      <c r="F61" s="323" t="n">
        <v>26404.0698</v>
      </c>
      <c r="G61" s="323" t="n">
        <v>29560.4166</v>
      </c>
      <c r="H61" s="323" t="n">
        <v>24443.4919</v>
      </c>
      <c r="I61" s="324" t="n">
        <v>5.0224</v>
      </c>
      <c r="J61" s="324" t="n">
        <v>0.0431</v>
      </c>
      <c r="K61" s="324" t="n">
        <v>8.2686</v>
      </c>
      <c r="L61" s="324" t="n">
        <v>15.688</v>
      </c>
      <c r="M61" s="324" t="n">
        <v>0</v>
      </c>
      <c r="N61" s="325" t="n">
        <v>174.4775</v>
      </c>
      <c r="O61" s="372"/>
      <c r="P61" s="372"/>
      <c r="Q61" s="372"/>
      <c r="R61" s="152"/>
      <c r="S61" s="373"/>
      <c r="T61" s="373"/>
      <c r="U61" s="373"/>
      <c r="V61" s="373"/>
      <c r="W61" s="373"/>
      <c r="X61" s="373"/>
    </row>
    <row r="62" customFormat="false" ht="12.75" hidden="false" customHeight="false" outlineLevel="0" collapsed="false">
      <c r="A62" s="379" t="s">
        <v>154</v>
      </c>
      <c r="B62" s="375" t="n">
        <v>2703.7551</v>
      </c>
      <c r="C62" s="329" t="n">
        <v>23876.9649</v>
      </c>
      <c r="D62" s="330" t="n">
        <v>19472.9488</v>
      </c>
      <c r="E62" s="330" t="n">
        <v>21482.2452</v>
      </c>
      <c r="F62" s="330" t="n">
        <v>25889.5</v>
      </c>
      <c r="G62" s="330" t="n">
        <v>28161.9918</v>
      </c>
      <c r="H62" s="330" t="n">
        <v>23966.592</v>
      </c>
      <c r="I62" s="376" t="n">
        <v>4.9655</v>
      </c>
      <c r="J62" s="376" t="n">
        <v>0.0404</v>
      </c>
      <c r="K62" s="376" t="n">
        <v>7.1859</v>
      </c>
      <c r="L62" s="376" t="n">
        <v>15.5877</v>
      </c>
      <c r="M62" s="376" t="n">
        <v>0</v>
      </c>
      <c r="N62" s="332" t="n">
        <v>174.5203</v>
      </c>
      <c r="O62" s="372"/>
      <c r="P62" s="372"/>
      <c r="Q62" s="372"/>
      <c r="R62" s="152"/>
      <c r="S62" s="373"/>
      <c r="T62" s="373"/>
      <c r="U62" s="373"/>
      <c r="V62" s="373"/>
      <c r="W62" s="373"/>
      <c r="X62" s="373"/>
    </row>
    <row r="63" customFormat="false" ht="12.75" hidden="false" customHeight="false" outlineLevel="0" collapsed="false">
      <c r="A63" s="378" t="s">
        <v>569</v>
      </c>
      <c r="B63" s="371" t="n">
        <v>3101.9987</v>
      </c>
      <c r="C63" s="333" t="n">
        <v>25268.75</v>
      </c>
      <c r="D63" s="323" t="n">
        <v>18626.6666</v>
      </c>
      <c r="E63" s="323" t="n">
        <v>21667.25</v>
      </c>
      <c r="F63" s="323" t="n">
        <v>30076.0833</v>
      </c>
      <c r="G63" s="323" t="n">
        <v>35475.8597</v>
      </c>
      <c r="H63" s="323" t="n">
        <v>26276.722</v>
      </c>
      <c r="I63" s="324" t="n">
        <v>9.0263</v>
      </c>
      <c r="J63" s="324" t="n">
        <v>0.0755</v>
      </c>
      <c r="K63" s="324" t="n">
        <v>15.8719</v>
      </c>
      <c r="L63" s="324" t="n">
        <v>10.2331</v>
      </c>
      <c r="M63" s="324" t="n">
        <v>0.0278</v>
      </c>
      <c r="N63" s="325" t="n">
        <v>174.9303</v>
      </c>
      <c r="O63" s="377"/>
      <c r="P63" s="377"/>
      <c r="Q63" s="377"/>
      <c r="R63" s="152"/>
      <c r="S63" s="373"/>
      <c r="T63" s="373"/>
      <c r="U63" s="373"/>
      <c r="V63" s="373"/>
      <c r="W63" s="373"/>
      <c r="X63" s="373"/>
    </row>
    <row r="64" customFormat="false" ht="12.75" hidden="false" customHeight="false" outlineLevel="0" collapsed="false">
      <c r="A64" s="381" t="s">
        <v>156</v>
      </c>
      <c r="B64" s="371" t="n">
        <v>2165.0076</v>
      </c>
      <c r="C64" s="333" t="n">
        <v>19291.0833</v>
      </c>
      <c r="D64" s="323" t="n">
        <v>14972.5</v>
      </c>
      <c r="E64" s="323" t="n">
        <v>17030.8679</v>
      </c>
      <c r="F64" s="323" t="n">
        <v>21854.0307</v>
      </c>
      <c r="G64" s="323" t="n">
        <v>25331.2186</v>
      </c>
      <c r="H64" s="323" t="n">
        <v>19980.0276</v>
      </c>
      <c r="I64" s="324" t="n">
        <v>5.1081</v>
      </c>
      <c r="J64" s="324" t="n">
        <v>0.0807</v>
      </c>
      <c r="K64" s="324" t="n">
        <v>8.8046</v>
      </c>
      <c r="L64" s="324" t="n">
        <v>10.0309</v>
      </c>
      <c r="M64" s="324" t="n">
        <v>0.0093</v>
      </c>
      <c r="N64" s="325" t="n">
        <v>174.6487</v>
      </c>
      <c r="O64" s="372"/>
      <c r="P64" s="372"/>
      <c r="Q64" s="372"/>
      <c r="R64" s="152"/>
      <c r="S64" s="373"/>
      <c r="T64" s="373"/>
      <c r="U64" s="373"/>
      <c r="V64" s="373"/>
      <c r="W64" s="373"/>
      <c r="X64" s="373"/>
    </row>
    <row r="65" customFormat="false" ht="12.75" hidden="false" customHeight="false" outlineLevel="0" collapsed="false">
      <c r="A65" s="380" t="s">
        <v>157</v>
      </c>
      <c r="B65" s="375" t="n">
        <v>1674.2215</v>
      </c>
      <c r="C65" s="329" t="n">
        <v>19099.5112</v>
      </c>
      <c r="D65" s="330" t="n">
        <v>14901.0385</v>
      </c>
      <c r="E65" s="330" t="n">
        <v>16929.9738</v>
      </c>
      <c r="F65" s="330" t="n">
        <v>21565.25</v>
      </c>
      <c r="G65" s="330" t="n">
        <v>24800.4694</v>
      </c>
      <c r="H65" s="330" t="n">
        <v>19754.6999</v>
      </c>
      <c r="I65" s="376" t="n">
        <v>5.269</v>
      </c>
      <c r="J65" s="376" t="n">
        <v>0.0923</v>
      </c>
      <c r="K65" s="376" t="n">
        <v>8.9901</v>
      </c>
      <c r="L65" s="376" t="n">
        <v>10.0157</v>
      </c>
      <c r="M65" s="376" t="n">
        <v>0.0002</v>
      </c>
      <c r="N65" s="332" t="n">
        <v>174.7574</v>
      </c>
      <c r="O65" s="372"/>
      <c r="P65" s="372"/>
      <c r="Q65" s="372"/>
      <c r="R65" s="152"/>
      <c r="S65" s="373"/>
      <c r="T65" s="373"/>
      <c r="U65" s="373"/>
      <c r="V65" s="373"/>
      <c r="W65" s="373"/>
      <c r="X65" s="373"/>
    </row>
    <row r="66" customFormat="false" ht="12.75" hidden="false" customHeight="false" outlineLevel="0" collapsed="false">
      <c r="A66" s="378" t="s">
        <v>158</v>
      </c>
      <c r="B66" s="371" t="n">
        <v>2581.3137</v>
      </c>
      <c r="C66" s="333" t="n">
        <v>21478.884</v>
      </c>
      <c r="D66" s="323" t="n">
        <v>15489.8333</v>
      </c>
      <c r="E66" s="323" t="n">
        <v>18345.716</v>
      </c>
      <c r="F66" s="323" t="n">
        <v>24260.1666</v>
      </c>
      <c r="G66" s="323" t="n">
        <v>26868.8552</v>
      </c>
      <c r="H66" s="323" t="n">
        <v>21461.7093</v>
      </c>
      <c r="I66" s="324" t="n">
        <v>6.9234</v>
      </c>
      <c r="J66" s="324" t="n">
        <v>0.1347</v>
      </c>
      <c r="K66" s="324" t="n">
        <v>11.9482</v>
      </c>
      <c r="L66" s="324" t="n">
        <v>10.3265</v>
      </c>
      <c r="M66" s="324" t="n">
        <v>0.9016</v>
      </c>
      <c r="N66" s="325" t="n">
        <v>174.6543</v>
      </c>
      <c r="O66" s="377"/>
      <c r="P66" s="377"/>
      <c r="Q66" s="377"/>
      <c r="R66" s="152"/>
      <c r="S66" s="373"/>
      <c r="T66" s="373"/>
      <c r="U66" s="373"/>
      <c r="V66" s="373"/>
      <c r="W66" s="373"/>
      <c r="X66" s="373"/>
    </row>
    <row r="67" customFormat="false" ht="12.75" hidden="false" customHeight="false" outlineLevel="0" collapsed="false">
      <c r="A67" s="378" t="s">
        <v>160</v>
      </c>
      <c r="B67" s="371" t="n">
        <v>30876.4323</v>
      </c>
      <c r="C67" s="333" t="n">
        <v>23942.9686</v>
      </c>
      <c r="D67" s="323" t="n">
        <v>18197.4887</v>
      </c>
      <c r="E67" s="323" t="n">
        <v>20688.4166</v>
      </c>
      <c r="F67" s="323" t="n">
        <v>29179.5833</v>
      </c>
      <c r="G67" s="323" t="n">
        <v>35678.0833</v>
      </c>
      <c r="H67" s="323" t="n">
        <v>25735.1306</v>
      </c>
      <c r="I67" s="324" t="n">
        <v>7.9436</v>
      </c>
      <c r="J67" s="324" t="n">
        <v>0.0584</v>
      </c>
      <c r="K67" s="324" t="n">
        <v>12.3323</v>
      </c>
      <c r="L67" s="324" t="n">
        <v>10.3514</v>
      </c>
      <c r="M67" s="324" t="n">
        <v>0.151</v>
      </c>
      <c r="N67" s="325" t="n">
        <v>174.4906</v>
      </c>
      <c r="O67" s="372"/>
      <c r="P67" s="372"/>
      <c r="Q67" s="372"/>
      <c r="R67" s="152"/>
      <c r="S67" s="373"/>
      <c r="T67" s="373"/>
      <c r="U67" s="373"/>
      <c r="V67" s="373"/>
      <c r="W67" s="373"/>
      <c r="X67" s="373"/>
    </row>
    <row r="68" customFormat="false" ht="12.75" hidden="false" customHeight="false" outlineLevel="0" collapsed="false">
      <c r="A68" s="374" t="s">
        <v>161</v>
      </c>
      <c r="B68" s="375" t="n">
        <v>6059.9811</v>
      </c>
      <c r="C68" s="329" t="n">
        <v>22996.3008</v>
      </c>
      <c r="D68" s="330" t="n">
        <v>18207.1534</v>
      </c>
      <c r="E68" s="330" t="n">
        <v>20439.9021</v>
      </c>
      <c r="F68" s="330" t="n">
        <v>28735.8629</v>
      </c>
      <c r="G68" s="330" t="n">
        <v>35344.7584</v>
      </c>
      <c r="H68" s="330" t="n">
        <v>25358.4899</v>
      </c>
      <c r="I68" s="376" t="n">
        <v>8.7805</v>
      </c>
      <c r="J68" s="376" t="n">
        <v>0.0144</v>
      </c>
      <c r="K68" s="376" t="n">
        <v>11.9716</v>
      </c>
      <c r="L68" s="376" t="n">
        <v>10.3494</v>
      </c>
      <c r="M68" s="376" t="n">
        <v>0.0386</v>
      </c>
      <c r="N68" s="332" t="n">
        <v>174.3214</v>
      </c>
      <c r="O68" s="377"/>
      <c r="P68" s="377"/>
      <c r="Q68" s="377"/>
      <c r="R68" s="152"/>
      <c r="S68" s="373"/>
      <c r="T68" s="373"/>
      <c r="U68" s="373"/>
      <c r="V68" s="373"/>
      <c r="W68" s="373"/>
      <c r="X68" s="373"/>
    </row>
    <row r="69" customFormat="false" ht="12.75" hidden="false" customHeight="false" outlineLevel="0" collapsed="false">
      <c r="A69" s="374" t="s">
        <v>162</v>
      </c>
      <c r="B69" s="375" t="n">
        <v>10424.0938</v>
      </c>
      <c r="C69" s="329" t="n">
        <v>28160.9166</v>
      </c>
      <c r="D69" s="330" t="n">
        <v>19852.25</v>
      </c>
      <c r="E69" s="330" t="n">
        <v>23044.9538</v>
      </c>
      <c r="F69" s="330" t="n">
        <v>34126.3333</v>
      </c>
      <c r="G69" s="330" t="n">
        <v>40460.6492</v>
      </c>
      <c r="H69" s="330" t="n">
        <v>29440.9666</v>
      </c>
      <c r="I69" s="376" t="n">
        <v>7.1066</v>
      </c>
      <c r="J69" s="376" t="n">
        <v>0.0748</v>
      </c>
      <c r="K69" s="376" t="n">
        <v>12.6068</v>
      </c>
      <c r="L69" s="376" t="n">
        <v>10.6456</v>
      </c>
      <c r="M69" s="376" t="n">
        <v>0.1987</v>
      </c>
      <c r="N69" s="332" t="n">
        <v>174.2503</v>
      </c>
      <c r="O69" s="372"/>
      <c r="P69" s="372"/>
      <c r="Q69" s="372"/>
      <c r="R69" s="152"/>
      <c r="S69" s="373"/>
      <c r="T69" s="373"/>
      <c r="U69" s="373"/>
      <c r="V69" s="373"/>
      <c r="W69" s="373"/>
      <c r="X69" s="373"/>
    </row>
    <row r="70" customFormat="false" ht="12.75" hidden="false" customHeight="false" outlineLevel="0" collapsed="false">
      <c r="A70" s="379" t="s">
        <v>163</v>
      </c>
      <c r="B70" s="375" t="n">
        <v>7539.3698</v>
      </c>
      <c r="C70" s="329" t="n">
        <v>22629.8127</v>
      </c>
      <c r="D70" s="330" t="n">
        <v>17604.809</v>
      </c>
      <c r="E70" s="330" t="n">
        <v>19976.3333</v>
      </c>
      <c r="F70" s="330" t="n">
        <v>25606.0833</v>
      </c>
      <c r="G70" s="330" t="n">
        <v>29564.6598</v>
      </c>
      <c r="H70" s="330" t="n">
        <v>23254.0057</v>
      </c>
      <c r="I70" s="376" t="n">
        <v>7.4889</v>
      </c>
      <c r="J70" s="376" t="n">
        <v>0.0652</v>
      </c>
      <c r="K70" s="376" t="n">
        <v>12.7609</v>
      </c>
      <c r="L70" s="376" t="n">
        <v>10.0436</v>
      </c>
      <c r="M70" s="376" t="n">
        <v>0.0962</v>
      </c>
      <c r="N70" s="332" t="n">
        <v>174.7256</v>
      </c>
      <c r="O70" s="377"/>
      <c r="P70" s="377"/>
      <c r="Q70" s="377"/>
      <c r="R70" s="152"/>
      <c r="S70" s="373"/>
      <c r="T70" s="373"/>
      <c r="U70" s="373"/>
      <c r="V70" s="373"/>
      <c r="W70" s="373"/>
      <c r="X70" s="373"/>
    </row>
    <row r="71" customFormat="false" ht="12.75" hidden="false" customHeight="false" outlineLevel="0" collapsed="false">
      <c r="A71" s="380" t="s">
        <v>164</v>
      </c>
      <c r="B71" s="375" t="n">
        <v>4930.4426</v>
      </c>
      <c r="C71" s="329" t="n">
        <v>22964.0641</v>
      </c>
      <c r="D71" s="330" t="n">
        <v>16973.4738</v>
      </c>
      <c r="E71" s="330" t="n">
        <v>19813.3433</v>
      </c>
      <c r="F71" s="330" t="n">
        <v>26320.5971</v>
      </c>
      <c r="G71" s="330" t="n">
        <v>30038.3333</v>
      </c>
      <c r="H71" s="330" t="n">
        <v>23294.3561</v>
      </c>
      <c r="I71" s="376" t="n">
        <v>9.5885</v>
      </c>
      <c r="J71" s="376" t="n">
        <v>0.0693</v>
      </c>
      <c r="K71" s="376" t="n">
        <v>12.0749</v>
      </c>
      <c r="L71" s="376" t="n">
        <v>10.2545</v>
      </c>
      <c r="M71" s="376" t="n">
        <v>0.0968</v>
      </c>
      <c r="N71" s="332" t="n">
        <v>174.8761</v>
      </c>
      <c r="O71" s="372"/>
      <c r="P71" s="372"/>
      <c r="Q71" s="372"/>
      <c r="R71" s="152"/>
      <c r="S71" s="373"/>
      <c r="T71" s="373"/>
      <c r="U71" s="373"/>
      <c r="V71" s="373"/>
      <c r="W71" s="373"/>
      <c r="X71" s="373"/>
    </row>
    <row r="72" customFormat="false" ht="12.75" hidden="false" customHeight="false" outlineLevel="0" collapsed="false">
      <c r="A72" s="370" t="s">
        <v>165</v>
      </c>
      <c r="B72" s="371" t="n">
        <v>2935.5442</v>
      </c>
      <c r="C72" s="333" t="n">
        <v>20240.0833</v>
      </c>
      <c r="D72" s="323" t="n">
        <v>16419.7652</v>
      </c>
      <c r="E72" s="323" t="n">
        <v>18272.8333</v>
      </c>
      <c r="F72" s="323" t="n">
        <v>22559.5</v>
      </c>
      <c r="G72" s="323" t="n">
        <v>24897.5</v>
      </c>
      <c r="H72" s="323" t="n">
        <v>20514.0222</v>
      </c>
      <c r="I72" s="324" t="n">
        <v>11.1968</v>
      </c>
      <c r="J72" s="324" t="n">
        <v>0.0143</v>
      </c>
      <c r="K72" s="324" t="n">
        <v>3.0101</v>
      </c>
      <c r="L72" s="324" t="n">
        <v>10.0403</v>
      </c>
      <c r="M72" s="324" t="n">
        <v>0.0005</v>
      </c>
      <c r="N72" s="325" t="n">
        <v>174.4013</v>
      </c>
      <c r="O72" s="372"/>
      <c r="P72" s="372"/>
      <c r="Q72" s="372"/>
      <c r="R72" s="152"/>
      <c r="S72" s="373"/>
      <c r="T72" s="373"/>
      <c r="U72" s="373"/>
      <c r="V72" s="373"/>
      <c r="W72" s="373"/>
      <c r="X72" s="373"/>
    </row>
    <row r="73" customFormat="false" ht="12.75" hidden="false" customHeight="false" outlineLevel="0" collapsed="false">
      <c r="A73" s="379" t="s">
        <v>166</v>
      </c>
      <c r="B73" s="375" t="n">
        <v>2671.6926</v>
      </c>
      <c r="C73" s="329" t="n">
        <v>20236.5</v>
      </c>
      <c r="D73" s="330" t="n">
        <v>16386.999</v>
      </c>
      <c r="E73" s="330" t="n">
        <v>18249.6328</v>
      </c>
      <c r="F73" s="330" t="n">
        <v>22560.7239</v>
      </c>
      <c r="G73" s="330" t="n">
        <v>24876.9166</v>
      </c>
      <c r="H73" s="330" t="n">
        <v>20488.2464</v>
      </c>
      <c r="I73" s="376" t="n">
        <v>11.411</v>
      </c>
      <c r="J73" s="376" t="n">
        <v>0.0143</v>
      </c>
      <c r="K73" s="376" t="n">
        <v>2.8297</v>
      </c>
      <c r="L73" s="376" t="n">
        <v>10.0258</v>
      </c>
      <c r="M73" s="376" t="n">
        <v>0.0005</v>
      </c>
      <c r="N73" s="332" t="n">
        <v>174.4435</v>
      </c>
      <c r="O73" s="377"/>
      <c r="P73" s="377"/>
      <c r="Q73" s="377"/>
      <c r="R73" s="152"/>
      <c r="S73" s="373"/>
      <c r="T73" s="373"/>
      <c r="U73" s="373"/>
      <c r="V73" s="373"/>
      <c r="W73" s="373"/>
      <c r="X73" s="373"/>
    </row>
    <row r="74" customFormat="false" ht="12.75" hidden="false" customHeight="false" outlineLevel="0" collapsed="false">
      <c r="A74" s="381" t="s">
        <v>167</v>
      </c>
      <c r="B74" s="371" t="n">
        <v>3053.7345</v>
      </c>
      <c r="C74" s="333" t="n">
        <v>22873.25</v>
      </c>
      <c r="D74" s="323" t="n">
        <v>16929.64</v>
      </c>
      <c r="E74" s="323" t="n">
        <v>19858.2371</v>
      </c>
      <c r="F74" s="323" t="n">
        <v>26273.2961</v>
      </c>
      <c r="G74" s="323" t="n">
        <v>31050.0258</v>
      </c>
      <c r="H74" s="323" t="n">
        <v>23596.6918</v>
      </c>
      <c r="I74" s="324" t="n">
        <v>6.8194</v>
      </c>
      <c r="J74" s="324" t="n">
        <v>0.5259</v>
      </c>
      <c r="K74" s="324" t="n">
        <v>16.7443</v>
      </c>
      <c r="L74" s="324" t="n">
        <v>9.7823</v>
      </c>
      <c r="M74" s="324" t="n">
        <v>0.7186</v>
      </c>
      <c r="N74" s="325" t="n">
        <v>176.0388</v>
      </c>
      <c r="O74" s="377"/>
      <c r="P74" s="377"/>
      <c r="Q74" s="377"/>
      <c r="R74" s="152"/>
      <c r="S74" s="373"/>
      <c r="T74" s="373"/>
      <c r="U74" s="373"/>
      <c r="V74" s="373"/>
      <c r="W74" s="373"/>
      <c r="X74" s="373"/>
    </row>
    <row r="75" customFormat="false" ht="12.75" hidden="false" customHeight="false" outlineLevel="0" collapsed="false">
      <c r="A75" s="374" t="s">
        <v>168</v>
      </c>
      <c r="B75" s="375" t="n">
        <v>2004.5544</v>
      </c>
      <c r="C75" s="329" t="n">
        <v>22457.3671</v>
      </c>
      <c r="D75" s="330" t="n">
        <v>16466.7126</v>
      </c>
      <c r="E75" s="330" t="n">
        <v>19452.6285</v>
      </c>
      <c r="F75" s="330" t="n">
        <v>25451.5</v>
      </c>
      <c r="G75" s="330" t="n">
        <v>28922.5075</v>
      </c>
      <c r="H75" s="330" t="n">
        <v>22761.1539</v>
      </c>
      <c r="I75" s="376" t="n">
        <v>6.2685</v>
      </c>
      <c r="J75" s="376" t="n">
        <v>0.581</v>
      </c>
      <c r="K75" s="376" t="n">
        <v>15.6722</v>
      </c>
      <c r="L75" s="376" t="n">
        <v>9.6224</v>
      </c>
      <c r="M75" s="376" t="n">
        <v>0.7412</v>
      </c>
      <c r="N75" s="332" t="n">
        <v>176.4099</v>
      </c>
      <c r="O75" s="377"/>
      <c r="P75" s="377"/>
      <c r="Q75" s="377"/>
      <c r="R75" s="152"/>
      <c r="S75" s="373"/>
      <c r="T75" s="373"/>
      <c r="U75" s="373"/>
      <c r="V75" s="373"/>
      <c r="W75" s="373"/>
      <c r="X75" s="373"/>
    </row>
    <row r="76" customFormat="false" ht="12.75" hidden="false" customHeight="false" outlineLevel="0" collapsed="false">
      <c r="A76" s="370" t="s">
        <v>570</v>
      </c>
      <c r="B76" s="371" t="n">
        <v>1955.6251</v>
      </c>
      <c r="C76" s="333" t="n">
        <v>23622.9166</v>
      </c>
      <c r="D76" s="323" t="n">
        <v>18474.9234</v>
      </c>
      <c r="E76" s="323" t="n">
        <v>20785.9166</v>
      </c>
      <c r="F76" s="323" t="n">
        <v>26216.8938</v>
      </c>
      <c r="G76" s="323" t="n">
        <v>28921.0833</v>
      </c>
      <c r="H76" s="323" t="n">
        <v>23814.0809</v>
      </c>
      <c r="I76" s="324" t="n">
        <v>5.4953</v>
      </c>
      <c r="J76" s="324" t="n">
        <v>0.2952</v>
      </c>
      <c r="K76" s="324" t="n">
        <v>12.6091</v>
      </c>
      <c r="L76" s="324" t="n">
        <v>10.0353</v>
      </c>
      <c r="M76" s="324" t="n">
        <v>0.1886</v>
      </c>
      <c r="N76" s="325" t="n">
        <v>174.6717</v>
      </c>
      <c r="O76" s="372"/>
      <c r="P76" s="372"/>
      <c r="Q76" s="372"/>
      <c r="R76" s="152"/>
      <c r="S76" s="373"/>
      <c r="T76" s="373"/>
      <c r="U76" s="373"/>
      <c r="V76" s="373"/>
      <c r="W76" s="373"/>
      <c r="X76" s="373"/>
    </row>
    <row r="77" customFormat="false" ht="12.75" hidden="false" customHeight="false" outlineLevel="0" collapsed="false">
      <c r="A77" s="381" t="s">
        <v>171</v>
      </c>
      <c r="B77" s="371" t="n">
        <v>3651.3856</v>
      </c>
      <c r="C77" s="333" t="n">
        <v>22601.75</v>
      </c>
      <c r="D77" s="323" t="n">
        <v>17555.1666</v>
      </c>
      <c r="E77" s="323" t="n">
        <v>19910.7142</v>
      </c>
      <c r="F77" s="323" t="n">
        <v>26857.6666</v>
      </c>
      <c r="G77" s="323" t="n">
        <v>32205.0895</v>
      </c>
      <c r="H77" s="323" t="n">
        <v>24004.9626</v>
      </c>
      <c r="I77" s="324" t="n">
        <v>5.1572</v>
      </c>
      <c r="J77" s="324" t="n">
        <v>1.7098</v>
      </c>
      <c r="K77" s="324" t="n">
        <v>9.4407</v>
      </c>
      <c r="L77" s="324" t="n">
        <v>10.6169</v>
      </c>
      <c r="M77" s="324" t="n">
        <v>0.7923</v>
      </c>
      <c r="N77" s="325" t="n">
        <v>180.8927</v>
      </c>
      <c r="O77" s="372"/>
      <c r="P77" s="372"/>
      <c r="Q77" s="372"/>
      <c r="R77" s="152"/>
      <c r="S77" s="373"/>
      <c r="T77" s="373"/>
      <c r="U77" s="373"/>
      <c r="V77" s="373"/>
      <c r="W77" s="373"/>
      <c r="X77" s="373"/>
    </row>
    <row r="78" customFormat="false" ht="12.75" hidden="false" customHeight="false" outlineLevel="0" collapsed="false">
      <c r="A78" s="374" t="s">
        <v>172</v>
      </c>
      <c r="B78" s="375" t="n">
        <v>2882.6165</v>
      </c>
      <c r="C78" s="329" t="n">
        <v>22557.6666</v>
      </c>
      <c r="D78" s="330" t="n">
        <v>17687.6041</v>
      </c>
      <c r="E78" s="330" t="n">
        <v>19990.0833</v>
      </c>
      <c r="F78" s="330" t="n">
        <v>26674.3333</v>
      </c>
      <c r="G78" s="330" t="n">
        <v>31735.8333</v>
      </c>
      <c r="H78" s="330" t="n">
        <v>23873.1178</v>
      </c>
      <c r="I78" s="376" t="n">
        <v>4.5665</v>
      </c>
      <c r="J78" s="376" t="n">
        <v>1.8462</v>
      </c>
      <c r="K78" s="376" t="n">
        <v>9.1056</v>
      </c>
      <c r="L78" s="376" t="n">
        <v>10.7536</v>
      </c>
      <c r="M78" s="376" t="n">
        <v>0.7959</v>
      </c>
      <c r="N78" s="332" t="n">
        <v>181.2859</v>
      </c>
      <c r="O78" s="377"/>
      <c r="P78" s="377"/>
      <c r="Q78" s="377"/>
      <c r="R78" s="152"/>
      <c r="S78" s="373"/>
      <c r="T78" s="373"/>
      <c r="U78" s="373"/>
      <c r="V78" s="373"/>
      <c r="W78" s="373"/>
      <c r="X78" s="373"/>
    </row>
    <row r="79" customFormat="false" ht="12.75" hidden="false" customHeight="false" outlineLevel="0" collapsed="false">
      <c r="A79" s="378" t="s">
        <v>571</v>
      </c>
      <c r="B79" s="371" t="n">
        <v>2102.6797</v>
      </c>
      <c r="C79" s="333" t="n">
        <v>19784.5498</v>
      </c>
      <c r="D79" s="323" t="n">
        <v>15610.25</v>
      </c>
      <c r="E79" s="323" t="n">
        <v>17385.5</v>
      </c>
      <c r="F79" s="323" t="n">
        <v>22345.5087</v>
      </c>
      <c r="G79" s="323" t="n">
        <v>25054.0833</v>
      </c>
      <c r="H79" s="323" t="n">
        <v>20142.8046</v>
      </c>
      <c r="I79" s="324" t="n">
        <v>3.7747</v>
      </c>
      <c r="J79" s="324" t="n">
        <v>0.3624</v>
      </c>
      <c r="K79" s="324" t="n">
        <v>7.8044</v>
      </c>
      <c r="L79" s="324" t="n">
        <v>10.5397</v>
      </c>
      <c r="M79" s="324" t="n">
        <v>0.0047</v>
      </c>
      <c r="N79" s="325" t="n">
        <v>175.6499</v>
      </c>
      <c r="O79" s="372"/>
      <c r="P79" s="372"/>
      <c r="Q79" s="372"/>
      <c r="R79" s="152"/>
      <c r="S79" s="373"/>
      <c r="T79" s="373"/>
      <c r="U79" s="373"/>
      <c r="V79" s="373"/>
      <c r="W79" s="373"/>
      <c r="X79" s="373"/>
    </row>
    <row r="80" customFormat="false" ht="12.75" hidden="false" customHeight="false" outlineLevel="0" collapsed="false">
      <c r="A80" s="378" t="s">
        <v>174</v>
      </c>
      <c r="B80" s="371" t="n">
        <v>25811.2994</v>
      </c>
      <c r="C80" s="333" t="n">
        <v>23685.6723</v>
      </c>
      <c r="D80" s="323" t="n">
        <v>18425.0734</v>
      </c>
      <c r="E80" s="323" t="n">
        <v>20733.6131</v>
      </c>
      <c r="F80" s="323" t="n">
        <v>26844.5833</v>
      </c>
      <c r="G80" s="323" t="n">
        <v>30490.0833</v>
      </c>
      <c r="H80" s="323" t="n">
        <v>24237.9801</v>
      </c>
      <c r="I80" s="324" t="n">
        <v>3.7599</v>
      </c>
      <c r="J80" s="324" t="n">
        <v>1.0057</v>
      </c>
      <c r="K80" s="324" t="n">
        <v>14.8938</v>
      </c>
      <c r="L80" s="324" t="n">
        <v>9.9138</v>
      </c>
      <c r="M80" s="324" t="n">
        <v>0.3493</v>
      </c>
      <c r="N80" s="325" t="n">
        <v>172.8792</v>
      </c>
      <c r="O80" s="372"/>
      <c r="P80" s="372"/>
      <c r="Q80" s="372"/>
      <c r="R80" s="152"/>
      <c r="S80" s="373"/>
      <c r="T80" s="373"/>
      <c r="U80" s="373"/>
      <c r="V80" s="373"/>
      <c r="W80" s="373"/>
      <c r="X80" s="373"/>
    </row>
    <row r="81" customFormat="false" ht="12.75" hidden="false" customHeight="false" outlineLevel="0" collapsed="false">
      <c r="A81" s="379" t="s">
        <v>175</v>
      </c>
      <c r="B81" s="375" t="n">
        <v>2196.818</v>
      </c>
      <c r="C81" s="329" t="n">
        <v>27535</v>
      </c>
      <c r="D81" s="330" t="n">
        <v>22548.2086</v>
      </c>
      <c r="E81" s="330" t="n">
        <v>24691.4166</v>
      </c>
      <c r="F81" s="330" t="n">
        <v>31708</v>
      </c>
      <c r="G81" s="330" t="n">
        <v>37742</v>
      </c>
      <c r="H81" s="330" t="n">
        <v>29137.8392</v>
      </c>
      <c r="I81" s="376" t="n">
        <v>7.4448</v>
      </c>
      <c r="J81" s="376" t="n">
        <v>0.7651</v>
      </c>
      <c r="K81" s="376" t="n">
        <v>17.2465</v>
      </c>
      <c r="L81" s="376" t="n">
        <v>10.0782</v>
      </c>
      <c r="M81" s="376" t="n">
        <v>0.3718</v>
      </c>
      <c r="N81" s="332" t="n">
        <v>176.9974</v>
      </c>
      <c r="O81" s="377"/>
      <c r="P81" s="377"/>
      <c r="Q81" s="377"/>
      <c r="R81" s="152"/>
      <c r="S81" s="373"/>
      <c r="T81" s="373"/>
      <c r="U81" s="373"/>
      <c r="V81" s="373"/>
      <c r="W81" s="373"/>
      <c r="X81" s="373"/>
    </row>
    <row r="82" customFormat="false" ht="12.75" hidden="false" customHeight="false" outlineLevel="0" collapsed="false">
      <c r="A82" s="380" t="s">
        <v>176</v>
      </c>
      <c r="B82" s="375" t="n">
        <v>16825.4242</v>
      </c>
      <c r="C82" s="329" t="n">
        <v>23133.25</v>
      </c>
      <c r="D82" s="330" t="n">
        <v>18202.1541</v>
      </c>
      <c r="E82" s="330" t="n">
        <v>20332.2631</v>
      </c>
      <c r="F82" s="330" t="n">
        <v>26047.5</v>
      </c>
      <c r="G82" s="330" t="n">
        <v>29124.9174</v>
      </c>
      <c r="H82" s="330" t="n">
        <v>23472.9607</v>
      </c>
      <c r="I82" s="376" t="n">
        <v>3.123</v>
      </c>
      <c r="J82" s="376" t="n">
        <v>0.9759</v>
      </c>
      <c r="K82" s="376" t="n">
        <v>14.6967</v>
      </c>
      <c r="L82" s="376" t="n">
        <v>9.9532</v>
      </c>
      <c r="M82" s="376" t="n">
        <v>0.2819</v>
      </c>
      <c r="N82" s="332" t="n">
        <v>172.026</v>
      </c>
      <c r="O82" s="377"/>
      <c r="P82" s="377"/>
      <c r="Q82" s="377"/>
      <c r="R82" s="152"/>
      <c r="S82" s="373"/>
      <c r="T82" s="373"/>
      <c r="U82" s="373"/>
      <c r="V82" s="373"/>
      <c r="W82" s="373"/>
      <c r="X82" s="373"/>
    </row>
    <row r="83" customFormat="false" ht="12.75" hidden="false" customHeight="false" outlineLevel="0" collapsed="false">
      <c r="A83" s="374" t="s">
        <v>572</v>
      </c>
      <c r="B83" s="375" t="n">
        <v>1877.7018</v>
      </c>
      <c r="C83" s="329" t="n">
        <v>25005.5</v>
      </c>
      <c r="D83" s="330" t="n">
        <v>19514.7058</v>
      </c>
      <c r="E83" s="330" t="n">
        <v>21973.2155</v>
      </c>
      <c r="F83" s="330" t="n">
        <v>28925.2309</v>
      </c>
      <c r="G83" s="330" t="n">
        <v>33042.8681</v>
      </c>
      <c r="H83" s="330" t="n">
        <v>25821.0539</v>
      </c>
      <c r="I83" s="376" t="n">
        <v>5.2925</v>
      </c>
      <c r="J83" s="376" t="n">
        <v>1.3081</v>
      </c>
      <c r="K83" s="376" t="n">
        <v>14.1171</v>
      </c>
      <c r="L83" s="376" t="n">
        <v>10.0289</v>
      </c>
      <c r="M83" s="376" t="n">
        <v>0.5137</v>
      </c>
      <c r="N83" s="332" t="n">
        <v>174.8565</v>
      </c>
      <c r="O83" s="377"/>
      <c r="P83" s="377"/>
      <c r="Q83" s="377"/>
      <c r="R83" s="152"/>
      <c r="S83" s="373"/>
      <c r="T83" s="373"/>
      <c r="U83" s="373"/>
      <c r="V83" s="373"/>
      <c r="W83" s="373"/>
      <c r="X83" s="373"/>
    </row>
    <row r="84" customFormat="false" ht="12.75" hidden="false" customHeight="false" outlineLevel="0" collapsed="false">
      <c r="A84" s="374" t="s">
        <v>177</v>
      </c>
      <c r="B84" s="375" t="n">
        <v>2827.8089</v>
      </c>
      <c r="C84" s="329" t="n">
        <v>22879.5414</v>
      </c>
      <c r="D84" s="330" t="n">
        <v>17728.061</v>
      </c>
      <c r="E84" s="330" t="n">
        <v>20033.2237</v>
      </c>
      <c r="F84" s="330" t="n">
        <v>25890.5833</v>
      </c>
      <c r="G84" s="330" t="n">
        <v>29010.8222</v>
      </c>
      <c r="H84" s="330" t="n">
        <v>23379.0694</v>
      </c>
      <c r="I84" s="376" t="n">
        <v>2.9029</v>
      </c>
      <c r="J84" s="376" t="n">
        <v>0.9465</v>
      </c>
      <c r="K84" s="376" t="n">
        <v>14.6344</v>
      </c>
      <c r="L84" s="376" t="n">
        <v>9.6833</v>
      </c>
      <c r="M84" s="376" t="n">
        <v>0.1969</v>
      </c>
      <c r="N84" s="332" t="n">
        <v>172.0434</v>
      </c>
      <c r="O84" s="372"/>
      <c r="P84" s="372"/>
      <c r="Q84" s="372"/>
      <c r="R84" s="152"/>
      <c r="S84" s="373"/>
      <c r="T84" s="373"/>
      <c r="U84" s="373"/>
      <c r="V84" s="373"/>
      <c r="W84" s="373"/>
      <c r="X84" s="373"/>
    </row>
    <row r="85" customFormat="false" ht="12.75" hidden="false" customHeight="false" outlineLevel="0" collapsed="false">
      <c r="A85" s="378" t="s">
        <v>178</v>
      </c>
      <c r="B85" s="371" t="n">
        <v>3001.2576</v>
      </c>
      <c r="C85" s="333" t="n">
        <v>23898.0833</v>
      </c>
      <c r="D85" s="323" t="n">
        <v>19345.7538</v>
      </c>
      <c r="E85" s="323" t="n">
        <v>21313.2497</v>
      </c>
      <c r="F85" s="323" t="n">
        <v>27003</v>
      </c>
      <c r="G85" s="323" t="n">
        <v>30190.3333</v>
      </c>
      <c r="H85" s="323" t="n">
        <v>24537.3822</v>
      </c>
      <c r="I85" s="324" t="n">
        <v>2.9368</v>
      </c>
      <c r="J85" s="324" t="n">
        <v>0.8895</v>
      </c>
      <c r="K85" s="324" t="n">
        <v>14.9146</v>
      </c>
      <c r="L85" s="324" t="n">
        <v>9.9647</v>
      </c>
      <c r="M85" s="324" t="n">
        <v>0.1025</v>
      </c>
      <c r="N85" s="325" t="n">
        <v>171.2843</v>
      </c>
      <c r="O85" s="377"/>
      <c r="P85" s="377"/>
      <c r="Q85" s="377"/>
      <c r="R85" s="152"/>
      <c r="S85" s="373"/>
      <c r="T85" s="373"/>
      <c r="U85" s="373"/>
      <c r="V85" s="373"/>
      <c r="W85" s="373"/>
      <c r="X85" s="373"/>
    </row>
    <row r="86" customFormat="false" ht="12.75" hidden="false" customHeight="false" outlineLevel="0" collapsed="false">
      <c r="A86" s="379" t="s">
        <v>179</v>
      </c>
      <c r="B86" s="375" t="n">
        <v>2170.2346</v>
      </c>
      <c r="C86" s="329" t="n">
        <v>23533.4166</v>
      </c>
      <c r="D86" s="330" t="n">
        <v>19343.9698</v>
      </c>
      <c r="E86" s="330" t="n">
        <v>21137.5607</v>
      </c>
      <c r="F86" s="330" t="n">
        <v>26290.0833</v>
      </c>
      <c r="G86" s="330" t="n">
        <v>28905.8911</v>
      </c>
      <c r="H86" s="330" t="n">
        <v>23921.5857</v>
      </c>
      <c r="I86" s="376" t="n">
        <v>2.3814</v>
      </c>
      <c r="J86" s="376" t="n">
        <v>0.7933</v>
      </c>
      <c r="K86" s="376" t="n">
        <v>14.4402</v>
      </c>
      <c r="L86" s="376" t="n">
        <v>9.9881</v>
      </c>
      <c r="M86" s="376" t="n">
        <v>0.0639</v>
      </c>
      <c r="N86" s="332" t="n">
        <v>170.134</v>
      </c>
      <c r="O86" s="377"/>
      <c r="P86" s="377"/>
      <c r="Q86" s="377"/>
      <c r="R86" s="152"/>
      <c r="S86" s="373"/>
      <c r="T86" s="373"/>
      <c r="U86" s="373"/>
      <c r="V86" s="373"/>
      <c r="W86" s="373"/>
      <c r="X86" s="373"/>
    </row>
    <row r="87" customFormat="false" ht="12.75" hidden="false" customHeight="false" outlineLevel="0" collapsed="false">
      <c r="A87" s="378" t="s">
        <v>181</v>
      </c>
      <c r="B87" s="371" t="n">
        <v>3167.3215</v>
      </c>
      <c r="C87" s="333" t="n">
        <v>26895</v>
      </c>
      <c r="D87" s="323" t="n">
        <v>21101.6264</v>
      </c>
      <c r="E87" s="323" t="n">
        <v>23741.4166</v>
      </c>
      <c r="F87" s="323" t="n">
        <v>29996.4166</v>
      </c>
      <c r="G87" s="323" t="n">
        <v>33504.8465</v>
      </c>
      <c r="H87" s="323" t="n">
        <v>27202.42</v>
      </c>
      <c r="I87" s="324" t="n">
        <v>2.6497</v>
      </c>
      <c r="J87" s="324" t="n">
        <v>1.9816</v>
      </c>
      <c r="K87" s="324" t="n">
        <v>19.0628</v>
      </c>
      <c r="L87" s="324" t="n">
        <v>9.4558</v>
      </c>
      <c r="M87" s="324" t="n">
        <v>0.4874</v>
      </c>
      <c r="N87" s="325" t="n">
        <v>176.0731</v>
      </c>
      <c r="O87" s="372"/>
      <c r="P87" s="372"/>
      <c r="Q87" s="372"/>
      <c r="R87" s="152"/>
      <c r="S87" s="373"/>
      <c r="T87" s="373"/>
      <c r="U87" s="373"/>
      <c r="V87" s="373"/>
      <c r="W87" s="373"/>
      <c r="X87" s="373"/>
    </row>
    <row r="88" customFormat="false" ht="12.75" hidden="false" customHeight="false" outlineLevel="0" collapsed="false">
      <c r="A88" s="381" t="s">
        <v>573</v>
      </c>
      <c r="B88" s="371" t="n">
        <v>10123.0456</v>
      </c>
      <c r="C88" s="333" t="n">
        <v>19055</v>
      </c>
      <c r="D88" s="323" t="n">
        <v>14958.7001</v>
      </c>
      <c r="E88" s="323" t="n">
        <v>17055.0316</v>
      </c>
      <c r="F88" s="323" t="n">
        <v>21480.6397</v>
      </c>
      <c r="G88" s="323" t="n">
        <v>25110.3333</v>
      </c>
      <c r="H88" s="323" t="n">
        <v>19596.5177</v>
      </c>
      <c r="I88" s="324" t="n">
        <v>4.6285</v>
      </c>
      <c r="J88" s="324" t="n">
        <v>0.1017</v>
      </c>
      <c r="K88" s="324" t="n">
        <v>10.8778</v>
      </c>
      <c r="L88" s="324" t="n">
        <v>15.6737</v>
      </c>
      <c r="M88" s="324" t="n">
        <v>0.0263</v>
      </c>
      <c r="N88" s="325" t="n">
        <v>174.6734</v>
      </c>
      <c r="O88" s="372"/>
      <c r="P88" s="372"/>
      <c r="Q88" s="372"/>
      <c r="R88" s="152"/>
      <c r="S88" s="373"/>
      <c r="T88" s="373"/>
      <c r="U88" s="373"/>
      <c r="V88" s="373"/>
      <c r="W88" s="373"/>
      <c r="X88" s="373"/>
    </row>
    <row r="89" customFormat="false" ht="12.75" hidden="false" customHeight="false" outlineLevel="0" collapsed="false">
      <c r="A89" s="374" t="s">
        <v>183</v>
      </c>
      <c r="B89" s="375" t="n">
        <v>6298.9087</v>
      </c>
      <c r="C89" s="329" t="n">
        <v>19078.8778</v>
      </c>
      <c r="D89" s="330" t="n">
        <v>16121.9207</v>
      </c>
      <c r="E89" s="330" t="n">
        <v>17483.7541</v>
      </c>
      <c r="F89" s="330" t="n">
        <v>20886.1666</v>
      </c>
      <c r="G89" s="330" t="n">
        <v>23202.5</v>
      </c>
      <c r="H89" s="330" t="n">
        <v>19440.3109</v>
      </c>
      <c r="I89" s="376" t="n">
        <v>4.6191</v>
      </c>
      <c r="J89" s="376" t="n">
        <v>0.1032</v>
      </c>
      <c r="K89" s="376" t="n">
        <v>8.0507</v>
      </c>
      <c r="L89" s="376" t="n">
        <v>16.1436</v>
      </c>
      <c r="M89" s="376" t="n">
        <v>0.0319</v>
      </c>
      <c r="N89" s="332" t="n">
        <v>174.9088</v>
      </c>
      <c r="O89" s="377"/>
      <c r="P89" s="377"/>
      <c r="Q89" s="377"/>
      <c r="R89" s="152"/>
      <c r="S89" s="373"/>
      <c r="T89" s="373"/>
      <c r="U89" s="373"/>
      <c r="V89" s="373"/>
      <c r="W89" s="373"/>
      <c r="X89" s="373"/>
    </row>
    <row r="90" customFormat="false" ht="12.75" hidden="false" customHeight="false" outlineLevel="0" collapsed="false">
      <c r="A90" s="374" t="s">
        <v>184</v>
      </c>
      <c r="B90" s="375" t="n">
        <v>1796.6875</v>
      </c>
      <c r="C90" s="329" t="n">
        <v>15902.964</v>
      </c>
      <c r="D90" s="330" t="n">
        <v>12339.5128</v>
      </c>
      <c r="E90" s="330" t="n">
        <v>13973.5225</v>
      </c>
      <c r="F90" s="330" t="n">
        <v>17993.4166</v>
      </c>
      <c r="G90" s="330" t="n">
        <v>20279.5833</v>
      </c>
      <c r="H90" s="330" t="n">
        <v>16106.1953</v>
      </c>
      <c r="I90" s="376" t="n">
        <v>4.9436</v>
      </c>
      <c r="J90" s="376" t="n">
        <v>0.1257</v>
      </c>
      <c r="K90" s="376" t="n">
        <v>15.5879</v>
      </c>
      <c r="L90" s="376" t="n">
        <v>14.6511</v>
      </c>
      <c r="M90" s="376" t="n">
        <v>0.0124</v>
      </c>
      <c r="N90" s="332" t="n">
        <v>175.1884</v>
      </c>
      <c r="O90" s="377"/>
      <c r="P90" s="377"/>
      <c r="Q90" s="377"/>
      <c r="R90" s="152"/>
      <c r="S90" s="373"/>
      <c r="T90" s="373"/>
      <c r="U90" s="373"/>
      <c r="V90" s="373"/>
      <c r="W90" s="373"/>
      <c r="X90" s="373"/>
    </row>
    <row r="91" customFormat="false" ht="12.75" hidden="false" customHeight="false" outlineLevel="0" collapsed="false">
      <c r="A91" s="378" t="s">
        <v>574</v>
      </c>
      <c r="B91" s="371" t="n">
        <v>1815.14</v>
      </c>
      <c r="C91" s="333" t="n">
        <v>22180.8547</v>
      </c>
      <c r="D91" s="323" t="n">
        <v>17430.8333</v>
      </c>
      <c r="E91" s="323" t="n">
        <v>19370.8333</v>
      </c>
      <c r="F91" s="323" t="n">
        <v>25649.9166</v>
      </c>
      <c r="G91" s="323" t="n">
        <v>29334.4842</v>
      </c>
      <c r="H91" s="323" t="n">
        <v>22949.2077</v>
      </c>
      <c r="I91" s="324" t="n">
        <v>5.3697</v>
      </c>
      <c r="J91" s="324" t="n">
        <v>0.2024</v>
      </c>
      <c r="K91" s="324" t="n">
        <v>18.1355</v>
      </c>
      <c r="L91" s="324" t="n">
        <v>15.6967</v>
      </c>
      <c r="M91" s="324" t="n">
        <v>0.1114</v>
      </c>
      <c r="N91" s="325" t="n">
        <v>174.883</v>
      </c>
      <c r="O91" s="377"/>
      <c r="P91" s="377"/>
      <c r="Q91" s="377"/>
      <c r="R91" s="152"/>
      <c r="S91" s="373"/>
      <c r="T91" s="373"/>
      <c r="U91" s="373"/>
      <c r="V91" s="373"/>
      <c r="W91" s="373"/>
      <c r="X91" s="373"/>
    </row>
    <row r="92" customFormat="false" ht="12.75" hidden="false" customHeight="false" outlineLevel="0" collapsed="false">
      <c r="A92" s="370" t="s">
        <v>185</v>
      </c>
      <c r="B92" s="371" t="n">
        <v>5408.3434</v>
      </c>
      <c r="C92" s="333" t="n">
        <v>21148.75</v>
      </c>
      <c r="D92" s="323" t="n">
        <v>17749.6988</v>
      </c>
      <c r="E92" s="323" t="n">
        <v>19556.1666</v>
      </c>
      <c r="F92" s="323" t="n">
        <v>23021.5</v>
      </c>
      <c r="G92" s="323" t="n">
        <v>25938.7175</v>
      </c>
      <c r="H92" s="323" t="n">
        <v>21592.6948</v>
      </c>
      <c r="I92" s="324" t="n">
        <v>5.0554</v>
      </c>
      <c r="J92" s="324" t="n">
        <v>0.1236</v>
      </c>
      <c r="K92" s="324" t="n">
        <v>9.7213</v>
      </c>
      <c r="L92" s="324" t="n">
        <v>16.4101</v>
      </c>
      <c r="M92" s="324" t="n">
        <v>0.0118</v>
      </c>
      <c r="N92" s="325" t="n">
        <v>175.2089</v>
      </c>
      <c r="O92" s="372"/>
      <c r="P92" s="372"/>
      <c r="Q92" s="372"/>
      <c r="R92" s="152"/>
      <c r="S92" s="373"/>
      <c r="T92" s="373"/>
      <c r="U92" s="373"/>
      <c r="V92" s="373"/>
      <c r="W92" s="373"/>
      <c r="X92" s="373"/>
    </row>
    <row r="93" customFormat="false" ht="12.75" hidden="false" customHeight="false" outlineLevel="0" collapsed="false">
      <c r="A93" s="379" t="s">
        <v>186</v>
      </c>
      <c r="B93" s="375" t="n">
        <v>4772.2055</v>
      </c>
      <c r="C93" s="329" t="n">
        <v>20890.6666</v>
      </c>
      <c r="D93" s="330" t="n">
        <v>17617.5</v>
      </c>
      <c r="E93" s="330" t="n">
        <v>19391.4549</v>
      </c>
      <c r="F93" s="330" t="n">
        <v>22468.9654</v>
      </c>
      <c r="G93" s="330" t="n">
        <v>24261.3835</v>
      </c>
      <c r="H93" s="330" t="n">
        <v>21029.7997</v>
      </c>
      <c r="I93" s="376" t="n">
        <v>4.761</v>
      </c>
      <c r="J93" s="376" t="n">
        <v>0.1266</v>
      </c>
      <c r="K93" s="376" t="n">
        <v>8.8792</v>
      </c>
      <c r="L93" s="376" t="n">
        <v>16.4679</v>
      </c>
      <c r="M93" s="376" t="n">
        <v>0.0057</v>
      </c>
      <c r="N93" s="332" t="n">
        <v>175.0493</v>
      </c>
      <c r="O93" s="377"/>
      <c r="P93" s="377"/>
      <c r="Q93" s="377"/>
      <c r="R93" s="152"/>
      <c r="S93" s="373"/>
      <c r="T93" s="373"/>
      <c r="U93" s="373"/>
      <c r="V93" s="373"/>
      <c r="W93" s="373"/>
      <c r="X93" s="373"/>
    </row>
    <row r="94" customFormat="false" ht="12.75" hidden="false" customHeight="false" outlineLevel="0" collapsed="false">
      <c r="A94" s="378" t="s">
        <v>187</v>
      </c>
      <c r="B94" s="371" t="n">
        <v>4409.1701</v>
      </c>
      <c r="C94" s="333" t="n">
        <v>19230.5833</v>
      </c>
      <c r="D94" s="323" t="n">
        <v>15172.0309</v>
      </c>
      <c r="E94" s="323" t="n">
        <v>17068</v>
      </c>
      <c r="F94" s="323" t="n">
        <v>21759.7045</v>
      </c>
      <c r="G94" s="323" t="n">
        <v>25131.5</v>
      </c>
      <c r="H94" s="323" t="n">
        <v>19859.1407</v>
      </c>
      <c r="I94" s="324" t="n">
        <v>7.6781</v>
      </c>
      <c r="J94" s="324" t="n">
        <v>0.0424</v>
      </c>
      <c r="K94" s="324" t="n">
        <v>12.087</v>
      </c>
      <c r="L94" s="324" t="n">
        <v>9.9979</v>
      </c>
      <c r="M94" s="324" t="n">
        <v>0.0713</v>
      </c>
      <c r="N94" s="325" t="n">
        <v>174.7506</v>
      </c>
      <c r="O94" s="377"/>
      <c r="P94" s="377"/>
      <c r="Q94" s="377"/>
      <c r="R94" s="152"/>
      <c r="S94" s="373"/>
      <c r="T94" s="373"/>
      <c r="U94" s="373"/>
      <c r="V94" s="373"/>
      <c r="W94" s="373"/>
      <c r="X94" s="373"/>
    </row>
    <row r="95" customFormat="false" ht="12.75" hidden="false" customHeight="false" outlineLevel="0" collapsed="false">
      <c r="A95" s="379" t="s">
        <v>188</v>
      </c>
      <c r="B95" s="375" t="n">
        <v>2442.4438</v>
      </c>
      <c r="C95" s="329" t="n">
        <v>18263.468</v>
      </c>
      <c r="D95" s="330" t="n">
        <v>14606.0833</v>
      </c>
      <c r="E95" s="330" t="n">
        <v>16360.25</v>
      </c>
      <c r="F95" s="330" t="n">
        <v>20021</v>
      </c>
      <c r="G95" s="330" t="n">
        <v>22200.9901</v>
      </c>
      <c r="H95" s="330" t="n">
        <v>18464.7097</v>
      </c>
      <c r="I95" s="376" t="n">
        <v>5.6268</v>
      </c>
      <c r="J95" s="376" t="n">
        <v>0.0443</v>
      </c>
      <c r="K95" s="376" t="n">
        <v>11.548</v>
      </c>
      <c r="L95" s="376" t="n">
        <v>10.0804</v>
      </c>
      <c r="M95" s="376" t="n">
        <v>0.0008</v>
      </c>
      <c r="N95" s="332" t="n">
        <v>174.6002</v>
      </c>
      <c r="O95" s="372"/>
      <c r="P95" s="372"/>
      <c r="Q95" s="372"/>
      <c r="R95" s="152"/>
      <c r="S95" s="373"/>
      <c r="T95" s="373"/>
      <c r="U95" s="373"/>
      <c r="V95" s="373"/>
      <c r="W95" s="373"/>
      <c r="X95" s="373"/>
    </row>
    <row r="96" customFormat="false" ht="12.75" hidden="false" customHeight="false" outlineLevel="0" collapsed="false">
      <c r="A96" s="370" t="s">
        <v>575</v>
      </c>
      <c r="B96" s="371" t="n">
        <v>14290.3588</v>
      </c>
      <c r="C96" s="333" t="n">
        <v>21658.7747</v>
      </c>
      <c r="D96" s="323" t="n">
        <v>16585.5929</v>
      </c>
      <c r="E96" s="323" t="n">
        <v>18918.5</v>
      </c>
      <c r="F96" s="323" t="n">
        <v>24490.5833</v>
      </c>
      <c r="G96" s="323" t="n">
        <v>27937.5391</v>
      </c>
      <c r="H96" s="323" t="n">
        <v>22102.8486</v>
      </c>
      <c r="I96" s="324" t="n">
        <v>7.6365</v>
      </c>
      <c r="J96" s="324" t="n">
        <v>0.0759</v>
      </c>
      <c r="K96" s="324" t="n">
        <v>13.9609</v>
      </c>
      <c r="L96" s="324" t="n">
        <v>10.0439</v>
      </c>
      <c r="M96" s="324" t="n">
        <v>0.0199</v>
      </c>
      <c r="N96" s="325" t="n">
        <v>174.9071</v>
      </c>
      <c r="O96" s="372"/>
      <c r="P96" s="372"/>
      <c r="Q96" s="372"/>
      <c r="R96" s="152"/>
      <c r="S96" s="373"/>
      <c r="T96" s="373"/>
      <c r="U96" s="373"/>
      <c r="V96" s="373"/>
      <c r="W96" s="373"/>
      <c r="X96" s="373"/>
    </row>
    <row r="97" customFormat="false" ht="12.75" hidden="false" customHeight="false" outlineLevel="0" collapsed="false">
      <c r="A97" s="380" t="s">
        <v>190</v>
      </c>
      <c r="B97" s="375" t="n">
        <v>5646.3082</v>
      </c>
      <c r="C97" s="329" t="n">
        <v>20775.4166</v>
      </c>
      <c r="D97" s="330" t="n">
        <v>15955.1044</v>
      </c>
      <c r="E97" s="330" t="n">
        <v>18060.9166</v>
      </c>
      <c r="F97" s="330" t="n">
        <v>23615.0448</v>
      </c>
      <c r="G97" s="330" t="n">
        <v>26677.6774</v>
      </c>
      <c r="H97" s="330" t="n">
        <v>21125.3759</v>
      </c>
      <c r="I97" s="376" t="n">
        <v>7.4038</v>
      </c>
      <c r="J97" s="376" t="n">
        <v>0.0609</v>
      </c>
      <c r="K97" s="376" t="n">
        <v>13.3853</v>
      </c>
      <c r="L97" s="376" t="n">
        <v>9.9375</v>
      </c>
      <c r="M97" s="376" t="n">
        <v>0.0054</v>
      </c>
      <c r="N97" s="332" t="n">
        <v>174.7443</v>
      </c>
      <c r="O97" s="372"/>
      <c r="P97" s="372"/>
      <c r="Q97" s="372"/>
      <c r="R97" s="152"/>
      <c r="S97" s="373"/>
      <c r="T97" s="373"/>
      <c r="U97" s="373"/>
      <c r="V97" s="373"/>
      <c r="W97" s="373"/>
      <c r="X97" s="373"/>
    </row>
    <row r="98" customFormat="false" ht="12.75" hidden="false" customHeight="false" outlineLevel="0" collapsed="false">
      <c r="A98" s="374" t="s">
        <v>191</v>
      </c>
      <c r="B98" s="375" t="n">
        <v>1845.5205</v>
      </c>
      <c r="C98" s="329" t="n">
        <v>21996.8333</v>
      </c>
      <c r="D98" s="330" t="n">
        <v>16866.8333</v>
      </c>
      <c r="E98" s="330" t="n">
        <v>19453.3116</v>
      </c>
      <c r="F98" s="330" t="n">
        <v>24835.25</v>
      </c>
      <c r="G98" s="330" t="n">
        <v>28466.2808</v>
      </c>
      <c r="H98" s="330" t="n">
        <v>22462.366</v>
      </c>
      <c r="I98" s="376" t="n">
        <v>7.4875</v>
      </c>
      <c r="J98" s="376" t="n">
        <v>0.0618</v>
      </c>
      <c r="K98" s="376" t="n">
        <v>14.555</v>
      </c>
      <c r="L98" s="376" t="n">
        <v>9.9275</v>
      </c>
      <c r="M98" s="376" t="n">
        <v>0.0038</v>
      </c>
      <c r="N98" s="332" t="n">
        <v>174.9286</v>
      </c>
      <c r="O98" s="377"/>
      <c r="P98" s="377"/>
      <c r="Q98" s="377"/>
      <c r="R98" s="152"/>
      <c r="S98" s="373"/>
      <c r="T98" s="373"/>
      <c r="U98" s="373"/>
      <c r="V98" s="373"/>
      <c r="W98" s="373"/>
      <c r="X98" s="373"/>
    </row>
    <row r="99" customFormat="false" ht="12.75" hidden="false" customHeight="false" outlineLevel="0" collapsed="false">
      <c r="A99" s="379" t="s">
        <v>576</v>
      </c>
      <c r="B99" s="375" t="n">
        <v>2869.8763</v>
      </c>
      <c r="C99" s="329" t="n">
        <v>22575.3333</v>
      </c>
      <c r="D99" s="330" t="n">
        <v>18052.7671</v>
      </c>
      <c r="E99" s="330" t="n">
        <v>20176.5</v>
      </c>
      <c r="F99" s="330" t="n">
        <v>25368.3333</v>
      </c>
      <c r="G99" s="330" t="n">
        <v>29124.1833</v>
      </c>
      <c r="H99" s="330" t="n">
        <v>23181.921</v>
      </c>
      <c r="I99" s="376" t="n">
        <v>7.4884</v>
      </c>
      <c r="J99" s="376" t="n">
        <v>0.0658</v>
      </c>
      <c r="K99" s="376" t="n">
        <v>13.9716</v>
      </c>
      <c r="L99" s="376" t="n">
        <v>10.0589</v>
      </c>
      <c r="M99" s="376" t="n">
        <v>0.0379</v>
      </c>
      <c r="N99" s="332" t="n">
        <v>174.9034</v>
      </c>
      <c r="O99" s="372"/>
      <c r="P99" s="372"/>
      <c r="Q99" s="372"/>
      <c r="R99" s="152"/>
      <c r="S99" s="373"/>
      <c r="T99" s="373"/>
      <c r="U99" s="373"/>
      <c r="V99" s="373"/>
      <c r="W99" s="373"/>
      <c r="X99" s="373"/>
    </row>
    <row r="100" customFormat="false" ht="12.75" hidden="false" customHeight="false" outlineLevel="0" collapsed="false">
      <c r="A100" s="381" t="s">
        <v>193</v>
      </c>
      <c r="B100" s="371" t="n">
        <v>16333.5492</v>
      </c>
      <c r="C100" s="333" t="n">
        <v>22338.75</v>
      </c>
      <c r="D100" s="323" t="n">
        <v>16293.6666</v>
      </c>
      <c r="E100" s="323" t="n">
        <v>19213.0378</v>
      </c>
      <c r="F100" s="323" t="n">
        <v>25968.7139</v>
      </c>
      <c r="G100" s="323" t="n">
        <v>31302.0393</v>
      </c>
      <c r="H100" s="323" t="n">
        <v>23260.9056</v>
      </c>
      <c r="I100" s="324" t="n">
        <v>7.0807</v>
      </c>
      <c r="J100" s="324" t="n">
        <v>0.0981</v>
      </c>
      <c r="K100" s="324" t="n">
        <v>13.573</v>
      </c>
      <c r="L100" s="324" t="n">
        <v>10.8057</v>
      </c>
      <c r="M100" s="324" t="n">
        <v>0.2762</v>
      </c>
      <c r="N100" s="325" t="n">
        <v>173.9835</v>
      </c>
      <c r="O100" s="377"/>
      <c r="P100" s="377"/>
      <c r="Q100" s="377"/>
      <c r="R100" s="152"/>
      <c r="S100" s="373"/>
      <c r="T100" s="373"/>
      <c r="U100" s="373"/>
      <c r="V100" s="373"/>
      <c r="W100" s="373"/>
      <c r="X100" s="373"/>
    </row>
    <row r="101" customFormat="false" ht="12.75" hidden="false" customHeight="false" outlineLevel="0" collapsed="false">
      <c r="A101" s="379" t="s">
        <v>194</v>
      </c>
      <c r="B101" s="375" t="n">
        <v>3462.2169</v>
      </c>
      <c r="C101" s="329" t="n">
        <v>22619.5436</v>
      </c>
      <c r="D101" s="330" t="n">
        <v>17742.75</v>
      </c>
      <c r="E101" s="330" t="n">
        <v>20140.25</v>
      </c>
      <c r="F101" s="330" t="n">
        <v>25632.9103</v>
      </c>
      <c r="G101" s="330" t="n">
        <v>29324.4069</v>
      </c>
      <c r="H101" s="330" t="n">
        <v>23160.8647</v>
      </c>
      <c r="I101" s="376" t="n">
        <v>6.8182</v>
      </c>
      <c r="J101" s="376" t="n">
        <v>0.0992</v>
      </c>
      <c r="K101" s="376" t="n">
        <v>13.9982</v>
      </c>
      <c r="L101" s="376" t="n">
        <v>10.3018</v>
      </c>
      <c r="M101" s="376" t="n">
        <v>0.2508</v>
      </c>
      <c r="N101" s="332" t="n">
        <v>174.7449</v>
      </c>
      <c r="O101" s="372"/>
      <c r="P101" s="372"/>
      <c r="Q101" s="372"/>
      <c r="R101" s="152"/>
      <c r="S101" s="373"/>
      <c r="T101" s="373"/>
      <c r="U101" s="373"/>
      <c r="V101" s="373"/>
      <c r="W101" s="373"/>
      <c r="X101" s="373"/>
    </row>
    <row r="102" customFormat="false" ht="12.75" hidden="false" customHeight="false" outlineLevel="0" collapsed="false">
      <c r="A102" s="374" t="s">
        <v>195</v>
      </c>
      <c r="B102" s="375" t="n">
        <v>9637.5024</v>
      </c>
      <c r="C102" s="329" t="n">
        <v>21839.1554</v>
      </c>
      <c r="D102" s="330" t="n">
        <v>15652.2222</v>
      </c>
      <c r="E102" s="330" t="n">
        <v>18442.7192</v>
      </c>
      <c r="F102" s="330" t="n">
        <v>25889.6666</v>
      </c>
      <c r="G102" s="330" t="n">
        <v>32334.4196</v>
      </c>
      <c r="H102" s="330" t="n">
        <v>23061.8883</v>
      </c>
      <c r="I102" s="376" t="n">
        <v>6.8648</v>
      </c>
      <c r="J102" s="376" t="n">
        <v>0.1067</v>
      </c>
      <c r="K102" s="376" t="n">
        <v>13.3794</v>
      </c>
      <c r="L102" s="376" t="n">
        <v>11.1725</v>
      </c>
      <c r="M102" s="376" t="n">
        <v>0.3029</v>
      </c>
      <c r="N102" s="332" t="n">
        <v>173.5764</v>
      </c>
      <c r="O102" s="377"/>
      <c r="P102" s="377"/>
      <c r="Q102" s="377"/>
      <c r="R102" s="152"/>
      <c r="S102" s="373"/>
      <c r="T102" s="373"/>
      <c r="U102" s="373"/>
      <c r="V102" s="373"/>
      <c r="W102" s="373"/>
      <c r="X102" s="373"/>
    </row>
    <row r="103" customFormat="false" ht="12.75" hidden="false" customHeight="false" outlineLevel="0" collapsed="false">
      <c r="A103" s="370" t="s">
        <v>196</v>
      </c>
      <c r="B103" s="371" t="n">
        <v>9964.2466</v>
      </c>
      <c r="C103" s="333" t="n">
        <v>22432.2405</v>
      </c>
      <c r="D103" s="323" t="n">
        <v>18526.16</v>
      </c>
      <c r="E103" s="323" t="n">
        <v>20417.8135</v>
      </c>
      <c r="F103" s="323" t="n">
        <v>24465.3774</v>
      </c>
      <c r="G103" s="323" t="n">
        <v>26604.0833</v>
      </c>
      <c r="H103" s="323" t="n">
        <v>22560.9609</v>
      </c>
      <c r="I103" s="324" t="n">
        <v>3.5557</v>
      </c>
      <c r="J103" s="324" t="n">
        <v>0.0353</v>
      </c>
      <c r="K103" s="324" t="n">
        <v>10.6306</v>
      </c>
      <c r="L103" s="324" t="n">
        <v>10.0265</v>
      </c>
      <c r="M103" s="324" t="n">
        <v>0</v>
      </c>
      <c r="N103" s="325" t="n">
        <v>174.282</v>
      </c>
      <c r="O103" s="377"/>
      <c r="P103" s="377"/>
      <c r="Q103" s="377"/>
      <c r="R103" s="152"/>
      <c r="S103" s="373"/>
      <c r="T103" s="373"/>
      <c r="U103" s="373"/>
      <c r="V103" s="373"/>
      <c r="W103" s="373"/>
      <c r="X103" s="373"/>
    </row>
    <row r="104" customFormat="false" ht="12.75" hidden="false" customHeight="false" outlineLevel="0" collapsed="false">
      <c r="A104" s="379" t="s">
        <v>197</v>
      </c>
      <c r="B104" s="375" t="n">
        <v>9851.5426</v>
      </c>
      <c r="C104" s="329" t="n">
        <v>22422.9166</v>
      </c>
      <c r="D104" s="330" t="n">
        <v>18520.7618</v>
      </c>
      <c r="E104" s="330" t="n">
        <v>20412.4449</v>
      </c>
      <c r="F104" s="330" t="n">
        <v>24451.3641</v>
      </c>
      <c r="G104" s="330" t="n">
        <v>26556.5488</v>
      </c>
      <c r="H104" s="330" t="n">
        <v>22544.2197</v>
      </c>
      <c r="I104" s="376" t="n">
        <v>3.4927</v>
      </c>
      <c r="J104" s="376" t="n">
        <v>0.0342</v>
      </c>
      <c r="K104" s="376" t="n">
        <v>10.6072</v>
      </c>
      <c r="L104" s="376" t="n">
        <v>10.0217</v>
      </c>
      <c r="M104" s="376" t="n">
        <v>0</v>
      </c>
      <c r="N104" s="332" t="n">
        <v>174.274</v>
      </c>
      <c r="O104" s="372"/>
      <c r="P104" s="372"/>
      <c r="Q104" s="372"/>
      <c r="R104" s="152"/>
      <c r="S104" s="373"/>
      <c r="T104" s="373"/>
      <c r="U104" s="373"/>
      <c r="V104" s="373"/>
      <c r="W104" s="373"/>
      <c r="X104" s="373"/>
    </row>
    <row r="105" customFormat="false" ht="12.75" hidden="false" customHeight="false" outlineLevel="0" collapsed="false">
      <c r="A105" s="378" t="s">
        <v>198</v>
      </c>
      <c r="B105" s="371" t="n">
        <v>4460.0662</v>
      </c>
      <c r="C105" s="333" t="n">
        <v>19667.9292</v>
      </c>
      <c r="D105" s="323" t="n">
        <v>15767.6666</v>
      </c>
      <c r="E105" s="323" t="n">
        <v>17625.1688</v>
      </c>
      <c r="F105" s="323" t="n">
        <v>21423.4848</v>
      </c>
      <c r="G105" s="323" t="n">
        <v>23274.3106</v>
      </c>
      <c r="H105" s="323" t="n">
        <v>19635.4667</v>
      </c>
      <c r="I105" s="324" t="n">
        <v>6.4208</v>
      </c>
      <c r="J105" s="324" t="n">
        <v>0.0154</v>
      </c>
      <c r="K105" s="324" t="n">
        <v>7.5314</v>
      </c>
      <c r="L105" s="324" t="n">
        <v>10.2679</v>
      </c>
      <c r="M105" s="324" t="n">
        <v>0.0081</v>
      </c>
      <c r="N105" s="325" t="n">
        <v>175.3597</v>
      </c>
      <c r="O105" s="377"/>
      <c r="P105" s="377"/>
      <c r="Q105" s="377"/>
      <c r="R105" s="152"/>
      <c r="S105" s="373"/>
      <c r="T105" s="373"/>
      <c r="U105" s="373"/>
      <c r="V105" s="373"/>
      <c r="W105" s="373"/>
      <c r="X105" s="373"/>
    </row>
    <row r="106" customFormat="false" ht="12.75" hidden="false" customHeight="false" outlineLevel="0" collapsed="false">
      <c r="A106" s="374" t="s">
        <v>577</v>
      </c>
      <c r="B106" s="375" t="n">
        <v>3771.3067</v>
      </c>
      <c r="C106" s="329" t="n">
        <v>19332.7143</v>
      </c>
      <c r="D106" s="330" t="n">
        <v>15624.6657</v>
      </c>
      <c r="E106" s="330" t="n">
        <v>17436.928</v>
      </c>
      <c r="F106" s="330" t="n">
        <v>20904.5264</v>
      </c>
      <c r="G106" s="330" t="n">
        <v>22339.2726</v>
      </c>
      <c r="H106" s="330" t="n">
        <v>19235.1704</v>
      </c>
      <c r="I106" s="376" t="n">
        <v>6.3835</v>
      </c>
      <c r="J106" s="376" t="n">
        <v>0.0176</v>
      </c>
      <c r="K106" s="376" t="n">
        <v>6.9317</v>
      </c>
      <c r="L106" s="376" t="n">
        <v>10.2709</v>
      </c>
      <c r="M106" s="376" t="n">
        <v>0.0098</v>
      </c>
      <c r="N106" s="332" t="n">
        <v>175.2619</v>
      </c>
      <c r="O106" s="372"/>
      <c r="P106" s="372"/>
      <c r="Q106" s="372"/>
      <c r="R106" s="152"/>
      <c r="S106" s="373"/>
      <c r="T106" s="373"/>
      <c r="U106" s="373"/>
      <c r="V106" s="373"/>
      <c r="W106" s="373"/>
      <c r="X106" s="373"/>
    </row>
    <row r="107" customFormat="false" ht="12.75" hidden="false" customHeight="false" outlineLevel="0" collapsed="false">
      <c r="A107" s="378" t="s">
        <v>200</v>
      </c>
      <c r="B107" s="371" t="n">
        <v>32765.4314</v>
      </c>
      <c r="C107" s="333" t="n">
        <v>31150.2169</v>
      </c>
      <c r="D107" s="323" t="n">
        <v>23846.6067</v>
      </c>
      <c r="E107" s="323" t="n">
        <v>27432.8705</v>
      </c>
      <c r="F107" s="323" t="n">
        <v>35902.8069</v>
      </c>
      <c r="G107" s="323" t="n">
        <v>40829.9379</v>
      </c>
      <c r="H107" s="323" t="n">
        <v>31801.4181</v>
      </c>
      <c r="I107" s="324" t="n">
        <v>2.0401</v>
      </c>
      <c r="J107" s="324" t="n">
        <v>0.0087</v>
      </c>
      <c r="K107" s="324" t="n">
        <v>12.9426</v>
      </c>
      <c r="L107" s="324" t="n">
        <v>15.6838</v>
      </c>
      <c r="M107" s="324" t="n">
        <v>0.9329</v>
      </c>
      <c r="N107" s="325" t="n">
        <v>166.1306</v>
      </c>
      <c r="O107" s="372"/>
      <c r="P107" s="372"/>
      <c r="Q107" s="372"/>
      <c r="R107" s="152"/>
      <c r="S107" s="373"/>
      <c r="T107" s="373"/>
      <c r="U107" s="373"/>
      <c r="V107" s="373"/>
      <c r="W107" s="373"/>
      <c r="X107" s="373"/>
    </row>
    <row r="108" customFormat="false" ht="12.75" hidden="false" customHeight="false" outlineLevel="0" collapsed="false">
      <c r="A108" s="380" t="s">
        <v>201</v>
      </c>
      <c r="B108" s="375" t="n">
        <v>13883.2483</v>
      </c>
      <c r="C108" s="329" t="n">
        <v>31567.9649</v>
      </c>
      <c r="D108" s="330" t="n">
        <v>26949.074</v>
      </c>
      <c r="E108" s="330" t="n">
        <v>28893.7512</v>
      </c>
      <c r="F108" s="330" t="n">
        <v>35018.2659</v>
      </c>
      <c r="G108" s="330" t="n">
        <v>38698.7741</v>
      </c>
      <c r="H108" s="330" t="n">
        <v>32305.88</v>
      </c>
      <c r="I108" s="376" t="n">
        <v>2.0091</v>
      </c>
      <c r="J108" s="376" t="n">
        <v>0.0044</v>
      </c>
      <c r="K108" s="376" t="n">
        <v>12.3127</v>
      </c>
      <c r="L108" s="376" t="n">
        <v>14.8839</v>
      </c>
      <c r="M108" s="376" t="n">
        <v>1.0833</v>
      </c>
      <c r="N108" s="332" t="n">
        <v>166.2075</v>
      </c>
      <c r="O108" s="377"/>
      <c r="P108" s="377"/>
      <c r="Q108" s="377"/>
      <c r="R108" s="152"/>
      <c r="S108" s="373"/>
      <c r="T108" s="373"/>
      <c r="U108" s="373"/>
      <c r="V108" s="373"/>
      <c r="W108" s="373"/>
      <c r="X108" s="373"/>
    </row>
    <row r="109" customFormat="false" ht="12.75" hidden="false" customHeight="false" outlineLevel="0" collapsed="false">
      <c r="A109" s="379" t="s">
        <v>202</v>
      </c>
      <c r="B109" s="375" t="n">
        <v>8022.9162</v>
      </c>
      <c r="C109" s="329" t="n">
        <v>37405.8333</v>
      </c>
      <c r="D109" s="330" t="n">
        <v>30789.8814</v>
      </c>
      <c r="E109" s="330" t="n">
        <v>33640.9882</v>
      </c>
      <c r="F109" s="330" t="n">
        <v>41606.3231</v>
      </c>
      <c r="G109" s="330" t="n">
        <v>45472.9109</v>
      </c>
      <c r="H109" s="330" t="n">
        <v>37907.6174</v>
      </c>
      <c r="I109" s="376" t="n">
        <v>2.0143</v>
      </c>
      <c r="J109" s="376" t="n">
        <v>0.0034</v>
      </c>
      <c r="K109" s="376" t="n">
        <v>13.502</v>
      </c>
      <c r="L109" s="376" t="n">
        <v>16.4769</v>
      </c>
      <c r="M109" s="376" t="n">
        <v>1.3712</v>
      </c>
      <c r="N109" s="332" t="n">
        <v>167.288</v>
      </c>
      <c r="O109" s="372"/>
      <c r="P109" s="372"/>
      <c r="Q109" s="372"/>
      <c r="R109" s="152"/>
      <c r="S109" s="373"/>
      <c r="T109" s="373"/>
      <c r="U109" s="373"/>
      <c r="V109" s="373"/>
      <c r="W109" s="373"/>
      <c r="X109" s="373"/>
    </row>
    <row r="110" customFormat="false" ht="12.75" hidden="false" customHeight="false" outlineLevel="0" collapsed="false">
      <c r="A110" s="370" t="s">
        <v>203</v>
      </c>
      <c r="B110" s="371" t="n">
        <v>5730.4177</v>
      </c>
      <c r="C110" s="333" t="n">
        <v>18909.25</v>
      </c>
      <c r="D110" s="323" t="n">
        <v>14035.3139</v>
      </c>
      <c r="E110" s="323" t="n">
        <v>16048.5663</v>
      </c>
      <c r="F110" s="323" t="n">
        <v>22415.5881</v>
      </c>
      <c r="G110" s="323" t="n">
        <v>25530.25</v>
      </c>
      <c r="H110" s="323" t="n">
        <v>19425.8868</v>
      </c>
      <c r="I110" s="324" t="n">
        <v>6.6015</v>
      </c>
      <c r="J110" s="324" t="n">
        <v>0.1099</v>
      </c>
      <c r="K110" s="324" t="n">
        <v>14.3859</v>
      </c>
      <c r="L110" s="324" t="n">
        <v>10.495</v>
      </c>
      <c r="M110" s="324" t="n">
        <v>0.421</v>
      </c>
      <c r="N110" s="325" t="n">
        <v>172.6604</v>
      </c>
      <c r="O110" s="377"/>
      <c r="P110" s="377"/>
      <c r="Q110" s="377"/>
      <c r="R110" s="152"/>
      <c r="S110" s="373"/>
      <c r="T110" s="373"/>
      <c r="U110" s="373"/>
      <c r="V110" s="373"/>
      <c r="W110" s="373"/>
      <c r="X110" s="373"/>
    </row>
    <row r="111" customFormat="false" ht="12.75" hidden="false" customHeight="false" outlineLevel="0" collapsed="false">
      <c r="A111" s="370" t="s">
        <v>204</v>
      </c>
      <c r="B111" s="371" t="n">
        <v>2920.2306</v>
      </c>
      <c r="C111" s="333" t="n">
        <v>15533.4792</v>
      </c>
      <c r="D111" s="323" t="n">
        <v>12429.4287</v>
      </c>
      <c r="E111" s="323" t="n">
        <v>13702.1208</v>
      </c>
      <c r="F111" s="323" t="n">
        <v>17594.1911</v>
      </c>
      <c r="G111" s="323" t="n">
        <v>19651.8301</v>
      </c>
      <c r="H111" s="323" t="n">
        <v>15887.409</v>
      </c>
      <c r="I111" s="324" t="n">
        <v>8.4023</v>
      </c>
      <c r="J111" s="324" t="n">
        <v>0.0207</v>
      </c>
      <c r="K111" s="324" t="n">
        <v>4.082</v>
      </c>
      <c r="L111" s="324" t="n">
        <v>9.6839</v>
      </c>
      <c r="M111" s="324" t="n">
        <v>0.2934</v>
      </c>
      <c r="N111" s="325" t="n">
        <v>174.5743</v>
      </c>
      <c r="O111" s="377"/>
      <c r="P111" s="377"/>
      <c r="Q111" s="377"/>
      <c r="R111" s="152"/>
      <c r="S111" s="373"/>
      <c r="T111" s="373"/>
      <c r="U111" s="373"/>
      <c r="V111" s="373"/>
      <c r="W111" s="373"/>
      <c r="X111" s="373"/>
    </row>
    <row r="112" customFormat="false" ht="12.75" hidden="false" customHeight="false" outlineLevel="0" collapsed="false">
      <c r="A112" s="374" t="s">
        <v>205</v>
      </c>
      <c r="B112" s="375" t="n">
        <v>207.8312</v>
      </c>
      <c r="C112" s="329" t="n">
        <v>16484.8333</v>
      </c>
      <c r="D112" s="330" t="n">
        <v>12338.0833</v>
      </c>
      <c r="E112" s="330" t="n">
        <v>14115.5833</v>
      </c>
      <c r="F112" s="330" t="n">
        <v>18155.135</v>
      </c>
      <c r="G112" s="330" t="n">
        <v>19676.9954</v>
      </c>
      <c r="H112" s="330" t="n">
        <v>16308.444</v>
      </c>
      <c r="I112" s="376" t="n">
        <v>10.0226</v>
      </c>
      <c r="J112" s="376" t="n">
        <v>0.0134</v>
      </c>
      <c r="K112" s="376" t="n">
        <v>5.5856</v>
      </c>
      <c r="L112" s="376" t="n">
        <v>9.6199</v>
      </c>
      <c r="M112" s="376" t="n">
        <v>0.3549</v>
      </c>
      <c r="N112" s="332" t="n">
        <v>174.5993</v>
      </c>
      <c r="O112" s="377"/>
      <c r="P112" s="377"/>
      <c r="Q112" s="377"/>
      <c r="R112" s="152"/>
      <c r="S112" s="373"/>
      <c r="T112" s="373"/>
      <c r="U112" s="373"/>
      <c r="V112" s="373"/>
      <c r="W112" s="373"/>
      <c r="X112" s="373"/>
    </row>
    <row r="113" customFormat="false" ht="12.75" hidden="false" customHeight="false" outlineLevel="0" collapsed="false">
      <c r="A113" s="379" t="s">
        <v>206</v>
      </c>
      <c r="B113" s="375" t="n">
        <v>2709.3994</v>
      </c>
      <c r="C113" s="329" t="n">
        <v>15468</v>
      </c>
      <c r="D113" s="330" t="n">
        <v>12437.0833</v>
      </c>
      <c r="E113" s="330" t="n">
        <v>13679.8333</v>
      </c>
      <c r="F113" s="330" t="n">
        <v>17532.5811</v>
      </c>
      <c r="G113" s="330" t="n">
        <v>19628.75</v>
      </c>
      <c r="H113" s="330" t="n">
        <v>15830.8368</v>
      </c>
      <c r="I113" s="376" t="n">
        <v>8.2427</v>
      </c>
      <c r="J113" s="376" t="n">
        <v>0.0213</v>
      </c>
      <c r="K113" s="376" t="n">
        <v>3.9291</v>
      </c>
      <c r="L113" s="376" t="n">
        <v>9.6859</v>
      </c>
      <c r="M113" s="376" t="n">
        <v>0.2893</v>
      </c>
      <c r="N113" s="332" t="n">
        <v>174.573</v>
      </c>
      <c r="O113" s="377"/>
      <c r="P113" s="377"/>
      <c r="Q113" s="377"/>
      <c r="R113" s="152"/>
      <c r="S113" s="373"/>
      <c r="T113" s="373"/>
      <c r="U113" s="373"/>
      <c r="V113" s="373"/>
      <c r="W113" s="373"/>
      <c r="X113" s="373"/>
    </row>
    <row r="114" customFormat="false" ht="12.75" hidden="false" customHeight="false" outlineLevel="0" collapsed="false">
      <c r="A114" s="378" t="s">
        <v>578</v>
      </c>
      <c r="B114" s="371" t="n">
        <v>1514.1931</v>
      </c>
      <c r="C114" s="333" t="n">
        <v>17722.3181</v>
      </c>
      <c r="D114" s="323" t="n">
        <v>13319.3295</v>
      </c>
      <c r="E114" s="323" t="n">
        <v>15275.4166</v>
      </c>
      <c r="F114" s="323" t="n">
        <v>20103.75</v>
      </c>
      <c r="G114" s="323" t="n">
        <v>22562.2091</v>
      </c>
      <c r="H114" s="323" t="n">
        <v>17875.5553</v>
      </c>
      <c r="I114" s="324" t="n">
        <v>6.9217</v>
      </c>
      <c r="J114" s="324" t="n">
        <v>0.0589</v>
      </c>
      <c r="K114" s="324" t="n">
        <v>10.3737</v>
      </c>
      <c r="L114" s="324" t="n">
        <v>10.0669</v>
      </c>
      <c r="M114" s="324" t="n">
        <v>0.0831</v>
      </c>
      <c r="N114" s="325" t="n">
        <v>174.8274</v>
      </c>
      <c r="O114" s="372"/>
      <c r="P114" s="372"/>
      <c r="Q114" s="372"/>
      <c r="R114" s="152"/>
      <c r="S114" s="373"/>
      <c r="T114" s="373"/>
      <c r="U114" s="373"/>
      <c r="V114" s="373"/>
      <c r="W114" s="373"/>
      <c r="X114" s="373"/>
    </row>
    <row r="115" customFormat="false" ht="12.75" hidden="false" customHeight="false" outlineLevel="0" collapsed="false">
      <c r="A115" s="379" t="s">
        <v>208</v>
      </c>
      <c r="B115" s="375" t="n">
        <v>503.5087</v>
      </c>
      <c r="C115" s="329" t="n">
        <v>18329.5454</v>
      </c>
      <c r="D115" s="330" t="n">
        <v>14300.5892</v>
      </c>
      <c r="E115" s="330" t="n">
        <v>15903.4546</v>
      </c>
      <c r="F115" s="330" t="n">
        <v>20657.4166</v>
      </c>
      <c r="G115" s="330" t="n">
        <v>23176.6411</v>
      </c>
      <c r="H115" s="330" t="n">
        <v>18517.9865</v>
      </c>
      <c r="I115" s="376" t="n">
        <v>7.4878</v>
      </c>
      <c r="J115" s="376" t="n">
        <v>0.0113</v>
      </c>
      <c r="K115" s="376" t="n">
        <v>11.4622</v>
      </c>
      <c r="L115" s="376" t="n">
        <v>10.218</v>
      </c>
      <c r="M115" s="376" t="n">
        <v>0.0737</v>
      </c>
      <c r="N115" s="332" t="n">
        <v>174.8221</v>
      </c>
      <c r="O115" s="377"/>
      <c r="P115" s="377"/>
      <c r="Q115" s="377"/>
      <c r="R115" s="152"/>
      <c r="S115" s="373"/>
      <c r="T115" s="373"/>
      <c r="U115" s="373"/>
      <c r="V115" s="373"/>
      <c r="W115" s="373"/>
      <c r="X115" s="373"/>
    </row>
    <row r="116" customFormat="false" ht="12.75" hidden="false" customHeight="false" outlineLevel="0" collapsed="false">
      <c r="A116" s="374" t="s">
        <v>209</v>
      </c>
      <c r="B116" s="375" t="n">
        <v>969.0151</v>
      </c>
      <c r="C116" s="329" t="n">
        <v>17368.1677</v>
      </c>
      <c r="D116" s="330" t="n">
        <v>12826.3214</v>
      </c>
      <c r="E116" s="330" t="n">
        <v>14951.5614</v>
      </c>
      <c r="F116" s="330" t="n">
        <v>19840.4166</v>
      </c>
      <c r="G116" s="330" t="n">
        <v>22214.9166</v>
      </c>
      <c r="H116" s="330" t="n">
        <v>17536.0103</v>
      </c>
      <c r="I116" s="376" t="n">
        <v>6.5917</v>
      </c>
      <c r="J116" s="376" t="n">
        <v>0.0661</v>
      </c>
      <c r="K116" s="376" t="n">
        <v>9.732</v>
      </c>
      <c r="L116" s="376" t="n">
        <v>9.9733</v>
      </c>
      <c r="M116" s="376" t="n">
        <v>0.0668</v>
      </c>
      <c r="N116" s="332" t="n">
        <v>174.7336</v>
      </c>
      <c r="O116" s="372"/>
      <c r="P116" s="372"/>
      <c r="Q116" s="372"/>
      <c r="R116" s="152"/>
      <c r="S116" s="373"/>
      <c r="T116" s="373"/>
      <c r="U116" s="373"/>
      <c r="V116" s="373"/>
      <c r="W116" s="373"/>
      <c r="X116" s="373"/>
    </row>
    <row r="117" customFormat="false" ht="12.75" hidden="false" customHeight="false" outlineLevel="0" collapsed="false">
      <c r="A117" s="370" t="s">
        <v>210</v>
      </c>
      <c r="B117" s="371" t="n">
        <v>463.679</v>
      </c>
      <c r="C117" s="333" t="n">
        <v>15689</v>
      </c>
      <c r="D117" s="323" t="n">
        <v>12090.5</v>
      </c>
      <c r="E117" s="323" t="n">
        <v>13909.4823</v>
      </c>
      <c r="F117" s="323" t="n">
        <v>17432.8333</v>
      </c>
      <c r="G117" s="323" t="n">
        <v>20855.6697</v>
      </c>
      <c r="H117" s="323" t="n">
        <v>16056.5332</v>
      </c>
      <c r="I117" s="324" t="n">
        <v>6.2437</v>
      </c>
      <c r="J117" s="324" t="n">
        <v>0.0528</v>
      </c>
      <c r="K117" s="324" t="n">
        <v>8.0002</v>
      </c>
      <c r="L117" s="324" t="n">
        <v>9.9685</v>
      </c>
      <c r="M117" s="324" t="n">
        <v>0</v>
      </c>
      <c r="N117" s="325" t="n">
        <v>174.0788</v>
      </c>
      <c r="O117" s="377"/>
      <c r="P117" s="377"/>
      <c r="Q117" s="377"/>
      <c r="R117" s="152"/>
      <c r="S117" s="373"/>
      <c r="T117" s="373"/>
      <c r="U117" s="373"/>
      <c r="V117" s="373"/>
      <c r="W117" s="373"/>
      <c r="X117" s="373"/>
    </row>
    <row r="118" customFormat="false" ht="12.75" hidden="false" customHeight="false" outlineLevel="0" collapsed="false">
      <c r="A118" s="379" t="s">
        <v>579</v>
      </c>
      <c r="B118" s="375" t="n">
        <v>257.5237</v>
      </c>
      <c r="C118" s="329" t="n">
        <v>15513.0495</v>
      </c>
      <c r="D118" s="330" t="n">
        <v>11897.1666</v>
      </c>
      <c r="E118" s="330" t="n">
        <v>13833.8185</v>
      </c>
      <c r="F118" s="330" t="n">
        <v>16476.6666</v>
      </c>
      <c r="G118" s="330" t="n">
        <v>17867.9094</v>
      </c>
      <c r="H118" s="330" t="n">
        <v>15311.6313</v>
      </c>
      <c r="I118" s="376" t="n">
        <v>5.5606</v>
      </c>
      <c r="J118" s="376" t="n">
        <v>0.0106</v>
      </c>
      <c r="K118" s="376" t="n">
        <v>4.9973</v>
      </c>
      <c r="L118" s="376" t="n">
        <v>10.3846</v>
      </c>
      <c r="M118" s="376" t="n">
        <v>0</v>
      </c>
      <c r="N118" s="332" t="n">
        <v>174.0365</v>
      </c>
      <c r="O118" s="372"/>
      <c r="P118" s="372"/>
      <c r="Q118" s="372"/>
      <c r="R118" s="152"/>
      <c r="S118" s="373"/>
      <c r="T118" s="373"/>
      <c r="U118" s="373"/>
      <c r="V118" s="373"/>
      <c r="W118" s="373"/>
      <c r="X118" s="373"/>
    </row>
    <row r="119" customFormat="false" ht="12.75" hidden="false" customHeight="false" outlineLevel="0" collapsed="false">
      <c r="A119" s="378" t="s">
        <v>211</v>
      </c>
      <c r="B119" s="371" t="n">
        <v>5152.7218</v>
      </c>
      <c r="C119" s="333" t="n">
        <v>19586</v>
      </c>
      <c r="D119" s="323" t="n">
        <v>13286.1525</v>
      </c>
      <c r="E119" s="323" t="n">
        <v>16198.7233</v>
      </c>
      <c r="F119" s="323" t="n">
        <v>23100.505</v>
      </c>
      <c r="G119" s="323" t="n">
        <v>26510.0833</v>
      </c>
      <c r="H119" s="323" t="n">
        <v>19985.5832</v>
      </c>
      <c r="I119" s="324" t="n">
        <v>8.4818</v>
      </c>
      <c r="J119" s="324" t="n">
        <v>0.1032</v>
      </c>
      <c r="K119" s="324" t="n">
        <v>13.2715</v>
      </c>
      <c r="L119" s="324" t="n">
        <v>10.1562</v>
      </c>
      <c r="M119" s="324" t="n">
        <v>0.0753</v>
      </c>
      <c r="N119" s="325" t="n">
        <v>175.0435</v>
      </c>
      <c r="O119" s="377"/>
      <c r="P119" s="377"/>
      <c r="Q119" s="377"/>
      <c r="R119" s="152"/>
      <c r="S119" s="373"/>
      <c r="T119" s="373"/>
      <c r="U119" s="373"/>
      <c r="V119" s="373"/>
      <c r="W119" s="373"/>
      <c r="X119" s="373"/>
    </row>
    <row r="120" customFormat="false" ht="12.75" hidden="false" customHeight="false" outlineLevel="0" collapsed="false">
      <c r="A120" s="374" t="s">
        <v>212</v>
      </c>
      <c r="B120" s="375" t="n">
        <v>2238.6383</v>
      </c>
      <c r="C120" s="329" t="n">
        <v>20175.4778</v>
      </c>
      <c r="D120" s="330" t="n">
        <v>14361.9041</v>
      </c>
      <c r="E120" s="330" t="n">
        <v>17060.8333</v>
      </c>
      <c r="F120" s="330" t="n">
        <v>23380.4166</v>
      </c>
      <c r="G120" s="330" t="n">
        <v>26868.4794</v>
      </c>
      <c r="H120" s="330" t="n">
        <v>20627.6994</v>
      </c>
      <c r="I120" s="376" t="n">
        <v>9.996</v>
      </c>
      <c r="J120" s="376" t="n">
        <v>0.0479</v>
      </c>
      <c r="K120" s="376" t="n">
        <v>13.6468</v>
      </c>
      <c r="L120" s="376" t="n">
        <v>9.9881</v>
      </c>
      <c r="M120" s="376" t="n">
        <v>0.0731</v>
      </c>
      <c r="N120" s="332" t="n">
        <v>174.7945</v>
      </c>
      <c r="O120" s="372"/>
      <c r="P120" s="372"/>
      <c r="Q120" s="372"/>
      <c r="R120" s="152"/>
      <c r="S120" s="373"/>
      <c r="T120" s="373"/>
      <c r="U120" s="373"/>
      <c r="V120" s="373"/>
      <c r="W120" s="373"/>
      <c r="X120" s="373"/>
    </row>
    <row r="121" customFormat="false" ht="12.75" hidden="false" customHeight="false" outlineLevel="0" collapsed="false">
      <c r="A121" s="374" t="s">
        <v>213</v>
      </c>
      <c r="B121" s="375" t="n">
        <v>2880.1999</v>
      </c>
      <c r="C121" s="329" t="n">
        <v>19183.5133</v>
      </c>
      <c r="D121" s="330" t="n">
        <v>12530.1549</v>
      </c>
      <c r="E121" s="330" t="n">
        <v>15666.0833</v>
      </c>
      <c r="F121" s="330" t="n">
        <v>22968.8154</v>
      </c>
      <c r="G121" s="330" t="n">
        <v>26222.5624</v>
      </c>
      <c r="H121" s="330" t="n">
        <v>19539.21</v>
      </c>
      <c r="I121" s="376" t="n">
        <v>7.26</v>
      </c>
      <c r="J121" s="376" t="n">
        <v>0.1482</v>
      </c>
      <c r="K121" s="376" t="n">
        <v>13.006</v>
      </c>
      <c r="L121" s="376" t="n">
        <v>10.2997</v>
      </c>
      <c r="M121" s="376" t="n">
        <v>0.0779</v>
      </c>
      <c r="N121" s="332" t="n">
        <v>175.2462</v>
      </c>
      <c r="O121" s="377"/>
      <c r="P121" s="377"/>
      <c r="Q121" s="377"/>
      <c r="R121" s="152"/>
      <c r="S121" s="373"/>
      <c r="T121" s="373"/>
      <c r="U121" s="373"/>
      <c r="V121" s="373"/>
      <c r="W121" s="373"/>
      <c r="X121" s="373"/>
    </row>
    <row r="122" customFormat="false" ht="12.75" hidden="false" customHeight="false" outlineLevel="0" collapsed="false">
      <c r="A122" s="378" t="s">
        <v>214</v>
      </c>
      <c r="B122" s="371" t="n">
        <v>349.9321</v>
      </c>
      <c r="C122" s="333" t="n">
        <v>19647.6874</v>
      </c>
      <c r="D122" s="323" t="n">
        <v>14080.6034</v>
      </c>
      <c r="E122" s="323" t="n">
        <v>16561.9434</v>
      </c>
      <c r="F122" s="323" t="n">
        <v>22771.9047</v>
      </c>
      <c r="G122" s="323" t="n">
        <v>27567.0833</v>
      </c>
      <c r="H122" s="323" t="n">
        <v>20100.3605</v>
      </c>
      <c r="I122" s="324" t="n">
        <v>7.6085</v>
      </c>
      <c r="J122" s="324" t="n">
        <v>0.0614</v>
      </c>
      <c r="K122" s="324" t="n">
        <v>12.4882</v>
      </c>
      <c r="L122" s="324" t="n">
        <v>9.9998</v>
      </c>
      <c r="M122" s="324" t="n">
        <v>0.0424</v>
      </c>
      <c r="N122" s="325" t="n">
        <v>174.5228</v>
      </c>
      <c r="O122" s="377"/>
      <c r="P122" s="377"/>
      <c r="Q122" s="377"/>
      <c r="R122" s="152"/>
      <c r="S122" s="373"/>
      <c r="T122" s="373"/>
      <c r="U122" s="373"/>
      <c r="V122" s="373"/>
      <c r="W122" s="373"/>
      <c r="X122" s="373"/>
    </row>
    <row r="123" customFormat="false" ht="12.75" hidden="false" customHeight="false" outlineLevel="0" collapsed="false">
      <c r="A123" s="370" t="s">
        <v>215</v>
      </c>
      <c r="B123" s="371" t="n">
        <v>1586.3392</v>
      </c>
      <c r="C123" s="333" t="n">
        <v>17079.7609</v>
      </c>
      <c r="D123" s="323" t="n">
        <v>12941.9166</v>
      </c>
      <c r="E123" s="323" t="n">
        <v>14927.25</v>
      </c>
      <c r="F123" s="323" t="n">
        <v>19101.5833</v>
      </c>
      <c r="G123" s="323" t="n">
        <v>21868.3698</v>
      </c>
      <c r="H123" s="323" t="n">
        <v>17326.1171</v>
      </c>
      <c r="I123" s="324" t="n">
        <v>5.8143</v>
      </c>
      <c r="J123" s="324" t="n">
        <v>0.1134</v>
      </c>
      <c r="K123" s="324" t="n">
        <v>12.9569</v>
      </c>
      <c r="L123" s="324" t="n">
        <v>10.3926</v>
      </c>
      <c r="M123" s="324" t="n">
        <v>0.0508</v>
      </c>
      <c r="N123" s="325" t="n">
        <v>174.8107</v>
      </c>
      <c r="O123" s="372"/>
      <c r="P123" s="372"/>
      <c r="Q123" s="372"/>
      <c r="R123" s="152"/>
      <c r="S123" s="373"/>
      <c r="T123" s="373"/>
      <c r="U123" s="373"/>
      <c r="V123" s="373"/>
      <c r="W123" s="373"/>
      <c r="X123" s="373"/>
    </row>
    <row r="124" customFormat="false" ht="12.75" hidden="false" customHeight="false" outlineLevel="0" collapsed="false">
      <c r="A124" s="374" t="s">
        <v>216</v>
      </c>
      <c r="B124" s="375" t="n">
        <v>1272.2982</v>
      </c>
      <c r="C124" s="329" t="n">
        <v>16800.1666</v>
      </c>
      <c r="D124" s="330" t="n">
        <v>12845.75</v>
      </c>
      <c r="E124" s="330" t="n">
        <v>14676.1666</v>
      </c>
      <c r="F124" s="330" t="n">
        <v>18431.1636</v>
      </c>
      <c r="G124" s="330" t="n">
        <v>20107.0833</v>
      </c>
      <c r="H124" s="330" t="n">
        <v>16732.5853</v>
      </c>
      <c r="I124" s="376" t="n">
        <v>5.8372</v>
      </c>
      <c r="J124" s="376" t="n">
        <v>0.114</v>
      </c>
      <c r="K124" s="376" t="n">
        <v>12.5666</v>
      </c>
      <c r="L124" s="376" t="n">
        <v>10.3899</v>
      </c>
      <c r="M124" s="376" t="n">
        <v>0.0515</v>
      </c>
      <c r="N124" s="332" t="n">
        <v>174.7995</v>
      </c>
      <c r="O124" s="372"/>
      <c r="P124" s="372"/>
      <c r="Q124" s="372"/>
      <c r="R124" s="152"/>
      <c r="S124" s="373"/>
      <c r="T124" s="373"/>
      <c r="U124" s="373"/>
      <c r="V124" s="373"/>
      <c r="W124" s="373"/>
      <c r="X124" s="373"/>
    </row>
    <row r="125" customFormat="false" ht="12.75" hidden="false" customHeight="false" outlineLevel="0" collapsed="false">
      <c r="A125" s="381" t="s">
        <v>217</v>
      </c>
      <c r="B125" s="371" t="n">
        <v>374.3999</v>
      </c>
      <c r="C125" s="333" t="n">
        <v>21947.0833</v>
      </c>
      <c r="D125" s="323" t="n">
        <v>16139.2376</v>
      </c>
      <c r="E125" s="323" t="n">
        <v>18667.9166</v>
      </c>
      <c r="F125" s="323" t="n">
        <v>25212.5858</v>
      </c>
      <c r="G125" s="323" t="n">
        <v>29609.6317</v>
      </c>
      <c r="H125" s="323" t="n">
        <v>22116.0983</v>
      </c>
      <c r="I125" s="324" t="n">
        <v>6.7222</v>
      </c>
      <c r="J125" s="324" t="n">
        <v>0.4593</v>
      </c>
      <c r="K125" s="324" t="n">
        <v>15.5275</v>
      </c>
      <c r="L125" s="324" t="n">
        <v>9.8612</v>
      </c>
      <c r="M125" s="324" t="n">
        <v>0.437</v>
      </c>
      <c r="N125" s="325" t="n">
        <v>176.2849</v>
      </c>
      <c r="O125" s="372"/>
      <c r="P125" s="372"/>
      <c r="Q125" s="372"/>
      <c r="R125" s="152"/>
      <c r="S125" s="373"/>
      <c r="T125" s="373"/>
      <c r="U125" s="373"/>
      <c r="V125" s="373"/>
      <c r="W125" s="373"/>
      <c r="X125" s="373"/>
    </row>
    <row r="126" customFormat="false" ht="12.75" hidden="false" customHeight="false" outlineLevel="0" collapsed="false">
      <c r="A126" s="374" t="s">
        <v>218</v>
      </c>
      <c r="B126" s="375" t="n">
        <v>252.7062</v>
      </c>
      <c r="C126" s="329" t="n">
        <v>22354.3516</v>
      </c>
      <c r="D126" s="330" t="n">
        <v>16533.3957</v>
      </c>
      <c r="E126" s="330" t="n">
        <v>18875.5</v>
      </c>
      <c r="F126" s="330" t="n">
        <v>25501.2428</v>
      </c>
      <c r="G126" s="330" t="n">
        <v>30472.9261</v>
      </c>
      <c r="H126" s="330" t="n">
        <v>22539.0477</v>
      </c>
      <c r="I126" s="376" t="n">
        <v>6.3213</v>
      </c>
      <c r="J126" s="376" t="n">
        <v>0.3563</v>
      </c>
      <c r="K126" s="376" t="n">
        <v>14.803</v>
      </c>
      <c r="L126" s="376" t="n">
        <v>10.0229</v>
      </c>
      <c r="M126" s="376" t="n">
        <v>0.1089</v>
      </c>
      <c r="N126" s="332" t="n">
        <v>175.9109</v>
      </c>
      <c r="O126" s="372"/>
      <c r="P126" s="372"/>
      <c r="Q126" s="372"/>
      <c r="R126" s="152"/>
      <c r="S126" s="373"/>
      <c r="T126" s="373"/>
      <c r="U126" s="373"/>
      <c r="V126" s="373"/>
      <c r="W126" s="373"/>
      <c r="X126" s="373"/>
    </row>
    <row r="127" customFormat="false" ht="12.75" hidden="false" customHeight="false" outlineLevel="0" collapsed="false">
      <c r="A127" s="378" t="s">
        <v>219</v>
      </c>
      <c r="B127" s="371" t="n">
        <v>2873.3554</v>
      </c>
      <c r="C127" s="333" t="n">
        <v>18089.8333</v>
      </c>
      <c r="D127" s="323" t="n">
        <v>13766.2283</v>
      </c>
      <c r="E127" s="323" t="n">
        <v>15806.348</v>
      </c>
      <c r="F127" s="323" t="n">
        <v>20867.7826</v>
      </c>
      <c r="G127" s="323" t="n">
        <v>23811.2957</v>
      </c>
      <c r="H127" s="323" t="n">
        <v>18572.02</v>
      </c>
      <c r="I127" s="324" t="n">
        <v>5.589</v>
      </c>
      <c r="J127" s="324" t="n">
        <v>0.0702</v>
      </c>
      <c r="K127" s="324" t="n">
        <v>8.9543</v>
      </c>
      <c r="L127" s="324" t="n">
        <v>9.9915</v>
      </c>
      <c r="M127" s="324" t="n">
        <v>0.0413</v>
      </c>
      <c r="N127" s="325" t="n">
        <v>174.4932</v>
      </c>
      <c r="O127" s="377"/>
      <c r="P127" s="377"/>
      <c r="Q127" s="377"/>
      <c r="R127" s="152"/>
      <c r="S127" s="373"/>
      <c r="T127" s="373"/>
      <c r="U127" s="373"/>
      <c r="V127" s="373"/>
      <c r="W127" s="373"/>
      <c r="X127" s="373"/>
    </row>
    <row r="128" customFormat="false" ht="12.75" hidden="false" customHeight="false" outlineLevel="0" collapsed="false">
      <c r="A128" s="379" t="s">
        <v>220</v>
      </c>
      <c r="B128" s="375" t="n">
        <v>1425.5936</v>
      </c>
      <c r="C128" s="329" t="n">
        <v>17352.5833</v>
      </c>
      <c r="D128" s="330" t="n">
        <v>13573.5022</v>
      </c>
      <c r="E128" s="330" t="n">
        <v>15401.3333</v>
      </c>
      <c r="F128" s="330" t="n">
        <v>19626.33</v>
      </c>
      <c r="G128" s="330" t="n">
        <v>22234.8333</v>
      </c>
      <c r="H128" s="330" t="n">
        <v>17798.3554</v>
      </c>
      <c r="I128" s="376" t="n">
        <v>4.4643</v>
      </c>
      <c r="J128" s="376" t="n">
        <v>0.0849</v>
      </c>
      <c r="K128" s="376" t="n">
        <v>8.5595</v>
      </c>
      <c r="L128" s="376" t="n">
        <v>10.1077</v>
      </c>
      <c r="M128" s="376" t="n">
        <v>0.0128</v>
      </c>
      <c r="N128" s="332" t="n">
        <v>174.4856</v>
      </c>
      <c r="O128" s="372"/>
      <c r="P128" s="372"/>
      <c r="Q128" s="372"/>
      <c r="R128" s="152"/>
      <c r="S128" s="373"/>
      <c r="T128" s="373"/>
      <c r="U128" s="373"/>
      <c r="V128" s="373"/>
      <c r="W128" s="373"/>
      <c r="X128" s="373"/>
    </row>
    <row r="129" customFormat="false" ht="12.75" hidden="false" customHeight="false" outlineLevel="0" collapsed="false">
      <c r="A129" s="380" t="s">
        <v>221</v>
      </c>
      <c r="B129" s="375" t="n">
        <v>273.0497</v>
      </c>
      <c r="C129" s="329" t="n">
        <v>19656</v>
      </c>
      <c r="D129" s="330" t="n">
        <v>13080.7597</v>
      </c>
      <c r="E129" s="330" t="n">
        <v>16059.4166</v>
      </c>
      <c r="F129" s="330" t="n">
        <v>23881.5</v>
      </c>
      <c r="G129" s="330" t="n">
        <v>26845.5839</v>
      </c>
      <c r="H129" s="330" t="n">
        <v>20052.9532</v>
      </c>
      <c r="I129" s="376" t="n">
        <v>6.894</v>
      </c>
      <c r="J129" s="376" t="n">
        <v>0.0212</v>
      </c>
      <c r="K129" s="376" t="n">
        <v>11.775</v>
      </c>
      <c r="L129" s="376" t="n">
        <v>10.0263</v>
      </c>
      <c r="M129" s="376" t="n">
        <v>0</v>
      </c>
      <c r="N129" s="332" t="n">
        <v>174.2387</v>
      </c>
      <c r="O129" s="377"/>
      <c r="P129" s="377"/>
      <c r="Q129" s="377"/>
      <c r="R129" s="152"/>
      <c r="S129" s="373"/>
      <c r="T129" s="373"/>
      <c r="U129" s="373"/>
      <c r="V129" s="373"/>
      <c r="W129" s="373"/>
      <c r="X129" s="373"/>
    </row>
    <row r="130" customFormat="false" ht="12.75" hidden="false" customHeight="false" outlineLevel="0" collapsed="false">
      <c r="A130" s="379" t="s">
        <v>222</v>
      </c>
      <c r="B130" s="375" t="n">
        <v>286.1733</v>
      </c>
      <c r="C130" s="329" t="n">
        <v>16186.4166</v>
      </c>
      <c r="D130" s="330" t="n">
        <v>12802.1294</v>
      </c>
      <c r="E130" s="330" t="n">
        <v>14400.5</v>
      </c>
      <c r="F130" s="330" t="n">
        <v>18565.4806</v>
      </c>
      <c r="G130" s="330" t="n">
        <v>21124.9647</v>
      </c>
      <c r="H130" s="330" t="n">
        <v>16627.7795</v>
      </c>
      <c r="I130" s="376" t="n">
        <v>5.2104</v>
      </c>
      <c r="J130" s="376" t="n">
        <v>0.0491</v>
      </c>
      <c r="K130" s="376" t="n">
        <v>5.9428</v>
      </c>
      <c r="L130" s="376" t="n">
        <v>9.8796</v>
      </c>
      <c r="M130" s="376" t="n">
        <v>0.0697</v>
      </c>
      <c r="N130" s="332" t="n">
        <v>174.8166</v>
      </c>
      <c r="O130" s="372"/>
      <c r="P130" s="372"/>
      <c r="Q130" s="372"/>
      <c r="R130" s="152"/>
      <c r="S130" s="373"/>
      <c r="T130" s="373"/>
      <c r="U130" s="373"/>
      <c r="V130" s="373"/>
      <c r="W130" s="373"/>
      <c r="X130" s="373"/>
    </row>
    <row r="131" customFormat="false" ht="12.75" hidden="false" customHeight="false" outlineLevel="0" collapsed="false">
      <c r="A131" s="374" t="s">
        <v>223</v>
      </c>
      <c r="B131" s="375" t="n">
        <v>479.6354</v>
      </c>
      <c r="C131" s="329" t="n">
        <v>20621.9794</v>
      </c>
      <c r="D131" s="330" t="n">
        <v>16465.1752</v>
      </c>
      <c r="E131" s="330" t="n">
        <v>18543.3328</v>
      </c>
      <c r="F131" s="330" t="n">
        <v>22896.9948</v>
      </c>
      <c r="G131" s="330" t="n">
        <v>24960.3333</v>
      </c>
      <c r="H131" s="330" t="n">
        <v>20835.2503</v>
      </c>
      <c r="I131" s="376" t="n">
        <v>6.6091</v>
      </c>
      <c r="J131" s="376" t="n">
        <v>0.0966</v>
      </c>
      <c r="K131" s="376" t="n">
        <v>10.5239</v>
      </c>
      <c r="L131" s="376" t="n">
        <v>10.0675</v>
      </c>
      <c r="M131" s="376" t="n">
        <v>0.0607</v>
      </c>
      <c r="N131" s="332" t="n">
        <v>174.6137</v>
      </c>
      <c r="O131" s="377"/>
      <c r="P131" s="377"/>
      <c r="Q131" s="377"/>
      <c r="R131" s="152"/>
      <c r="S131" s="373"/>
      <c r="T131" s="373"/>
      <c r="U131" s="373"/>
      <c r="V131" s="373"/>
      <c r="W131" s="373"/>
      <c r="X131" s="373"/>
    </row>
    <row r="132" customFormat="false" ht="12.75" hidden="false" customHeight="false" outlineLevel="0" collapsed="false">
      <c r="A132" s="378" t="s">
        <v>224</v>
      </c>
      <c r="B132" s="371" t="n">
        <v>274.5994</v>
      </c>
      <c r="C132" s="333" t="n">
        <v>15341.1277</v>
      </c>
      <c r="D132" s="323" t="n">
        <v>12296.5714</v>
      </c>
      <c r="E132" s="323" t="n">
        <v>13817</v>
      </c>
      <c r="F132" s="323" t="n">
        <v>17233.3402</v>
      </c>
      <c r="G132" s="323" t="n">
        <v>19741.9555</v>
      </c>
      <c r="H132" s="323" t="n">
        <v>15710.2015</v>
      </c>
      <c r="I132" s="324" t="n">
        <v>7.3355</v>
      </c>
      <c r="J132" s="324" t="n">
        <v>0.0428</v>
      </c>
      <c r="K132" s="324" t="n">
        <v>7.3987</v>
      </c>
      <c r="L132" s="324" t="n">
        <v>9.8689</v>
      </c>
      <c r="M132" s="324" t="n">
        <v>0</v>
      </c>
      <c r="N132" s="325" t="n">
        <v>174.5666</v>
      </c>
      <c r="O132" s="372"/>
      <c r="P132" s="372"/>
      <c r="Q132" s="372"/>
      <c r="R132" s="152"/>
      <c r="S132" s="373"/>
      <c r="T132" s="373"/>
      <c r="U132" s="373"/>
      <c r="V132" s="373"/>
      <c r="W132" s="373"/>
      <c r="X132" s="373"/>
    </row>
    <row r="133" customFormat="false" ht="12.75" hidden="false" customHeight="false" outlineLevel="0" collapsed="false">
      <c r="A133" s="378" t="s">
        <v>225</v>
      </c>
      <c r="B133" s="371" t="n">
        <v>2577.05</v>
      </c>
      <c r="C133" s="333" t="n">
        <v>19135.2815</v>
      </c>
      <c r="D133" s="323" t="n">
        <v>13929.7078</v>
      </c>
      <c r="E133" s="323" t="n">
        <v>16183.5833</v>
      </c>
      <c r="F133" s="323" t="n">
        <v>22889.9166</v>
      </c>
      <c r="G133" s="323" t="n">
        <v>26460.6611</v>
      </c>
      <c r="H133" s="323" t="n">
        <v>19906.3232</v>
      </c>
      <c r="I133" s="324" t="n">
        <v>8.0601</v>
      </c>
      <c r="J133" s="324" t="n">
        <v>0.0662</v>
      </c>
      <c r="K133" s="324" t="n">
        <v>11.7087</v>
      </c>
      <c r="L133" s="324" t="n">
        <v>9.9105</v>
      </c>
      <c r="M133" s="324" t="n">
        <v>0.0342</v>
      </c>
      <c r="N133" s="325" t="n">
        <v>174.6467</v>
      </c>
      <c r="O133" s="377"/>
      <c r="P133" s="377"/>
      <c r="Q133" s="377"/>
      <c r="R133" s="152"/>
      <c r="S133" s="373"/>
      <c r="T133" s="373"/>
      <c r="U133" s="373"/>
      <c r="V133" s="373"/>
      <c r="W133" s="373"/>
      <c r="X133" s="373"/>
    </row>
    <row r="134" customFormat="false" ht="12.75" hidden="false" customHeight="false" outlineLevel="0" collapsed="false">
      <c r="A134" s="374" t="s">
        <v>226</v>
      </c>
      <c r="B134" s="375" t="n">
        <v>2471.4337</v>
      </c>
      <c r="C134" s="329" t="n">
        <v>19161.25</v>
      </c>
      <c r="D134" s="330" t="n">
        <v>13935.6626</v>
      </c>
      <c r="E134" s="330" t="n">
        <v>16204.9842</v>
      </c>
      <c r="F134" s="330" t="n">
        <v>22946.4742</v>
      </c>
      <c r="G134" s="330" t="n">
        <v>26590.9166</v>
      </c>
      <c r="H134" s="330" t="n">
        <v>19955.9044</v>
      </c>
      <c r="I134" s="376" t="n">
        <v>8.0527</v>
      </c>
      <c r="J134" s="376" t="n">
        <v>0.065</v>
      </c>
      <c r="K134" s="376" t="n">
        <v>11.6917</v>
      </c>
      <c r="L134" s="376" t="n">
        <v>9.9278</v>
      </c>
      <c r="M134" s="376" t="n">
        <v>0.0356</v>
      </c>
      <c r="N134" s="332" t="n">
        <v>174.5064</v>
      </c>
      <c r="O134" s="372"/>
      <c r="P134" s="372"/>
      <c r="Q134" s="372"/>
      <c r="R134" s="152"/>
      <c r="S134" s="368"/>
      <c r="T134" s="368"/>
      <c r="U134" s="368"/>
      <c r="V134" s="368"/>
      <c r="W134" s="368"/>
      <c r="X134" s="368"/>
    </row>
    <row r="135" customFormat="false" ht="12.75" hidden="false" customHeight="false" outlineLevel="0" collapsed="false">
      <c r="A135" s="370" t="s">
        <v>227</v>
      </c>
      <c r="B135" s="371" t="n">
        <v>656.5546</v>
      </c>
      <c r="C135" s="333" t="n">
        <v>18078.5</v>
      </c>
      <c r="D135" s="323" t="n">
        <v>13480.3674</v>
      </c>
      <c r="E135" s="323" t="n">
        <v>15657.7413</v>
      </c>
      <c r="F135" s="323" t="n">
        <v>20794.1686</v>
      </c>
      <c r="G135" s="323" t="n">
        <v>23381</v>
      </c>
      <c r="H135" s="323" t="n">
        <v>18361.81</v>
      </c>
      <c r="I135" s="324" t="n">
        <v>7.1697</v>
      </c>
      <c r="J135" s="324" t="n">
        <v>0.1289</v>
      </c>
      <c r="K135" s="324" t="n">
        <v>11.712</v>
      </c>
      <c r="L135" s="324" t="n">
        <v>9.808</v>
      </c>
      <c r="M135" s="324" t="n">
        <v>0.025</v>
      </c>
      <c r="N135" s="325" t="n">
        <v>174.9431</v>
      </c>
      <c r="O135" s="377"/>
      <c r="P135" s="377"/>
      <c r="Q135" s="377"/>
      <c r="R135" s="152"/>
      <c r="S135" s="373"/>
      <c r="T135" s="373"/>
      <c r="U135" s="373"/>
      <c r="V135" s="373"/>
      <c r="W135" s="373"/>
      <c r="X135" s="373"/>
    </row>
    <row r="136" customFormat="false" ht="12.75" hidden="false" customHeight="false" outlineLevel="0" collapsed="false">
      <c r="A136" s="380" t="s">
        <v>228</v>
      </c>
      <c r="B136" s="375" t="n">
        <v>566.93</v>
      </c>
      <c r="C136" s="329" t="n">
        <v>18022.6792</v>
      </c>
      <c r="D136" s="330" t="n">
        <v>13523.8333</v>
      </c>
      <c r="E136" s="330" t="n">
        <v>15664.9434</v>
      </c>
      <c r="F136" s="330" t="n">
        <v>20717.5494</v>
      </c>
      <c r="G136" s="330" t="n">
        <v>23112.4922</v>
      </c>
      <c r="H136" s="330" t="n">
        <v>18322.1775</v>
      </c>
      <c r="I136" s="376" t="n">
        <v>7.3504</v>
      </c>
      <c r="J136" s="376" t="n">
        <v>0.1247</v>
      </c>
      <c r="K136" s="376" t="n">
        <v>11.6395</v>
      </c>
      <c r="L136" s="376" t="n">
        <v>9.7982</v>
      </c>
      <c r="M136" s="376" t="n">
        <v>0.029</v>
      </c>
      <c r="N136" s="332" t="n">
        <v>174.8946</v>
      </c>
      <c r="O136" s="372"/>
      <c r="P136" s="372"/>
      <c r="Q136" s="372"/>
      <c r="R136" s="152"/>
      <c r="S136" s="373"/>
      <c r="T136" s="373"/>
      <c r="U136" s="373"/>
      <c r="V136" s="373"/>
      <c r="W136" s="373"/>
      <c r="X136" s="373"/>
    </row>
    <row r="137" customFormat="false" ht="12.75" hidden="false" customHeight="false" outlineLevel="0" collapsed="false">
      <c r="A137" s="378" t="s">
        <v>229</v>
      </c>
      <c r="B137" s="371" t="n">
        <v>198.554</v>
      </c>
      <c r="C137" s="333" t="n">
        <v>14092.852</v>
      </c>
      <c r="D137" s="323" t="n">
        <v>10926.7635</v>
      </c>
      <c r="E137" s="323" t="n">
        <v>12135.2001</v>
      </c>
      <c r="F137" s="323" t="n">
        <v>16404.2657</v>
      </c>
      <c r="G137" s="323" t="n">
        <v>18275.363</v>
      </c>
      <c r="H137" s="323" t="n">
        <v>14478.5666</v>
      </c>
      <c r="I137" s="324" t="n">
        <v>8.4094</v>
      </c>
      <c r="J137" s="324" t="n">
        <v>0.6052</v>
      </c>
      <c r="K137" s="324" t="n">
        <v>13.4781</v>
      </c>
      <c r="L137" s="324" t="n">
        <v>9.6946</v>
      </c>
      <c r="M137" s="324" t="n">
        <v>0</v>
      </c>
      <c r="N137" s="325" t="n">
        <v>176.1572</v>
      </c>
      <c r="O137" s="377"/>
      <c r="P137" s="377"/>
      <c r="Q137" s="377"/>
      <c r="R137" s="152"/>
      <c r="S137" s="373"/>
      <c r="T137" s="373"/>
      <c r="U137" s="373"/>
      <c r="V137" s="373"/>
      <c r="W137" s="373"/>
      <c r="X137" s="373"/>
    </row>
    <row r="138" customFormat="false" ht="12.75" hidden="false" customHeight="false" outlineLevel="0" collapsed="false">
      <c r="A138" s="370" t="s">
        <v>231</v>
      </c>
      <c r="B138" s="371" t="n">
        <v>445.6663</v>
      </c>
      <c r="C138" s="333" t="n">
        <v>15646.5953</v>
      </c>
      <c r="D138" s="323" t="n">
        <v>11632.2745</v>
      </c>
      <c r="E138" s="323" t="n">
        <v>13187.0906</v>
      </c>
      <c r="F138" s="323" t="n">
        <v>18034.3424</v>
      </c>
      <c r="G138" s="323" t="n">
        <v>21548.8333</v>
      </c>
      <c r="H138" s="323" t="n">
        <v>16061.7539</v>
      </c>
      <c r="I138" s="324" t="n">
        <v>5.6065</v>
      </c>
      <c r="J138" s="324" t="n">
        <v>0.6928</v>
      </c>
      <c r="K138" s="324" t="n">
        <v>19.8638</v>
      </c>
      <c r="L138" s="324" t="n">
        <v>9.5517</v>
      </c>
      <c r="M138" s="324" t="n">
        <v>0.0024</v>
      </c>
      <c r="N138" s="325" t="n">
        <v>172.0356</v>
      </c>
      <c r="O138" s="372"/>
      <c r="P138" s="372"/>
      <c r="Q138" s="372"/>
      <c r="R138" s="152"/>
      <c r="S138" s="373"/>
      <c r="T138" s="373"/>
      <c r="U138" s="373"/>
      <c r="V138" s="373"/>
      <c r="W138" s="373"/>
      <c r="X138" s="373"/>
    </row>
    <row r="139" customFormat="false" ht="12.75" hidden="false" customHeight="false" outlineLevel="0" collapsed="false">
      <c r="A139" s="379" t="s">
        <v>232</v>
      </c>
      <c r="B139" s="375" t="n">
        <v>324.0753</v>
      </c>
      <c r="C139" s="329" t="n">
        <v>15549.6187</v>
      </c>
      <c r="D139" s="330" t="n">
        <v>11594.6666</v>
      </c>
      <c r="E139" s="330" t="n">
        <v>12977.0345</v>
      </c>
      <c r="F139" s="330" t="n">
        <v>18077.6971</v>
      </c>
      <c r="G139" s="330" t="n">
        <v>21795.1666</v>
      </c>
      <c r="H139" s="330" t="n">
        <v>15993.0657</v>
      </c>
      <c r="I139" s="376" t="n">
        <v>5.5874</v>
      </c>
      <c r="J139" s="376" t="n">
        <v>0.7201</v>
      </c>
      <c r="K139" s="376" t="n">
        <v>20.6616</v>
      </c>
      <c r="L139" s="376" t="n">
        <v>9.4781</v>
      </c>
      <c r="M139" s="376" t="n">
        <v>0</v>
      </c>
      <c r="N139" s="332" t="n">
        <v>171.9394</v>
      </c>
      <c r="O139" s="377"/>
      <c r="P139" s="377"/>
      <c r="Q139" s="377"/>
      <c r="R139" s="152"/>
      <c r="S139" s="373"/>
      <c r="T139" s="373"/>
      <c r="U139" s="373"/>
      <c r="V139" s="373"/>
      <c r="W139" s="373"/>
      <c r="X139" s="373"/>
    </row>
    <row r="140" customFormat="false" ht="12.75" hidden="false" customHeight="false" outlineLevel="0" collapsed="false">
      <c r="A140" s="381" t="s">
        <v>233</v>
      </c>
      <c r="B140" s="371" t="n">
        <v>590.5701</v>
      </c>
      <c r="C140" s="333" t="n">
        <v>14677.1618</v>
      </c>
      <c r="D140" s="323" t="n">
        <v>10679</v>
      </c>
      <c r="E140" s="323" t="n">
        <v>12363.25</v>
      </c>
      <c r="F140" s="323" t="n">
        <v>17706.2289</v>
      </c>
      <c r="G140" s="323" t="n">
        <v>20810.606</v>
      </c>
      <c r="H140" s="323" t="n">
        <v>15251.8936</v>
      </c>
      <c r="I140" s="324" t="n">
        <v>4.2686</v>
      </c>
      <c r="J140" s="324" t="n">
        <v>0.5116</v>
      </c>
      <c r="K140" s="324" t="n">
        <v>16.1486</v>
      </c>
      <c r="L140" s="324" t="n">
        <v>9.8992</v>
      </c>
      <c r="M140" s="324" t="n">
        <v>0.1311</v>
      </c>
      <c r="N140" s="325" t="n">
        <v>172.8223</v>
      </c>
      <c r="O140" s="377"/>
      <c r="P140" s="377"/>
      <c r="Q140" s="377"/>
      <c r="R140" s="152"/>
      <c r="S140" s="373"/>
      <c r="T140" s="373"/>
      <c r="U140" s="373"/>
      <c r="V140" s="373"/>
      <c r="W140" s="373"/>
      <c r="X140" s="373"/>
    </row>
    <row r="141" customFormat="false" ht="12.75" hidden="false" customHeight="false" outlineLevel="0" collapsed="false">
      <c r="A141" s="374" t="s">
        <v>234</v>
      </c>
      <c r="B141" s="375" t="n">
        <v>367.2095</v>
      </c>
      <c r="C141" s="329" t="n">
        <v>13547.8143</v>
      </c>
      <c r="D141" s="330" t="n">
        <v>10141.0033</v>
      </c>
      <c r="E141" s="330" t="n">
        <v>11462.909</v>
      </c>
      <c r="F141" s="330" t="n">
        <v>15724.675</v>
      </c>
      <c r="G141" s="330" t="n">
        <v>18996.4166</v>
      </c>
      <c r="H141" s="330" t="n">
        <v>14193.271</v>
      </c>
      <c r="I141" s="376" t="n">
        <v>5.2316</v>
      </c>
      <c r="J141" s="376" t="n">
        <v>0.7736</v>
      </c>
      <c r="K141" s="376" t="n">
        <v>14.4004</v>
      </c>
      <c r="L141" s="376" t="n">
        <v>9.8885</v>
      </c>
      <c r="M141" s="376" t="n">
        <v>0.209</v>
      </c>
      <c r="N141" s="332" t="n">
        <v>174.6223</v>
      </c>
      <c r="O141" s="377"/>
      <c r="P141" s="377"/>
      <c r="Q141" s="377"/>
      <c r="R141" s="152"/>
      <c r="S141" s="373"/>
      <c r="T141" s="373"/>
      <c r="U141" s="373"/>
      <c r="V141" s="373"/>
      <c r="W141" s="373"/>
      <c r="X141" s="373"/>
    </row>
    <row r="142" customFormat="false" ht="12.75" hidden="false" customHeight="false" outlineLevel="0" collapsed="false">
      <c r="A142" s="370" t="s">
        <v>236</v>
      </c>
      <c r="B142" s="371" t="n">
        <v>331.83</v>
      </c>
      <c r="C142" s="333" t="n">
        <v>16845.7009</v>
      </c>
      <c r="D142" s="323" t="n">
        <v>11320.4772</v>
      </c>
      <c r="E142" s="323" t="n">
        <v>14057.2176</v>
      </c>
      <c r="F142" s="323" t="n">
        <v>19564.3022</v>
      </c>
      <c r="G142" s="323" t="n">
        <v>21995.8333</v>
      </c>
      <c r="H142" s="323" t="n">
        <v>17138.535</v>
      </c>
      <c r="I142" s="324" t="n">
        <v>7.0035</v>
      </c>
      <c r="J142" s="324" t="n">
        <v>0.2445</v>
      </c>
      <c r="K142" s="324" t="n">
        <v>12.5272</v>
      </c>
      <c r="L142" s="324" t="n">
        <v>9.2023</v>
      </c>
      <c r="M142" s="324" t="n">
        <v>0.0186</v>
      </c>
      <c r="N142" s="325" t="n">
        <v>176.0792</v>
      </c>
      <c r="O142" s="377"/>
      <c r="P142" s="377"/>
      <c r="Q142" s="377"/>
      <c r="R142" s="152"/>
      <c r="S142" s="373"/>
      <c r="T142" s="373"/>
      <c r="U142" s="373"/>
      <c r="V142" s="373"/>
      <c r="W142" s="373"/>
      <c r="X142" s="373"/>
    </row>
    <row r="143" customFormat="false" ht="12.75" hidden="false" customHeight="false" outlineLevel="0" collapsed="false">
      <c r="A143" s="374" t="s">
        <v>237</v>
      </c>
      <c r="B143" s="375" t="n">
        <v>204.8672</v>
      </c>
      <c r="C143" s="329" t="n">
        <v>17626.3333</v>
      </c>
      <c r="D143" s="330" t="n">
        <v>13331.3333</v>
      </c>
      <c r="E143" s="330" t="n">
        <v>15584.8792</v>
      </c>
      <c r="F143" s="330" t="n">
        <v>20177.5498</v>
      </c>
      <c r="G143" s="330" t="n">
        <v>22239.366</v>
      </c>
      <c r="H143" s="330" t="n">
        <v>18006.5815</v>
      </c>
      <c r="I143" s="376" t="n">
        <v>7.8157</v>
      </c>
      <c r="J143" s="376" t="n">
        <v>0.1961</v>
      </c>
      <c r="K143" s="376" t="n">
        <v>11.6051</v>
      </c>
      <c r="L143" s="376" t="n">
        <v>9.7792</v>
      </c>
      <c r="M143" s="376" t="n">
        <v>0.0288</v>
      </c>
      <c r="N143" s="332" t="n">
        <v>176.2205</v>
      </c>
      <c r="O143" s="377"/>
      <c r="P143" s="377"/>
      <c r="Q143" s="377"/>
      <c r="R143" s="152"/>
      <c r="S143" s="373"/>
      <c r="T143" s="373"/>
      <c r="U143" s="373"/>
      <c r="V143" s="373"/>
      <c r="W143" s="373"/>
      <c r="X143" s="373"/>
    </row>
    <row r="144" customFormat="false" ht="12.75" hidden="false" customHeight="false" outlineLevel="0" collapsed="false">
      <c r="A144" s="370" t="s">
        <v>238</v>
      </c>
      <c r="B144" s="371" t="n">
        <v>1542.3978</v>
      </c>
      <c r="C144" s="333" t="n">
        <v>16216.0281</v>
      </c>
      <c r="D144" s="323" t="n">
        <v>10283.2687</v>
      </c>
      <c r="E144" s="323" t="n">
        <v>11625.0641</v>
      </c>
      <c r="F144" s="323" t="n">
        <v>20341.5</v>
      </c>
      <c r="G144" s="323" t="n">
        <v>23767.9166</v>
      </c>
      <c r="H144" s="323" t="n">
        <v>16511.244</v>
      </c>
      <c r="I144" s="324" t="n">
        <v>5.6915</v>
      </c>
      <c r="J144" s="324" t="n">
        <v>0.3353</v>
      </c>
      <c r="K144" s="324" t="n">
        <v>14.0538</v>
      </c>
      <c r="L144" s="324" t="n">
        <v>10.0452</v>
      </c>
      <c r="M144" s="324" t="n">
        <v>0.0708</v>
      </c>
      <c r="N144" s="325" t="n">
        <v>175.5493</v>
      </c>
      <c r="O144" s="372"/>
      <c r="P144" s="372"/>
      <c r="Q144" s="372"/>
      <c r="R144" s="152"/>
      <c r="S144" s="373"/>
      <c r="T144" s="373"/>
      <c r="U144" s="373"/>
      <c r="V144" s="373"/>
      <c r="W144" s="373"/>
      <c r="X144" s="373"/>
    </row>
    <row r="145" customFormat="false" ht="12.75" hidden="false" customHeight="false" outlineLevel="0" collapsed="false">
      <c r="A145" s="374" t="s">
        <v>239</v>
      </c>
      <c r="B145" s="375" t="n">
        <v>696.5014</v>
      </c>
      <c r="C145" s="329" t="n">
        <v>11538.8384</v>
      </c>
      <c r="D145" s="330" t="n">
        <v>9811.3661</v>
      </c>
      <c r="E145" s="330" t="n">
        <v>10492.1636</v>
      </c>
      <c r="F145" s="330" t="n">
        <v>14874.4658</v>
      </c>
      <c r="G145" s="330" t="n">
        <v>18517.4796</v>
      </c>
      <c r="H145" s="330" t="n">
        <v>13002.9379</v>
      </c>
      <c r="I145" s="376" t="n">
        <v>6.388</v>
      </c>
      <c r="J145" s="376" t="n">
        <v>0.0838</v>
      </c>
      <c r="K145" s="376" t="n">
        <v>9.9492</v>
      </c>
      <c r="L145" s="376" t="n">
        <v>10.057</v>
      </c>
      <c r="M145" s="376" t="n">
        <v>0.0015</v>
      </c>
      <c r="N145" s="332" t="n">
        <v>175.0327</v>
      </c>
      <c r="O145" s="372"/>
      <c r="P145" s="372"/>
      <c r="Q145" s="372"/>
      <c r="R145" s="152"/>
      <c r="S145" s="373"/>
      <c r="T145" s="373"/>
      <c r="U145" s="373"/>
      <c r="V145" s="373"/>
      <c r="W145" s="373"/>
      <c r="X145" s="373"/>
    </row>
    <row r="146" customFormat="false" ht="12.75" hidden="false" customHeight="false" outlineLevel="0" collapsed="false">
      <c r="A146" s="379" t="s">
        <v>240</v>
      </c>
      <c r="B146" s="375" t="n">
        <v>620.3874</v>
      </c>
      <c r="C146" s="329" t="n">
        <v>19852.5</v>
      </c>
      <c r="D146" s="330" t="n">
        <v>13268.9166</v>
      </c>
      <c r="E146" s="330" t="n">
        <v>16614.544</v>
      </c>
      <c r="F146" s="330" t="n">
        <v>22588.1666</v>
      </c>
      <c r="G146" s="330" t="n">
        <v>25560.25</v>
      </c>
      <c r="H146" s="330" t="n">
        <v>19794.8466</v>
      </c>
      <c r="I146" s="376" t="n">
        <v>4.3935</v>
      </c>
      <c r="J146" s="376" t="n">
        <v>0.5148</v>
      </c>
      <c r="K146" s="376" t="n">
        <v>16.5398</v>
      </c>
      <c r="L146" s="376" t="n">
        <v>10.0539</v>
      </c>
      <c r="M146" s="376" t="n">
        <v>0.1415</v>
      </c>
      <c r="N146" s="332" t="n">
        <v>176.0345</v>
      </c>
      <c r="O146" s="377"/>
      <c r="P146" s="377"/>
      <c r="Q146" s="377"/>
      <c r="R146" s="152"/>
      <c r="S146" s="373"/>
      <c r="T146" s="373"/>
      <c r="U146" s="373"/>
      <c r="V146" s="373"/>
      <c r="W146" s="373"/>
      <c r="X146" s="373"/>
    </row>
    <row r="147" customFormat="false" ht="12.75" hidden="false" customHeight="false" outlineLevel="0" collapsed="false">
      <c r="A147" s="370" t="s">
        <v>241</v>
      </c>
      <c r="B147" s="371" t="n">
        <v>18962.5465</v>
      </c>
      <c r="C147" s="333" t="n">
        <v>12408.6745</v>
      </c>
      <c r="D147" s="323" t="n">
        <v>10389.1666</v>
      </c>
      <c r="E147" s="323" t="n">
        <v>11226.4084</v>
      </c>
      <c r="F147" s="323" t="n">
        <v>14069.6396</v>
      </c>
      <c r="G147" s="323" t="n">
        <v>16339</v>
      </c>
      <c r="H147" s="323" t="n">
        <v>13040.6035</v>
      </c>
      <c r="I147" s="324" t="n">
        <v>5.9156</v>
      </c>
      <c r="J147" s="324" t="n">
        <v>0.2391</v>
      </c>
      <c r="K147" s="324" t="n">
        <v>9.6357</v>
      </c>
      <c r="L147" s="324" t="n">
        <v>10.0576</v>
      </c>
      <c r="M147" s="324" t="n">
        <v>0.0028</v>
      </c>
      <c r="N147" s="325" t="n">
        <v>175.1126</v>
      </c>
      <c r="O147" s="377"/>
      <c r="P147" s="377"/>
      <c r="Q147" s="377"/>
      <c r="R147" s="152"/>
      <c r="S147" s="373"/>
      <c r="T147" s="373"/>
      <c r="U147" s="373"/>
      <c r="V147" s="373"/>
      <c r="W147" s="373"/>
      <c r="X147" s="373"/>
    </row>
    <row r="148" customFormat="false" ht="12.75" hidden="false" customHeight="false" outlineLevel="0" collapsed="false">
      <c r="A148" s="374" t="s">
        <v>242</v>
      </c>
      <c r="B148" s="375" t="n">
        <v>814.8714</v>
      </c>
      <c r="C148" s="329" t="n">
        <v>14913</v>
      </c>
      <c r="D148" s="330" t="n">
        <v>11902.3425</v>
      </c>
      <c r="E148" s="330" t="n">
        <v>13182.0707</v>
      </c>
      <c r="F148" s="330" t="n">
        <v>17908.4737</v>
      </c>
      <c r="G148" s="330" t="n">
        <v>22250.1864</v>
      </c>
      <c r="H148" s="330" t="n">
        <v>16074.0852</v>
      </c>
      <c r="I148" s="376" t="n">
        <v>6.8025</v>
      </c>
      <c r="J148" s="376" t="n">
        <v>0.4129</v>
      </c>
      <c r="K148" s="376" t="n">
        <v>15.1504</v>
      </c>
      <c r="L148" s="376" t="n">
        <v>10.0162</v>
      </c>
      <c r="M148" s="376" t="n">
        <v>0.0309</v>
      </c>
      <c r="N148" s="332" t="n">
        <v>175.9302</v>
      </c>
      <c r="O148" s="372"/>
      <c r="P148" s="372"/>
      <c r="Q148" s="372"/>
      <c r="R148" s="152"/>
      <c r="S148" s="373"/>
      <c r="T148" s="373"/>
      <c r="U148" s="373"/>
      <c r="V148" s="373"/>
      <c r="W148" s="373"/>
      <c r="X148" s="373"/>
    </row>
    <row r="149" customFormat="false" ht="12.75" hidden="false" customHeight="false" outlineLevel="0" collapsed="false">
      <c r="A149" s="374" t="s">
        <v>243</v>
      </c>
      <c r="B149" s="375" t="n">
        <v>14149.3961</v>
      </c>
      <c r="C149" s="329" t="n">
        <v>12590.2596</v>
      </c>
      <c r="D149" s="330" t="n">
        <v>10601.0623</v>
      </c>
      <c r="E149" s="330" t="n">
        <v>11456.5351</v>
      </c>
      <c r="F149" s="330" t="n">
        <v>14230.3333</v>
      </c>
      <c r="G149" s="330" t="n">
        <v>16433.6666</v>
      </c>
      <c r="H149" s="330" t="n">
        <v>13198.1761</v>
      </c>
      <c r="I149" s="376" t="n">
        <v>5.9082</v>
      </c>
      <c r="J149" s="376" t="n">
        <v>0.2173</v>
      </c>
      <c r="K149" s="376" t="n">
        <v>9.384</v>
      </c>
      <c r="L149" s="376" t="n">
        <v>10.0709</v>
      </c>
      <c r="M149" s="376" t="n">
        <v>0.0016</v>
      </c>
      <c r="N149" s="332" t="n">
        <v>175.0455</v>
      </c>
      <c r="O149" s="377"/>
      <c r="P149" s="377"/>
      <c r="Q149" s="377"/>
      <c r="R149" s="152"/>
      <c r="S149" s="373"/>
      <c r="T149" s="373"/>
      <c r="U149" s="373"/>
      <c r="V149" s="373"/>
      <c r="W149" s="373"/>
      <c r="X149" s="373"/>
    </row>
    <row r="150" customFormat="false" ht="12.75" hidden="false" customHeight="false" outlineLevel="0" collapsed="false">
      <c r="A150" s="379" t="s">
        <v>244</v>
      </c>
      <c r="B150" s="375" t="n">
        <v>3723.473</v>
      </c>
      <c r="C150" s="329" t="n">
        <v>11314.7789</v>
      </c>
      <c r="D150" s="330" t="n">
        <v>9834.1666</v>
      </c>
      <c r="E150" s="330" t="n">
        <v>10470.6927</v>
      </c>
      <c r="F150" s="330" t="n">
        <v>12565.4152</v>
      </c>
      <c r="G150" s="330" t="n">
        <v>14040.1832</v>
      </c>
      <c r="H150" s="330" t="n">
        <v>11720.798</v>
      </c>
      <c r="I150" s="376" t="n">
        <v>5.6718</v>
      </c>
      <c r="J150" s="376" t="n">
        <v>0.2806</v>
      </c>
      <c r="K150" s="376" t="n">
        <v>8.7989</v>
      </c>
      <c r="L150" s="376" t="n">
        <v>10.0438</v>
      </c>
      <c r="M150" s="376" t="n">
        <v>0</v>
      </c>
      <c r="N150" s="332" t="n">
        <v>175.2248</v>
      </c>
      <c r="O150" s="372"/>
      <c r="P150" s="372"/>
      <c r="Q150" s="372"/>
      <c r="R150" s="152"/>
      <c r="S150" s="373"/>
      <c r="T150" s="373"/>
      <c r="U150" s="373"/>
      <c r="V150" s="373"/>
      <c r="W150" s="373"/>
      <c r="X150" s="373"/>
    </row>
    <row r="151" customFormat="false" ht="12.75" hidden="false" customHeight="false" outlineLevel="0" collapsed="false">
      <c r="A151" s="370" t="s">
        <v>245</v>
      </c>
      <c r="B151" s="371" t="n">
        <v>542.3547</v>
      </c>
      <c r="C151" s="333" t="n">
        <v>16509.1617</v>
      </c>
      <c r="D151" s="323" t="n">
        <v>13106</v>
      </c>
      <c r="E151" s="323" t="n">
        <v>14899</v>
      </c>
      <c r="F151" s="323" t="n">
        <v>17817.5833</v>
      </c>
      <c r="G151" s="323" t="n">
        <v>19753.75</v>
      </c>
      <c r="H151" s="323" t="n">
        <v>16496.063</v>
      </c>
      <c r="I151" s="324" t="n">
        <v>5.9939</v>
      </c>
      <c r="J151" s="324" t="n">
        <v>0.2744</v>
      </c>
      <c r="K151" s="324" t="n">
        <v>15.7577</v>
      </c>
      <c r="L151" s="324" t="n">
        <v>11.0221</v>
      </c>
      <c r="M151" s="324" t="n">
        <v>0.0091</v>
      </c>
      <c r="N151" s="325" t="n">
        <v>171.1087</v>
      </c>
      <c r="O151" s="377"/>
      <c r="P151" s="377"/>
      <c r="Q151" s="377"/>
      <c r="R151" s="152"/>
      <c r="S151" s="373"/>
      <c r="T151" s="373"/>
      <c r="U151" s="373"/>
      <c r="V151" s="373"/>
      <c r="W151" s="373"/>
      <c r="X151" s="373"/>
    </row>
    <row r="152" customFormat="false" ht="12.75" hidden="false" customHeight="false" outlineLevel="0" collapsed="false">
      <c r="A152" s="378" t="s">
        <v>580</v>
      </c>
      <c r="B152" s="371" t="n">
        <v>14146.4822</v>
      </c>
      <c r="C152" s="333" t="n">
        <v>15728.937</v>
      </c>
      <c r="D152" s="323" t="n">
        <v>12521.6666</v>
      </c>
      <c r="E152" s="323" t="n">
        <v>13914.75</v>
      </c>
      <c r="F152" s="323" t="n">
        <v>17844.5</v>
      </c>
      <c r="G152" s="323" t="n">
        <v>20339.18</v>
      </c>
      <c r="H152" s="323" t="n">
        <v>16144.2603</v>
      </c>
      <c r="I152" s="324" t="n">
        <v>3.7576</v>
      </c>
      <c r="J152" s="324" t="n">
        <v>0.7934</v>
      </c>
      <c r="K152" s="324" t="n">
        <v>14.7052</v>
      </c>
      <c r="L152" s="324" t="n">
        <v>10.2398</v>
      </c>
      <c r="M152" s="324" t="n">
        <v>0.1061</v>
      </c>
      <c r="N152" s="325" t="n">
        <v>172.1697</v>
      </c>
      <c r="O152" s="372"/>
      <c r="P152" s="372"/>
      <c r="Q152" s="372"/>
      <c r="R152" s="152"/>
      <c r="S152" s="373"/>
      <c r="T152" s="373"/>
      <c r="U152" s="373"/>
      <c r="V152" s="373"/>
      <c r="W152" s="373"/>
      <c r="X152" s="373"/>
    </row>
    <row r="153" customFormat="false" ht="12.75" hidden="false" customHeight="false" outlineLevel="0" collapsed="false">
      <c r="A153" s="374" t="s">
        <v>247</v>
      </c>
      <c r="B153" s="375" t="n">
        <v>2331.1876</v>
      </c>
      <c r="C153" s="329" t="n">
        <v>15492.8771</v>
      </c>
      <c r="D153" s="330" t="n">
        <v>12531.2048</v>
      </c>
      <c r="E153" s="330" t="n">
        <v>13925.9424</v>
      </c>
      <c r="F153" s="330" t="n">
        <v>17029.0833</v>
      </c>
      <c r="G153" s="330" t="n">
        <v>18445.505</v>
      </c>
      <c r="H153" s="330" t="n">
        <v>15602.3956</v>
      </c>
      <c r="I153" s="376" t="n">
        <v>5.5163</v>
      </c>
      <c r="J153" s="376" t="n">
        <v>0.1619</v>
      </c>
      <c r="K153" s="376" t="n">
        <v>15.4335</v>
      </c>
      <c r="L153" s="376" t="n">
        <v>10.3675</v>
      </c>
      <c r="M153" s="376" t="n">
        <v>0.0332</v>
      </c>
      <c r="N153" s="332" t="n">
        <v>169.8173</v>
      </c>
      <c r="O153" s="377"/>
      <c r="P153" s="377"/>
      <c r="Q153" s="377"/>
      <c r="R153" s="152"/>
      <c r="S153" s="373"/>
      <c r="T153" s="373"/>
      <c r="U153" s="373"/>
      <c r="V153" s="373"/>
      <c r="W153" s="373"/>
      <c r="X153" s="373"/>
    </row>
    <row r="154" customFormat="false" ht="12.75" hidden="false" customHeight="false" outlineLevel="0" collapsed="false">
      <c r="A154" s="374" t="s">
        <v>248</v>
      </c>
      <c r="B154" s="375" t="n">
        <v>2109.1873</v>
      </c>
      <c r="C154" s="329" t="n">
        <v>17146.5</v>
      </c>
      <c r="D154" s="330" t="n">
        <v>13453.5477</v>
      </c>
      <c r="E154" s="330" t="n">
        <v>14963.0389</v>
      </c>
      <c r="F154" s="330" t="n">
        <v>19670.7782</v>
      </c>
      <c r="G154" s="330" t="n">
        <v>21728.9166</v>
      </c>
      <c r="H154" s="330" t="n">
        <v>17403.9679</v>
      </c>
      <c r="I154" s="376" t="n">
        <v>3.088</v>
      </c>
      <c r="J154" s="376" t="n">
        <v>0.551</v>
      </c>
      <c r="K154" s="376" t="n">
        <v>14.9282</v>
      </c>
      <c r="L154" s="376" t="n">
        <v>10.4238</v>
      </c>
      <c r="M154" s="376" t="n">
        <v>0.0321</v>
      </c>
      <c r="N154" s="332" t="n">
        <v>169.6234</v>
      </c>
      <c r="O154" s="377"/>
      <c r="P154" s="377"/>
      <c r="Q154" s="377"/>
      <c r="R154" s="152"/>
      <c r="S154" s="373"/>
      <c r="T154" s="373"/>
      <c r="U154" s="373"/>
      <c r="V154" s="373"/>
      <c r="W154" s="373"/>
      <c r="X154" s="373"/>
    </row>
    <row r="155" customFormat="false" ht="12.75" hidden="false" customHeight="false" outlineLevel="0" collapsed="false">
      <c r="A155" s="379" t="s">
        <v>249</v>
      </c>
      <c r="B155" s="375" t="n">
        <v>7861.313</v>
      </c>
      <c r="C155" s="329" t="n">
        <v>15478.6666</v>
      </c>
      <c r="D155" s="330" t="n">
        <v>12350.6666</v>
      </c>
      <c r="E155" s="330" t="n">
        <v>13712.3236</v>
      </c>
      <c r="F155" s="330" t="n">
        <v>17781.0446</v>
      </c>
      <c r="G155" s="330" t="n">
        <v>20137.0689</v>
      </c>
      <c r="H155" s="330" t="n">
        <v>15946.1707</v>
      </c>
      <c r="I155" s="376" t="n">
        <v>3.2453</v>
      </c>
      <c r="J155" s="376" t="n">
        <v>1.0382</v>
      </c>
      <c r="K155" s="376" t="n">
        <v>14.1607</v>
      </c>
      <c r="L155" s="376" t="n">
        <v>10.1492</v>
      </c>
      <c r="M155" s="376" t="n">
        <v>0.1624</v>
      </c>
      <c r="N155" s="332" t="n">
        <v>173.8361</v>
      </c>
      <c r="O155" s="372"/>
      <c r="P155" s="372"/>
      <c r="Q155" s="372"/>
      <c r="R155" s="152"/>
      <c r="S155" s="373"/>
      <c r="T155" s="373"/>
      <c r="U155" s="373"/>
      <c r="V155" s="373"/>
      <c r="W155" s="373"/>
      <c r="X155" s="373"/>
    </row>
    <row r="156" customFormat="false" ht="12.75" hidden="false" customHeight="false" outlineLevel="0" collapsed="false">
      <c r="A156" s="374" t="s">
        <v>581</v>
      </c>
      <c r="B156" s="375" t="n">
        <v>1498.2845</v>
      </c>
      <c r="C156" s="329" t="n">
        <v>15798</v>
      </c>
      <c r="D156" s="330" t="n">
        <v>12589.1276</v>
      </c>
      <c r="E156" s="330" t="n">
        <v>13898.2038</v>
      </c>
      <c r="F156" s="330" t="n">
        <v>17807</v>
      </c>
      <c r="G156" s="330" t="n">
        <v>21198.75</v>
      </c>
      <c r="H156" s="330" t="n">
        <v>16379.654</v>
      </c>
      <c r="I156" s="376" t="n">
        <v>4.3484</v>
      </c>
      <c r="J156" s="376" t="n">
        <v>0.993</v>
      </c>
      <c r="K156" s="376" t="n">
        <v>16.0189</v>
      </c>
      <c r="L156" s="376" t="n">
        <v>10.2082</v>
      </c>
      <c r="M156" s="376" t="n">
        <v>0.0485</v>
      </c>
      <c r="N156" s="332" t="n">
        <v>171.8873</v>
      </c>
      <c r="O156" s="377"/>
      <c r="P156" s="377"/>
      <c r="Q156" s="377"/>
      <c r="R156" s="152"/>
      <c r="S156" s="373"/>
      <c r="T156" s="373"/>
      <c r="U156" s="373"/>
      <c r="V156" s="373"/>
      <c r="W156" s="373"/>
      <c r="X156" s="373"/>
    </row>
    <row r="157" customFormat="false" ht="12.75" hidden="false" customHeight="false" outlineLevel="0" collapsed="false">
      <c r="A157" s="378" t="s">
        <v>251</v>
      </c>
      <c r="B157" s="371" t="n">
        <v>1274.335</v>
      </c>
      <c r="C157" s="333" t="n">
        <v>14937.9166</v>
      </c>
      <c r="D157" s="323" t="n">
        <v>12208.5232</v>
      </c>
      <c r="E157" s="323" t="n">
        <v>13605.9086</v>
      </c>
      <c r="F157" s="323" t="n">
        <v>16327.4182</v>
      </c>
      <c r="G157" s="323" t="n">
        <v>17627.721</v>
      </c>
      <c r="H157" s="323" t="n">
        <v>15005.1973</v>
      </c>
      <c r="I157" s="324" t="n">
        <v>6.0747</v>
      </c>
      <c r="J157" s="324" t="n">
        <v>0.3042</v>
      </c>
      <c r="K157" s="324" t="n">
        <v>11.9281</v>
      </c>
      <c r="L157" s="324" t="n">
        <v>10.199</v>
      </c>
      <c r="M157" s="324" t="n">
        <v>0.0002</v>
      </c>
      <c r="N157" s="325" t="n">
        <v>174.2199</v>
      </c>
      <c r="O157" s="377"/>
      <c r="P157" s="377"/>
      <c r="Q157" s="377"/>
      <c r="R157" s="152"/>
      <c r="S157" s="373"/>
      <c r="T157" s="373"/>
      <c r="U157" s="373"/>
      <c r="V157" s="373"/>
      <c r="W157" s="373"/>
      <c r="X157" s="373"/>
    </row>
    <row r="158" customFormat="false" ht="12.75" hidden="false" customHeight="false" outlineLevel="0" collapsed="false">
      <c r="A158" s="379" t="s">
        <v>252</v>
      </c>
      <c r="B158" s="375" t="n">
        <v>678.0352</v>
      </c>
      <c r="C158" s="329" t="n">
        <v>14937.9166</v>
      </c>
      <c r="D158" s="330" t="n">
        <v>11798.3681</v>
      </c>
      <c r="E158" s="330" t="n">
        <v>13416.6286</v>
      </c>
      <c r="F158" s="330" t="n">
        <v>16457.9166</v>
      </c>
      <c r="G158" s="330" t="n">
        <v>17715.2189</v>
      </c>
      <c r="H158" s="330" t="n">
        <v>14995.0807</v>
      </c>
      <c r="I158" s="376" t="n">
        <v>7.1959</v>
      </c>
      <c r="J158" s="376" t="n">
        <v>0.343</v>
      </c>
      <c r="K158" s="376" t="n">
        <v>10.7419</v>
      </c>
      <c r="L158" s="376" t="n">
        <v>10.2273</v>
      </c>
      <c r="M158" s="376" t="n">
        <v>0.0004</v>
      </c>
      <c r="N158" s="332" t="n">
        <v>175.029</v>
      </c>
      <c r="O158" s="372"/>
      <c r="P158" s="372"/>
      <c r="Q158" s="372"/>
      <c r="R158" s="152"/>
      <c r="S158" s="373"/>
      <c r="T158" s="373"/>
      <c r="U158" s="373"/>
      <c r="V158" s="373"/>
      <c r="W158" s="373"/>
      <c r="X158" s="373"/>
    </row>
    <row r="159" customFormat="false" ht="12.75" hidden="false" customHeight="false" outlineLevel="0" collapsed="false">
      <c r="A159" s="378" t="s">
        <v>253</v>
      </c>
      <c r="B159" s="371" t="n">
        <v>1648.5244</v>
      </c>
      <c r="C159" s="333" t="n">
        <v>15350.3333</v>
      </c>
      <c r="D159" s="323" t="n">
        <v>12475.5</v>
      </c>
      <c r="E159" s="323" t="n">
        <v>13770.6666</v>
      </c>
      <c r="F159" s="323" t="n">
        <v>16957.3333</v>
      </c>
      <c r="G159" s="323" t="n">
        <v>18343.8333</v>
      </c>
      <c r="H159" s="323" t="n">
        <v>15415.335</v>
      </c>
      <c r="I159" s="324" t="n">
        <v>5.606</v>
      </c>
      <c r="J159" s="324" t="n">
        <v>0.1619</v>
      </c>
      <c r="K159" s="324" t="n">
        <v>15.4406</v>
      </c>
      <c r="L159" s="324" t="n">
        <v>10.4425</v>
      </c>
      <c r="M159" s="324" t="n">
        <v>0.0062</v>
      </c>
      <c r="N159" s="325" t="n">
        <v>168.8908</v>
      </c>
      <c r="O159" s="377"/>
      <c r="P159" s="377"/>
      <c r="Q159" s="377"/>
      <c r="R159" s="152"/>
      <c r="S159" s="373"/>
      <c r="T159" s="373"/>
      <c r="U159" s="373"/>
      <c r="V159" s="373"/>
      <c r="W159" s="373"/>
      <c r="X159" s="373"/>
    </row>
    <row r="160" customFormat="false" ht="12.75" hidden="false" customHeight="false" outlineLevel="0" collapsed="false">
      <c r="A160" s="374" t="s">
        <v>254</v>
      </c>
      <c r="B160" s="375" t="n">
        <v>1581.4356</v>
      </c>
      <c r="C160" s="329" t="n">
        <v>15311.5952</v>
      </c>
      <c r="D160" s="330" t="n">
        <v>12458</v>
      </c>
      <c r="E160" s="330" t="n">
        <v>13741.2834</v>
      </c>
      <c r="F160" s="330" t="n">
        <v>16896.5</v>
      </c>
      <c r="G160" s="330" t="n">
        <v>18296.2517</v>
      </c>
      <c r="H160" s="330" t="n">
        <v>15370.473</v>
      </c>
      <c r="I160" s="376" t="n">
        <v>5.7235</v>
      </c>
      <c r="J160" s="376" t="n">
        <v>0.1492</v>
      </c>
      <c r="K160" s="376" t="n">
        <v>15.6898</v>
      </c>
      <c r="L160" s="376" t="n">
        <v>10.4136</v>
      </c>
      <c r="M160" s="376" t="n">
        <v>0.0048</v>
      </c>
      <c r="N160" s="332" t="n">
        <v>168.5378</v>
      </c>
      <c r="O160" s="377"/>
      <c r="P160" s="377"/>
      <c r="Q160" s="377"/>
      <c r="R160" s="152"/>
      <c r="S160" s="373"/>
      <c r="T160" s="373"/>
      <c r="U160" s="373"/>
      <c r="V160" s="373"/>
      <c r="W160" s="373"/>
      <c r="X160" s="373"/>
    </row>
    <row r="161" customFormat="false" ht="12.75" hidden="false" customHeight="false" outlineLevel="0" collapsed="false">
      <c r="A161" s="378" t="s">
        <v>255</v>
      </c>
      <c r="B161" s="371" t="n">
        <v>683.0414</v>
      </c>
      <c r="C161" s="333" t="n">
        <v>31229.8333</v>
      </c>
      <c r="D161" s="323" t="n">
        <v>20102.0833</v>
      </c>
      <c r="E161" s="323" t="n">
        <v>25241.4166</v>
      </c>
      <c r="F161" s="323" t="n">
        <v>38265.3333</v>
      </c>
      <c r="G161" s="323" t="n">
        <v>46573.6666</v>
      </c>
      <c r="H161" s="323" t="n">
        <v>32508.9352</v>
      </c>
      <c r="I161" s="324" t="n">
        <v>4.3296</v>
      </c>
      <c r="J161" s="324" t="n">
        <v>0.8192</v>
      </c>
      <c r="K161" s="324" t="n">
        <v>15.6116</v>
      </c>
      <c r="L161" s="324" t="n">
        <v>11.4228</v>
      </c>
      <c r="M161" s="324" t="n">
        <v>2.2307</v>
      </c>
      <c r="N161" s="325" t="n">
        <v>171.3177</v>
      </c>
      <c r="O161" s="377"/>
      <c r="P161" s="377"/>
      <c r="Q161" s="377"/>
      <c r="R161" s="152"/>
      <c r="S161" s="373"/>
      <c r="T161" s="373"/>
      <c r="U161" s="373"/>
      <c r="V161" s="373"/>
      <c r="W161" s="373"/>
      <c r="X161" s="373"/>
    </row>
    <row r="162" customFormat="false" ht="12.75" hidden="false" customHeight="false" outlineLevel="0" collapsed="false">
      <c r="A162" s="378" t="s">
        <v>259</v>
      </c>
      <c r="B162" s="371" t="n">
        <v>4709.5397</v>
      </c>
      <c r="C162" s="333" t="n">
        <v>25285.5833</v>
      </c>
      <c r="D162" s="323" t="n">
        <v>19138.487</v>
      </c>
      <c r="E162" s="323" t="n">
        <v>22227.5099</v>
      </c>
      <c r="F162" s="323" t="n">
        <v>28583.0833</v>
      </c>
      <c r="G162" s="323" t="n">
        <v>32353.8191</v>
      </c>
      <c r="H162" s="323" t="n">
        <v>25637.7325</v>
      </c>
      <c r="I162" s="324" t="n">
        <v>4.5899</v>
      </c>
      <c r="J162" s="324" t="n">
        <v>1.0676</v>
      </c>
      <c r="K162" s="324" t="n">
        <v>26.497</v>
      </c>
      <c r="L162" s="324" t="n">
        <v>9.528</v>
      </c>
      <c r="M162" s="324" t="n">
        <v>0.2996</v>
      </c>
      <c r="N162" s="325" t="n">
        <v>173.9297</v>
      </c>
      <c r="O162" s="377"/>
      <c r="P162" s="377"/>
      <c r="Q162" s="377"/>
      <c r="R162" s="152"/>
      <c r="S162" s="373"/>
      <c r="T162" s="373"/>
      <c r="U162" s="373"/>
      <c r="V162" s="373"/>
      <c r="W162" s="373"/>
      <c r="X162" s="373"/>
    </row>
    <row r="163" customFormat="false" ht="12.75" hidden="false" customHeight="false" outlineLevel="0" collapsed="false">
      <c r="A163" s="379" t="s">
        <v>260</v>
      </c>
      <c r="B163" s="375" t="n">
        <v>4371.4321</v>
      </c>
      <c r="C163" s="329" t="n">
        <v>25367.709</v>
      </c>
      <c r="D163" s="330" t="n">
        <v>19542.8736</v>
      </c>
      <c r="E163" s="330" t="n">
        <v>22378.4666</v>
      </c>
      <c r="F163" s="330" t="n">
        <v>28585.5418</v>
      </c>
      <c r="G163" s="330" t="n">
        <v>32259.8333</v>
      </c>
      <c r="H163" s="330" t="n">
        <v>25760.4718</v>
      </c>
      <c r="I163" s="376" t="n">
        <v>4.5905</v>
      </c>
      <c r="J163" s="376" t="n">
        <v>1.049</v>
      </c>
      <c r="K163" s="376" t="n">
        <v>26.8337</v>
      </c>
      <c r="L163" s="376" t="n">
        <v>9.5371</v>
      </c>
      <c r="M163" s="376" t="n">
        <v>0.301</v>
      </c>
      <c r="N163" s="332" t="n">
        <v>173.8823</v>
      </c>
      <c r="O163" s="372"/>
      <c r="P163" s="372"/>
      <c r="Q163" s="372"/>
      <c r="R163" s="152"/>
      <c r="S163" s="373"/>
      <c r="T163" s="373"/>
      <c r="U163" s="373"/>
      <c r="V163" s="373"/>
      <c r="W163" s="373"/>
      <c r="X163" s="373"/>
    </row>
    <row r="164" customFormat="false" ht="12.75" hidden="false" customHeight="false" outlineLevel="0" collapsed="false">
      <c r="A164" s="378" t="s">
        <v>261</v>
      </c>
      <c r="B164" s="371" t="n">
        <v>843.1261</v>
      </c>
      <c r="C164" s="333" t="n">
        <v>15596.391</v>
      </c>
      <c r="D164" s="323" t="n">
        <v>11755.5266</v>
      </c>
      <c r="E164" s="323" t="n">
        <v>13291.8333</v>
      </c>
      <c r="F164" s="323" t="n">
        <v>20261.5</v>
      </c>
      <c r="G164" s="323" t="n">
        <v>24087.9166</v>
      </c>
      <c r="H164" s="323" t="n">
        <v>17003.7865</v>
      </c>
      <c r="I164" s="324" t="n">
        <v>2.8468</v>
      </c>
      <c r="J164" s="324" t="n">
        <v>1.2811</v>
      </c>
      <c r="K164" s="324" t="n">
        <v>22.3741</v>
      </c>
      <c r="L164" s="324" t="n">
        <v>9.4453</v>
      </c>
      <c r="M164" s="324" t="n">
        <v>0.0569</v>
      </c>
      <c r="N164" s="325" t="n">
        <v>176.3645</v>
      </c>
      <c r="O164" s="377"/>
      <c r="P164" s="377"/>
      <c r="Q164" s="377"/>
      <c r="R164" s="152"/>
      <c r="S164" s="373"/>
      <c r="T164" s="373"/>
      <c r="U164" s="373"/>
      <c r="V164" s="373"/>
      <c r="W164" s="373"/>
      <c r="X164" s="373"/>
    </row>
    <row r="165" customFormat="false" ht="12.75" hidden="false" customHeight="false" outlineLevel="0" collapsed="false">
      <c r="A165" s="370" t="s">
        <v>262</v>
      </c>
      <c r="B165" s="371" t="n">
        <v>749.8811</v>
      </c>
      <c r="C165" s="333" t="n">
        <v>14513.1666</v>
      </c>
      <c r="D165" s="323" t="n">
        <v>10800.3371</v>
      </c>
      <c r="E165" s="323" t="n">
        <v>12704.9166</v>
      </c>
      <c r="F165" s="323" t="n">
        <v>16685.2678</v>
      </c>
      <c r="G165" s="323" t="n">
        <v>19293.5</v>
      </c>
      <c r="H165" s="323" t="n">
        <v>14906.0078</v>
      </c>
      <c r="I165" s="324" t="n">
        <v>7.838</v>
      </c>
      <c r="J165" s="324" t="n">
        <v>0.8558</v>
      </c>
      <c r="K165" s="324" t="n">
        <v>11.4834</v>
      </c>
      <c r="L165" s="324" t="n">
        <v>9.9234</v>
      </c>
      <c r="M165" s="324" t="n">
        <v>0.5901</v>
      </c>
      <c r="N165" s="325" t="n">
        <v>178.4052</v>
      </c>
      <c r="O165" s="372"/>
      <c r="P165" s="372"/>
      <c r="Q165" s="372"/>
      <c r="R165" s="152"/>
      <c r="S165" s="373"/>
      <c r="T165" s="373"/>
      <c r="U165" s="373"/>
      <c r="V165" s="373"/>
      <c r="W165" s="373"/>
      <c r="X165" s="373"/>
    </row>
    <row r="166" customFormat="false" ht="12.75" hidden="false" customHeight="false" outlineLevel="0" collapsed="false">
      <c r="A166" s="379" t="s">
        <v>263</v>
      </c>
      <c r="B166" s="375" t="n">
        <v>600.1381</v>
      </c>
      <c r="C166" s="329" t="n">
        <v>14763.4203</v>
      </c>
      <c r="D166" s="330" t="n">
        <v>11138.9697</v>
      </c>
      <c r="E166" s="330" t="n">
        <v>12970.585</v>
      </c>
      <c r="F166" s="330" t="n">
        <v>17142.5833</v>
      </c>
      <c r="G166" s="330" t="n">
        <v>19581.5949</v>
      </c>
      <c r="H166" s="330" t="n">
        <v>15195.1499</v>
      </c>
      <c r="I166" s="376" t="n">
        <v>7.413</v>
      </c>
      <c r="J166" s="376" t="n">
        <v>0.8825</v>
      </c>
      <c r="K166" s="376" t="n">
        <v>11.613</v>
      </c>
      <c r="L166" s="376" t="n">
        <v>9.9042</v>
      </c>
      <c r="M166" s="376" t="n">
        <v>0.6709</v>
      </c>
      <c r="N166" s="332" t="n">
        <v>178.1199</v>
      </c>
      <c r="O166" s="377"/>
      <c r="P166" s="377"/>
      <c r="Q166" s="377"/>
      <c r="R166" s="152"/>
      <c r="S166" s="373"/>
      <c r="T166" s="373"/>
      <c r="U166" s="373"/>
      <c r="V166" s="373"/>
      <c r="W166" s="373"/>
      <c r="X166" s="373"/>
    </row>
    <row r="167" customFormat="false" ht="12.75" hidden="false" customHeight="false" outlineLevel="0" collapsed="false">
      <c r="A167" s="379" t="s">
        <v>264</v>
      </c>
      <c r="B167" s="375" t="n">
        <v>27.445</v>
      </c>
      <c r="C167" s="329" t="n">
        <v>13211.9048</v>
      </c>
      <c r="D167" s="330" t="n">
        <v>10683.1044</v>
      </c>
      <c r="E167" s="330" t="n">
        <v>11867.3175</v>
      </c>
      <c r="F167" s="330" t="n">
        <v>15736.3574</v>
      </c>
      <c r="G167" s="330" t="n">
        <v>18193.8333</v>
      </c>
      <c r="H167" s="330" t="n">
        <v>13931.7405</v>
      </c>
      <c r="I167" s="376" t="n">
        <v>6.5862</v>
      </c>
      <c r="J167" s="376" t="n">
        <v>0.5162</v>
      </c>
      <c r="K167" s="376" t="n">
        <v>10.4707</v>
      </c>
      <c r="L167" s="376" t="n">
        <v>10.1512</v>
      </c>
      <c r="M167" s="376" t="n">
        <v>0.3279</v>
      </c>
      <c r="N167" s="332" t="n">
        <v>175.8546</v>
      </c>
      <c r="O167" s="377"/>
      <c r="P167" s="377"/>
      <c r="Q167" s="377"/>
      <c r="R167" s="152"/>
      <c r="S167" s="373"/>
      <c r="T167" s="373"/>
      <c r="U167" s="373"/>
      <c r="V167" s="373"/>
      <c r="W167" s="373"/>
      <c r="X167" s="373"/>
    </row>
    <row r="168" customFormat="false" ht="12.75" hidden="false" customHeight="false" outlineLevel="0" collapsed="false">
      <c r="A168" s="379" t="s">
        <v>265</v>
      </c>
      <c r="B168" s="375" t="n">
        <v>84.0617</v>
      </c>
      <c r="C168" s="329" t="n">
        <v>12823.7322</v>
      </c>
      <c r="D168" s="330" t="n">
        <v>9986.1771</v>
      </c>
      <c r="E168" s="330" t="n">
        <v>11511.2515</v>
      </c>
      <c r="F168" s="330" t="n">
        <v>14057.8231</v>
      </c>
      <c r="G168" s="330" t="n">
        <v>15586.9111</v>
      </c>
      <c r="H168" s="330" t="n">
        <v>12965.1357</v>
      </c>
      <c r="I168" s="376" t="n">
        <v>10.5565</v>
      </c>
      <c r="J168" s="376" t="n">
        <v>0.8841</v>
      </c>
      <c r="K168" s="376" t="n">
        <v>5.9325</v>
      </c>
      <c r="L168" s="376" t="n">
        <v>9.9638</v>
      </c>
      <c r="M168" s="376" t="n">
        <v>0.0652</v>
      </c>
      <c r="N168" s="332" t="n">
        <v>181.3311</v>
      </c>
      <c r="O168" s="372"/>
      <c r="P168" s="372"/>
      <c r="Q168" s="372"/>
      <c r="R168" s="152"/>
      <c r="S168" s="373"/>
      <c r="T168" s="373"/>
      <c r="U168" s="373"/>
      <c r="V168" s="373"/>
      <c r="W168" s="373"/>
      <c r="X168" s="373"/>
    </row>
    <row r="169" customFormat="false" ht="12.75" hidden="false" customHeight="false" outlineLevel="0" collapsed="false">
      <c r="A169" s="374" t="s">
        <v>266</v>
      </c>
      <c r="B169" s="375" t="n">
        <v>36.3264</v>
      </c>
      <c r="C169" s="329" t="n">
        <v>15988.75</v>
      </c>
      <c r="D169" s="330" t="n">
        <v>12089</v>
      </c>
      <c r="E169" s="330" t="n">
        <v>13814.25</v>
      </c>
      <c r="F169" s="330" t="n">
        <v>16787.75</v>
      </c>
      <c r="G169" s="330" t="n">
        <v>17508.7165</v>
      </c>
      <c r="H169" s="330" t="n">
        <v>15301.5612</v>
      </c>
      <c r="I169" s="376" t="n">
        <v>10.1263</v>
      </c>
      <c r="J169" s="376" t="n">
        <v>0.6419</v>
      </c>
      <c r="K169" s="376" t="n">
        <v>21.0797</v>
      </c>
      <c r="L169" s="376" t="n">
        <v>10.109</v>
      </c>
      <c r="M169" s="376" t="n">
        <v>0.5053</v>
      </c>
      <c r="N169" s="332" t="n">
        <v>178.4982</v>
      </c>
      <c r="O169" s="372"/>
      <c r="P169" s="372"/>
      <c r="Q169" s="372"/>
      <c r="R169" s="152"/>
      <c r="S169" s="373"/>
      <c r="T169" s="373"/>
      <c r="U169" s="373"/>
      <c r="V169" s="373"/>
      <c r="W169" s="373"/>
      <c r="X169" s="373"/>
    </row>
    <row r="170" customFormat="false" ht="12.75" hidden="false" customHeight="false" outlineLevel="0" collapsed="false">
      <c r="A170" s="370" t="s">
        <v>582</v>
      </c>
      <c r="B170" s="371" t="n">
        <v>74.1831</v>
      </c>
      <c r="C170" s="333" t="n">
        <v>14444.8333</v>
      </c>
      <c r="D170" s="323" t="n">
        <v>10738.5833</v>
      </c>
      <c r="E170" s="323" t="n">
        <v>13053.1067</v>
      </c>
      <c r="F170" s="323" t="n">
        <v>15427.0273</v>
      </c>
      <c r="G170" s="323" t="n">
        <v>15885.7166</v>
      </c>
      <c r="H170" s="323" t="n">
        <v>14014.7339</v>
      </c>
      <c r="I170" s="324" t="n">
        <v>3.2786</v>
      </c>
      <c r="J170" s="324" t="n">
        <v>0.0614</v>
      </c>
      <c r="K170" s="324" t="n">
        <v>0.2062</v>
      </c>
      <c r="L170" s="324" t="n">
        <v>9.954</v>
      </c>
      <c r="M170" s="324" t="n">
        <v>0.0973</v>
      </c>
      <c r="N170" s="325" t="n">
        <v>174.916</v>
      </c>
      <c r="O170" s="377"/>
      <c r="P170" s="377"/>
      <c r="Q170" s="377"/>
      <c r="R170" s="152"/>
      <c r="S170" s="373"/>
      <c r="T170" s="373"/>
      <c r="U170" s="373"/>
      <c r="V170" s="373"/>
      <c r="W170" s="373"/>
      <c r="X170" s="373"/>
    </row>
    <row r="171" customFormat="false" ht="12.75" hidden="false" customHeight="false" outlineLevel="0" collapsed="false">
      <c r="A171" s="370" t="s">
        <v>268</v>
      </c>
      <c r="B171" s="371" t="n">
        <v>83.2005</v>
      </c>
      <c r="C171" s="333" t="n">
        <v>16410.5525</v>
      </c>
      <c r="D171" s="323" t="n">
        <v>12272.4166</v>
      </c>
      <c r="E171" s="323" t="n">
        <v>15026.25</v>
      </c>
      <c r="F171" s="323" t="n">
        <v>18868.356</v>
      </c>
      <c r="G171" s="323" t="n">
        <v>21720.8333</v>
      </c>
      <c r="H171" s="323" t="n">
        <v>16856.2744</v>
      </c>
      <c r="I171" s="324" t="n">
        <v>8.0014</v>
      </c>
      <c r="J171" s="324" t="n">
        <v>2.4052</v>
      </c>
      <c r="K171" s="324" t="n">
        <v>19.8306</v>
      </c>
      <c r="L171" s="324" t="n">
        <v>9.1273</v>
      </c>
      <c r="M171" s="324" t="n">
        <v>0</v>
      </c>
      <c r="N171" s="325" t="n">
        <v>181.5741</v>
      </c>
      <c r="O171" s="377"/>
      <c r="P171" s="377"/>
      <c r="Q171" s="377"/>
      <c r="R171" s="152"/>
      <c r="S171" s="373"/>
      <c r="T171" s="373"/>
      <c r="U171" s="373"/>
      <c r="V171" s="373"/>
      <c r="W171" s="373"/>
      <c r="X171" s="373"/>
    </row>
    <row r="172" customFormat="false" ht="12.75" hidden="false" customHeight="false" outlineLevel="0" collapsed="false">
      <c r="A172" s="379" t="s">
        <v>269</v>
      </c>
      <c r="B172" s="375" t="n">
        <v>38.9218</v>
      </c>
      <c r="C172" s="329" t="n">
        <v>16696.6743</v>
      </c>
      <c r="D172" s="330" t="n">
        <v>12559.6347</v>
      </c>
      <c r="E172" s="330" t="n">
        <v>15052.1228</v>
      </c>
      <c r="F172" s="330" t="n">
        <v>19271.0764</v>
      </c>
      <c r="G172" s="330" t="n">
        <v>21720.8333</v>
      </c>
      <c r="H172" s="330" t="n">
        <v>16920.8514</v>
      </c>
      <c r="I172" s="376" t="n">
        <v>9.2503</v>
      </c>
      <c r="J172" s="376" t="n">
        <v>1.9063</v>
      </c>
      <c r="K172" s="376" t="n">
        <v>23.3276</v>
      </c>
      <c r="L172" s="376" t="n">
        <v>9.0736</v>
      </c>
      <c r="M172" s="376" t="n">
        <v>0</v>
      </c>
      <c r="N172" s="332" t="n">
        <v>177.9581</v>
      </c>
      <c r="O172" s="377"/>
      <c r="P172" s="377"/>
      <c r="Q172" s="377"/>
      <c r="R172" s="152"/>
      <c r="S172" s="373"/>
      <c r="T172" s="373"/>
      <c r="U172" s="373"/>
      <c r="V172" s="373"/>
      <c r="W172" s="373"/>
      <c r="X172" s="373"/>
    </row>
    <row r="173" customFormat="false" ht="12.75" hidden="false" customHeight="false" outlineLevel="0" collapsed="false">
      <c r="A173" s="379" t="s">
        <v>271</v>
      </c>
      <c r="B173" s="375" t="n">
        <v>29.268</v>
      </c>
      <c r="C173" s="329" t="n">
        <v>17093.5697</v>
      </c>
      <c r="D173" s="330" t="n">
        <v>13277.0833</v>
      </c>
      <c r="E173" s="330" t="n">
        <v>15183.9222</v>
      </c>
      <c r="F173" s="330" t="n">
        <v>21171.9166</v>
      </c>
      <c r="G173" s="330" t="n">
        <v>22796.0833</v>
      </c>
      <c r="H173" s="330" t="n">
        <v>17449.7814</v>
      </c>
      <c r="I173" s="376" t="n">
        <v>4.0142</v>
      </c>
      <c r="J173" s="376" t="n">
        <v>2.7672</v>
      </c>
      <c r="K173" s="376" t="n">
        <v>19.6893</v>
      </c>
      <c r="L173" s="376" t="n">
        <v>8.7252</v>
      </c>
      <c r="M173" s="376" t="n">
        <v>0</v>
      </c>
      <c r="N173" s="332" t="n">
        <v>187.739</v>
      </c>
      <c r="O173" s="372"/>
      <c r="P173" s="372"/>
      <c r="Q173" s="372"/>
      <c r="R173" s="152"/>
      <c r="S173" s="373"/>
      <c r="T173" s="373"/>
      <c r="U173" s="373"/>
      <c r="V173" s="373"/>
      <c r="W173" s="373"/>
      <c r="X173" s="373"/>
    </row>
    <row r="174" customFormat="false" ht="12.75" hidden="false" customHeight="false" outlineLevel="0" collapsed="false">
      <c r="A174" s="370" t="s">
        <v>272</v>
      </c>
      <c r="B174" s="371" t="n">
        <v>311.1907</v>
      </c>
      <c r="C174" s="333" t="n">
        <v>17903.4166</v>
      </c>
      <c r="D174" s="323" t="n">
        <v>13484.4166</v>
      </c>
      <c r="E174" s="323" t="n">
        <v>15651.4062</v>
      </c>
      <c r="F174" s="323" t="n">
        <v>20071.75</v>
      </c>
      <c r="G174" s="323" t="n">
        <v>22253</v>
      </c>
      <c r="H174" s="323" t="n">
        <v>18120.2384</v>
      </c>
      <c r="I174" s="324" t="n">
        <v>6.4853</v>
      </c>
      <c r="J174" s="324" t="n">
        <v>1.4172</v>
      </c>
      <c r="K174" s="324" t="n">
        <v>18.8825</v>
      </c>
      <c r="L174" s="324" t="n">
        <v>10.1582</v>
      </c>
      <c r="M174" s="324" t="n">
        <v>0.0051</v>
      </c>
      <c r="N174" s="325" t="n">
        <v>178.095</v>
      </c>
      <c r="O174" s="377"/>
      <c r="P174" s="377"/>
      <c r="Q174" s="377"/>
      <c r="R174" s="152"/>
      <c r="S174" s="373"/>
      <c r="T174" s="373"/>
      <c r="U174" s="373"/>
      <c r="V174" s="373"/>
      <c r="W174" s="373"/>
      <c r="X174" s="373"/>
    </row>
    <row r="175" customFormat="false" ht="12.75" hidden="false" customHeight="false" outlineLevel="0" collapsed="false">
      <c r="A175" s="379" t="s">
        <v>273</v>
      </c>
      <c r="B175" s="375" t="n">
        <v>209.3102</v>
      </c>
      <c r="C175" s="329" t="n">
        <v>17757.9166</v>
      </c>
      <c r="D175" s="330" t="n">
        <v>13969.4495</v>
      </c>
      <c r="E175" s="330" t="n">
        <v>15589.6385</v>
      </c>
      <c r="F175" s="330" t="n">
        <v>19529.8333</v>
      </c>
      <c r="G175" s="330" t="n">
        <v>21675</v>
      </c>
      <c r="H175" s="330" t="n">
        <v>17864.3582</v>
      </c>
      <c r="I175" s="376" t="n">
        <v>5.4434</v>
      </c>
      <c r="J175" s="376" t="n">
        <v>1.8302</v>
      </c>
      <c r="K175" s="376" t="n">
        <v>16.8382</v>
      </c>
      <c r="L175" s="376" t="n">
        <v>10.166</v>
      </c>
      <c r="M175" s="376" t="n">
        <v>0</v>
      </c>
      <c r="N175" s="332" t="n">
        <v>178.6097</v>
      </c>
      <c r="O175" s="377"/>
      <c r="P175" s="377"/>
      <c r="Q175" s="377"/>
      <c r="R175" s="152"/>
      <c r="S175" s="373"/>
      <c r="T175" s="373"/>
      <c r="U175" s="373"/>
      <c r="V175" s="373"/>
      <c r="W175" s="373"/>
      <c r="X175" s="373"/>
    </row>
    <row r="176" customFormat="false" ht="12.75" hidden="false" customHeight="false" outlineLevel="0" collapsed="false">
      <c r="A176" s="374" t="s">
        <v>274</v>
      </c>
      <c r="B176" s="375" t="n">
        <v>84.7541</v>
      </c>
      <c r="C176" s="329" t="n">
        <v>19251.9166</v>
      </c>
      <c r="D176" s="330" t="n">
        <v>14591.9154</v>
      </c>
      <c r="E176" s="330" t="n">
        <v>16962.6877</v>
      </c>
      <c r="F176" s="330" t="n">
        <v>21842.3333</v>
      </c>
      <c r="G176" s="330" t="n">
        <v>24300.6666</v>
      </c>
      <c r="H176" s="330" t="n">
        <v>19595.7102</v>
      </c>
      <c r="I176" s="376" t="n">
        <v>9.1198</v>
      </c>
      <c r="J176" s="376" t="n">
        <v>0.4514</v>
      </c>
      <c r="K176" s="376" t="n">
        <v>24.2518</v>
      </c>
      <c r="L176" s="376" t="n">
        <v>10.2698</v>
      </c>
      <c r="M176" s="376" t="n">
        <v>0</v>
      </c>
      <c r="N176" s="332" t="n">
        <v>176.5987</v>
      </c>
      <c r="O176" s="372"/>
      <c r="P176" s="372"/>
      <c r="Q176" s="372"/>
      <c r="R176" s="152"/>
      <c r="S176" s="373"/>
      <c r="T176" s="373"/>
      <c r="U176" s="373"/>
      <c r="V176" s="373"/>
      <c r="W176" s="373"/>
      <c r="X176" s="373"/>
    </row>
    <row r="177" customFormat="false" ht="12.75" hidden="false" customHeight="false" outlineLevel="0" collapsed="false">
      <c r="A177" s="379" t="s">
        <v>275</v>
      </c>
      <c r="B177" s="375" t="n">
        <v>17.1264</v>
      </c>
      <c r="C177" s="329" t="n">
        <v>13180.4719</v>
      </c>
      <c r="D177" s="330" t="n">
        <v>10430.9166</v>
      </c>
      <c r="E177" s="330" t="n">
        <v>11213.1633</v>
      </c>
      <c r="F177" s="330" t="n">
        <v>16282.4039</v>
      </c>
      <c r="G177" s="330" t="n">
        <v>18310.0833</v>
      </c>
      <c r="H177" s="330" t="n">
        <v>13945.7837</v>
      </c>
      <c r="I177" s="376" t="n">
        <v>4.4771</v>
      </c>
      <c r="J177" s="376" t="n">
        <v>1.668</v>
      </c>
      <c r="K177" s="376" t="n">
        <v>13.5523</v>
      </c>
      <c r="L177" s="376" t="n">
        <v>9.2605</v>
      </c>
      <c r="M177" s="376" t="n">
        <v>0.122</v>
      </c>
      <c r="N177" s="332" t="n">
        <v>179.21</v>
      </c>
      <c r="O177" s="377"/>
      <c r="P177" s="377"/>
      <c r="Q177" s="377"/>
      <c r="R177" s="152"/>
      <c r="S177" s="373"/>
      <c r="T177" s="373"/>
      <c r="U177" s="373"/>
      <c r="V177" s="373"/>
      <c r="W177" s="373"/>
      <c r="X177" s="373"/>
    </row>
    <row r="178" customFormat="false" ht="12.75" hidden="false" customHeight="false" outlineLevel="0" collapsed="false">
      <c r="A178" s="370" t="s">
        <v>583</v>
      </c>
      <c r="B178" s="371" t="n">
        <v>61.9927</v>
      </c>
      <c r="C178" s="333" t="n">
        <v>18537.3388</v>
      </c>
      <c r="D178" s="323" t="n">
        <v>13656.5196</v>
      </c>
      <c r="E178" s="323" t="n">
        <v>15557.9166</v>
      </c>
      <c r="F178" s="323" t="n">
        <v>21967.5759</v>
      </c>
      <c r="G178" s="323" t="n">
        <v>26007.0712</v>
      </c>
      <c r="H178" s="323" t="n">
        <v>19149.0056</v>
      </c>
      <c r="I178" s="324" t="n">
        <v>5.8784</v>
      </c>
      <c r="J178" s="324" t="n">
        <v>2.2345</v>
      </c>
      <c r="K178" s="324" t="n">
        <v>15.2888</v>
      </c>
      <c r="L178" s="324" t="n">
        <v>9.3096</v>
      </c>
      <c r="M178" s="324" t="n">
        <v>0.5714</v>
      </c>
      <c r="N178" s="325" t="n">
        <v>182.6952</v>
      </c>
      <c r="O178" s="377"/>
      <c r="P178" s="377"/>
      <c r="Q178" s="377"/>
      <c r="R178" s="152"/>
      <c r="S178" s="373"/>
      <c r="T178" s="373"/>
      <c r="U178" s="373"/>
      <c r="V178" s="373"/>
      <c r="W178" s="373"/>
      <c r="X178" s="373"/>
    </row>
    <row r="179" customFormat="false" ht="12.75" hidden="false" customHeight="false" outlineLevel="0" collapsed="false">
      <c r="A179" s="379" t="s">
        <v>277</v>
      </c>
      <c r="B179" s="375" t="n">
        <v>51.5086</v>
      </c>
      <c r="C179" s="329" t="n">
        <v>18331.9441</v>
      </c>
      <c r="D179" s="330" t="n">
        <v>13656.5196</v>
      </c>
      <c r="E179" s="330" t="n">
        <v>15557.9166</v>
      </c>
      <c r="F179" s="330" t="n">
        <v>21846.8238</v>
      </c>
      <c r="G179" s="330" t="n">
        <v>26253.8333</v>
      </c>
      <c r="H179" s="330" t="n">
        <v>19209.8436</v>
      </c>
      <c r="I179" s="376" t="n">
        <v>6.3309</v>
      </c>
      <c r="J179" s="376" t="n">
        <v>2.0067</v>
      </c>
      <c r="K179" s="376" t="n">
        <v>15.0698</v>
      </c>
      <c r="L179" s="376" t="n">
        <v>9.0114</v>
      </c>
      <c r="M179" s="376" t="n">
        <v>0.6855</v>
      </c>
      <c r="N179" s="332" t="n">
        <v>182.168</v>
      </c>
      <c r="O179" s="372"/>
      <c r="P179" s="372"/>
      <c r="Q179" s="372"/>
      <c r="R179" s="152"/>
      <c r="S179" s="373"/>
      <c r="T179" s="373"/>
      <c r="U179" s="373"/>
      <c r="V179" s="373"/>
      <c r="W179" s="373"/>
      <c r="X179" s="373"/>
    </row>
    <row r="180" customFormat="false" ht="12.75" hidden="false" customHeight="false" outlineLevel="0" collapsed="false">
      <c r="A180" s="378" t="s">
        <v>278</v>
      </c>
      <c r="B180" s="371" t="n">
        <v>44.9942</v>
      </c>
      <c r="C180" s="333" t="n">
        <v>13413.1493</v>
      </c>
      <c r="D180" s="323" t="n">
        <v>9895.8388</v>
      </c>
      <c r="E180" s="323" t="n">
        <v>11355.5</v>
      </c>
      <c r="F180" s="323" t="n">
        <v>16045.0833</v>
      </c>
      <c r="G180" s="323" t="n">
        <v>20102.75</v>
      </c>
      <c r="H180" s="323" t="n">
        <v>14125.3171</v>
      </c>
      <c r="I180" s="324" t="n">
        <v>6.5533</v>
      </c>
      <c r="J180" s="324" t="n">
        <v>0.4061</v>
      </c>
      <c r="K180" s="324" t="n">
        <v>9.4264</v>
      </c>
      <c r="L180" s="324" t="n">
        <v>9.0968</v>
      </c>
      <c r="M180" s="324" t="n">
        <v>0.0351</v>
      </c>
      <c r="N180" s="325" t="n">
        <v>177.3575</v>
      </c>
      <c r="O180" s="377"/>
      <c r="P180" s="377"/>
      <c r="Q180" s="377"/>
      <c r="R180" s="152"/>
      <c r="S180" s="373"/>
      <c r="T180" s="373"/>
      <c r="U180" s="373"/>
      <c r="V180" s="373"/>
      <c r="W180" s="373"/>
      <c r="X180" s="373"/>
    </row>
    <row r="181" customFormat="false" ht="12.75" hidden="false" customHeight="false" outlineLevel="0" collapsed="false">
      <c r="A181" s="379" t="s">
        <v>584</v>
      </c>
      <c r="B181" s="375" t="n">
        <v>20.419</v>
      </c>
      <c r="C181" s="329" t="n">
        <v>11510.0656</v>
      </c>
      <c r="D181" s="330" t="n">
        <v>9895.8388</v>
      </c>
      <c r="E181" s="330" t="n">
        <v>10807.2318</v>
      </c>
      <c r="F181" s="330" t="n">
        <v>12012.8712</v>
      </c>
      <c r="G181" s="330" t="n">
        <v>18049</v>
      </c>
      <c r="H181" s="330" t="n">
        <v>12428.1848</v>
      </c>
      <c r="I181" s="376" t="n">
        <v>4.4747</v>
      </c>
      <c r="J181" s="376" t="n">
        <v>0.6517</v>
      </c>
      <c r="K181" s="376" t="n">
        <v>6.5826</v>
      </c>
      <c r="L181" s="376" t="n">
        <v>6.9857</v>
      </c>
      <c r="M181" s="376" t="n">
        <v>0</v>
      </c>
      <c r="N181" s="332" t="n">
        <v>179.5017</v>
      </c>
      <c r="O181" s="372"/>
      <c r="P181" s="372"/>
      <c r="Q181" s="372"/>
      <c r="R181" s="152"/>
      <c r="S181" s="373"/>
      <c r="T181" s="373"/>
      <c r="U181" s="373"/>
      <c r="V181" s="373"/>
      <c r="W181" s="373"/>
      <c r="X181" s="373"/>
    </row>
    <row r="182" customFormat="false" ht="12.75" hidden="false" customHeight="false" outlineLevel="0" collapsed="false">
      <c r="A182" s="370" t="s">
        <v>279</v>
      </c>
      <c r="B182" s="371" t="n">
        <v>27.8622</v>
      </c>
      <c r="C182" s="333" t="n">
        <v>17221.9166</v>
      </c>
      <c r="D182" s="323" t="n">
        <v>7393.4166</v>
      </c>
      <c r="E182" s="323" t="n">
        <v>12617.3376</v>
      </c>
      <c r="F182" s="323" t="n">
        <v>19031.4751</v>
      </c>
      <c r="G182" s="323" t="n">
        <v>20863.0833</v>
      </c>
      <c r="H182" s="323" t="n">
        <v>15894.8204</v>
      </c>
      <c r="I182" s="324" t="n">
        <v>8.0784</v>
      </c>
      <c r="J182" s="324" t="n">
        <v>1.449</v>
      </c>
      <c r="K182" s="324" t="n">
        <v>17.4924</v>
      </c>
      <c r="L182" s="324" t="n">
        <v>10.9995</v>
      </c>
      <c r="M182" s="324" t="n">
        <v>0.3147</v>
      </c>
      <c r="N182" s="325" t="n">
        <v>180.6367</v>
      </c>
      <c r="O182" s="377"/>
      <c r="P182" s="377"/>
      <c r="Q182" s="377"/>
      <c r="R182" s="152"/>
      <c r="S182" s="373"/>
      <c r="T182" s="373"/>
      <c r="U182" s="373"/>
      <c r="V182" s="373"/>
      <c r="W182" s="373"/>
      <c r="X182" s="373"/>
    </row>
    <row r="183" customFormat="false" ht="12.75" hidden="false" customHeight="false" outlineLevel="0" collapsed="false">
      <c r="A183" s="370" t="s">
        <v>280</v>
      </c>
      <c r="B183" s="371" t="n">
        <v>544.8534</v>
      </c>
      <c r="C183" s="333" t="n">
        <v>16471.5</v>
      </c>
      <c r="D183" s="323" t="n">
        <v>12731.75</v>
      </c>
      <c r="E183" s="323" t="n">
        <v>14502.882</v>
      </c>
      <c r="F183" s="323" t="n">
        <v>18557.5898</v>
      </c>
      <c r="G183" s="323" t="n">
        <v>20496.6032</v>
      </c>
      <c r="H183" s="323" t="n">
        <v>16518.9371</v>
      </c>
      <c r="I183" s="324" t="n">
        <v>5.122</v>
      </c>
      <c r="J183" s="324" t="n">
        <v>0.4631</v>
      </c>
      <c r="K183" s="324" t="n">
        <v>12.5532</v>
      </c>
      <c r="L183" s="324" t="n">
        <v>10.1565</v>
      </c>
      <c r="M183" s="324" t="n">
        <v>0.5836</v>
      </c>
      <c r="N183" s="325" t="n">
        <v>176.528</v>
      </c>
      <c r="O183" s="377"/>
      <c r="P183" s="377"/>
      <c r="Q183" s="377"/>
      <c r="R183" s="152"/>
      <c r="S183" s="373"/>
      <c r="T183" s="373"/>
      <c r="U183" s="373"/>
      <c r="V183" s="373"/>
      <c r="W183" s="373"/>
      <c r="X183" s="373"/>
    </row>
    <row r="184" customFormat="false" ht="12.75" hidden="false" customHeight="false" outlineLevel="0" collapsed="false">
      <c r="A184" s="379" t="s">
        <v>281</v>
      </c>
      <c r="B184" s="375" t="n">
        <v>449.5696</v>
      </c>
      <c r="C184" s="329" t="n">
        <v>16853.151</v>
      </c>
      <c r="D184" s="330" t="n">
        <v>13027.2982</v>
      </c>
      <c r="E184" s="330" t="n">
        <v>14926.0627</v>
      </c>
      <c r="F184" s="330" t="n">
        <v>18766.3333</v>
      </c>
      <c r="G184" s="330" t="n">
        <v>20765.9941</v>
      </c>
      <c r="H184" s="330" t="n">
        <v>16897.8855</v>
      </c>
      <c r="I184" s="376" t="n">
        <v>5.2775</v>
      </c>
      <c r="J184" s="376" t="n">
        <v>0.4188</v>
      </c>
      <c r="K184" s="376" t="n">
        <v>12.9758</v>
      </c>
      <c r="L184" s="376" t="n">
        <v>10.2717</v>
      </c>
      <c r="M184" s="376" t="n">
        <v>0.5915</v>
      </c>
      <c r="N184" s="332" t="n">
        <v>176.3651</v>
      </c>
      <c r="O184" s="377"/>
      <c r="P184" s="377"/>
      <c r="Q184" s="377"/>
      <c r="R184" s="152"/>
      <c r="S184" s="373"/>
      <c r="T184" s="373"/>
      <c r="U184" s="373"/>
      <c r="V184" s="373"/>
      <c r="W184" s="373"/>
      <c r="X184" s="373"/>
    </row>
    <row r="185" customFormat="false" ht="12.75" hidden="false" customHeight="false" outlineLevel="0" collapsed="false">
      <c r="A185" s="379" t="s">
        <v>282</v>
      </c>
      <c r="B185" s="375" t="n">
        <v>89.0018</v>
      </c>
      <c r="C185" s="329" t="n">
        <v>14793.8333</v>
      </c>
      <c r="D185" s="330" t="n">
        <v>9571.1644</v>
      </c>
      <c r="E185" s="330" t="n">
        <v>13039.0833</v>
      </c>
      <c r="F185" s="330" t="n">
        <v>16243.1978</v>
      </c>
      <c r="G185" s="330" t="n">
        <v>17957.6666</v>
      </c>
      <c r="H185" s="330" t="n">
        <v>14637.8201</v>
      </c>
      <c r="I185" s="376" t="n">
        <v>4.3617</v>
      </c>
      <c r="J185" s="376" t="n">
        <v>0.6747</v>
      </c>
      <c r="K185" s="376" t="n">
        <v>10.436</v>
      </c>
      <c r="L185" s="376" t="n">
        <v>9.5772</v>
      </c>
      <c r="M185" s="376" t="n">
        <v>0.4438</v>
      </c>
      <c r="N185" s="332" t="n">
        <v>177.3069</v>
      </c>
      <c r="O185" s="372"/>
      <c r="P185" s="372"/>
      <c r="Q185" s="372"/>
      <c r="R185" s="152"/>
      <c r="S185" s="373"/>
      <c r="T185" s="373"/>
      <c r="U185" s="373"/>
      <c r="V185" s="373"/>
      <c r="W185" s="373"/>
      <c r="X185" s="373"/>
    </row>
    <row r="186" customFormat="false" ht="12.75" hidden="false" customHeight="false" outlineLevel="0" collapsed="false">
      <c r="A186" s="370" t="s">
        <v>283</v>
      </c>
      <c r="B186" s="371" t="n">
        <v>205.6318</v>
      </c>
      <c r="C186" s="333" t="n">
        <v>16211.8333</v>
      </c>
      <c r="D186" s="323" t="n">
        <v>12610.4166</v>
      </c>
      <c r="E186" s="323" t="n">
        <v>14081.7066</v>
      </c>
      <c r="F186" s="323" t="n">
        <v>19184.6001</v>
      </c>
      <c r="G186" s="323" t="n">
        <v>20402.8949</v>
      </c>
      <c r="H186" s="323" t="n">
        <v>16657.106</v>
      </c>
      <c r="I186" s="324" t="n">
        <v>5.5435</v>
      </c>
      <c r="J186" s="324" t="n">
        <v>0.4173</v>
      </c>
      <c r="K186" s="324" t="n">
        <v>11.7683</v>
      </c>
      <c r="L186" s="324" t="n">
        <v>9.8599</v>
      </c>
      <c r="M186" s="324" t="n">
        <v>0.3152</v>
      </c>
      <c r="N186" s="325" t="n">
        <v>178.7523</v>
      </c>
      <c r="O186" s="377"/>
      <c r="P186" s="377"/>
      <c r="Q186" s="377"/>
      <c r="R186" s="152"/>
      <c r="S186" s="373"/>
      <c r="T186" s="373"/>
      <c r="U186" s="373"/>
      <c r="V186" s="373"/>
      <c r="W186" s="373"/>
      <c r="X186" s="373"/>
    </row>
    <row r="187" customFormat="false" ht="12.75" hidden="false" customHeight="false" outlineLevel="0" collapsed="false">
      <c r="A187" s="374" t="s">
        <v>284</v>
      </c>
      <c r="B187" s="375" t="n">
        <v>102.3649</v>
      </c>
      <c r="C187" s="329" t="n">
        <v>17617.0033</v>
      </c>
      <c r="D187" s="330" t="n">
        <v>13261.4017</v>
      </c>
      <c r="E187" s="330" t="n">
        <v>15292.0833</v>
      </c>
      <c r="F187" s="330" t="n">
        <v>19577.6666</v>
      </c>
      <c r="G187" s="330" t="n">
        <v>20402.8949</v>
      </c>
      <c r="H187" s="330" t="n">
        <v>17305.8544</v>
      </c>
      <c r="I187" s="376" t="n">
        <v>4.3324</v>
      </c>
      <c r="J187" s="376" t="n">
        <v>0.4852</v>
      </c>
      <c r="K187" s="376" t="n">
        <v>12.5087</v>
      </c>
      <c r="L187" s="376" t="n">
        <v>9.8808</v>
      </c>
      <c r="M187" s="376" t="n">
        <v>0.1587</v>
      </c>
      <c r="N187" s="332" t="n">
        <v>176.6525</v>
      </c>
      <c r="O187" s="372"/>
      <c r="P187" s="372"/>
      <c r="Q187" s="372"/>
      <c r="R187" s="152"/>
      <c r="S187" s="373"/>
      <c r="T187" s="373"/>
      <c r="U187" s="373"/>
      <c r="V187" s="373"/>
      <c r="W187" s="373"/>
      <c r="X187" s="373"/>
    </row>
    <row r="188" customFormat="false" ht="12.75" hidden="false" customHeight="false" outlineLevel="0" collapsed="false">
      <c r="A188" s="378" t="s">
        <v>285</v>
      </c>
      <c r="B188" s="371" t="n">
        <v>306.6363</v>
      </c>
      <c r="C188" s="333" t="n">
        <v>15481</v>
      </c>
      <c r="D188" s="323" t="n">
        <v>11939.9556</v>
      </c>
      <c r="E188" s="323" t="n">
        <v>13225.3003</v>
      </c>
      <c r="F188" s="323" t="n">
        <v>17979.1973</v>
      </c>
      <c r="G188" s="323" t="n">
        <v>22178.8333</v>
      </c>
      <c r="H188" s="323" t="n">
        <v>16371.8619</v>
      </c>
      <c r="I188" s="324" t="n">
        <v>6.616</v>
      </c>
      <c r="J188" s="324" t="n">
        <v>1.2891</v>
      </c>
      <c r="K188" s="324" t="n">
        <v>15.4504</v>
      </c>
      <c r="L188" s="324" t="n">
        <v>9.8026</v>
      </c>
      <c r="M188" s="324" t="n">
        <v>0</v>
      </c>
      <c r="N188" s="325" t="n">
        <v>187.6384</v>
      </c>
      <c r="O188" s="372"/>
      <c r="P188" s="372"/>
      <c r="Q188" s="372"/>
      <c r="R188" s="152"/>
      <c r="S188" s="373"/>
      <c r="T188" s="373"/>
      <c r="U188" s="373"/>
      <c r="V188" s="373"/>
      <c r="W188" s="373"/>
      <c r="X188" s="373"/>
    </row>
    <row r="189" customFormat="false" ht="12.75" hidden="false" customHeight="false" outlineLevel="0" collapsed="false">
      <c r="A189" s="380" t="s">
        <v>286</v>
      </c>
      <c r="B189" s="375" t="n">
        <v>127.2251</v>
      </c>
      <c r="C189" s="329" t="n">
        <v>16615.4166</v>
      </c>
      <c r="D189" s="330" t="n">
        <v>12781.6872</v>
      </c>
      <c r="E189" s="330" t="n">
        <v>14255.4762</v>
      </c>
      <c r="F189" s="330" t="n">
        <v>19657.8333</v>
      </c>
      <c r="G189" s="330" t="n">
        <v>22200.6065</v>
      </c>
      <c r="H189" s="330" t="n">
        <v>17197.1306</v>
      </c>
      <c r="I189" s="376" t="n">
        <v>7.7412</v>
      </c>
      <c r="J189" s="376" t="n">
        <v>1.6966</v>
      </c>
      <c r="K189" s="376" t="n">
        <v>18.947</v>
      </c>
      <c r="L189" s="376" t="n">
        <v>9.7052</v>
      </c>
      <c r="M189" s="376" t="n">
        <v>0</v>
      </c>
      <c r="N189" s="332" t="n">
        <v>184.8971</v>
      </c>
      <c r="O189" s="372"/>
      <c r="P189" s="372"/>
      <c r="Q189" s="372"/>
      <c r="R189" s="152"/>
      <c r="S189" s="373"/>
      <c r="T189" s="373"/>
      <c r="U189" s="373"/>
      <c r="V189" s="373"/>
      <c r="W189" s="373"/>
      <c r="X189" s="373"/>
    </row>
    <row r="190" customFormat="false" ht="12.75" hidden="false" customHeight="false" outlineLevel="0" collapsed="false">
      <c r="A190" s="374" t="s">
        <v>287</v>
      </c>
      <c r="B190" s="375" t="n">
        <v>152.3794</v>
      </c>
      <c r="C190" s="329" t="n">
        <v>14629.0959</v>
      </c>
      <c r="D190" s="330" t="n">
        <v>11735.4072</v>
      </c>
      <c r="E190" s="330" t="n">
        <v>12429.0833</v>
      </c>
      <c r="F190" s="330" t="n">
        <v>17483.5833</v>
      </c>
      <c r="G190" s="330" t="n">
        <v>20130.0833</v>
      </c>
      <c r="H190" s="330" t="n">
        <v>15794.8344</v>
      </c>
      <c r="I190" s="376" t="n">
        <v>5.2906</v>
      </c>
      <c r="J190" s="376" t="n">
        <v>0.8102</v>
      </c>
      <c r="K190" s="376" t="n">
        <v>12.6382</v>
      </c>
      <c r="L190" s="376" t="n">
        <v>9.9611</v>
      </c>
      <c r="M190" s="376" t="n">
        <v>0</v>
      </c>
      <c r="N190" s="332" t="n">
        <v>189.8406</v>
      </c>
      <c r="O190" s="372"/>
      <c r="P190" s="372"/>
      <c r="Q190" s="372"/>
      <c r="R190" s="152"/>
      <c r="S190" s="373"/>
      <c r="T190" s="373"/>
      <c r="U190" s="373"/>
      <c r="V190" s="373"/>
      <c r="W190" s="373"/>
      <c r="X190" s="373"/>
    </row>
    <row r="191" customFormat="false" ht="12.75" hidden="false" customHeight="false" outlineLevel="0" collapsed="false">
      <c r="A191" s="370" t="s">
        <v>585</v>
      </c>
      <c r="B191" s="371" t="n">
        <v>301.9783</v>
      </c>
      <c r="C191" s="333" t="n">
        <v>17172</v>
      </c>
      <c r="D191" s="323" t="n">
        <v>13294.8537</v>
      </c>
      <c r="E191" s="323" t="n">
        <v>14957.3333</v>
      </c>
      <c r="F191" s="323" t="n">
        <v>19696.5833</v>
      </c>
      <c r="G191" s="323" t="n">
        <v>22096.2771</v>
      </c>
      <c r="H191" s="323" t="n">
        <v>17470.0274</v>
      </c>
      <c r="I191" s="324" t="n">
        <v>5.9064</v>
      </c>
      <c r="J191" s="324" t="n">
        <v>0.5279</v>
      </c>
      <c r="K191" s="324" t="n">
        <v>12.616</v>
      </c>
      <c r="L191" s="324" t="n">
        <v>9.5701</v>
      </c>
      <c r="M191" s="324" t="n">
        <v>0.3612</v>
      </c>
      <c r="N191" s="325" t="n">
        <v>177.1245</v>
      </c>
      <c r="O191" s="377"/>
      <c r="P191" s="377"/>
      <c r="Q191" s="377"/>
      <c r="R191" s="152"/>
      <c r="S191" s="373"/>
      <c r="T191" s="373"/>
      <c r="U191" s="373"/>
      <c r="V191" s="373"/>
      <c r="W191" s="373"/>
      <c r="X191" s="373"/>
    </row>
    <row r="192" customFormat="false" ht="12.75" hidden="false" customHeight="false" outlineLevel="0" collapsed="false">
      <c r="A192" s="379" t="s">
        <v>289</v>
      </c>
      <c r="B192" s="375" t="n">
        <v>271.719</v>
      </c>
      <c r="C192" s="329" t="n">
        <v>17290.3333</v>
      </c>
      <c r="D192" s="330" t="n">
        <v>13273.2324</v>
      </c>
      <c r="E192" s="330" t="n">
        <v>15089.0783</v>
      </c>
      <c r="F192" s="330" t="n">
        <v>19893.5</v>
      </c>
      <c r="G192" s="330" t="n">
        <v>22261.9661</v>
      </c>
      <c r="H192" s="330" t="n">
        <v>17619.343</v>
      </c>
      <c r="I192" s="376" t="n">
        <v>5.574</v>
      </c>
      <c r="J192" s="376" t="n">
        <v>0.5363</v>
      </c>
      <c r="K192" s="376" t="n">
        <v>12.9512</v>
      </c>
      <c r="L192" s="376" t="n">
        <v>9.5096</v>
      </c>
      <c r="M192" s="376" t="n">
        <v>0.2346</v>
      </c>
      <c r="N192" s="332" t="n">
        <v>177.331</v>
      </c>
      <c r="O192" s="377"/>
      <c r="P192" s="377"/>
      <c r="Q192" s="377"/>
      <c r="R192" s="152"/>
      <c r="S192" s="373"/>
      <c r="T192" s="373"/>
      <c r="U192" s="373"/>
      <c r="V192" s="373"/>
      <c r="W192" s="373"/>
      <c r="X192" s="373"/>
    </row>
    <row r="193" customFormat="false" ht="12.75" hidden="false" customHeight="false" outlineLevel="0" collapsed="false">
      <c r="A193" s="370" t="s">
        <v>290</v>
      </c>
      <c r="B193" s="371" t="n">
        <v>811.1302</v>
      </c>
      <c r="C193" s="333" t="n">
        <v>18347.6749</v>
      </c>
      <c r="D193" s="323" t="n">
        <v>14160.75</v>
      </c>
      <c r="E193" s="323" t="n">
        <v>16293.0833</v>
      </c>
      <c r="F193" s="323" t="n">
        <v>20243.6666</v>
      </c>
      <c r="G193" s="323" t="n">
        <v>22880.0833</v>
      </c>
      <c r="H193" s="323" t="n">
        <v>18485.0605</v>
      </c>
      <c r="I193" s="324" t="n">
        <v>4.9549</v>
      </c>
      <c r="J193" s="324" t="n">
        <v>1.5355</v>
      </c>
      <c r="K193" s="324" t="n">
        <v>14.4473</v>
      </c>
      <c r="L193" s="324" t="n">
        <v>9.5598</v>
      </c>
      <c r="M193" s="324" t="n">
        <v>2.2399</v>
      </c>
      <c r="N193" s="325" t="n">
        <v>180.6014</v>
      </c>
      <c r="O193" s="377"/>
      <c r="P193" s="377"/>
      <c r="Q193" s="377"/>
      <c r="R193" s="152"/>
      <c r="S193" s="373"/>
      <c r="T193" s="373"/>
      <c r="U193" s="373"/>
      <c r="V193" s="373"/>
      <c r="W193" s="373"/>
      <c r="X193" s="373"/>
    </row>
    <row r="194" customFormat="false" ht="12.75" hidden="false" customHeight="false" outlineLevel="0" collapsed="false">
      <c r="A194" s="374" t="s">
        <v>291</v>
      </c>
      <c r="B194" s="375" t="n">
        <v>237.071</v>
      </c>
      <c r="C194" s="329" t="n">
        <v>18894.9166</v>
      </c>
      <c r="D194" s="330" t="n">
        <v>15471.4166</v>
      </c>
      <c r="E194" s="330" t="n">
        <v>17177.0833</v>
      </c>
      <c r="F194" s="330" t="n">
        <v>20189.5</v>
      </c>
      <c r="G194" s="330" t="n">
        <v>20996.2268</v>
      </c>
      <c r="H194" s="330" t="n">
        <v>18597.6044</v>
      </c>
      <c r="I194" s="376" t="n">
        <v>4.6156</v>
      </c>
      <c r="J194" s="376" t="n">
        <v>0.5521</v>
      </c>
      <c r="K194" s="376" t="n">
        <v>12.9076</v>
      </c>
      <c r="L194" s="376" t="n">
        <v>10.0129</v>
      </c>
      <c r="M194" s="376" t="n">
        <v>1.4059</v>
      </c>
      <c r="N194" s="332" t="n">
        <v>177.0129</v>
      </c>
      <c r="O194" s="372"/>
      <c r="P194" s="372"/>
      <c r="Q194" s="372"/>
      <c r="R194" s="152"/>
      <c r="S194" s="373"/>
      <c r="T194" s="373"/>
      <c r="U194" s="373"/>
      <c r="V194" s="373"/>
      <c r="W194" s="373"/>
      <c r="X194" s="373"/>
    </row>
    <row r="195" customFormat="false" ht="12.75" hidden="false" customHeight="false" outlineLevel="0" collapsed="false">
      <c r="A195" s="379" t="s">
        <v>292</v>
      </c>
      <c r="B195" s="375" t="n">
        <v>119.6916</v>
      </c>
      <c r="C195" s="329" t="n">
        <v>17149.1604</v>
      </c>
      <c r="D195" s="330" t="n">
        <v>13690.3</v>
      </c>
      <c r="E195" s="330" t="n">
        <v>15216.3703</v>
      </c>
      <c r="F195" s="330" t="n">
        <v>19377.8333</v>
      </c>
      <c r="G195" s="330" t="n">
        <v>23743</v>
      </c>
      <c r="H195" s="330" t="n">
        <v>17820.338</v>
      </c>
      <c r="I195" s="376" t="n">
        <v>4.6588</v>
      </c>
      <c r="J195" s="376" t="n">
        <v>1.1424</v>
      </c>
      <c r="K195" s="376" t="n">
        <v>13.8487</v>
      </c>
      <c r="L195" s="376" t="n">
        <v>9.5723</v>
      </c>
      <c r="M195" s="376" t="n">
        <v>3.0228</v>
      </c>
      <c r="N195" s="332" t="n">
        <v>178.8046</v>
      </c>
      <c r="O195" s="377"/>
      <c r="P195" s="377"/>
      <c r="Q195" s="377"/>
      <c r="R195" s="152"/>
      <c r="S195" s="373"/>
      <c r="T195" s="373"/>
      <c r="U195" s="373"/>
      <c r="V195" s="373"/>
      <c r="W195" s="373"/>
      <c r="X195" s="373"/>
    </row>
    <row r="196" customFormat="false" ht="12.75" hidden="false" customHeight="false" outlineLevel="0" collapsed="false">
      <c r="A196" s="374" t="s">
        <v>586</v>
      </c>
      <c r="B196" s="375" t="n">
        <v>309.0878</v>
      </c>
      <c r="C196" s="329" t="n">
        <v>18326.75</v>
      </c>
      <c r="D196" s="330" t="n">
        <v>13917.1245</v>
      </c>
      <c r="E196" s="330" t="n">
        <v>16107.0041</v>
      </c>
      <c r="F196" s="330" t="n">
        <v>20573</v>
      </c>
      <c r="G196" s="330" t="n">
        <v>24243.212</v>
      </c>
      <c r="H196" s="330" t="n">
        <v>18729.5603</v>
      </c>
      <c r="I196" s="376" t="n">
        <v>5.1379</v>
      </c>
      <c r="J196" s="376" t="n">
        <v>2.6945</v>
      </c>
      <c r="K196" s="376" t="n">
        <v>15.1998</v>
      </c>
      <c r="L196" s="376" t="n">
        <v>9.1824</v>
      </c>
      <c r="M196" s="376" t="n">
        <v>2.4922</v>
      </c>
      <c r="N196" s="332" t="n">
        <v>185.3136</v>
      </c>
      <c r="O196" s="372"/>
      <c r="P196" s="372"/>
      <c r="Q196" s="372"/>
      <c r="R196" s="152"/>
      <c r="S196" s="373"/>
      <c r="T196" s="373"/>
      <c r="U196" s="373"/>
      <c r="V196" s="373"/>
      <c r="W196" s="373"/>
      <c r="X196" s="373"/>
    </row>
    <row r="197" customFormat="false" ht="12.75" hidden="false" customHeight="false" outlineLevel="0" collapsed="false">
      <c r="A197" s="370" t="s">
        <v>294</v>
      </c>
      <c r="B197" s="371" t="n">
        <v>557.3293</v>
      </c>
      <c r="C197" s="333" t="n">
        <v>18602.25</v>
      </c>
      <c r="D197" s="323" t="n">
        <v>13922.0554</v>
      </c>
      <c r="E197" s="323" t="n">
        <v>16017.0833</v>
      </c>
      <c r="F197" s="323" t="n">
        <v>21015.3583</v>
      </c>
      <c r="G197" s="323" t="n">
        <v>24110.4166</v>
      </c>
      <c r="H197" s="323" t="n">
        <v>18765.08</v>
      </c>
      <c r="I197" s="324" t="n">
        <v>5.1698</v>
      </c>
      <c r="J197" s="324" t="n">
        <v>1.476</v>
      </c>
      <c r="K197" s="324" t="n">
        <v>15.4953</v>
      </c>
      <c r="L197" s="324" t="n">
        <v>9.3761</v>
      </c>
      <c r="M197" s="324" t="n">
        <v>2.3376</v>
      </c>
      <c r="N197" s="325" t="n">
        <v>180.125</v>
      </c>
      <c r="O197" s="372"/>
      <c r="P197" s="372"/>
      <c r="Q197" s="372"/>
      <c r="R197" s="152"/>
      <c r="S197" s="373"/>
      <c r="T197" s="373"/>
      <c r="U197" s="373"/>
      <c r="V197" s="373"/>
      <c r="W197" s="373"/>
      <c r="X197" s="373"/>
    </row>
    <row r="198" customFormat="false" ht="12.75" hidden="false" customHeight="false" outlineLevel="0" collapsed="false">
      <c r="A198" s="379" t="s">
        <v>295</v>
      </c>
      <c r="B198" s="375" t="n">
        <v>197.2736</v>
      </c>
      <c r="C198" s="329" t="n">
        <v>18511.1142</v>
      </c>
      <c r="D198" s="330" t="n">
        <v>13944.6424</v>
      </c>
      <c r="E198" s="330" t="n">
        <v>16125.7822</v>
      </c>
      <c r="F198" s="330" t="n">
        <v>21024.0833</v>
      </c>
      <c r="G198" s="330" t="n">
        <v>23621.0833</v>
      </c>
      <c r="H198" s="330" t="n">
        <v>18694.1947</v>
      </c>
      <c r="I198" s="376" t="n">
        <v>4.6973</v>
      </c>
      <c r="J198" s="376" t="n">
        <v>1.7521</v>
      </c>
      <c r="K198" s="376" t="n">
        <v>15.235</v>
      </c>
      <c r="L198" s="376" t="n">
        <v>9.0333</v>
      </c>
      <c r="M198" s="376" t="n">
        <v>3.8907</v>
      </c>
      <c r="N198" s="332" t="n">
        <v>181.2932</v>
      </c>
      <c r="O198" s="377"/>
      <c r="P198" s="377"/>
      <c r="Q198" s="377"/>
      <c r="R198" s="152"/>
      <c r="S198" s="373"/>
      <c r="T198" s="373"/>
      <c r="U198" s="373"/>
      <c r="V198" s="373"/>
      <c r="W198" s="373"/>
      <c r="X198" s="373"/>
    </row>
    <row r="199" customFormat="false" ht="12.75" hidden="false" customHeight="false" outlineLevel="0" collapsed="false">
      <c r="A199" s="374" t="s">
        <v>587</v>
      </c>
      <c r="B199" s="375" t="n">
        <v>214.2667</v>
      </c>
      <c r="C199" s="329" t="n">
        <v>19612</v>
      </c>
      <c r="D199" s="330" t="n">
        <v>14889.5833</v>
      </c>
      <c r="E199" s="330" t="n">
        <v>17217.9151</v>
      </c>
      <c r="F199" s="330" t="n">
        <v>22172.6666</v>
      </c>
      <c r="G199" s="330" t="n">
        <v>25407.5833</v>
      </c>
      <c r="H199" s="330" t="n">
        <v>19880.3952</v>
      </c>
      <c r="I199" s="376" t="n">
        <v>5.1632</v>
      </c>
      <c r="J199" s="376" t="n">
        <v>1.5352</v>
      </c>
      <c r="K199" s="376" t="n">
        <v>16.3089</v>
      </c>
      <c r="L199" s="376" t="n">
        <v>9.4553</v>
      </c>
      <c r="M199" s="376" t="n">
        <v>1.605</v>
      </c>
      <c r="N199" s="332" t="n">
        <v>180.5707</v>
      </c>
      <c r="O199" s="377"/>
      <c r="P199" s="377"/>
      <c r="Q199" s="377"/>
      <c r="R199" s="152"/>
      <c r="S199" s="373"/>
      <c r="T199" s="373"/>
      <c r="U199" s="373"/>
      <c r="V199" s="373"/>
      <c r="W199" s="373"/>
      <c r="X199" s="373"/>
    </row>
    <row r="200" customFormat="false" ht="12.75" hidden="false" customHeight="false" outlineLevel="0" collapsed="false">
      <c r="A200" s="378" t="s">
        <v>297</v>
      </c>
      <c r="B200" s="371" t="n">
        <v>140.8778</v>
      </c>
      <c r="C200" s="333" t="n">
        <v>15519.0442</v>
      </c>
      <c r="D200" s="323" t="n">
        <v>12026.4473</v>
      </c>
      <c r="E200" s="323" t="n">
        <v>13630.4166</v>
      </c>
      <c r="F200" s="323" t="n">
        <v>17730.6666</v>
      </c>
      <c r="G200" s="323" t="n">
        <v>19446.4323</v>
      </c>
      <c r="H200" s="323" t="n">
        <v>15805.2602</v>
      </c>
      <c r="I200" s="324" t="n">
        <v>4.4951</v>
      </c>
      <c r="J200" s="324" t="n">
        <v>0.4848</v>
      </c>
      <c r="K200" s="324" t="n">
        <v>11.1415</v>
      </c>
      <c r="L200" s="324" t="n">
        <v>9.9036</v>
      </c>
      <c r="M200" s="324" t="n">
        <v>0.2221</v>
      </c>
      <c r="N200" s="325" t="n">
        <v>177.0055</v>
      </c>
      <c r="O200" s="372"/>
      <c r="P200" s="372"/>
      <c r="Q200" s="372"/>
      <c r="R200" s="152"/>
      <c r="S200" s="373"/>
      <c r="T200" s="373"/>
      <c r="U200" s="373"/>
      <c r="V200" s="373"/>
      <c r="W200" s="373"/>
      <c r="X200" s="373"/>
    </row>
    <row r="201" customFormat="false" ht="12.75" hidden="false" customHeight="false" outlineLevel="0" collapsed="false">
      <c r="A201" s="379" t="s">
        <v>298</v>
      </c>
      <c r="B201" s="375" t="n">
        <v>86.4155</v>
      </c>
      <c r="C201" s="329" t="n">
        <v>15535.9398</v>
      </c>
      <c r="D201" s="330" t="n">
        <v>12172.3275</v>
      </c>
      <c r="E201" s="330" t="n">
        <v>13731.6666</v>
      </c>
      <c r="F201" s="330" t="n">
        <v>17833.25</v>
      </c>
      <c r="G201" s="330" t="n">
        <v>19593.1064</v>
      </c>
      <c r="H201" s="330" t="n">
        <v>15828.7914</v>
      </c>
      <c r="I201" s="376" t="n">
        <v>4.6769</v>
      </c>
      <c r="J201" s="376" t="n">
        <v>0.4003</v>
      </c>
      <c r="K201" s="376" t="n">
        <v>11.8049</v>
      </c>
      <c r="L201" s="376" t="n">
        <v>9.9019</v>
      </c>
      <c r="M201" s="376" t="n">
        <v>0.0932</v>
      </c>
      <c r="N201" s="332" t="n">
        <v>176.0813</v>
      </c>
      <c r="O201" s="377"/>
      <c r="P201" s="377"/>
      <c r="Q201" s="377"/>
      <c r="R201" s="152"/>
      <c r="S201" s="373"/>
      <c r="T201" s="373"/>
      <c r="U201" s="373"/>
      <c r="V201" s="373"/>
      <c r="W201" s="373"/>
      <c r="X201" s="373"/>
    </row>
    <row r="202" customFormat="false" ht="12.75" hidden="false" customHeight="false" outlineLevel="0" collapsed="false">
      <c r="A202" s="370" t="s">
        <v>299</v>
      </c>
      <c r="B202" s="371" t="n">
        <v>148.6849</v>
      </c>
      <c r="C202" s="333" t="n">
        <v>18982.0708</v>
      </c>
      <c r="D202" s="323" t="n">
        <v>15865.1788</v>
      </c>
      <c r="E202" s="323" t="n">
        <v>17494.6651</v>
      </c>
      <c r="F202" s="323" t="n">
        <v>20139.1973</v>
      </c>
      <c r="G202" s="323" t="n">
        <v>22351.75</v>
      </c>
      <c r="H202" s="323" t="n">
        <v>19018.8772</v>
      </c>
      <c r="I202" s="324" t="n">
        <v>4.0667</v>
      </c>
      <c r="J202" s="324" t="n">
        <v>0.1953</v>
      </c>
      <c r="K202" s="324" t="n">
        <v>13.0154</v>
      </c>
      <c r="L202" s="324" t="n">
        <v>10.4527</v>
      </c>
      <c r="M202" s="324" t="n">
        <v>1.7746</v>
      </c>
      <c r="N202" s="325" t="n">
        <v>175.2604</v>
      </c>
      <c r="O202" s="372"/>
      <c r="P202" s="372"/>
      <c r="Q202" s="372"/>
      <c r="R202" s="152"/>
      <c r="S202" s="373"/>
      <c r="T202" s="373"/>
      <c r="U202" s="373"/>
      <c r="V202" s="373"/>
      <c r="W202" s="373"/>
      <c r="X202" s="373"/>
    </row>
    <row r="203" customFormat="false" ht="12.75" hidden="false" customHeight="false" outlineLevel="0" collapsed="false">
      <c r="A203" s="378" t="s">
        <v>300</v>
      </c>
      <c r="B203" s="371" t="n">
        <v>1192.3994</v>
      </c>
      <c r="C203" s="333" t="n">
        <v>16883.8953</v>
      </c>
      <c r="D203" s="323" t="n">
        <v>12661.1958</v>
      </c>
      <c r="E203" s="323" t="n">
        <v>14465.9085</v>
      </c>
      <c r="F203" s="323" t="n">
        <v>19380.0155</v>
      </c>
      <c r="G203" s="323" t="n">
        <v>21668.25</v>
      </c>
      <c r="H203" s="323" t="n">
        <v>17080.465</v>
      </c>
      <c r="I203" s="324" t="n">
        <v>5.9579</v>
      </c>
      <c r="J203" s="324" t="n">
        <v>0.7908</v>
      </c>
      <c r="K203" s="324" t="n">
        <v>13.7435</v>
      </c>
      <c r="L203" s="324" t="n">
        <v>9.6902</v>
      </c>
      <c r="M203" s="324" t="n">
        <v>1.0186</v>
      </c>
      <c r="N203" s="325" t="n">
        <v>177.9083</v>
      </c>
      <c r="O203" s="377"/>
      <c r="P203" s="377"/>
      <c r="Q203" s="377"/>
      <c r="R203" s="152"/>
      <c r="S203" s="373"/>
      <c r="T203" s="373"/>
      <c r="U203" s="373"/>
      <c r="V203" s="373"/>
      <c r="W203" s="373"/>
      <c r="X203" s="373"/>
    </row>
    <row r="204" customFormat="false" ht="12.75" hidden="false" customHeight="false" outlineLevel="0" collapsed="false">
      <c r="A204" s="374" t="s">
        <v>301</v>
      </c>
      <c r="B204" s="375" t="n">
        <v>94.7407</v>
      </c>
      <c r="C204" s="329" t="n">
        <v>18491.5833</v>
      </c>
      <c r="D204" s="330" t="n">
        <v>13536.427</v>
      </c>
      <c r="E204" s="330" t="n">
        <v>15901</v>
      </c>
      <c r="F204" s="330" t="n">
        <v>20947.8729</v>
      </c>
      <c r="G204" s="330" t="n">
        <v>22749.9913</v>
      </c>
      <c r="H204" s="330" t="n">
        <v>18266.6488</v>
      </c>
      <c r="I204" s="376" t="n">
        <v>6.9371</v>
      </c>
      <c r="J204" s="376" t="n">
        <v>0.67</v>
      </c>
      <c r="K204" s="376" t="n">
        <v>13.3441</v>
      </c>
      <c r="L204" s="376" t="n">
        <v>10.1247</v>
      </c>
      <c r="M204" s="376" t="n">
        <v>1.195</v>
      </c>
      <c r="N204" s="332" t="n">
        <v>177.0824</v>
      </c>
      <c r="O204" s="377"/>
      <c r="P204" s="377"/>
      <c r="Q204" s="377"/>
      <c r="R204" s="152"/>
      <c r="S204" s="373"/>
      <c r="T204" s="373"/>
      <c r="U204" s="373"/>
      <c r="V204" s="373"/>
      <c r="W204" s="373"/>
      <c r="X204" s="373"/>
    </row>
    <row r="205" customFormat="false" ht="12.75" hidden="false" customHeight="false" outlineLevel="0" collapsed="false">
      <c r="A205" s="374" t="s">
        <v>302</v>
      </c>
      <c r="B205" s="375" t="n">
        <v>1076.1055</v>
      </c>
      <c r="C205" s="329" t="n">
        <v>16771.3333</v>
      </c>
      <c r="D205" s="330" t="n">
        <v>12619.5754</v>
      </c>
      <c r="E205" s="330" t="n">
        <v>14384</v>
      </c>
      <c r="F205" s="330" t="n">
        <v>19245.8333</v>
      </c>
      <c r="G205" s="330" t="n">
        <v>21543.3333</v>
      </c>
      <c r="H205" s="330" t="n">
        <v>16968.2952</v>
      </c>
      <c r="I205" s="376" t="n">
        <v>5.8693</v>
      </c>
      <c r="J205" s="376" t="n">
        <v>0.8117</v>
      </c>
      <c r="K205" s="376" t="n">
        <v>13.8627</v>
      </c>
      <c r="L205" s="376" t="n">
        <v>9.6334</v>
      </c>
      <c r="M205" s="376" t="n">
        <v>1.0229</v>
      </c>
      <c r="N205" s="332" t="n">
        <v>178.041</v>
      </c>
      <c r="O205" s="372"/>
      <c r="P205" s="372"/>
      <c r="Q205" s="372"/>
      <c r="R205" s="152"/>
      <c r="S205" s="373"/>
      <c r="T205" s="373"/>
      <c r="U205" s="373"/>
      <c r="V205" s="373"/>
      <c r="W205" s="373"/>
      <c r="X205" s="373"/>
    </row>
    <row r="206" customFormat="false" ht="12.75" hidden="false" customHeight="false" outlineLevel="0" collapsed="false">
      <c r="A206" s="370" t="s">
        <v>303</v>
      </c>
      <c r="B206" s="371" t="n">
        <v>944.0696</v>
      </c>
      <c r="C206" s="333" t="n">
        <v>19731.47</v>
      </c>
      <c r="D206" s="323" t="n">
        <v>15873.9942</v>
      </c>
      <c r="E206" s="323" t="n">
        <v>18121.7901</v>
      </c>
      <c r="F206" s="323" t="n">
        <v>20865.2804</v>
      </c>
      <c r="G206" s="323" t="n">
        <v>22445.5</v>
      </c>
      <c r="H206" s="323" t="n">
        <v>19474.6208</v>
      </c>
      <c r="I206" s="324" t="n">
        <v>5.4314</v>
      </c>
      <c r="J206" s="324" t="n">
        <v>0.5316</v>
      </c>
      <c r="K206" s="324" t="n">
        <v>13.1615</v>
      </c>
      <c r="L206" s="324" t="n">
        <v>10.0282</v>
      </c>
      <c r="M206" s="324" t="n">
        <v>1.233</v>
      </c>
      <c r="N206" s="325" t="n">
        <v>176.3221</v>
      </c>
      <c r="O206" s="377"/>
      <c r="P206" s="377"/>
      <c r="Q206" s="377"/>
      <c r="R206" s="152"/>
      <c r="S206" s="373"/>
      <c r="T206" s="373"/>
      <c r="U206" s="373"/>
      <c r="V206" s="373"/>
      <c r="W206" s="373"/>
      <c r="X206" s="373"/>
    </row>
    <row r="207" customFormat="false" ht="12.75" hidden="false" customHeight="false" outlineLevel="0" collapsed="false">
      <c r="A207" s="374" t="s">
        <v>304</v>
      </c>
      <c r="B207" s="375" t="n">
        <v>349.5022</v>
      </c>
      <c r="C207" s="329" t="n">
        <v>20130.3001</v>
      </c>
      <c r="D207" s="330" t="n">
        <v>16486.5169</v>
      </c>
      <c r="E207" s="330" t="n">
        <v>18579.7967</v>
      </c>
      <c r="F207" s="330" t="n">
        <v>21155.4166</v>
      </c>
      <c r="G207" s="330" t="n">
        <v>22622.0061</v>
      </c>
      <c r="H207" s="330" t="n">
        <v>19737.636</v>
      </c>
      <c r="I207" s="376" t="n">
        <v>7.2756</v>
      </c>
      <c r="J207" s="376" t="n">
        <v>0.7152</v>
      </c>
      <c r="K207" s="376" t="n">
        <v>13.4092</v>
      </c>
      <c r="L207" s="376" t="n">
        <v>10.0895</v>
      </c>
      <c r="M207" s="376" t="n">
        <v>2.4197</v>
      </c>
      <c r="N207" s="332" t="n">
        <v>176.4746</v>
      </c>
      <c r="O207" s="377"/>
      <c r="P207" s="377"/>
      <c r="Q207" s="377"/>
      <c r="R207" s="152"/>
      <c r="S207" s="373"/>
      <c r="T207" s="373"/>
      <c r="U207" s="373"/>
      <c r="V207" s="373"/>
      <c r="W207" s="373"/>
      <c r="X207" s="373"/>
    </row>
    <row r="208" customFormat="false" ht="12.75" hidden="false" customHeight="false" outlineLevel="0" collapsed="false">
      <c r="A208" s="374" t="s">
        <v>305</v>
      </c>
      <c r="B208" s="375" t="n">
        <v>442.941</v>
      </c>
      <c r="C208" s="329" t="n">
        <v>19613.6666</v>
      </c>
      <c r="D208" s="330" t="n">
        <v>15985.6666</v>
      </c>
      <c r="E208" s="330" t="n">
        <v>18136.1666</v>
      </c>
      <c r="F208" s="330" t="n">
        <v>20568.4166</v>
      </c>
      <c r="G208" s="330" t="n">
        <v>22394.3333</v>
      </c>
      <c r="H208" s="330" t="n">
        <v>19468.4635</v>
      </c>
      <c r="I208" s="376" t="n">
        <v>3.7619</v>
      </c>
      <c r="J208" s="376" t="n">
        <v>0.337</v>
      </c>
      <c r="K208" s="376" t="n">
        <v>12.3629</v>
      </c>
      <c r="L208" s="376" t="n">
        <v>9.9291</v>
      </c>
      <c r="M208" s="376" t="n">
        <v>0.1157</v>
      </c>
      <c r="N208" s="332" t="n">
        <v>175.9772</v>
      </c>
      <c r="O208" s="377"/>
      <c r="P208" s="377"/>
      <c r="Q208" s="377"/>
      <c r="R208" s="152"/>
      <c r="S208" s="373"/>
      <c r="T208" s="373"/>
      <c r="U208" s="373"/>
      <c r="V208" s="373"/>
      <c r="W208" s="373"/>
      <c r="X208" s="373"/>
    </row>
    <row r="209" customFormat="false" ht="12.75" hidden="false" customHeight="false" outlineLevel="0" collapsed="false">
      <c r="A209" s="378" t="s">
        <v>588</v>
      </c>
      <c r="B209" s="371" t="n">
        <v>103.7707</v>
      </c>
      <c r="C209" s="333" t="n">
        <v>15312.3333</v>
      </c>
      <c r="D209" s="323" t="n">
        <v>11870.5</v>
      </c>
      <c r="E209" s="323" t="n">
        <v>13122</v>
      </c>
      <c r="F209" s="323" t="n">
        <v>17301.5</v>
      </c>
      <c r="G209" s="323" t="n">
        <v>19371.1738</v>
      </c>
      <c r="H209" s="323" t="n">
        <v>15417.9768</v>
      </c>
      <c r="I209" s="324" t="n">
        <v>4.2926</v>
      </c>
      <c r="J209" s="324" t="n">
        <v>0.1008</v>
      </c>
      <c r="K209" s="324" t="n">
        <v>12.876</v>
      </c>
      <c r="L209" s="324" t="n">
        <v>10.0313</v>
      </c>
      <c r="M209" s="324" t="n">
        <v>0.1513</v>
      </c>
      <c r="N209" s="325" t="n">
        <v>175.0046</v>
      </c>
      <c r="O209" s="377"/>
      <c r="P209" s="377"/>
      <c r="Q209" s="377"/>
      <c r="R209" s="152"/>
      <c r="S209" s="373"/>
      <c r="T209" s="373"/>
      <c r="U209" s="373"/>
      <c r="V209" s="373"/>
      <c r="W209" s="373"/>
      <c r="X209" s="373"/>
    </row>
    <row r="210" customFormat="false" ht="12.75" hidden="false" customHeight="false" outlineLevel="0" collapsed="false">
      <c r="A210" s="378" t="s">
        <v>589</v>
      </c>
      <c r="B210" s="371" t="n">
        <v>524.6915</v>
      </c>
      <c r="C210" s="333" t="n">
        <v>18006.3011</v>
      </c>
      <c r="D210" s="323" t="n">
        <v>14064.3848</v>
      </c>
      <c r="E210" s="323" t="n">
        <v>15971.4772</v>
      </c>
      <c r="F210" s="323" t="n">
        <v>20284.968</v>
      </c>
      <c r="G210" s="323" t="n">
        <v>22764.2255</v>
      </c>
      <c r="H210" s="323" t="n">
        <v>18301.9985</v>
      </c>
      <c r="I210" s="324" t="n">
        <v>5.2001</v>
      </c>
      <c r="J210" s="324" t="n">
        <v>0.9605</v>
      </c>
      <c r="K210" s="324" t="n">
        <v>13.1368</v>
      </c>
      <c r="L210" s="324" t="n">
        <v>9.702</v>
      </c>
      <c r="M210" s="324" t="n">
        <v>1.4585</v>
      </c>
      <c r="N210" s="325" t="n">
        <v>177.8713</v>
      </c>
      <c r="O210" s="372"/>
      <c r="P210" s="372"/>
      <c r="Q210" s="372"/>
      <c r="R210" s="152"/>
      <c r="S210" s="373"/>
      <c r="T210" s="373"/>
      <c r="U210" s="373"/>
      <c r="V210" s="373"/>
      <c r="W210" s="373"/>
      <c r="X210" s="373"/>
    </row>
    <row r="211" customFormat="false" ht="12.75" hidden="false" customHeight="false" outlineLevel="0" collapsed="false">
      <c r="A211" s="379" t="s">
        <v>308</v>
      </c>
      <c r="B211" s="375" t="n">
        <v>399.1265</v>
      </c>
      <c r="C211" s="329" t="n">
        <v>17966.8333</v>
      </c>
      <c r="D211" s="330" t="n">
        <v>13972</v>
      </c>
      <c r="E211" s="330" t="n">
        <v>15897.9642</v>
      </c>
      <c r="F211" s="330" t="n">
        <v>20247.3333</v>
      </c>
      <c r="G211" s="330" t="n">
        <v>22582</v>
      </c>
      <c r="H211" s="330" t="n">
        <v>18211.0891</v>
      </c>
      <c r="I211" s="376" t="n">
        <v>5.3696</v>
      </c>
      <c r="J211" s="376" t="n">
        <v>0.9254</v>
      </c>
      <c r="K211" s="376" t="n">
        <v>12.6338</v>
      </c>
      <c r="L211" s="376" t="n">
        <v>9.6419</v>
      </c>
      <c r="M211" s="376" t="n">
        <v>1.3737</v>
      </c>
      <c r="N211" s="332" t="n">
        <v>177.5394</v>
      </c>
      <c r="O211" s="377"/>
      <c r="P211" s="377"/>
      <c r="Q211" s="377"/>
      <c r="R211" s="152"/>
      <c r="S211" s="373"/>
      <c r="T211" s="373"/>
      <c r="U211" s="373"/>
      <c r="V211" s="373"/>
      <c r="W211" s="373"/>
      <c r="X211" s="373"/>
    </row>
    <row r="212" customFormat="false" ht="12.75" hidden="false" customHeight="false" outlineLevel="0" collapsed="false">
      <c r="A212" s="378" t="s">
        <v>309</v>
      </c>
      <c r="B212" s="371" t="n">
        <v>144.9315</v>
      </c>
      <c r="C212" s="333" t="n">
        <v>20000.4166</v>
      </c>
      <c r="D212" s="323" t="n">
        <v>15691.917</v>
      </c>
      <c r="E212" s="323" t="n">
        <v>17695.844</v>
      </c>
      <c r="F212" s="323" t="n">
        <v>22645.0833</v>
      </c>
      <c r="G212" s="323" t="n">
        <v>27449.75</v>
      </c>
      <c r="H212" s="323" t="n">
        <v>20621.4733</v>
      </c>
      <c r="I212" s="324" t="n">
        <v>5.0828</v>
      </c>
      <c r="J212" s="324" t="n">
        <v>2.8068</v>
      </c>
      <c r="K212" s="324" t="n">
        <v>16.551</v>
      </c>
      <c r="L212" s="324" t="n">
        <v>9.1827</v>
      </c>
      <c r="M212" s="324" t="n">
        <v>2.4526</v>
      </c>
      <c r="N212" s="325" t="n">
        <v>184.1182</v>
      </c>
      <c r="O212" s="372"/>
      <c r="P212" s="372"/>
      <c r="Q212" s="372"/>
      <c r="R212" s="152"/>
      <c r="S212" s="373"/>
      <c r="T212" s="373"/>
      <c r="U212" s="373"/>
      <c r="V212" s="373"/>
      <c r="W212" s="373"/>
      <c r="X212" s="373"/>
    </row>
    <row r="213" customFormat="false" ht="12.75" hidden="false" customHeight="false" outlineLevel="0" collapsed="false">
      <c r="A213" s="379" t="s">
        <v>590</v>
      </c>
      <c r="B213" s="375" t="n">
        <v>114.8082</v>
      </c>
      <c r="C213" s="329" t="n">
        <v>20059.1666</v>
      </c>
      <c r="D213" s="330" t="n">
        <v>16215.25</v>
      </c>
      <c r="E213" s="330" t="n">
        <v>17734.25</v>
      </c>
      <c r="F213" s="330" t="n">
        <v>22645.0833</v>
      </c>
      <c r="G213" s="330" t="n">
        <v>26940.25</v>
      </c>
      <c r="H213" s="330" t="n">
        <v>20727.378</v>
      </c>
      <c r="I213" s="376" t="n">
        <v>4.5679</v>
      </c>
      <c r="J213" s="376" t="n">
        <v>3.0326</v>
      </c>
      <c r="K213" s="376" t="n">
        <v>17.1732</v>
      </c>
      <c r="L213" s="376" t="n">
        <v>8.8756</v>
      </c>
      <c r="M213" s="376" t="n">
        <v>2.3548</v>
      </c>
      <c r="N213" s="332" t="n">
        <v>184.9836</v>
      </c>
      <c r="O213" s="372"/>
      <c r="P213" s="372"/>
      <c r="Q213" s="372"/>
      <c r="R213" s="152"/>
      <c r="S213" s="373"/>
      <c r="T213" s="373"/>
      <c r="U213" s="373"/>
      <c r="V213" s="373"/>
      <c r="W213" s="373"/>
      <c r="X213" s="373"/>
    </row>
    <row r="214" customFormat="false" ht="12.75" hidden="false" customHeight="false" outlineLevel="0" collapsed="false">
      <c r="A214" s="370" t="s">
        <v>591</v>
      </c>
      <c r="B214" s="371" t="n">
        <v>191.0015</v>
      </c>
      <c r="C214" s="333" t="n">
        <v>16712.75</v>
      </c>
      <c r="D214" s="323" t="n">
        <v>12789</v>
      </c>
      <c r="E214" s="323" t="n">
        <v>14520.9331</v>
      </c>
      <c r="F214" s="323" t="n">
        <v>19311.8273</v>
      </c>
      <c r="G214" s="323" t="n">
        <v>21593.8333</v>
      </c>
      <c r="H214" s="323" t="n">
        <v>16972.9833</v>
      </c>
      <c r="I214" s="324" t="n">
        <v>6.7294</v>
      </c>
      <c r="J214" s="324" t="n">
        <v>0.6352</v>
      </c>
      <c r="K214" s="324" t="n">
        <v>12.6618</v>
      </c>
      <c r="L214" s="324" t="n">
        <v>9.3888</v>
      </c>
      <c r="M214" s="324" t="n">
        <v>0.1961</v>
      </c>
      <c r="N214" s="325" t="n">
        <v>176.3641</v>
      </c>
      <c r="O214" s="377"/>
      <c r="P214" s="377"/>
      <c r="Q214" s="377"/>
      <c r="R214" s="152"/>
      <c r="S214" s="373"/>
      <c r="T214" s="373"/>
      <c r="U214" s="373"/>
      <c r="V214" s="373"/>
      <c r="W214" s="373"/>
      <c r="X214" s="373"/>
    </row>
    <row r="215" customFormat="false" ht="12.75" hidden="false" customHeight="false" outlineLevel="0" collapsed="false">
      <c r="A215" s="374" t="s">
        <v>312</v>
      </c>
      <c r="B215" s="375" t="n">
        <v>129.29</v>
      </c>
      <c r="C215" s="329" t="n">
        <v>16867.1747</v>
      </c>
      <c r="D215" s="330" t="n">
        <v>12789</v>
      </c>
      <c r="E215" s="330" t="n">
        <v>14733.4166</v>
      </c>
      <c r="F215" s="330" t="n">
        <v>18853.5</v>
      </c>
      <c r="G215" s="330" t="n">
        <v>20726.25</v>
      </c>
      <c r="H215" s="330" t="n">
        <v>16948.1077</v>
      </c>
      <c r="I215" s="376" t="n">
        <v>6.7589</v>
      </c>
      <c r="J215" s="376" t="n">
        <v>0.4083</v>
      </c>
      <c r="K215" s="376" t="n">
        <v>14.0546</v>
      </c>
      <c r="L215" s="376" t="n">
        <v>9.1842</v>
      </c>
      <c r="M215" s="376" t="n">
        <v>0.2902</v>
      </c>
      <c r="N215" s="332" t="n">
        <v>176.3692</v>
      </c>
      <c r="O215" s="377"/>
      <c r="P215" s="377"/>
      <c r="Q215" s="377"/>
      <c r="R215" s="152"/>
      <c r="S215" s="373"/>
      <c r="T215" s="373"/>
      <c r="U215" s="373"/>
      <c r="V215" s="373"/>
      <c r="W215" s="373"/>
      <c r="X215" s="373"/>
    </row>
    <row r="216" customFormat="false" ht="12.75" hidden="false" customHeight="false" outlineLevel="0" collapsed="false">
      <c r="A216" s="378" t="s">
        <v>313</v>
      </c>
      <c r="B216" s="371" t="n">
        <v>582.1461</v>
      </c>
      <c r="C216" s="333" t="n">
        <v>13249.1343</v>
      </c>
      <c r="D216" s="323" t="n">
        <v>10630.5433</v>
      </c>
      <c r="E216" s="323" t="n">
        <v>11671.5833</v>
      </c>
      <c r="F216" s="323" t="n">
        <v>15517.7177</v>
      </c>
      <c r="G216" s="323" t="n">
        <v>17627.6737</v>
      </c>
      <c r="H216" s="323" t="n">
        <v>13910.4765</v>
      </c>
      <c r="I216" s="324" t="n">
        <v>4.8054</v>
      </c>
      <c r="J216" s="324" t="n">
        <v>0.6079</v>
      </c>
      <c r="K216" s="324" t="n">
        <v>9.4572</v>
      </c>
      <c r="L216" s="324" t="n">
        <v>10.0807</v>
      </c>
      <c r="M216" s="324" t="n">
        <v>0</v>
      </c>
      <c r="N216" s="325" t="n">
        <v>177.7101</v>
      </c>
      <c r="O216" s="372"/>
      <c r="P216" s="372"/>
      <c r="Q216" s="372"/>
      <c r="R216" s="152"/>
      <c r="S216" s="373"/>
      <c r="T216" s="373"/>
      <c r="U216" s="373"/>
      <c r="V216" s="373"/>
      <c r="W216" s="373"/>
      <c r="X216" s="373"/>
    </row>
    <row r="217" customFormat="false" ht="12.75" hidden="false" customHeight="false" outlineLevel="0" collapsed="false">
      <c r="A217" s="379" t="s">
        <v>314</v>
      </c>
      <c r="B217" s="375" t="n">
        <v>242.3034</v>
      </c>
      <c r="C217" s="329" t="n">
        <v>14839.5</v>
      </c>
      <c r="D217" s="330" t="n">
        <v>11306.6666</v>
      </c>
      <c r="E217" s="330" t="n">
        <v>13218</v>
      </c>
      <c r="F217" s="330" t="n">
        <v>16728.6014</v>
      </c>
      <c r="G217" s="330" t="n">
        <v>18058.1666</v>
      </c>
      <c r="H217" s="330" t="n">
        <v>15094.7498</v>
      </c>
      <c r="I217" s="376" t="n">
        <v>4.6134</v>
      </c>
      <c r="J217" s="376" t="n">
        <v>0.5114</v>
      </c>
      <c r="K217" s="376" t="n">
        <v>7.9491</v>
      </c>
      <c r="L217" s="376" t="n">
        <v>10.0154</v>
      </c>
      <c r="M217" s="376" t="n">
        <v>0</v>
      </c>
      <c r="N217" s="332" t="n">
        <v>177.7829</v>
      </c>
      <c r="O217" s="377"/>
      <c r="P217" s="377"/>
      <c r="Q217" s="377"/>
      <c r="R217" s="152"/>
      <c r="S217" s="373"/>
      <c r="T217" s="373"/>
      <c r="U217" s="373"/>
      <c r="V217" s="373"/>
      <c r="W217" s="373"/>
      <c r="X217" s="373"/>
    </row>
    <row r="218" customFormat="false" ht="12.75" hidden="false" customHeight="false" outlineLevel="0" collapsed="false">
      <c r="A218" s="379" t="s">
        <v>315</v>
      </c>
      <c r="B218" s="375" t="n">
        <v>291.3357</v>
      </c>
      <c r="C218" s="329" t="n">
        <v>12076.25</v>
      </c>
      <c r="D218" s="330" t="n">
        <v>10376.7162</v>
      </c>
      <c r="E218" s="330" t="n">
        <v>11133.6328</v>
      </c>
      <c r="F218" s="330" t="n">
        <v>13249.1343</v>
      </c>
      <c r="G218" s="330" t="n">
        <v>15371.3333</v>
      </c>
      <c r="H218" s="330" t="n">
        <v>12507.5059</v>
      </c>
      <c r="I218" s="376" t="n">
        <v>5.3218</v>
      </c>
      <c r="J218" s="376" t="n">
        <v>0.8318</v>
      </c>
      <c r="K218" s="376" t="n">
        <v>10.8128</v>
      </c>
      <c r="L218" s="376" t="n">
        <v>10.0296</v>
      </c>
      <c r="M218" s="376" t="n">
        <v>0</v>
      </c>
      <c r="N218" s="332" t="n">
        <v>178.2008</v>
      </c>
      <c r="O218" s="377"/>
      <c r="P218" s="377"/>
      <c r="Q218" s="377"/>
      <c r="R218" s="152"/>
      <c r="S218" s="373"/>
      <c r="T218" s="373"/>
      <c r="U218" s="373"/>
      <c r="V218" s="373"/>
      <c r="W218" s="373"/>
      <c r="X218" s="373"/>
    </row>
    <row r="219" customFormat="false" ht="12.75" hidden="false" customHeight="false" outlineLevel="0" collapsed="false">
      <c r="A219" s="370" t="s">
        <v>316</v>
      </c>
      <c r="B219" s="371" t="n">
        <v>86.8909</v>
      </c>
      <c r="C219" s="333" t="n">
        <v>12562.5386</v>
      </c>
      <c r="D219" s="323" t="n">
        <v>9815.2958</v>
      </c>
      <c r="E219" s="323" t="n">
        <v>10868.7342</v>
      </c>
      <c r="F219" s="323" t="n">
        <v>14107.2132</v>
      </c>
      <c r="G219" s="323" t="n">
        <v>14882.8164</v>
      </c>
      <c r="H219" s="323" t="n">
        <v>12534.1174</v>
      </c>
      <c r="I219" s="324" t="n">
        <v>5.996</v>
      </c>
      <c r="J219" s="324" t="n">
        <v>0.1716</v>
      </c>
      <c r="K219" s="324" t="n">
        <v>11.7358</v>
      </c>
      <c r="L219" s="324" t="n">
        <v>10.3169</v>
      </c>
      <c r="M219" s="324" t="n">
        <v>0</v>
      </c>
      <c r="N219" s="325" t="n">
        <v>174.6498</v>
      </c>
      <c r="O219" s="377"/>
      <c r="P219" s="377"/>
      <c r="Q219" s="377"/>
      <c r="R219" s="152"/>
      <c r="S219" s="373"/>
      <c r="T219" s="373"/>
      <c r="U219" s="373"/>
      <c r="V219" s="373"/>
      <c r="W219" s="373"/>
      <c r="X219" s="373"/>
    </row>
    <row r="220" customFormat="false" ht="12.75" hidden="false" customHeight="false" outlineLevel="0" collapsed="false">
      <c r="A220" s="378" t="s">
        <v>317</v>
      </c>
      <c r="B220" s="371" t="n">
        <v>647.7963</v>
      </c>
      <c r="C220" s="333" t="n">
        <v>16759.5757</v>
      </c>
      <c r="D220" s="323" t="n">
        <v>11822.4414</v>
      </c>
      <c r="E220" s="323" t="n">
        <v>13970.0833</v>
      </c>
      <c r="F220" s="323" t="n">
        <v>20229.5</v>
      </c>
      <c r="G220" s="323" t="n">
        <v>23470.2247</v>
      </c>
      <c r="H220" s="323" t="n">
        <v>17255.2405</v>
      </c>
      <c r="I220" s="324" t="n">
        <v>3.9743</v>
      </c>
      <c r="J220" s="324" t="n">
        <v>1.247</v>
      </c>
      <c r="K220" s="324" t="n">
        <v>17.5741</v>
      </c>
      <c r="L220" s="324" t="n">
        <v>9.2041</v>
      </c>
      <c r="M220" s="324" t="n">
        <v>0.4919</v>
      </c>
      <c r="N220" s="325" t="n">
        <v>177.9263</v>
      </c>
      <c r="O220" s="372"/>
      <c r="P220" s="372"/>
      <c r="Q220" s="372"/>
      <c r="R220" s="152"/>
      <c r="S220" s="373"/>
      <c r="T220" s="373"/>
      <c r="U220" s="373"/>
      <c r="V220" s="373"/>
      <c r="W220" s="373"/>
      <c r="X220" s="373"/>
    </row>
    <row r="221" customFormat="false" ht="12.75" hidden="false" customHeight="false" outlineLevel="0" collapsed="false">
      <c r="A221" s="379" t="s">
        <v>318</v>
      </c>
      <c r="B221" s="375" t="n">
        <v>635.1013</v>
      </c>
      <c r="C221" s="329" t="n">
        <v>16742.3333</v>
      </c>
      <c r="D221" s="330" t="n">
        <v>11794.1562</v>
      </c>
      <c r="E221" s="330" t="n">
        <v>13970.0833</v>
      </c>
      <c r="F221" s="330" t="n">
        <v>20206.0762</v>
      </c>
      <c r="G221" s="330" t="n">
        <v>23470.2247</v>
      </c>
      <c r="H221" s="330" t="n">
        <v>17239.4391</v>
      </c>
      <c r="I221" s="376" t="n">
        <v>3.921</v>
      </c>
      <c r="J221" s="376" t="n">
        <v>1.2249</v>
      </c>
      <c r="K221" s="376" t="n">
        <v>17.5202</v>
      </c>
      <c r="L221" s="376" t="n">
        <v>9.2184</v>
      </c>
      <c r="M221" s="376" t="n">
        <v>0.4848</v>
      </c>
      <c r="N221" s="332" t="n">
        <v>177.9205</v>
      </c>
      <c r="O221" s="377"/>
      <c r="P221" s="377"/>
      <c r="Q221" s="377"/>
      <c r="R221" s="152"/>
      <c r="S221" s="373"/>
      <c r="T221" s="373"/>
      <c r="U221" s="373"/>
      <c r="V221" s="373"/>
      <c r="W221" s="373"/>
      <c r="X221" s="373"/>
    </row>
    <row r="222" customFormat="false" ht="12.75" hidden="false" customHeight="false" outlineLevel="0" collapsed="false">
      <c r="A222" s="370" t="s">
        <v>319</v>
      </c>
      <c r="B222" s="371" t="n">
        <v>275.9209</v>
      </c>
      <c r="C222" s="333" t="n">
        <v>17983.5</v>
      </c>
      <c r="D222" s="323" t="n">
        <v>13716.5186</v>
      </c>
      <c r="E222" s="323" t="n">
        <v>15852.4205</v>
      </c>
      <c r="F222" s="323" t="n">
        <v>20278.5833</v>
      </c>
      <c r="G222" s="323" t="n">
        <v>22613.3333</v>
      </c>
      <c r="H222" s="323" t="n">
        <v>18181.3614</v>
      </c>
      <c r="I222" s="324" t="n">
        <v>5.3555</v>
      </c>
      <c r="J222" s="324" t="n">
        <v>1.6731</v>
      </c>
      <c r="K222" s="324" t="n">
        <v>19.9873</v>
      </c>
      <c r="L222" s="324" t="n">
        <v>9.3231</v>
      </c>
      <c r="M222" s="324" t="n">
        <v>0.4033</v>
      </c>
      <c r="N222" s="325" t="n">
        <v>180.1434</v>
      </c>
      <c r="O222" s="377"/>
      <c r="P222" s="377"/>
      <c r="Q222" s="377"/>
      <c r="R222" s="152"/>
      <c r="S222" s="373"/>
      <c r="T222" s="373"/>
      <c r="U222" s="373"/>
      <c r="V222" s="373"/>
      <c r="W222" s="373"/>
      <c r="X222" s="373"/>
    </row>
    <row r="223" customFormat="false" ht="12.75" hidden="false" customHeight="false" outlineLevel="0" collapsed="false">
      <c r="A223" s="378" t="s">
        <v>320</v>
      </c>
      <c r="B223" s="371" t="n">
        <v>1350.9191</v>
      </c>
      <c r="C223" s="333" t="n">
        <v>11759.5345</v>
      </c>
      <c r="D223" s="323" t="n">
        <v>9867.115</v>
      </c>
      <c r="E223" s="323" t="n">
        <v>10704.9345</v>
      </c>
      <c r="F223" s="323" t="n">
        <v>12836.8505</v>
      </c>
      <c r="G223" s="323" t="n">
        <v>13853.3333</v>
      </c>
      <c r="H223" s="323" t="n">
        <v>11890.3022</v>
      </c>
      <c r="I223" s="324" t="n">
        <v>6.0063</v>
      </c>
      <c r="J223" s="324" t="n">
        <v>0.257</v>
      </c>
      <c r="K223" s="324" t="n">
        <v>12.9966</v>
      </c>
      <c r="L223" s="324" t="n">
        <v>10.0271</v>
      </c>
      <c r="M223" s="324" t="n">
        <v>0.0112</v>
      </c>
      <c r="N223" s="325" t="n">
        <v>175.2818</v>
      </c>
      <c r="O223" s="372"/>
      <c r="P223" s="372"/>
      <c r="Q223" s="372"/>
      <c r="R223" s="152"/>
      <c r="S223" s="373"/>
      <c r="T223" s="373"/>
      <c r="U223" s="373"/>
      <c r="V223" s="373"/>
      <c r="W223" s="373"/>
      <c r="X223" s="373"/>
    </row>
    <row r="224" customFormat="false" ht="12.75" hidden="false" customHeight="false" outlineLevel="0" collapsed="false">
      <c r="A224" s="379" t="s">
        <v>321</v>
      </c>
      <c r="B224" s="375" t="n">
        <v>608.7552</v>
      </c>
      <c r="C224" s="329" t="n">
        <v>11677.5833</v>
      </c>
      <c r="D224" s="330" t="n">
        <v>9733.75</v>
      </c>
      <c r="E224" s="330" t="n">
        <v>10535.8485</v>
      </c>
      <c r="F224" s="330" t="n">
        <v>12844.8102</v>
      </c>
      <c r="G224" s="330" t="n">
        <v>13848.0833</v>
      </c>
      <c r="H224" s="330" t="n">
        <v>11815.6724</v>
      </c>
      <c r="I224" s="376" t="n">
        <v>6.3618</v>
      </c>
      <c r="J224" s="376" t="n">
        <v>0.1513</v>
      </c>
      <c r="K224" s="376" t="n">
        <v>12.8219</v>
      </c>
      <c r="L224" s="376" t="n">
        <v>10.145</v>
      </c>
      <c r="M224" s="376" t="n">
        <v>0</v>
      </c>
      <c r="N224" s="332" t="n">
        <v>174.7616</v>
      </c>
      <c r="O224" s="377"/>
      <c r="P224" s="377"/>
      <c r="Q224" s="377"/>
      <c r="R224" s="152"/>
      <c r="S224" s="373"/>
      <c r="T224" s="373"/>
      <c r="U224" s="373"/>
      <c r="V224" s="373"/>
      <c r="W224" s="373"/>
      <c r="X224" s="373"/>
    </row>
    <row r="225" customFormat="false" ht="12.75" hidden="false" customHeight="false" outlineLevel="0" collapsed="false">
      <c r="A225" s="374" t="s">
        <v>322</v>
      </c>
      <c r="B225" s="375" t="n">
        <v>584.4787</v>
      </c>
      <c r="C225" s="329" t="n">
        <v>11946.5687</v>
      </c>
      <c r="D225" s="330" t="n">
        <v>10410</v>
      </c>
      <c r="E225" s="330" t="n">
        <v>11105.0214</v>
      </c>
      <c r="F225" s="330" t="n">
        <v>12921.0902</v>
      </c>
      <c r="G225" s="330" t="n">
        <v>13924.4663</v>
      </c>
      <c r="H225" s="330" t="n">
        <v>12114.3747</v>
      </c>
      <c r="I225" s="376" t="n">
        <v>6.2362</v>
      </c>
      <c r="J225" s="376" t="n">
        <v>0.3598</v>
      </c>
      <c r="K225" s="376" t="n">
        <v>13.3635</v>
      </c>
      <c r="L225" s="376" t="n">
        <v>9.9073</v>
      </c>
      <c r="M225" s="376" t="n">
        <v>0.0255</v>
      </c>
      <c r="N225" s="332" t="n">
        <v>175.7937</v>
      </c>
      <c r="O225" s="372"/>
      <c r="P225" s="372"/>
      <c r="Q225" s="372"/>
      <c r="R225" s="152"/>
      <c r="S225" s="373"/>
      <c r="T225" s="373"/>
      <c r="U225" s="373"/>
      <c r="V225" s="373"/>
      <c r="W225" s="373"/>
      <c r="X225" s="373"/>
    </row>
    <row r="226" customFormat="false" ht="12.75" hidden="false" customHeight="false" outlineLevel="0" collapsed="false">
      <c r="A226" s="378" t="s">
        <v>323</v>
      </c>
      <c r="B226" s="371" t="n">
        <v>2134.5381</v>
      </c>
      <c r="C226" s="333" t="n">
        <v>18134.7643</v>
      </c>
      <c r="D226" s="323" t="n">
        <v>13626.9913</v>
      </c>
      <c r="E226" s="323" t="n">
        <v>15733.3333</v>
      </c>
      <c r="F226" s="323" t="n">
        <v>21312.5807</v>
      </c>
      <c r="G226" s="323" t="n">
        <v>25898.25</v>
      </c>
      <c r="H226" s="323" t="n">
        <v>19156.4636</v>
      </c>
      <c r="I226" s="324" t="n">
        <v>7.638</v>
      </c>
      <c r="J226" s="324" t="n">
        <v>1.9793</v>
      </c>
      <c r="K226" s="324" t="n">
        <v>13.8676</v>
      </c>
      <c r="L226" s="324" t="n">
        <v>9.1311</v>
      </c>
      <c r="M226" s="324" t="n">
        <v>0.7867</v>
      </c>
      <c r="N226" s="325" t="n">
        <v>184.6491</v>
      </c>
      <c r="O226" s="372"/>
      <c r="P226" s="372"/>
      <c r="Q226" s="372"/>
      <c r="R226" s="152"/>
      <c r="S226" s="373"/>
      <c r="T226" s="373"/>
      <c r="U226" s="373"/>
      <c r="V226" s="373"/>
      <c r="W226" s="373"/>
      <c r="X226" s="373"/>
    </row>
    <row r="227" customFormat="false" ht="12.75" hidden="false" customHeight="false" outlineLevel="0" collapsed="false">
      <c r="A227" s="379" t="s">
        <v>324</v>
      </c>
      <c r="B227" s="375" t="n">
        <v>1870.1968</v>
      </c>
      <c r="C227" s="329" t="n">
        <v>18402.1666</v>
      </c>
      <c r="D227" s="330" t="n">
        <v>13794.9494</v>
      </c>
      <c r="E227" s="330" t="n">
        <v>15937.4166</v>
      </c>
      <c r="F227" s="330" t="n">
        <v>21811.8115</v>
      </c>
      <c r="G227" s="330" t="n">
        <v>26360.25</v>
      </c>
      <c r="H227" s="330" t="n">
        <v>19472.2183</v>
      </c>
      <c r="I227" s="376" t="n">
        <v>7.8421</v>
      </c>
      <c r="J227" s="376" t="n">
        <v>2.0589</v>
      </c>
      <c r="K227" s="376" t="n">
        <v>13.6695</v>
      </c>
      <c r="L227" s="376" t="n">
        <v>9.116</v>
      </c>
      <c r="M227" s="376" t="n">
        <v>0.8182</v>
      </c>
      <c r="N227" s="332" t="n">
        <v>185.2068</v>
      </c>
      <c r="O227" s="377"/>
      <c r="P227" s="377"/>
      <c r="Q227" s="377"/>
      <c r="R227" s="152"/>
      <c r="S227" s="373"/>
      <c r="T227" s="373"/>
      <c r="U227" s="373"/>
      <c r="V227" s="373"/>
      <c r="W227" s="373"/>
      <c r="X227" s="373"/>
    </row>
    <row r="228" customFormat="false" ht="12.75" hidden="false" customHeight="false" outlineLevel="0" collapsed="false">
      <c r="A228" s="379" t="s">
        <v>325</v>
      </c>
      <c r="B228" s="375" t="n">
        <v>248.9143</v>
      </c>
      <c r="C228" s="329" t="n">
        <v>16616.0436</v>
      </c>
      <c r="D228" s="330" t="n">
        <v>12947.0833</v>
      </c>
      <c r="E228" s="330" t="n">
        <v>14339</v>
      </c>
      <c r="F228" s="330" t="n">
        <v>18466.2457</v>
      </c>
      <c r="G228" s="330" t="n">
        <v>20633.6666</v>
      </c>
      <c r="H228" s="330" t="n">
        <v>16704.3447</v>
      </c>
      <c r="I228" s="376" t="n">
        <v>5.8269</v>
      </c>
      <c r="J228" s="376" t="n">
        <v>1.199</v>
      </c>
      <c r="K228" s="376" t="n">
        <v>15.6158</v>
      </c>
      <c r="L228" s="376" t="n">
        <v>9.3451</v>
      </c>
      <c r="M228" s="376" t="n">
        <v>0.4056</v>
      </c>
      <c r="N228" s="332" t="n">
        <v>179.8958</v>
      </c>
      <c r="O228" s="377"/>
      <c r="P228" s="377"/>
      <c r="Q228" s="377"/>
      <c r="R228" s="152"/>
      <c r="S228" s="373"/>
      <c r="T228" s="373"/>
      <c r="U228" s="373"/>
      <c r="V228" s="373"/>
      <c r="W228" s="373"/>
      <c r="X228" s="373"/>
    </row>
    <row r="229" customFormat="false" ht="12.75" hidden="false" customHeight="false" outlineLevel="0" collapsed="false">
      <c r="A229" s="378" t="s">
        <v>326</v>
      </c>
      <c r="B229" s="371" t="n">
        <v>1620.7752</v>
      </c>
      <c r="C229" s="333" t="n">
        <v>23346.013</v>
      </c>
      <c r="D229" s="323" t="n">
        <v>16668.6666</v>
      </c>
      <c r="E229" s="323" t="n">
        <v>19814.5794</v>
      </c>
      <c r="F229" s="323" t="n">
        <v>25921.9166</v>
      </c>
      <c r="G229" s="323" t="n">
        <v>28030.4166</v>
      </c>
      <c r="H229" s="323" t="n">
        <v>22845.6872</v>
      </c>
      <c r="I229" s="324" t="n">
        <v>1.313</v>
      </c>
      <c r="J229" s="324" t="n">
        <v>2.7122</v>
      </c>
      <c r="K229" s="324" t="n">
        <v>19.3261</v>
      </c>
      <c r="L229" s="324" t="n">
        <v>9.0453</v>
      </c>
      <c r="M229" s="324" t="n">
        <v>0.7866</v>
      </c>
      <c r="N229" s="325" t="n">
        <v>181.5874</v>
      </c>
      <c r="O229" s="377"/>
      <c r="P229" s="377"/>
      <c r="Q229" s="377"/>
      <c r="R229" s="152"/>
      <c r="S229" s="373"/>
      <c r="T229" s="373"/>
      <c r="U229" s="373"/>
      <c r="V229" s="373"/>
      <c r="W229" s="373"/>
      <c r="X229" s="373"/>
    </row>
    <row r="230" customFormat="false" ht="12.75" hidden="false" customHeight="false" outlineLevel="0" collapsed="false">
      <c r="A230" s="374" t="s">
        <v>327</v>
      </c>
      <c r="B230" s="375" t="n">
        <v>508.8087</v>
      </c>
      <c r="C230" s="329" t="n">
        <v>25103.7813</v>
      </c>
      <c r="D230" s="330" t="n">
        <v>20327.1666</v>
      </c>
      <c r="E230" s="330" t="n">
        <v>22722.4166</v>
      </c>
      <c r="F230" s="330" t="n">
        <v>27327</v>
      </c>
      <c r="G230" s="330" t="n">
        <v>29061.75</v>
      </c>
      <c r="H230" s="330" t="n">
        <v>24965.1072</v>
      </c>
      <c r="I230" s="376" t="n">
        <v>0.5915</v>
      </c>
      <c r="J230" s="376" t="n">
        <v>2.2397</v>
      </c>
      <c r="K230" s="376" t="n">
        <v>22.8292</v>
      </c>
      <c r="L230" s="376" t="n">
        <v>8.9853</v>
      </c>
      <c r="M230" s="376" t="n">
        <v>0.8695</v>
      </c>
      <c r="N230" s="332" t="n">
        <v>177.6562</v>
      </c>
      <c r="O230" s="377"/>
      <c r="P230" s="377"/>
      <c r="Q230" s="377"/>
      <c r="R230" s="152"/>
      <c r="S230" s="373"/>
      <c r="T230" s="373"/>
      <c r="U230" s="373"/>
      <c r="V230" s="373"/>
      <c r="W230" s="373"/>
      <c r="X230" s="373"/>
    </row>
    <row r="231" customFormat="false" ht="12.75" hidden="false" customHeight="false" outlineLevel="0" collapsed="false">
      <c r="A231" s="374" t="s">
        <v>328</v>
      </c>
      <c r="B231" s="375" t="n">
        <v>454.5762</v>
      </c>
      <c r="C231" s="329" t="n">
        <v>24558.75</v>
      </c>
      <c r="D231" s="330" t="n">
        <v>20868.6666</v>
      </c>
      <c r="E231" s="330" t="n">
        <v>22755.25</v>
      </c>
      <c r="F231" s="330" t="n">
        <v>26555.5833</v>
      </c>
      <c r="G231" s="330" t="n">
        <v>28027.8333</v>
      </c>
      <c r="H231" s="330" t="n">
        <v>24569.5312</v>
      </c>
      <c r="I231" s="376" t="n">
        <v>0.8557</v>
      </c>
      <c r="J231" s="376" t="n">
        <v>2.4612</v>
      </c>
      <c r="K231" s="376" t="n">
        <v>22.7169</v>
      </c>
      <c r="L231" s="376" t="n">
        <v>9.5511</v>
      </c>
      <c r="M231" s="376" t="n">
        <v>0.1284</v>
      </c>
      <c r="N231" s="332" t="n">
        <v>177.9384</v>
      </c>
      <c r="O231" s="372"/>
      <c r="P231" s="372"/>
      <c r="Q231" s="372"/>
      <c r="R231" s="152"/>
      <c r="S231" s="373"/>
      <c r="T231" s="373"/>
      <c r="U231" s="373"/>
      <c r="V231" s="373"/>
      <c r="W231" s="373"/>
      <c r="X231" s="373"/>
    </row>
    <row r="232" customFormat="false" ht="12.75" hidden="false" customHeight="false" outlineLevel="0" collapsed="false">
      <c r="A232" s="379" t="s">
        <v>329</v>
      </c>
      <c r="B232" s="375" t="n">
        <v>496.0354</v>
      </c>
      <c r="C232" s="329" t="n">
        <v>18969.75</v>
      </c>
      <c r="D232" s="330" t="n">
        <v>14617.3333</v>
      </c>
      <c r="E232" s="330" t="n">
        <v>16460.3105</v>
      </c>
      <c r="F232" s="330" t="n">
        <v>22472.7191</v>
      </c>
      <c r="G232" s="330" t="n">
        <v>25724.0833</v>
      </c>
      <c r="H232" s="330" t="n">
        <v>19652.6756</v>
      </c>
      <c r="I232" s="376" t="n">
        <v>1.9757</v>
      </c>
      <c r="J232" s="376" t="n">
        <v>3.4127</v>
      </c>
      <c r="K232" s="376" t="n">
        <v>12.3555</v>
      </c>
      <c r="L232" s="376" t="n">
        <v>8.6583</v>
      </c>
      <c r="M232" s="376" t="n">
        <v>1.2193</v>
      </c>
      <c r="N232" s="332" t="n">
        <v>187.2112</v>
      </c>
      <c r="O232" s="377"/>
      <c r="P232" s="377"/>
      <c r="Q232" s="377"/>
      <c r="R232" s="152"/>
      <c r="S232" s="373"/>
      <c r="T232" s="373"/>
      <c r="U232" s="373"/>
      <c r="V232" s="373"/>
      <c r="W232" s="373"/>
      <c r="X232" s="373"/>
    </row>
    <row r="233" customFormat="false" ht="12.75" hidden="false" customHeight="false" outlineLevel="0" collapsed="false">
      <c r="A233" s="379" t="s">
        <v>330</v>
      </c>
      <c r="B233" s="375" t="n">
        <v>160.4149</v>
      </c>
      <c r="C233" s="329" t="n">
        <v>20994.194</v>
      </c>
      <c r="D233" s="330" t="n">
        <v>15703.9166</v>
      </c>
      <c r="E233" s="330" t="n">
        <v>18652.733</v>
      </c>
      <c r="F233" s="330" t="n">
        <v>24139.18</v>
      </c>
      <c r="G233" s="330" t="n">
        <v>25863.7645</v>
      </c>
      <c r="H233" s="330" t="n">
        <v>21122.9563</v>
      </c>
      <c r="I233" s="376" t="n">
        <v>3.5957</v>
      </c>
      <c r="J233" s="376" t="n">
        <v>3.3015</v>
      </c>
      <c r="K233" s="376" t="n">
        <v>15.079</v>
      </c>
      <c r="L233" s="376" t="n">
        <v>8.7209</v>
      </c>
      <c r="M233" s="376" t="n">
        <v>1.4047</v>
      </c>
      <c r="N233" s="332" t="n">
        <v>186.9626</v>
      </c>
      <c r="O233" s="377"/>
      <c r="P233" s="377"/>
      <c r="Q233" s="377"/>
      <c r="R233" s="152"/>
      <c r="S233" s="373"/>
      <c r="T233" s="373"/>
      <c r="U233" s="373"/>
      <c r="V233" s="373"/>
      <c r="W233" s="373"/>
      <c r="X233" s="373"/>
    </row>
    <row r="234" customFormat="false" ht="12.75" hidden="false" customHeight="false" outlineLevel="0" collapsed="false">
      <c r="A234" s="370" t="s">
        <v>331</v>
      </c>
      <c r="B234" s="371" t="n">
        <v>164.825</v>
      </c>
      <c r="C234" s="333" t="n">
        <v>22993.5833</v>
      </c>
      <c r="D234" s="323" t="n">
        <v>15193.6666</v>
      </c>
      <c r="E234" s="323" t="n">
        <v>18352.7068</v>
      </c>
      <c r="F234" s="323" t="n">
        <v>26655.6666</v>
      </c>
      <c r="G234" s="323" t="n">
        <v>29205.8502</v>
      </c>
      <c r="H234" s="323" t="n">
        <v>22543.2284</v>
      </c>
      <c r="I234" s="324" t="n">
        <v>6.75</v>
      </c>
      <c r="J234" s="324" t="n">
        <v>3.153</v>
      </c>
      <c r="K234" s="324" t="n">
        <v>16.1488</v>
      </c>
      <c r="L234" s="324" t="n">
        <v>8.8286</v>
      </c>
      <c r="M234" s="324" t="n">
        <v>1.0943</v>
      </c>
      <c r="N234" s="325" t="n">
        <v>191.6497</v>
      </c>
      <c r="O234" s="377"/>
      <c r="P234" s="377"/>
      <c r="Q234" s="377"/>
      <c r="R234" s="152"/>
      <c r="S234" s="373"/>
      <c r="T234" s="373"/>
      <c r="U234" s="373"/>
      <c r="V234" s="373"/>
      <c r="W234" s="373"/>
      <c r="X234" s="373"/>
    </row>
    <row r="235" customFormat="false" ht="12.75" hidden="false" customHeight="false" outlineLevel="0" collapsed="false">
      <c r="A235" s="378" t="s">
        <v>332</v>
      </c>
      <c r="B235" s="371" t="n">
        <v>2092.8381</v>
      </c>
      <c r="C235" s="333" t="n">
        <v>19242.2929</v>
      </c>
      <c r="D235" s="323" t="n">
        <v>15478.2522</v>
      </c>
      <c r="E235" s="323" t="n">
        <v>17621.2207</v>
      </c>
      <c r="F235" s="323" t="n">
        <v>20659.2585</v>
      </c>
      <c r="G235" s="323" t="n">
        <v>21856.3733</v>
      </c>
      <c r="H235" s="323" t="n">
        <v>18949.2992</v>
      </c>
      <c r="I235" s="324" t="n">
        <v>7.0866</v>
      </c>
      <c r="J235" s="324" t="n">
        <v>1.9236</v>
      </c>
      <c r="K235" s="324" t="n">
        <v>13.0474</v>
      </c>
      <c r="L235" s="324" t="n">
        <v>9.2487</v>
      </c>
      <c r="M235" s="324" t="n">
        <v>2.3444</v>
      </c>
      <c r="N235" s="325" t="n">
        <v>179.489</v>
      </c>
      <c r="O235" s="372"/>
      <c r="P235" s="372"/>
      <c r="Q235" s="372"/>
      <c r="R235" s="152"/>
      <c r="S235" s="373"/>
      <c r="T235" s="373"/>
      <c r="U235" s="373"/>
      <c r="V235" s="373"/>
      <c r="W235" s="373"/>
      <c r="X235" s="373"/>
    </row>
    <row r="236" customFormat="false" ht="12.75" hidden="false" customHeight="false" outlineLevel="0" collapsed="false">
      <c r="A236" s="374" t="s">
        <v>333</v>
      </c>
      <c r="B236" s="375" t="n">
        <v>1929.0283</v>
      </c>
      <c r="C236" s="329" t="n">
        <v>19305.1621</v>
      </c>
      <c r="D236" s="330" t="n">
        <v>15505.6666</v>
      </c>
      <c r="E236" s="330" t="n">
        <v>17651.9862</v>
      </c>
      <c r="F236" s="330" t="n">
        <v>20724.0879</v>
      </c>
      <c r="G236" s="330" t="n">
        <v>21880.62</v>
      </c>
      <c r="H236" s="330" t="n">
        <v>18976.8993</v>
      </c>
      <c r="I236" s="376" t="n">
        <v>7.2902</v>
      </c>
      <c r="J236" s="376" t="n">
        <v>1.9664</v>
      </c>
      <c r="K236" s="376" t="n">
        <v>13</v>
      </c>
      <c r="L236" s="376" t="n">
        <v>9.197</v>
      </c>
      <c r="M236" s="376" t="n">
        <v>2.4228</v>
      </c>
      <c r="N236" s="332" t="n">
        <v>179.2632</v>
      </c>
      <c r="O236" s="377"/>
      <c r="P236" s="377"/>
      <c r="Q236" s="377"/>
      <c r="R236" s="152"/>
      <c r="S236" s="373"/>
      <c r="T236" s="373"/>
      <c r="U236" s="373"/>
      <c r="V236" s="373"/>
      <c r="W236" s="373"/>
      <c r="X236" s="373"/>
    </row>
    <row r="237" customFormat="false" ht="12.75" hidden="false" customHeight="false" outlineLevel="0" collapsed="false">
      <c r="A237" s="378" t="s">
        <v>334</v>
      </c>
      <c r="B237" s="371" t="n">
        <v>1258.6851</v>
      </c>
      <c r="C237" s="333" t="n">
        <v>19567.5617</v>
      </c>
      <c r="D237" s="323" t="n">
        <v>16356.6662</v>
      </c>
      <c r="E237" s="323" t="n">
        <v>18100.0457</v>
      </c>
      <c r="F237" s="323" t="n">
        <v>21065.25</v>
      </c>
      <c r="G237" s="323" t="n">
        <v>22933.5833</v>
      </c>
      <c r="H237" s="323" t="n">
        <v>19683.156</v>
      </c>
      <c r="I237" s="324" t="n">
        <v>7.2597</v>
      </c>
      <c r="J237" s="324" t="n">
        <v>0.965</v>
      </c>
      <c r="K237" s="324" t="n">
        <v>16.0434</v>
      </c>
      <c r="L237" s="324" t="n">
        <v>9.4768</v>
      </c>
      <c r="M237" s="324" t="n">
        <v>2.8326</v>
      </c>
      <c r="N237" s="325" t="n">
        <v>177.297</v>
      </c>
      <c r="O237" s="372"/>
      <c r="P237" s="372"/>
      <c r="Q237" s="372"/>
      <c r="R237" s="152"/>
      <c r="S237" s="373"/>
      <c r="T237" s="373"/>
      <c r="U237" s="373"/>
      <c r="V237" s="373"/>
      <c r="W237" s="373"/>
      <c r="X237" s="373"/>
    </row>
    <row r="238" customFormat="false" ht="12.75" hidden="false" customHeight="false" outlineLevel="0" collapsed="false">
      <c r="A238" s="379" t="s">
        <v>335</v>
      </c>
      <c r="B238" s="375" t="n">
        <v>216.2605</v>
      </c>
      <c r="C238" s="329" t="n">
        <v>19860.1042</v>
      </c>
      <c r="D238" s="330" t="n">
        <v>16283.3126</v>
      </c>
      <c r="E238" s="330" t="n">
        <v>18352.3101</v>
      </c>
      <c r="F238" s="330" t="n">
        <v>21495.3554</v>
      </c>
      <c r="G238" s="330" t="n">
        <v>23051.5537</v>
      </c>
      <c r="H238" s="330" t="n">
        <v>19773.8124</v>
      </c>
      <c r="I238" s="376" t="n">
        <v>6.3841</v>
      </c>
      <c r="J238" s="376" t="n">
        <v>1.0733</v>
      </c>
      <c r="K238" s="376" t="n">
        <v>13.4368</v>
      </c>
      <c r="L238" s="376" t="n">
        <v>9.4365</v>
      </c>
      <c r="M238" s="376" t="n">
        <v>4.8161</v>
      </c>
      <c r="N238" s="332" t="n">
        <v>181.7422</v>
      </c>
      <c r="O238" s="377"/>
      <c r="P238" s="377"/>
      <c r="Q238" s="377"/>
      <c r="R238" s="152"/>
      <c r="S238" s="373"/>
      <c r="T238" s="373"/>
      <c r="U238" s="373"/>
      <c r="V238" s="373"/>
      <c r="W238" s="373"/>
      <c r="X238" s="373"/>
    </row>
    <row r="239" customFormat="false" ht="12.75" hidden="false" customHeight="false" outlineLevel="0" collapsed="false">
      <c r="A239" s="379" t="s">
        <v>336</v>
      </c>
      <c r="B239" s="375" t="n">
        <v>937.1698</v>
      </c>
      <c r="C239" s="329" t="n">
        <v>19463.1666</v>
      </c>
      <c r="D239" s="330" t="n">
        <v>16412.0623</v>
      </c>
      <c r="E239" s="330" t="n">
        <v>18151.3333</v>
      </c>
      <c r="F239" s="330" t="n">
        <v>20805.2793</v>
      </c>
      <c r="G239" s="330" t="n">
        <v>22424.1859</v>
      </c>
      <c r="H239" s="330" t="n">
        <v>19447.4925</v>
      </c>
      <c r="I239" s="376" t="n">
        <v>7.7815</v>
      </c>
      <c r="J239" s="376" t="n">
        <v>0.8019</v>
      </c>
      <c r="K239" s="376" t="n">
        <v>16.3764</v>
      </c>
      <c r="L239" s="376" t="n">
        <v>9.525</v>
      </c>
      <c r="M239" s="376" t="n">
        <v>2.6764</v>
      </c>
      <c r="N239" s="332" t="n">
        <v>175.5923</v>
      </c>
      <c r="O239" s="372"/>
      <c r="P239" s="372"/>
      <c r="Q239" s="372"/>
      <c r="R239" s="152"/>
      <c r="S239" s="373"/>
      <c r="T239" s="373"/>
      <c r="U239" s="373"/>
      <c r="V239" s="373"/>
      <c r="W239" s="373"/>
      <c r="X239" s="373"/>
    </row>
    <row r="240" customFormat="false" ht="12.75" hidden="false" customHeight="false" outlineLevel="0" collapsed="false">
      <c r="A240" s="378" t="s">
        <v>337</v>
      </c>
      <c r="B240" s="371" t="n">
        <v>259.3723</v>
      </c>
      <c r="C240" s="333" t="n">
        <v>17324.3333</v>
      </c>
      <c r="D240" s="323" t="n">
        <v>12964.8333</v>
      </c>
      <c r="E240" s="323" t="n">
        <v>14903.9656</v>
      </c>
      <c r="F240" s="323" t="n">
        <v>18898.7383</v>
      </c>
      <c r="G240" s="323" t="n">
        <v>20596.5889</v>
      </c>
      <c r="H240" s="323" t="n">
        <v>17140.8625</v>
      </c>
      <c r="I240" s="324" t="n">
        <v>5.9273</v>
      </c>
      <c r="J240" s="324" t="n">
        <v>0.8612</v>
      </c>
      <c r="K240" s="324" t="n">
        <v>9.5582</v>
      </c>
      <c r="L240" s="324" t="n">
        <v>9.5002</v>
      </c>
      <c r="M240" s="324" t="n">
        <v>1.6756</v>
      </c>
      <c r="N240" s="325" t="n">
        <v>177.7145</v>
      </c>
      <c r="O240" s="372"/>
      <c r="P240" s="372"/>
      <c r="Q240" s="372"/>
      <c r="R240" s="152"/>
      <c r="S240" s="373"/>
      <c r="T240" s="373"/>
      <c r="U240" s="373"/>
      <c r="V240" s="373"/>
      <c r="W240" s="373"/>
      <c r="X240" s="373"/>
    </row>
    <row r="241" customFormat="false" ht="12.75" hidden="false" customHeight="false" outlineLevel="0" collapsed="false">
      <c r="A241" s="374" t="s">
        <v>338</v>
      </c>
      <c r="B241" s="375" t="n">
        <v>173.2488</v>
      </c>
      <c r="C241" s="329" t="n">
        <v>17724.733</v>
      </c>
      <c r="D241" s="330" t="n">
        <v>13307.1864</v>
      </c>
      <c r="E241" s="330" t="n">
        <v>15118.952</v>
      </c>
      <c r="F241" s="330" t="n">
        <v>19239.4415</v>
      </c>
      <c r="G241" s="330" t="n">
        <v>21089.6279</v>
      </c>
      <c r="H241" s="330" t="n">
        <v>17537.9938</v>
      </c>
      <c r="I241" s="376" t="n">
        <v>6.1753</v>
      </c>
      <c r="J241" s="376" t="n">
        <v>0.562</v>
      </c>
      <c r="K241" s="376" t="n">
        <v>9.0086</v>
      </c>
      <c r="L241" s="376" t="n">
        <v>9.7986</v>
      </c>
      <c r="M241" s="376" t="n">
        <v>2.1588</v>
      </c>
      <c r="N241" s="332" t="n">
        <v>177.0058</v>
      </c>
      <c r="O241" s="372"/>
      <c r="P241" s="372"/>
      <c r="Q241" s="372"/>
      <c r="R241" s="152"/>
      <c r="S241" s="373"/>
      <c r="T241" s="373"/>
      <c r="U241" s="373"/>
      <c r="V241" s="373"/>
      <c r="W241" s="373"/>
      <c r="X241" s="373"/>
    </row>
    <row r="242" customFormat="false" ht="12.75" hidden="false" customHeight="false" outlineLevel="0" collapsed="false">
      <c r="A242" s="378" t="s">
        <v>339</v>
      </c>
      <c r="B242" s="371" t="n">
        <v>141.6621</v>
      </c>
      <c r="C242" s="333" t="n">
        <v>16716.3333</v>
      </c>
      <c r="D242" s="323" t="n">
        <v>11458.6369</v>
      </c>
      <c r="E242" s="323" t="n">
        <v>13746.8333</v>
      </c>
      <c r="F242" s="323" t="n">
        <v>18785.9683</v>
      </c>
      <c r="G242" s="323" t="n">
        <v>19934.6621</v>
      </c>
      <c r="H242" s="323" t="n">
        <v>16242.5814</v>
      </c>
      <c r="I242" s="324" t="n">
        <v>4.8767</v>
      </c>
      <c r="J242" s="324" t="n">
        <v>1.8344</v>
      </c>
      <c r="K242" s="324" t="n">
        <v>14.5127</v>
      </c>
      <c r="L242" s="324" t="n">
        <v>9.4921</v>
      </c>
      <c r="M242" s="324" t="n">
        <v>1.1432</v>
      </c>
      <c r="N242" s="325" t="n">
        <v>183.1171</v>
      </c>
      <c r="O242" s="372"/>
      <c r="P242" s="372"/>
      <c r="Q242" s="372"/>
      <c r="R242" s="152"/>
      <c r="S242" s="373"/>
      <c r="T242" s="373"/>
      <c r="U242" s="373"/>
      <c r="V242" s="373"/>
      <c r="W242" s="373"/>
      <c r="X242" s="373"/>
    </row>
    <row r="243" customFormat="false" ht="12.75" hidden="false" customHeight="false" outlineLevel="0" collapsed="false">
      <c r="A243" s="378" t="s">
        <v>592</v>
      </c>
      <c r="B243" s="371" t="n">
        <v>22030.1369</v>
      </c>
      <c r="C243" s="333" t="n">
        <v>10513.8333</v>
      </c>
      <c r="D243" s="323" t="n">
        <v>9239.3543</v>
      </c>
      <c r="E243" s="323" t="n">
        <v>9775.8333</v>
      </c>
      <c r="F243" s="323" t="n">
        <v>11651.3333</v>
      </c>
      <c r="G243" s="323" t="n">
        <v>13000.1111</v>
      </c>
      <c r="H243" s="323" t="n">
        <v>10908.4331</v>
      </c>
      <c r="I243" s="324" t="n">
        <v>5.4409</v>
      </c>
      <c r="J243" s="324" t="n">
        <v>0.2027</v>
      </c>
      <c r="K243" s="324" t="n">
        <v>8.0176</v>
      </c>
      <c r="L243" s="324" t="n">
        <v>9.816</v>
      </c>
      <c r="M243" s="324" t="n">
        <v>0.0095</v>
      </c>
      <c r="N243" s="325" t="n">
        <v>175.3203</v>
      </c>
      <c r="O243" s="372"/>
      <c r="P243" s="372"/>
      <c r="Q243" s="372"/>
      <c r="R243" s="152"/>
      <c r="S243" s="373"/>
      <c r="T243" s="373"/>
      <c r="U243" s="373"/>
      <c r="V243" s="373"/>
      <c r="W243" s="373"/>
      <c r="X243" s="373"/>
    </row>
    <row r="244" customFormat="false" ht="12.75" hidden="false" customHeight="false" outlineLevel="0" collapsed="false">
      <c r="A244" s="379" t="s">
        <v>341</v>
      </c>
      <c r="B244" s="375" t="n">
        <v>4727.8268</v>
      </c>
      <c r="C244" s="329" t="n">
        <v>11394.4166</v>
      </c>
      <c r="D244" s="330" t="n">
        <v>9488.1581</v>
      </c>
      <c r="E244" s="330" t="n">
        <v>10119.6875</v>
      </c>
      <c r="F244" s="330" t="n">
        <v>12575</v>
      </c>
      <c r="G244" s="330" t="n">
        <v>13655.8333</v>
      </c>
      <c r="H244" s="330" t="n">
        <v>11523.7903</v>
      </c>
      <c r="I244" s="376" t="n">
        <v>4.8921</v>
      </c>
      <c r="J244" s="376" t="n">
        <v>0.1058</v>
      </c>
      <c r="K244" s="376" t="n">
        <v>7.0273</v>
      </c>
      <c r="L244" s="376" t="n">
        <v>9.871</v>
      </c>
      <c r="M244" s="376" t="n">
        <v>0.0002</v>
      </c>
      <c r="N244" s="332" t="n">
        <v>174.879</v>
      </c>
      <c r="O244" s="372"/>
      <c r="P244" s="372"/>
      <c r="Q244" s="372"/>
      <c r="R244" s="152"/>
      <c r="S244" s="373"/>
      <c r="T244" s="373"/>
      <c r="U244" s="373"/>
      <c r="V244" s="373"/>
      <c r="W244" s="373"/>
      <c r="X244" s="373"/>
    </row>
    <row r="245" customFormat="false" ht="12.75" hidden="false" customHeight="false" outlineLevel="0" collapsed="false">
      <c r="A245" s="374" t="s">
        <v>342</v>
      </c>
      <c r="B245" s="375" t="n">
        <v>10452.671</v>
      </c>
      <c r="C245" s="329" t="n">
        <v>10164.7021</v>
      </c>
      <c r="D245" s="330" t="n">
        <v>9174.3625</v>
      </c>
      <c r="E245" s="330" t="n">
        <v>9622.0316</v>
      </c>
      <c r="F245" s="330" t="n">
        <v>10805.9793</v>
      </c>
      <c r="G245" s="330" t="n">
        <v>11634.1025</v>
      </c>
      <c r="H245" s="330" t="n">
        <v>10325.6549</v>
      </c>
      <c r="I245" s="376" t="n">
        <v>5.753</v>
      </c>
      <c r="J245" s="376" t="n">
        <v>0.0995</v>
      </c>
      <c r="K245" s="376" t="n">
        <v>6.4973</v>
      </c>
      <c r="L245" s="376" t="n">
        <v>9.746</v>
      </c>
      <c r="M245" s="376" t="n">
        <v>0.0008</v>
      </c>
      <c r="N245" s="332" t="n">
        <v>175.2682</v>
      </c>
      <c r="O245" s="377"/>
      <c r="P245" s="377"/>
      <c r="Q245" s="377"/>
      <c r="R245" s="152"/>
      <c r="S245" s="373"/>
      <c r="T245" s="373"/>
      <c r="U245" s="373"/>
      <c r="V245" s="373"/>
      <c r="W245" s="373"/>
      <c r="X245" s="373"/>
    </row>
    <row r="246" customFormat="false" ht="12.75" hidden="false" customHeight="false" outlineLevel="0" collapsed="false">
      <c r="A246" s="374" t="s">
        <v>343</v>
      </c>
      <c r="B246" s="375" t="n">
        <v>3160.1625</v>
      </c>
      <c r="C246" s="329" t="n">
        <v>10730.1159</v>
      </c>
      <c r="D246" s="330" t="n">
        <v>9073.4952</v>
      </c>
      <c r="E246" s="330" t="n">
        <v>9793.9938</v>
      </c>
      <c r="F246" s="330" t="n">
        <v>11975.4417</v>
      </c>
      <c r="G246" s="330" t="n">
        <v>13588.75</v>
      </c>
      <c r="H246" s="330" t="n">
        <v>11100.8047</v>
      </c>
      <c r="I246" s="376" t="n">
        <v>4.6111</v>
      </c>
      <c r="J246" s="376" t="n">
        <v>0.5792</v>
      </c>
      <c r="K246" s="376" t="n">
        <v>11.439</v>
      </c>
      <c r="L246" s="376" t="n">
        <v>9.8889</v>
      </c>
      <c r="M246" s="376" t="n">
        <v>0.0286</v>
      </c>
      <c r="N246" s="332" t="n">
        <v>175.7259</v>
      </c>
      <c r="O246" s="372"/>
      <c r="P246" s="372"/>
      <c r="Q246" s="372"/>
      <c r="R246" s="152"/>
      <c r="S246" s="373"/>
      <c r="T246" s="373"/>
      <c r="U246" s="373"/>
      <c r="V246" s="373"/>
      <c r="W246" s="373"/>
      <c r="X246" s="373"/>
    </row>
    <row r="247" customFormat="false" ht="12.75" hidden="false" customHeight="false" outlineLevel="0" collapsed="false">
      <c r="A247" s="374" t="s">
        <v>344</v>
      </c>
      <c r="B247" s="375" t="n">
        <v>742.4416</v>
      </c>
      <c r="C247" s="329" t="n">
        <v>11027.1518</v>
      </c>
      <c r="D247" s="330" t="n">
        <v>9706.9741</v>
      </c>
      <c r="E247" s="330" t="n">
        <v>10375.9302</v>
      </c>
      <c r="F247" s="330" t="n">
        <v>11995.3333</v>
      </c>
      <c r="G247" s="330" t="n">
        <v>13649.3333</v>
      </c>
      <c r="H247" s="330" t="n">
        <v>11415.9975</v>
      </c>
      <c r="I247" s="376" t="n">
        <v>6.552</v>
      </c>
      <c r="J247" s="376" t="n">
        <v>0.2126</v>
      </c>
      <c r="K247" s="376" t="n">
        <v>7.7051</v>
      </c>
      <c r="L247" s="376" t="n">
        <v>10.1247</v>
      </c>
      <c r="M247" s="376" t="n">
        <v>0</v>
      </c>
      <c r="N247" s="332" t="n">
        <v>175.5524</v>
      </c>
      <c r="O247" s="372"/>
      <c r="P247" s="372"/>
      <c r="Q247" s="372"/>
      <c r="R247" s="152"/>
      <c r="S247" s="373"/>
      <c r="T247" s="373"/>
      <c r="U247" s="373"/>
      <c r="V247" s="373"/>
      <c r="W247" s="373"/>
      <c r="X247" s="373"/>
    </row>
    <row r="248" customFormat="false" ht="12.75" hidden="false" customHeight="false" outlineLevel="0" collapsed="false">
      <c r="A248" s="379" t="s">
        <v>345</v>
      </c>
      <c r="B248" s="375" t="n">
        <v>540.3436</v>
      </c>
      <c r="C248" s="329" t="n">
        <v>10869.2939</v>
      </c>
      <c r="D248" s="330" t="n">
        <v>9263.75</v>
      </c>
      <c r="E248" s="330" t="n">
        <v>9992.4612</v>
      </c>
      <c r="F248" s="330" t="n">
        <v>11823.3333</v>
      </c>
      <c r="G248" s="330" t="n">
        <v>13607.2406</v>
      </c>
      <c r="H248" s="330" t="n">
        <v>11282.2469</v>
      </c>
      <c r="I248" s="376" t="n">
        <v>5.7007</v>
      </c>
      <c r="J248" s="376" t="n">
        <v>0.3119</v>
      </c>
      <c r="K248" s="376" t="n">
        <v>9.5792</v>
      </c>
      <c r="L248" s="376" t="n">
        <v>9.7906</v>
      </c>
      <c r="M248" s="376" t="n">
        <v>0.0139</v>
      </c>
      <c r="N248" s="332" t="n">
        <v>176.8212</v>
      </c>
      <c r="O248" s="372"/>
      <c r="P248" s="372"/>
      <c r="Q248" s="372"/>
      <c r="R248" s="152"/>
      <c r="S248" s="373"/>
      <c r="T248" s="373"/>
      <c r="U248" s="373"/>
      <c r="V248" s="373"/>
      <c r="W248" s="373"/>
      <c r="X248" s="373"/>
    </row>
    <row r="249" customFormat="false" ht="12.75" hidden="false" customHeight="false" outlineLevel="0" collapsed="false">
      <c r="A249" s="379" t="s">
        <v>346</v>
      </c>
      <c r="B249" s="375" t="n">
        <v>789.0014</v>
      </c>
      <c r="C249" s="329" t="n">
        <v>11422.659</v>
      </c>
      <c r="D249" s="330" t="n">
        <v>9782.6376</v>
      </c>
      <c r="E249" s="330" t="n">
        <v>10491.4067</v>
      </c>
      <c r="F249" s="330" t="n">
        <v>12392.6666</v>
      </c>
      <c r="G249" s="330" t="n">
        <v>13456</v>
      </c>
      <c r="H249" s="330" t="n">
        <v>11572.437</v>
      </c>
      <c r="I249" s="376" t="n">
        <v>6.547</v>
      </c>
      <c r="J249" s="376" t="n">
        <v>0.1987</v>
      </c>
      <c r="K249" s="376" t="n">
        <v>12.9214</v>
      </c>
      <c r="L249" s="376" t="n">
        <v>9.8265</v>
      </c>
      <c r="M249" s="376" t="n">
        <v>0.0157</v>
      </c>
      <c r="N249" s="332" t="n">
        <v>175.2398</v>
      </c>
      <c r="O249" s="377"/>
      <c r="P249" s="377"/>
      <c r="Q249" s="377"/>
      <c r="R249" s="152"/>
      <c r="S249" s="373"/>
      <c r="T249" s="373"/>
      <c r="U249" s="373"/>
      <c r="V249" s="373"/>
      <c r="W249" s="373"/>
      <c r="X249" s="373"/>
    </row>
    <row r="250" customFormat="false" ht="12.75" hidden="false" customHeight="false" outlineLevel="0" collapsed="false">
      <c r="A250" s="379" t="s">
        <v>347</v>
      </c>
      <c r="B250" s="375" t="n">
        <v>1298.5286</v>
      </c>
      <c r="C250" s="329" t="n">
        <v>11061.3443</v>
      </c>
      <c r="D250" s="330" t="n">
        <v>9026.6666</v>
      </c>
      <c r="E250" s="330" t="n">
        <v>9860.6666</v>
      </c>
      <c r="F250" s="330" t="n">
        <v>12901.4727</v>
      </c>
      <c r="G250" s="330" t="n">
        <v>15153.0833</v>
      </c>
      <c r="H250" s="330" t="n">
        <v>11711.3939</v>
      </c>
      <c r="I250" s="376" t="n">
        <v>5.6589</v>
      </c>
      <c r="J250" s="376" t="n">
        <v>0.3326</v>
      </c>
      <c r="K250" s="376" t="n">
        <v>10.0518</v>
      </c>
      <c r="L250" s="376" t="n">
        <v>9.7506</v>
      </c>
      <c r="M250" s="376" t="n">
        <v>0.0623</v>
      </c>
      <c r="N250" s="332" t="n">
        <v>175.5106</v>
      </c>
      <c r="O250" s="377"/>
      <c r="P250" s="377"/>
      <c r="Q250" s="377"/>
      <c r="R250" s="152"/>
      <c r="S250" s="373"/>
      <c r="T250" s="373"/>
      <c r="U250" s="373"/>
      <c r="V250" s="373"/>
      <c r="W250" s="373"/>
      <c r="X250" s="373"/>
    </row>
    <row r="251" customFormat="false" ht="12.75" hidden="false" customHeight="false" outlineLevel="0" collapsed="false">
      <c r="A251" s="370" t="s">
        <v>348</v>
      </c>
      <c r="B251" s="371" t="n">
        <v>2843.7539</v>
      </c>
      <c r="C251" s="333" t="n">
        <v>15096.5</v>
      </c>
      <c r="D251" s="323" t="n">
        <v>10662.4166</v>
      </c>
      <c r="E251" s="323" t="n">
        <v>12584.7777</v>
      </c>
      <c r="F251" s="323" t="n">
        <v>17291.6666</v>
      </c>
      <c r="G251" s="323" t="n">
        <v>19769.3736</v>
      </c>
      <c r="H251" s="323" t="n">
        <v>15201.9215</v>
      </c>
      <c r="I251" s="324" t="n">
        <v>6.2153</v>
      </c>
      <c r="J251" s="324" t="n">
        <v>0.4464</v>
      </c>
      <c r="K251" s="324" t="n">
        <v>12.7168</v>
      </c>
      <c r="L251" s="324" t="n">
        <v>9.5092</v>
      </c>
      <c r="M251" s="324" t="n">
        <v>0.2448</v>
      </c>
      <c r="N251" s="325" t="n">
        <v>176.2232</v>
      </c>
      <c r="O251" s="377"/>
      <c r="P251" s="377"/>
      <c r="Q251" s="377"/>
      <c r="R251" s="152"/>
      <c r="S251" s="373"/>
      <c r="T251" s="373"/>
      <c r="U251" s="373"/>
      <c r="V251" s="373"/>
      <c r="W251" s="373"/>
      <c r="X251" s="373"/>
    </row>
    <row r="252" customFormat="false" ht="12.75" hidden="false" customHeight="false" outlineLevel="0" collapsed="false">
      <c r="A252" s="379" t="s">
        <v>349</v>
      </c>
      <c r="B252" s="375" t="n">
        <v>747.9418</v>
      </c>
      <c r="C252" s="329" t="n">
        <v>13648.1666</v>
      </c>
      <c r="D252" s="330" t="n">
        <v>10430.9579</v>
      </c>
      <c r="E252" s="330" t="n">
        <v>11503.1666</v>
      </c>
      <c r="F252" s="330" t="n">
        <v>15853.8333</v>
      </c>
      <c r="G252" s="330" t="n">
        <v>17829.25</v>
      </c>
      <c r="H252" s="330" t="n">
        <v>13988.1356</v>
      </c>
      <c r="I252" s="376" t="n">
        <v>5.7442</v>
      </c>
      <c r="J252" s="376" t="n">
        <v>0.4156</v>
      </c>
      <c r="K252" s="376" t="n">
        <v>11.2024</v>
      </c>
      <c r="L252" s="376" t="n">
        <v>9.4771</v>
      </c>
      <c r="M252" s="376" t="n">
        <v>0.1492</v>
      </c>
      <c r="N252" s="332" t="n">
        <v>175.8756</v>
      </c>
      <c r="O252" s="377"/>
      <c r="P252" s="377"/>
      <c r="Q252" s="377"/>
      <c r="R252" s="152"/>
      <c r="S252" s="373"/>
      <c r="T252" s="373"/>
      <c r="U252" s="373"/>
      <c r="V252" s="373"/>
      <c r="W252" s="373"/>
      <c r="X252" s="373"/>
    </row>
    <row r="253" customFormat="false" ht="12.75" hidden="false" customHeight="false" outlineLevel="0" collapsed="false">
      <c r="A253" s="374" t="s">
        <v>350</v>
      </c>
      <c r="B253" s="375" t="n">
        <v>1745.5886</v>
      </c>
      <c r="C253" s="329" t="n">
        <v>15380.9006</v>
      </c>
      <c r="D253" s="330" t="n">
        <v>11075.25</v>
      </c>
      <c r="E253" s="330" t="n">
        <v>13167.25</v>
      </c>
      <c r="F253" s="330" t="n">
        <v>17437.75</v>
      </c>
      <c r="G253" s="330" t="n">
        <v>19806.3333</v>
      </c>
      <c r="H253" s="330" t="n">
        <v>15468.2942</v>
      </c>
      <c r="I253" s="376" t="n">
        <v>6.57</v>
      </c>
      <c r="J253" s="376" t="n">
        <v>0.4046</v>
      </c>
      <c r="K253" s="376" t="n">
        <v>13.1097</v>
      </c>
      <c r="L253" s="376" t="n">
        <v>9.4762</v>
      </c>
      <c r="M253" s="376" t="n">
        <v>0.3278</v>
      </c>
      <c r="N253" s="332" t="n">
        <v>176.1083</v>
      </c>
      <c r="O253" s="372"/>
      <c r="P253" s="372"/>
      <c r="Q253" s="372"/>
      <c r="R253" s="152"/>
      <c r="S253" s="373"/>
      <c r="T253" s="373"/>
      <c r="U253" s="373"/>
      <c r="V253" s="373"/>
      <c r="W253" s="373"/>
      <c r="X253" s="373"/>
    </row>
    <row r="254" customFormat="false" ht="12.75" hidden="false" customHeight="false" outlineLevel="0" collapsed="false">
      <c r="A254" s="370" t="s">
        <v>351</v>
      </c>
      <c r="B254" s="371" t="n">
        <v>6082.6959</v>
      </c>
      <c r="C254" s="333" t="n">
        <v>12572.4941</v>
      </c>
      <c r="D254" s="323" t="n">
        <v>10324.0625</v>
      </c>
      <c r="E254" s="323" t="n">
        <v>11125.34</v>
      </c>
      <c r="F254" s="323" t="n">
        <v>14739</v>
      </c>
      <c r="G254" s="323" t="n">
        <v>16860.5701</v>
      </c>
      <c r="H254" s="323" t="n">
        <v>13165.3909</v>
      </c>
      <c r="I254" s="324" t="n">
        <v>6.8932</v>
      </c>
      <c r="J254" s="324" t="n">
        <v>0.1876</v>
      </c>
      <c r="K254" s="324" t="n">
        <v>10.2309</v>
      </c>
      <c r="L254" s="324" t="n">
        <v>9.5692</v>
      </c>
      <c r="M254" s="324" t="n">
        <v>0.0458</v>
      </c>
      <c r="N254" s="325" t="n">
        <v>175.1905</v>
      </c>
      <c r="O254" s="377"/>
      <c r="P254" s="377"/>
      <c r="Q254" s="377"/>
      <c r="R254" s="152"/>
      <c r="S254" s="373"/>
      <c r="T254" s="373"/>
      <c r="U254" s="373"/>
      <c r="V254" s="373"/>
      <c r="W254" s="373"/>
      <c r="X254" s="373"/>
    </row>
    <row r="255" customFormat="false" ht="12.75" hidden="false" customHeight="false" outlineLevel="0" collapsed="false">
      <c r="A255" s="379" t="s">
        <v>352</v>
      </c>
      <c r="B255" s="375" t="n">
        <v>4252.9404</v>
      </c>
      <c r="C255" s="329" t="n">
        <v>12005.6666</v>
      </c>
      <c r="D255" s="330" t="n">
        <v>10210.7422</v>
      </c>
      <c r="E255" s="330" t="n">
        <v>10909.601</v>
      </c>
      <c r="F255" s="330" t="n">
        <v>13948.0833</v>
      </c>
      <c r="G255" s="330" t="n">
        <v>16136.8944</v>
      </c>
      <c r="H255" s="330" t="n">
        <v>12646.8165</v>
      </c>
      <c r="I255" s="376" t="n">
        <v>6.8628</v>
      </c>
      <c r="J255" s="376" t="n">
        <v>0.1227</v>
      </c>
      <c r="K255" s="376" t="n">
        <v>9.4547</v>
      </c>
      <c r="L255" s="376" t="n">
        <v>9.6349</v>
      </c>
      <c r="M255" s="376" t="n">
        <v>0.0068</v>
      </c>
      <c r="N255" s="332" t="n">
        <v>174.8949</v>
      </c>
      <c r="O255" s="377"/>
      <c r="P255" s="377"/>
      <c r="Q255" s="377"/>
      <c r="R255" s="152"/>
      <c r="S255" s="373"/>
      <c r="T255" s="373"/>
      <c r="U255" s="373"/>
      <c r="V255" s="373"/>
      <c r="W255" s="373"/>
      <c r="X255" s="373"/>
    </row>
    <row r="256" customFormat="false" ht="12.75" hidden="false" customHeight="false" outlineLevel="0" collapsed="false">
      <c r="A256" s="379" t="s">
        <v>353</v>
      </c>
      <c r="B256" s="375" t="n">
        <v>1824.7593</v>
      </c>
      <c r="C256" s="329" t="n">
        <v>14096.5833</v>
      </c>
      <c r="D256" s="330" t="n">
        <v>10968.2965</v>
      </c>
      <c r="E256" s="330" t="n">
        <v>12465.452</v>
      </c>
      <c r="F256" s="330" t="n">
        <v>15987.7341</v>
      </c>
      <c r="G256" s="330" t="n">
        <v>17870.3333</v>
      </c>
      <c r="H256" s="330" t="n">
        <v>14375.4417</v>
      </c>
      <c r="I256" s="376" t="n">
        <v>6.9556</v>
      </c>
      <c r="J256" s="376" t="n">
        <v>0.3212</v>
      </c>
      <c r="K256" s="376" t="n">
        <v>11.8192</v>
      </c>
      <c r="L256" s="376" t="n">
        <v>9.4349</v>
      </c>
      <c r="M256" s="376" t="n">
        <v>0.1258</v>
      </c>
      <c r="N256" s="332" t="n">
        <v>175.8848</v>
      </c>
      <c r="O256" s="372"/>
      <c r="P256" s="372"/>
      <c r="Q256" s="372"/>
      <c r="R256" s="152"/>
      <c r="S256" s="373"/>
      <c r="T256" s="373"/>
      <c r="U256" s="373"/>
      <c r="V256" s="373"/>
      <c r="W256" s="373"/>
      <c r="X256" s="373"/>
    </row>
    <row r="257" customFormat="false" ht="12.75" hidden="false" customHeight="false" outlineLevel="0" collapsed="false">
      <c r="A257" s="370" t="s">
        <v>354</v>
      </c>
      <c r="B257" s="371" t="n">
        <v>2135.6756</v>
      </c>
      <c r="C257" s="333" t="n">
        <v>12302.6655</v>
      </c>
      <c r="D257" s="323" t="n">
        <v>9795.3149</v>
      </c>
      <c r="E257" s="323" t="n">
        <v>10786.9382</v>
      </c>
      <c r="F257" s="323" t="n">
        <v>14153.6001</v>
      </c>
      <c r="G257" s="323" t="n">
        <v>16155.3872</v>
      </c>
      <c r="H257" s="323" t="n">
        <v>12772.965</v>
      </c>
      <c r="I257" s="324" t="n">
        <v>3.8968</v>
      </c>
      <c r="J257" s="324" t="n">
        <v>0.8503</v>
      </c>
      <c r="K257" s="324" t="n">
        <v>16.2695</v>
      </c>
      <c r="L257" s="324" t="n">
        <v>9.3382</v>
      </c>
      <c r="M257" s="324" t="n">
        <v>0.017</v>
      </c>
      <c r="N257" s="325" t="n">
        <v>175.0262</v>
      </c>
      <c r="O257" s="372"/>
      <c r="P257" s="372"/>
      <c r="Q257" s="372"/>
      <c r="R257" s="152"/>
      <c r="S257" s="373"/>
      <c r="T257" s="373"/>
      <c r="U257" s="373"/>
      <c r="V257" s="373"/>
      <c r="W257" s="373"/>
      <c r="X257" s="373"/>
    </row>
    <row r="258" customFormat="false" ht="12.75" hidden="false" customHeight="false" outlineLevel="0" collapsed="false">
      <c r="A258" s="374" t="s">
        <v>355</v>
      </c>
      <c r="B258" s="375" t="n">
        <v>1696.0541</v>
      </c>
      <c r="C258" s="329" t="n">
        <v>12318.81</v>
      </c>
      <c r="D258" s="330" t="n">
        <v>9851.6284</v>
      </c>
      <c r="E258" s="330" t="n">
        <v>10887.4159</v>
      </c>
      <c r="F258" s="330" t="n">
        <v>14152.1188</v>
      </c>
      <c r="G258" s="330" t="n">
        <v>16172.442</v>
      </c>
      <c r="H258" s="330" t="n">
        <v>12789.7263</v>
      </c>
      <c r="I258" s="376" t="n">
        <v>3.7169</v>
      </c>
      <c r="J258" s="376" t="n">
        <v>0.8639</v>
      </c>
      <c r="K258" s="376" t="n">
        <v>16.5355</v>
      </c>
      <c r="L258" s="376" t="n">
        <v>9.3182</v>
      </c>
      <c r="M258" s="376" t="n">
        <v>0.0035</v>
      </c>
      <c r="N258" s="332" t="n">
        <v>174.6105</v>
      </c>
      <c r="O258" s="377"/>
      <c r="P258" s="377"/>
      <c r="Q258" s="377"/>
      <c r="R258" s="152"/>
      <c r="S258" s="373"/>
      <c r="T258" s="373"/>
      <c r="U258" s="373"/>
      <c r="V258" s="373"/>
      <c r="W258" s="373"/>
      <c r="X258" s="373"/>
    </row>
    <row r="259" customFormat="false" ht="12.75" hidden="false" customHeight="false" outlineLevel="0" collapsed="false">
      <c r="A259" s="370" t="s">
        <v>356</v>
      </c>
      <c r="B259" s="371" t="n">
        <v>2301.9863</v>
      </c>
      <c r="C259" s="333" t="n">
        <v>10923.3992</v>
      </c>
      <c r="D259" s="323" t="n">
        <v>8269.4315</v>
      </c>
      <c r="E259" s="323" t="n">
        <v>8810.6619</v>
      </c>
      <c r="F259" s="323" t="n">
        <v>13959.6534</v>
      </c>
      <c r="G259" s="323" t="n">
        <v>17122.75</v>
      </c>
      <c r="H259" s="323" t="n">
        <v>11857.0598</v>
      </c>
      <c r="I259" s="324" t="n">
        <v>4.092</v>
      </c>
      <c r="J259" s="324" t="n">
        <v>0.3461</v>
      </c>
      <c r="K259" s="324" t="n">
        <v>8.4621</v>
      </c>
      <c r="L259" s="324" t="n">
        <v>9.5679</v>
      </c>
      <c r="M259" s="324" t="n">
        <v>0.313</v>
      </c>
      <c r="N259" s="325" t="n">
        <v>177.0113</v>
      </c>
      <c r="O259" s="372"/>
      <c r="P259" s="372"/>
      <c r="Q259" s="372"/>
      <c r="R259" s="152"/>
      <c r="S259" s="373"/>
      <c r="T259" s="373"/>
      <c r="U259" s="373"/>
      <c r="V259" s="373"/>
      <c r="W259" s="373"/>
      <c r="X259" s="373"/>
    </row>
    <row r="260" customFormat="false" ht="12.75" hidden="false" customHeight="false" outlineLevel="0" collapsed="false">
      <c r="A260" s="379" t="s">
        <v>357</v>
      </c>
      <c r="B260" s="375" t="n">
        <v>2169.9266</v>
      </c>
      <c r="C260" s="329" t="n">
        <v>10655.0154</v>
      </c>
      <c r="D260" s="330" t="n">
        <v>8265.25</v>
      </c>
      <c r="E260" s="330" t="n">
        <v>8768.7612</v>
      </c>
      <c r="F260" s="330" t="n">
        <v>13730.6034</v>
      </c>
      <c r="G260" s="330" t="n">
        <v>17058.5646</v>
      </c>
      <c r="H260" s="330" t="n">
        <v>11736.6079</v>
      </c>
      <c r="I260" s="376" t="n">
        <v>3.7778</v>
      </c>
      <c r="J260" s="376" t="n">
        <v>0.3014</v>
      </c>
      <c r="K260" s="376" t="n">
        <v>8.1171</v>
      </c>
      <c r="L260" s="376" t="n">
        <v>9.5151</v>
      </c>
      <c r="M260" s="376" t="n">
        <v>0.322</v>
      </c>
      <c r="N260" s="332" t="n">
        <v>176.808</v>
      </c>
      <c r="O260" s="377"/>
      <c r="P260" s="377"/>
      <c r="Q260" s="377"/>
      <c r="R260" s="152"/>
      <c r="S260" s="373"/>
      <c r="T260" s="373"/>
      <c r="U260" s="373"/>
      <c r="V260" s="373"/>
      <c r="W260" s="373"/>
      <c r="X260" s="373"/>
    </row>
    <row r="261" customFormat="false" ht="12.75" hidden="false" customHeight="false" outlineLevel="0" collapsed="false">
      <c r="A261" s="378" t="s">
        <v>358</v>
      </c>
      <c r="B261" s="371" t="n">
        <v>2309.3924</v>
      </c>
      <c r="C261" s="333" t="n">
        <v>10520.3586</v>
      </c>
      <c r="D261" s="323" t="n">
        <v>8196.2017</v>
      </c>
      <c r="E261" s="323" t="n">
        <v>8676.3524</v>
      </c>
      <c r="F261" s="323" t="n">
        <v>13313.6937</v>
      </c>
      <c r="G261" s="323" t="n">
        <v>16230.6666</v>
      </c>
      <c r="H261" s="323" t="n">
        <v>11461.9377</v>
      </c>
      <c r="I261" s="324" t="n">
        <v>3.8997</v>
      </c>
      <c r="J261" s="324" t="n">
        <v>0.238</v>
      </c>
      <c r="K261" s="324" t="n">
        <v>7.8127</v>
      </c>
      <c r="L261" s="324" t="n">
        <v>9.5966</v>
      </c>
      <c r="M261" s="324" t="n">
        <v>0.051</v>
      </c>
      <c r="N261" s="325" t="n">
        <v>176.2419</v>
      </c>
      <c r="O261" s="377"/>
      <c r="P261" s="377"/>
      <c r="Q261" s="377"/>
      <c r="R261" s="152"/>
      <c r="S261" s="373"/>
      <c r="T261" s="373"/>
      <c r="U261" s="373"/>
      <c r="V261" s="373"/>
      <c r="W261" s="373"/>
      <c r="X261" s="373"/>
    </row>
    <row r="262" customFormat="false" ht="12.75" hidden="false" customHeight="false" outlineLevel="0" collapsed="false">
      <c r="A262" s="374" t="s">
        <v>593</v>
      </c>
      <c r="B262" s="375" t="n">
        <v>2151.4476</v>
      </c>
      <c r="C262" s="329" t="n">
        <v>10398.6799</v>
      </c>
      <c r="D262" s="330" t="n">
        <v>8188.9603</v>
      </c>
      <c r="E262" s="330" t="n">
        <v>8637.3184</v>
      </c>
      <c r="F262" s="330" t="n">
        <v>13311.4911</v>
      </c>
      <c r="G262" s="330" t="n">
        <v>16255.5251</v>
      </c>
      <c r="H262" s="330" t="n">
        <v>11423.1813</v>
      </c>
      <c r="I262" s="376" t="n">
        <v>3.9929</v>
      </c>
      <c r="J262" s="376" t="n">
        <v>0.2081</v>
      </c>
      <c r="K262" s="376" t="n">
        <v>7.6592</v>
      </c>
      <c r="L262" s="376" t="n">
        <v>9.6485</v>
      </c>
      <c r="M262" s="376" t="n">
        <v>0.0501</v>
      </c>
      <c r="N262" s="332" t="n">
        <v>176.1073</v>
      </c>
      <c r="O262" s="377"/>
      <c r="P262" s="377"/>
      <c r="Q262" s="377"/>
      <c r="R262" s="152"/>
      <c r="S262" s="373"/>
      <c r="T262" s="373"/>
      <c r="U262" s="373"/>
      <c r="V262" s="373"/>
      <c r="W262" s="373"/>
      <c r="X262" s="373"/>
    </row>
    <row r="263" customFormat="false" ht="12.75" hidden="false" customHeight="false" outlineLevel="0" collapsed="false">
      <c r="A263" s="378" t="s">
        <v>360</v>
      </c>
      <c r="B263" s="371" t="n">
        <v>676.6543</v>
      </c>
      <c r="C263" s="333" t="n">
        <v>11965.616</v>
      </c>
      <c r="D263" s="323" t="n">
        <v>8610.8796</v>
      </c>
      <c r="E263" s="323" t="n">
        <v>9797.6178</v>
      </c>
      <c r="F263" s="323" t="n">
        <v>15014.7306</v>
      </c>
      <c r="G263" s="323" t="n">
        <v>17791.1757</v>
      </c>
      <c r="H263" s="323" t="n">
        <v>12717.9087</v>
      </c>
      <c r="I263" s="324" t="n">
        <v>4.069</v>
      </c>
      <c r="J263" s="324" t="n">
        <v>1.0936</v>
      </c>
      <c r="K263" s="324" t="n">
        <v>9.4343</v>
      </c>
      <c r="L263" s="324" t="n">
        <v>9.5414</v>
      </c>
      <c r="M263" s="324" t="n">
        <v>0.4601</v>
      </c>
      <c r="N263" s="325" t="n">
        <v>179.1453</v>
      </c>
      <c r="O263" s="372"/>
      <c r="P263" s="372"/>
      <c r="Q263" s="372"/>
      <c r="R263" s="152"/>
      <c r="S263" s="373"/>
      <c r="T263" s="373"/>
      <c r="U263" s="373"/>
      <c r="V263" s="373"/>
      <c r="W263" s="373"/>
      <c r="X263" s="373"/>
    </row>
    <row r="264" customFormat="false" ht="12.75" hidden="false" customHeight="false" outlineLevel="0" collapsed="false">
      <c r="A264" s="374" t="s">
        <v>594</v>
      </c>
      <c r="B264" s="375" t="n">
        <v>417.5905</v>
      </c>
      <c r="C264" s="329" t="n">
        <v>12507.7194</v>
      </c>
      <c r="D264" s="330" t="n">
        <v>8761.7947</v>
      </c>
      <c r="E264" s="330" t="n">
        <v>10134.38</v>
      </c>
      <c r="F264" s="330" t="n">
        <v>15418.2483</v>
      </c>
      <c r="G264" s="330" t="n">
        <v>17870.25</v>
      </c>
      <c r="H264" s="330" t="n">
        <v>13098.1136</v>
      </c>
      <c r="I264" s="376" t="n">
        <v>3.6249</v>
      </c>
      <c r="J264" s="376" t="n">
        <v>1.4627</v>
      </c>
      <c r="K264" s="376" t="n">
        <v>10.3387</v>
      </c>
      <c r="L264" s="376" t="n">
        <v>9.3553</v>
      </c>
      <c r="M264" s="376" t="n">
        <v>0.6929</v>
      </c>
      <c r="N264" s="332" t="n">
        <v>180.4906</v>
      </c>
      <c r="O264" s="372"/>
      <c r="P264" s="372"/>
      <c r="Q264" s="372"/>
      <c r="R264" s="152"/>
      <c r="S264" s="373"/>
      <c r="T264" s="373"/>
      <c r="U264" s="373"/>
      <c r="V264" s="373"/>
      <c r="W264" s="373"/>
      <c r="X264" s="373"/>
    </row>
    <row r="265" customFormat="false" ht="12.75" hidden="false" customHeight="false" outlineLevel="0" collapsed="false">
      <c r="A265" s="378" t="s">
        <v>595</v>
      </c>
      <c r="B265" s="371" t="n">
        <v>1144.1308</v>
      </c>
      <c r="C265" s="333" t="n">
        <v>12443.1171</v>
      </c>
      <c r="D265" s="323" t="n">
        <v>9810.0118</v>
      </c>
      <c r="E265" s="323" t="n">
        <v>10896.0229</v>
      </c>
      <c r="F265" s="323" t="n">
        <v>14365.7131</v>
      </c>
      <c r="G265" s="323" t="n">
        <v>16822</v>
      </c>
      <c r="H265" s="323" t="n">
        <v>12953.3369</v>
      </c>
      <c r="I265" s="324" t="n">
        <v>4.5059</v>
      </c>
      <c r="J265" s="324" t="n">
        <v>0.9578</v>
      </c>
      <c r="K265" s="324" t="n">
        <v>12.1086</v>
      </c>
      <c r="L265" s="324" t="n">
        <v>9.6178</v>
      </c>
      <c r="M265" s="324" t="n">
        <v>0.1391</v>
      </c>
      <c r="N265" s="325" t="n">
        <v>177.9325</v>
      </c>
      <c r="O265" s="377"/>
      <c r="P265" s="377"/>
      <c r="Q265" s="377"/>
      <c r="R265" s="152"/>
      <c r="S265" s="373"/>
      <c r="T265" s="373"/>
      <c r="U265" s="373"/>
      <c r="V265" s="373"/>
      <c r="W265" s="373"/>
      <c r="X265" s="373"/>
    </row>
    <row r="266" customFormat="false" ht="12.75" hidden="false" customHeight="false" outlineLevel="0" collapsed="false">
      <c r="A266" s="374" t="s">
        <v>596</v>
      </c>
      <c r="B266" s="375" t="n">
        <v>419.125</v>
      </c>
      <c r="C266" s="329" t="n">
        <v>11973.829</v>
      </c>
      <c r="D266" s="330" t="n">
        <v>9798.0454</v>
      </c>
      <c r="E266" s="330" t="n">
        <v>10535.7685</v>
      </c>
      <c r="F266" s="330" t="n">
        <v>13295.5</v>
      </c>
      <c r="G266" s="330" t="n">
        <v>15136.6666</v>
      </c>
      <c r="H266" s="330" t="n">
        <v>12332.3465</v>
      </c>
      <c r="I266" s="376" t="n">
        <v>3.7101</v>
      </c>
      <c r="J266" s="376" t="n">
        <v>1.4386</v>
      </c>
      <c r="K266" s="376" t="n">
        <v>11.9876</v>
      </c>
      <c r="L266" s="376" t="n">
        <v>9.3466</v>
      </c>
      <c r="M266" s="376" t="n">
        <v>0</v>
      </c>
      <c r="N266" s="332" t="n">
        <v>179.7257</v>
      </c>
      <c r="O266" s="377"/>
      <c r="P266" s="377"/>
      <c r="Q266" s="377"/>
      <c r="R266" s="152"/>
      <c r="S266" s="373"/>
      <c r="T266" s="373"/>
      <c r="U266" s="373"/>
      <c r="V266" s="373"/>
      <c r="W266" s="373"/>
      <c r="X266" s="373"/>
    </row>
    <row r="267" customFormat="false" ht="12.75" hidden="false" customHeight="false" outlineLevel="0" collapsed="false">
      <c r="A267" s="379"/>
      <c r="B267" s="375"/>
      <c r="C267" s="329"/>
      <c r="D267" s="330"/>
      <c r="E267" s="330"/>
      <c r="F267" s="330"/>
      <c r="G267" s="330"/>
      <c r="H267" s="330"/>
      <c r="I267" s="376"/>
      <c r="J267" s="376"/>
      <c r="K267" s="376"/>
      <c r="L267" s="376"/>
      <c r="M267" s="376"/>
      <c r="N267" s="332"/>
      <c r="O267" s="377"/>
      <c r="P267" s="377"/>
      <c r="Q267" s="377"/>
      <c r="R267" s="152"/>
      <c r="S267" s="373"/>
      <c r="T267" s="373"/>
      <c r="U267" s="373"/>
      <c r="V267" s="373"/>
      <c r="W267" s="373"/>
      <c r="X267" s="373"/>
    </row>
    <row r="268" customFormat="false" ht="12.75" hidden="false" customHeight="false" outlineLevel="0" collapsed="false">
      <c r="A268" s="374"/>
      <c r="B268" s="375"/>
      <c r="C268" s="329"/>
      <c r="D268" s="330"/>
      <c r="E268" s="330"/>
      <c r="F268" s="330"/>
      <c r="G268" s="330"/>
      <c r="H268" s="330"/>
      <c r="I268" s="376"/>
      <c r="J268" s="376"/>
      <c r="K268" s="376"/>
      <c r="L268" s="376"/>
      <c r="M268" s="376"/>
      <c r="N268" s="332"/>
      <c r="O268" s="372"/>
      <c r="P268" s="372"/>
      <c r="Q268" s="372"/>
      <c r="R268" s="152"/>
      <c r="S268" s="373"/>
      <c r="T268" s="373"/>
      <c r="U268" s="373"/>
      <c r="V268" s="373"/>
      <c r="W268" s="373"/>
      <c r="X268" s="373"/>
    </row>
    <row r="269" customFormat="false" ht="12.75" hidden="false" customHeight="false" outlineLevel="0" collapsed="false">
      <c r="A269" s="379"/>
      <c r="B269" s="375"/>
      <c r="C269" s="329"/>
      <c r="D269" s="330"/>
      <c r="E269" s="330"/>
      <c r="F269" s="330"/>
      <c r="G269" s="330"/>
      <c r="H269" s="330"/>
      <c r="I269" s="376"/>
      <c r="J269" s="376"/>
      <c r="K269" s="376"/>
      <c r="L269" s="376"/>
      <c r="M269" s="376"/>
      <c r="N269" s="332"/>
      <c r="O269" s="372"/>
      <c r="P269" s="372"/>
      <c r="Q269" s="372"/>
      <c r="R269" s="152"/>
      <c r="S269" s="373"/>
      <c r="T269" s="373"/>
      <c r="U269" s="373"/>
      <c r="V269" s="373"/>
      <c r="W269" s="373"/>
      <c r="X269" s="373"/>
    </row>
    <row r="270" customFormat="false" ht="12.75" hidden="false" customHeight="false" outlineLevel="0" collapsed="false">
      <c r="A270" s="379"/>
      <c r="B270" s="375"/>
      <c r="C270" s="329"/>
      <c r="D270" s="330"/>
      <c r="E270" s="330"/>
      <c r="F270" s="330"/>
      <c r="G270" s="330"/>
      <c r="H270" s="330"/>
      <c r="I270" s="376"/>
      <c r="J270" s="376"/>
      <c r="K270" s="376"/>
      <c r="L270" s="376"/>
      <c r="M270" s="376"/>
      <c r="N270" s="332"/>
      <c r="O270" s="377"/>
      <c r="P270" s="377"/>
      <c r="Q270" s="377"/>
      <c r="R270" s="152"/>
      <c r="S270" s="373"/>
      <c r="T270" s="373"/>
      <c r="U270" s="373"/>
      <c r="V270" s="373"/>
      <c r="W270" s="373"/>
      <c r="X270" s="373"/>
    </row>
    <row r="271" customFormat="false" ht="12.75" hidden="false" customHeight="false" outlineLevel="0" collapsed="false">
      <c r="A271" s="374"/>
      <c r="B271" s="375"/>
      <c r="C271" s="329"/>
      <c r="D271" s="330"/>
      <c r="E271" s="330"/>
      <c r="F271" s="330"/>
      <c r="G271" s="330"/>
      <c r="H271" s="330"/>
      <c r="I271" s="376"/>
      <c r="J271" s="376"/>
      <c r="K271" s="376"/>
      <c r="L271" s="376"/>
      <c r="M271" s="376"/>
      <c r="N271" s="332"/>
      <c r="O271" s="372"/>
      <c r="P271" s="372"/>
      <c r="Q271" s="372"/>
      <c r="R271" s="152"/>
      <c r="S271" s="373"/>
      <c r="T271" s="373"/>
      <c r="U271" s="373"/>
      <c r="V271" s="373"/>
      <c r="W271" s="373"/>
      <c r="X271" s="373"/>
    </row>
    <row r="272" customFormat="false" ht="12.75" hidden="false" customHeight="false" outlineLevel="0" collapsed="false">
      <c r="A272" s="374"/>
      <c r="B272" s="375"/>
      <c r="C272" s="329"/>
      <c r="D272" s="330"/>
      <c r="E272" s="330"/>
      <c r="F272" s="330"/>
      <c r="G272" s="330"/>
      <c r="H272" s="330"/>
      <c r="I272" s="376"/>
      <c r="J272" s="376"/>
      <c r="K272" s="376"/>
      <c r="L272" s="376"/>
      <c r="M272" s="376"/>
      <c r="N272" s="332"/>
      <c r="O272" s="372"/>
      <c r="P272" s="372"/>
      <c r="Q272" s="372"/>
      <c r="R272" s="152"/>
      <c r="S272" s="373"/>
      <c r="T272" s="373"/>
      <c r="U272" s="373"/>
      <c r="V272" s="373"/>
      <c r="W272" s="373"/>
      <c r="X272" s="373"/>
    </row>
    <row r="273" customFormat="false" ht="12.75" hidden="false" customHeight="false" outlineLevel="0" collapsed="false">
      <c r="A273" s="379"/>
      <c r="B273" s="375"/>
      <c r="C273" s="329"/>
      <c r="D273" s="330"/>
      <c r="E273" s="330"/>
      <c r="F273" s="330"/>
      <c r="G273" s="330"/>
      <c r="H273" s="330"/>
      <c r="I273" s="376"/>
      <c r="J273" s="376"/>
      <c r="K273" s="376"/>
      <c r="L273" s="376"/>
      <c r="M273" s="376"/>
      <c r="N273" s="332"/>
      <c r="O273" s="372"/>
      <c r="P273" s="372"/>
      <c r="Q273" s="372"/>
      <c r="R273" s="152"/>
      <c r="S273" s="373"/>
      <c r="T273" s="373"/>
      <c r="U273" s="373"/>
      <c r="V273" s="373"/>
      <c r="W273" s="373"/>
      <c r="X273" s="373"/>
    </row>
    <row r="274" customFormat="false" ht="12.75" hidden="false" customHeight="false" outlineLevel="0" collapsed="false">
      <c r="A274" s="379"/>
      <c r="B274" s="375"/>
      <c r="C274" s="329"/>
      <c r="D274" s="330"/>
      <c r="E274" s="330"/>
      <c r="F274" s="330"/>
      <c r="G274" s="330"/>
      <c r="H274" s="330"/>
      <c r="I274" s="376"/>
      <c r="J274" s="376"/>
      <c r="K274" s="376"/>
      <c r="L274" s="376"/>
      <c r="M274" s="376"/>
      <c r="N274" s="332"/>
      <c r="O274" s="372"/>
      <c r="P274" s="372"/>
      <c r="Q274" s="372"/>
      <c r="R274" s="152"/>
      <c r="S274" s="373"/>
      <c r="T274" s="373"/>
      <c r="U274" s="373"/>
      <c r="V274" s="373"/>
      <c r="W274" s="373"/>
      <c r="X274" s="373"/>
    </row>
    <row r="275" customFormat="false" ht="12.75" hidden="false" customHeight="false" outlineLevel="0" collapsed="false">
      <c r="A275" s="374"/>
      <c r="B275" s="375"/>
      <c r="C275" s="329"/>
      <c r="D275" s="330"/>
      <c r="E275" s="330"/>
      <c r="F275" s="330"/>
      <c r="G275" s="330"/>
      <c r="H275" s="330"/>
      <c r="I275" s="376"/>
      <c r="J275" s="376"/>
      <c r="K275" s="376"/>
      <c r="L275" s="376"/>
      <c r="M275" s="376"/>
      <c r="N275" s="332"/>
      <c r="O275" s="372"/>
      <c r="P275" s="372"/>
      <c r="Q275" s="372"/>
      <c r="R275" s="152"/>
      <c r="S275" s="373"/>
      <c r="T275" s="373"/>
      <c r="U275" s="373"/>
      <c r="V275" s="373"/>
      <c r="W275" s="373"/>
      <c r="X275" s="373"/>
    </row>
    <row r="276" customFormat="false" ht="12.75" hidden="false" customHeight="false" outlineLevel="0" collapsed="false">
      <c r="A276" s="374"/>
      <c r="B276" s="375"/>
      <c r="C276" s="329"/>
      <c r="D276" s="330"/>
      <c r="E276" s="330"/>
      <c r="F276" s="330"/>
      <c r="G276" s="330"/>
      <c r="H276" s="330"/>
      <c r="I276" s="376"/>
      <c r="J276" s="376"/>
      <c r="K276" s="376"/>
      <c r="L276" s="376"/>
      <c r="M276" s="376"/>
      <c r="N276" s="332"/>
      <c r="O276" s="377"/>
      <c r="P276" s="377"/>
      <c r="Q276" s="377"/>
      <c r="R276" s="152"/>
      <c r="S276" s="373"/>
      <c r="T276" s="373"/>
      <c r="U276" s="373"/>
      <c r="V276" s="373"/>
      <c r="W276" s="373"/>
      <c r="X276" s="373"/>
    </row>
    <row r="277" customFormat="false" ht="12.75" hidden="false" customHeight="false" outlineLevel="0" collapsed="false">
      <c r="A277" s="374"/>
      <c r="B277" s="375"/>
      <c r="C277" s="329"/>
      <c r="D277" s="330"/>
      <c r="E277" s="330"/>
      <c r="F277" s="330"/>
      <c r="G277" s="330"/>
      <c r="H277" s="330"/>
      <c r="I277" s="376"/>
      <c r="J277" s="376"/>
      <c r="K277" s="376"/>
      <c r="L277" s="376"/>
      <c r="M277" s="376"/>
      <c r="N277" s="332"/>
      <c r="O277" s="372"/>
      <c r="P277" s="372"/>
      <c r="Q277" s="372"/>
      <c r="R277" s="152"/>
      <c r="S277" s="373"/>
      <c r="T277" s="373"/>
      <c r="U277" s="373"/>
      <c r="V277" s="373"/>
      <c r="W277" s="373"/>
      <c r="X277" s="373"/>
    </row>
    <row r="278" customFormat="false" ht="12.75" hidden="false" customHeight="false" outlineLevel="0" collapsed="false">
      <c r="A278" s="374"/>
      <c r="B278" s="375"/>
      <c r="C278" s="329"/>
      <c r="D278" s="330"/>
      <c r="E278" s="330"/>
      <c r="F278" s="330"/>
      <c r="G278" s="330"/>
      <c r="H278" s="330"/>
      <c r="I278" s="376"/>
      <c r="J278" s="376"/>
      <c r="K278" s="376"/>
      <c r="L278" s="376"/>
      <c r="M278" s="376"/>
      <c r="N278" s="332"/>
      <c r="O278" s="372"/>
      <c r="P278" s="372"/>
      <c r="Q278" s="372"/>
      <c r="R278" s="152"/>
      <c r="S278" s="373"/>
      <c r="T278" s="373"/>
      <c r="U278" s="373"/>
      <c r="V278" s="373"/>
      <c r="W278" s="373"/>
      <c r="X278" s="373"/>
    </row>
    <row r="279" customFormat="false" ht="12.75" hidden="false" customHeight="false" outlineLevel="0" collapsed="false">
      <c r="A279" s="379"/>
      <c r="B279" s="375"/>
      <c r="C279" s="329"/>
      <c r="D279" s="330"/>
      <c r="E279" s="330"/>
      <c r="F279" s="330"/>
      <c r="G279" s="330"/>
      <c r="H279" s="330"/>
      <c r="I279" s="376"/>
      <c r="J279" s="376"/>
      <c r="K279" s="376"/>
      <c r="L279" s="376"/>
      <c r="M279" s="376"/>
      <c r="N279" s="332"/>
      <c r="O279" s="377"/>
      <c r="P279" s="377"/>
      <c r="Q279" s="377"/>
      <c r="R279" s="152"/>
      <c r="S279" s="373"/>
      <c r="T279" s="373"/>
      <c r="U279" s="373"/>
      <c r="V279" s="373"/>
      <c r="W279" s="373"/>
      <c r="X279" s="373"/>
    </row>
    <row r="280" customFormat="false" ht="12.75" hidden="false" customHeight="false" outlineLevel="0" collapsed="false">
      <c r="A280" s="374"/>
      <c r="B280" s="375"/>
      <c r="C280" s="329"/>
      <c r="D280" s="330"/>
      <c r="E280" s="330"/>
      <c r="F280" s="330"/>
      <c r="G280" s="330"/>
      <c r="H280" s="330"/>
      <c r="I280" s="376"/>
      <c r="J280" s="376"/>
      <c r="K280" s="376"/>
      <c r="L280" s="376"/>
      <c r="M280" s="376"/>
      <c r="N280" s="332"/>
      <c r="O280" s="372"/>
      <c r="P280" s="372"/>
      <c r="Q280" s="372"/>
      <c r="R280" s="152"/>
      <c r="S280" s="373"/>
      <c r="T280" s="373"/>
      <c r="U280" s="373"/>
      <c r="V280" s="373"/>
      <c r="W280" s="373"/>
      <c r="X280" s="373"/>
    </row>
    <row r="281" customFormat="false" ht="12.75" hidden="false" customHeight="false" outlineLevel="0" collapsed="false">
      <c r="A281" s="374"/>
      <c r="B281" s="375"/>
      <c r="C281" s="329"/>
      <c r="D281" s="330"/>
      <c r="E281" s="330"/>
      <c r="F281" s="330"/>
      <c r="G281" s="330"/>
      <c r="H281" s="330"/>
      <c r="I281" s="376"/>
      <c r="J281" s="376"/>
      <c r="K281" s="376"/>
      <c r="L281" s="376"/>
      <c r="M281" s="376"/>
      <c r="N281" s="332"/>
      <c r="O281" s="377"/>
      <c r="P281" s="377"/>
      <c r="Q281" s="377"/>
      <c r="R281" s="152"/>
      <c r="S281" s="373"/>
      <c r="T281" s="373"/>
      <c r="U281" s="373"/>
      <c r="V281" s="373"/>
      <c r="W281" s="373"/>
      <c r="X281" s="373"/>
    </row>
    <row r="282" customFormat="false" ht="12.75" hidden="false" customHeight="false" outlineLevel="0" collapsed="false">
      <c r="A282" s="374"/>
      <c r="B282" s="375"/>
      <c r="C282" s="329"/>
      <c r="D282" s="330"/>
      <c r="E282" s="330"/>
      <c r="F282" s="330"/>
      <c r="G282" s="330"/>
      <c r="H282" s="330"/>
      <c r="I282" s="376"/>
      <c r="J282" s="376"/>
      <c r="K282" s="376"/>
      <c r="L282" s="376"/>
      <c r="M282" s="376"/>
      <c r="N282" s="332"/>
      <c r="O282" s="372"/>
      <c r="P282" s="372"/>
      <c r="Q282" s="372"/>
      <c r="R282" s="152"/>
      <c r="S282" s="373"/>
      <c r="T282" s="373"/>
      <c r="U282" s="373"/>
      <c r="V282" s="373"/>
      <c r="W282" s="373"/>
      <c r="X282" s="373"/>
    </row>
    <row r="283" customFormat="false" ht="12.75" hidden="false" customHeight="false" outlineLevel="0" collapsed="false">
      <c r="A283" s="374"/>
      <c r="B283" s="375"/>
      <c r="C283" s="329"/>
      <c r="D283" s="330"/>
      <c r="E283" s="330"/>
      <c r="F283" s="330"/>
      <c r="G283" s="330"/>
      <c r="H283" s="330"/>
      <c r="I283" s="376"/>
      <c r="J283" s="376"/>
      <c r="K283" s="376"/>
      <c r="L283" s="376"/>
      <c r="M283" s="376"/>
      <c r="N283" s="332"/>
      <c r="O283" s="372"/>
      <c r="P283" s="372"/>
      <c r="Q283" s="372"/>
      <c r="R283" s="152"/>
      <c r="S283" s="373"/>
      <c r="T283" s="373"/>
      <c r="U283" s="373"/>
      <c r="V283" s="373"/>
      <c r="W283" s="373"/>
      <c r="X283" s="373"/>
    </row>
    <row r="284" customFormat="false" ht="12.75" hidden="false" customHeight="false" outlineLevel="0" collapsed="false">
      <c r="A284" s="374"/>
      <c r="B284" s="375"/>
      <c r="C284" s="329"/>
      <c r="D284" s="330"/>
      <c r="E284" s="330"/>
      <c r="F284" s="330"/>
      <c r="G284" s="330"/>
      <c r="H284" s="330"/>
      <c r="I284" s="376"/>
      <c r="J284" s="376"/>
      <c r="K284" s="376"/>
      <c r="L284" s="376"/>
      <c r="M284" s="376"/>
      <c r="N284" s="332"/>
      <c r="O284" s="372"/>
      <c r="P284" s="372"/>
      <c r="Q284" s="372"/>
      <c r="R284" s="152"/>
      <c r="S284" s="373"/>
      <c r="T284" s="373"/>
      <c r="U284" s="373"/>
      <c r="V284" s="373"/>
      <c r="W284" s="373"/>
      <c r="X284" s="373"/>
    </row>
    <row r="285" customFormat="false" ht="12.75" hidden="false" customHeight="false" outlineLevel="0" collapsed="false">
      <c r="A285" s="379"/>
      <c r="B285" s="375"/>
      <c r="C285" s="329"/>
      <c r="D285" s="330"/>
      <c r="E285" s="330"/>
      <c r="F285" s="330"/>
      <c r="G285" s="330"/>
      <c r="H285" s="330"/>
      <c r="I285" s="376"/>
      <c r="J285" s="376"/>
      <c r="K285" s="376"/>
      <c r="L285" s="376"/>
      <c r="M285" s="376"/>
      <c r="N285" s="332"/>
      <c r="O285" s="372"/>
      <c r="P285" s="372"/>
      <c r="Q285" s="372"/>
      <c r="R285" s="152"/>
      <c r="S285" s="373"/>
      <c r="T285" s="373"/>
      <c r="U285" s="373"/>
      <c r="V285" s="373"/>
      <c r="W285" s="373"/>
      <c r="X285" s="373"/>
    </row>
    <row r="286" customFormat="false" ht="12.75" hidden="false" customHeight="false" outlineLevel="0" collapsed="false">
      <c r="A286" s="379"/>
      <c r="B286" s="375"/>
      <c r="C286" s="329"/>
      <c r="D286" s="330"/>
      <c r="E286" s="330"/>
      <c r="F286" s="330"/>
      <c r="G286" s="330"/>
      <c r="H286" s="330"/>
      <c r="I286" s="376"/>
      <c r="J286" s="376"/>
      <c r="K286" s="376"/>
      <c r="L286" s="376"/>
      <c r="M286" s="376"/>
      <c r="N286" s="332"/>
      <c r="O286" s="372"/>
      <c r="P286" s="372"/>
      <c r="Q286" s="372"/>
      <c r="R286" s="152"/>
      <c r="S286" s="373"/>
      <c r="T286" s="373"/>
      <c r="U286" s="373"/>
      <c r="V286" s="373"/>
      <c r="W286" s="373"/>
      <c r="X286" s="373"/>
    </row>
    <row r="287" customFormat="false" ht="12.75" hidden="false" customHeight="false" outlineLevel="0" collapsed="false">
      <c r="A287" s="379"/>
      <c r="B287" s="375"/>
      <c r="C287" s="329"/>
      <c r="D287" s="330"/>
      <c r="E287" s="330"/>
      <c r="F287" s="330"/>
      <c r="G287" s="330"/>
      <c r="H287" s="330"/>
      <c r="I287" s="376"/>
      <c r="J287" s="376"/>
      <c r="K287" s="376"/>
      <c r="L287" s="376"/>
      <c r="M287" s="376"/>
      <c r="N287" s="332"/>
      <c r="O287" s="372"/>
      <c r="P287" s="372"/>
      <c r="Q287" s="372"/>
      <c r="R287" s="152"/>
      <c r="S287" s="373"/>
      <c r="T287" s="373"/>
      <c r="U287" s="373"/>
      <c r="V287" s="373"/>
      <c r="W287" s="373"/>
      <c r="X287" s="373"/>
    </row>
    <row r="288" customFormat="false" ht="12.75" hidden="false" customHeight="false" outlineLevel="0" collapsed="false">
      <c r="A288" s="374"/>
      <c r="B288" s="375"/>
      <c r="C288" s="329"/>
      <c r="D288" s="330"/>
      <c r="E288" s="330"/>
      <c r="F288" s="330"/>
      <c r="G288" s="330"/>
      <c r="H288" s="330"/>
      <c r="I288" s="376"/>
      <c r="J288" s="376"/>
      <c r="K288" s="376"/>
      <c r="L288" s="376"/>
      <c r="M288" s="376"/>
      <c r="N288" s="332"/>
      <c r="O288" s="372"/>
      <c r="P288" s="372"/>
      <c r="Q288" s="372"/>
      <c r="R288" s="152"/>
      <c r="S288" s="373"/>
      <c r="T288" s="373"/>
      <c r="U288" s="373"/>
      <c r="V288" s="373"/>
      <c r="W288" s="373"/>
      <c r="X288" s="373"/>
    </row>
    <row r="289" customFormat="false" ht="12.75" hidden="false" customHeight="false" outlineLevel="0" collapsed="false">
      <c r="A289" s="374"/>
      <c r="B289" s="375"/>
      <c r="C289" s="329"/>
      <c r="D289" s="330"/>
      <c r="E289" s="330"/>
      <c r="F289" s="330"/>
      <c r="G289" s="330"/>
      <c r="H289" s="330"/>
      <c r="I289" s="376"/>
      <c r="J289" s="376"/>
      <c r="K289" s="376"/>
      <c r="L289" s="376"/>
      <c r="M289" s="376"/>
      <c r="N289" s="332"/>
      <c r="O289" s="372"/>
      <c r="P289" s="372"/>
      <c r="Q289" s="372"/>
      <c r="R289" s="152"/>
      <c r="S289" s="373"/>
      <c r="T289" s="373"/>
      <c r="U289" s="373"/>
      <c r="V289" s="373"/>
      <c r="W289" s="373"/>
      <c r="X289" s="373"/>
    </row>
    <row r="290" customFormat="false" ht="12.75" hidden="false" customHeight="false" outlineLevel="0" collapsed="false">
      <c r="A290" s="374"/>
      <c r="B290" s="375"/>
      <c r="C290" s="329"/>
      <c r="D290" s="330"/>
      <c r="E290" s="330"/>
      <c r="F290" s="330"/>
      <c r="G290" s="330"/>
      <c r="H290" s="330"/>
      <c r="I290" s="376"/>
      <c r="J290" s="376"/>
      <c r="K290" s="376"/>
      <c r="L290" s="376"/>
      <c r="M290" s="376"/>
      <c r="N290" s="332"/>
      <c r="O290" s="377"/>
      <c r="P290" s="377"/>
      <c r="Q290" s="377"/>
      <c r="R290" s="152"/>
      <c r="S290" s="373"/>
      <c r="T290" s="373"/>
      <c r="U290" s="373"/>
      <c r="V290" s="373"/>
      <c r="W290" s="373"/>
      <c r="X290" s="373"/>
    </row>
    <row r="291" customFormat="false" ht="12.75" hidden="false" customHeight="false" outlineLevel="0" collapsed="false">
      <c r="A291" s="379"/>
      <c r="B291" s="375"/>
      <c r="C291" s="329"/>
      <c r="D291" s="330"/>
      <c r="E291" s="330"/>
      <c r="F291" s="330"/>
      <c r="G291" s="330"/>
      <c r="H291" s="330"/>
      <c r="I291" s="376"/>
      <c r="J291" s="376"/>
      <c r="K291" s="376"/>
      <c r="L291" s="376"/>
      <c r="M291" s="376"/>
      <c r="N291" s="332"/>
      <c r="O291" s="372"/>
      <c r="P291" s="372"/>
      <c r="Q291" s="372"/>
      <c r="R291" s="152"/>
      <c r="S291" s="373"/>
      <c r="T291" s="373"/>
      <c r="U291" s="373"/>
      <c r="V291" s="373"/>
      <c r="W291" s="373"/>
      <c r="X291" s="373"/>
    </row>
    <row r="292" customFormat="false" ht="12.75" hidden="false" customHeight="false" outlineLevel="0" collapsed="false">
      <c r="A292" s="374"/>
      <c r="B292" s="375"/>
      <c r="C292" s="329"/>
      <c r="D292" s="330"/>
      <c r="E292" s="330"/>
      <c r="F292" s="330"/>
      <c r="G292" s="330"/>
      <c r="H292" s="330"/>
      <c r="I292" s="376"/>
      <c r="J292" s="376"/>
      <c r="K292" s="376"/>
      <c r="L292" s="376"/>
      <c r="M292" s="376"/>
      <c r="N292" s="332"/>
      <c r="O292" s="372"/>
      <c r="P292" s="372"/>
      <c r="Q292" s="372"/>
      <c r="R292" s="152"/>
      <c r="S292" s="373"/>
      <c r="T292" s="373"/>
      <c r="U292" s="373"/>
      <c r="V292" s="373"/>
      <c r="W292" s="373"/>
      <c r="X292" s="373"/>
    </row>
    <row r="293" customFormat="false" ht="12.75" hidden="false" customHeight="false" outlineLevel="0" collapsed="false">
      <c r="A293" s="374"/>
      <c r="B293" s="375"/>
      <c r="C293" s="329"/>
      <c r="D293" s="330"/>
      <c r="E293" s="330"/>
      <c r="F293" s="330"/>
      <c r="G293" s="330"/>
      <c r="H293" s="330"/>
      <c r="I293" s="376"/>
      <c r="J293" s="376"/>
      <c r="K293" s="376"/>
      <c r="L293" s="376"/>
      <c r="M293" s="376"/>
      <c r="N293" s="332"/>
      <c r="O293" s="377"/>
      <c r="P293" s="377"/>
      <c r="Q293" s="377"/>
      <c r="R293" s="152"/>
      <c r="S293" s="373"/>
      <c r="T293" s="373"/>
      <c r="U293" s="373"/>
      <c r="V293" s="373"/>
      <c r="W293" s="373"/>
      <c r="X293" s="373"/>
    </row>
    <row r="294" customFormat="false" ht="12.75" hidden="false" customHeight="false" outlineLevel="0" collapsed="false">
      <c r="A294" s="374"/>
      <c r="B294" s="375"/>
      <c r="C294" s="329"/>
      <c r="D294" s="330"/>
      <c r="E294" s="330"/>
      <c r="F294" s="330"/>
      <c r="G294" s="330"/>
      <c r="H294" s="330"/>
      <c r="I294" s="376"/>
      <c r="J294" s="376"/>
      <c r="K294" s="376"/>
      <c r="L294" s="376"/>
      <c r="M294" s="376"/>
      <c r="N294" s="332"/>
      <c r="O294" s="372"/>
      <c r="P294" s="372"/>
      <c r="Q294" s="372"/>
      <c r="R294" s="152"/>
      <c r="S294" s="373"/>
      <c r="T294" s="373"/>
      <c r="U294" s="373"/>
      <c r="V294" s="373"/>
      <c r="W294" s="373"/>
      <c r="X294" s="373"/>
    </row>
    <row r="295" customFormat="false" ht="12.75" hidden="false" customHeight="false" outlineLevel="0" collapsed="false">
      <c r="A295" s="374"/>
      <c r="B295" s="375"/>
      <c r="C295" s="329"/>
      <c r="D295" s="330"/>
      <c r="E295" s="330"/>
      <c r="F295" s="330"/>
      <c r="G295" s="330"/>
      <c r="H295" s="330"/>
      <c r="I295" s="376"/>
      <c r="J295" s="376"/>
      <c r="K295" s="376"/>
      <c r="L295" s="376"/>
      <c r="M295" s="376"/>
      <c r="N295" s="332"/>
      <c r="O295" s="372"/>
      <c r="P295" s="372"/>
      <c r="Q295" s="372"/>
      <c r="R295" s="152"/>
      <c r="S295" s="373"/>
      <c r="T295" s="373"/>
      <c r="U295" s="373"/>
      <c r="V295" s="373"/>
      <c r="W295" s="373"/>
      <c r="X295" s="373"/>
    </row>
    <row r="296" customFormat="false" ht="12.75" hidden="false" customHeight="false" outlineLevel="0" collapsed="false">
      <c r="A296" s="379"/>
      <c r="B296" s="375"/>
      <c r="C296" s="329"/>
      <c r="D296" s="330"/>
      <c r="E296" s="330"/>
      <c r="F296" s="330"/>
      <c r="G296" s="330"/>
      <c r="H296" s="330"/>
      <c r="I296" s="376"/>
      <c r="J296" s="376"/>
      <c r="K296" s="376"/>
      <c r="L296" s="376"/>
      <c r="M296" s="376"/>
      <c r="N296" s="332"/>
      <c r="O296" s="377"/>
      <c r="P296" s="377"/>
      <c r="Q296" s="377"/>
      <c r="R296" s="152"/>
      <c r="S296" s="373"/>
      <c r="T296" s="373"/>
      <c r="U296" s="373"/>
      <c r="V296" s="373"/>
      <c r="W296" s="373"/>
      <c r="X296" s="373"/>
    </row>
    <row r="297" customFormat="false" ht="12.75" hidden="false" customHeight="false" outlineLevel="0" collapsed="false">
      <c r="A297" s="379"/>
      <c r="B297" s="375"/>
      <c r="C297" s="329"/>
      <c r="D297" s="330"/>
      <c r="E297" s="330"/>
      <c r="F297" s="330"/>
      <c r="G297" s="330"/>
      <c r="H297" s="330"/>
      <c r="I297" s="376"/>
      <c r="J297" s="376"/>
      <c r="K297" s="376"/>
      <c r="L297" s="376"/>
      <c r="M297" s="376"/>
      <c r="N297" s="332"/>
      <c r="O297" s="372"/>
      <c r="P297" s="372"/>
      <c r="Q297" s="372"/>
      <c r="R297" s="152"/>
      <c r="S297" s="373"/>
      <c r="T297" s="373"/>
      <c r="U297" s="373"/>
      <c r="V297" s="373"/>
      <c r="W297" s="373"/>
      <c r="X297" s="373"/>
    </row>
    <row r="298" customFormat="false" ht="12.75" hidden="false" customHeight="false" outlineLevel="0" collapsed="false">
      <c r="A298" s="379"/>
      <c r="B298" s="375"/>
      <c r="C298" s="329"/>
      <c r="D298" s="330"/>
      <c r="E298" s="330"/>
      <c r="F298" s="330"/>
      <c r="G298" s="330"/>
      <c r="H298" s="330"/>
      <c r="I298" s="376"/>
      <c r="J298" s="376"/>
      <c r="K298" s="376"/>
      <c r="L298" s="376"/>
      <c r="M298" s="376"/>
      <c r="N298" s="332"/>
      <c r="O298" s="377"/>
      <c r="P298" s="377"/>
      <c r="Q298" s="377"/>
      <c r="R298" s="152"/>
      <c r="S298" s="373"/>
      <c r="T298" s="373"/>
      <c r="U298" s="373"/>
      <c r="V298" s="373"/>
      <c r="W298" s="373"/>
      <c r="X298" s="373"/>
    </row>
    <row r="299" customFormat="false" ht="12.75" hidden="false" customHeight="false" outlineLevel="0" collapsed="false">
      <c r="A299" s="374"/>
      <c r="B299" s="375"/>
      <c r="C299" s="329"/>
      <c r="D299" s="330"/>
      <c r="E299" s="330"/>
      <c r="F299" s="330"/>
      <c r="G299" s="330"/>
      <c r="H299" s="330"/>
      <c r="I299" s="376"/>
      <c r="J299" s="376"/>
      <c r="K299" s="376"/>
      <c r="L299" s="376"/>
      <c r="M299" s="376"/>
      <c r="N299" s="332"/>
      <c r="O299" s="372"/>
      <c r="P299" s="372"/>
      <c r="Q299" s="372"/>
      <c r="R299" s="152"/>
      <c r="S299" s="373"/>
      <c r="T299" s="373"/>
      <c r="U299" s="373"/>
      <c r="V299" s="373"/>
      <c r="W299" s="373"/>
      <c r="X299" s="373"/>
    </row>
    <row r="300" customFormat="false" ht="12.75" hidden="false" customHeight="false" outlineLevel="0" collapsed="false">
      <c r="A300" s="379"/>
      <c r="B300" s="375"/>
      <c r="C300" s="329"/>
      <c r="D300" s="330"/>
      <c r="E300" s="330"/>
      <c r="F300" s="330"/>
      <c r="G300" s="330"/>
      <c r="H300" s="330"/>
      <c r="I300" s="376"/>
      <c r="J300" s="376"/>
      <c r="K300" s="376"/>
      <c r="L300" s="376"/>
      <c r="M300" s="376"/>
      <c r="N300" s="332"/>
      <c r="O300" s="377"/>
      <c r="P300" s="377"/>
      <c r="Q300" s="377"/>
      <c r="R300" s="152"/>
      <c r="S300" s="373"/>
      <c r="T300" s="373"/>
      <c r="U300" s="373"/>
      <c r="V300" s="373"/>
      <c r="W300" s="373"/>
      <c r="X300" s="373"/>
    </row>
    <row r="301" customFormat="false" ht="12.75" hidden="false" customHeight="false" outlineLevel="0" collapsed="false">
      <c r="A301" s="379"/>
      <c r="B301" s="375"/>
      <c r="C301" s="329"/>
      <c r="D301" s="330"/>
      <c r="E301" s="330"/>
      <c r="F301" s="330"/>
      <c r="G301" s="330"/>
      <c r="H301" s="330"/>
      <c r="I301" s="376"/>
      <c r="J301" s="376"/>
      <c r="K301" s="376"/>
      <c r="L301" s="376"/>
      <c r="M301" s="376"/>
      <c r="N301" s="332"/>
      <c r="O301" s="372"/>
      <c r="P301" s="372"/>
      <c r="Q301" s="372"/>
      <c r="R301" s="152"/>
      <c r="S301" s="373"/>
      <c r="T301" s="373"/>
      <c r="U301" s="373"/>
      <c r="V301" s="373"/>
      <c r="W301" s="373"/>
      <c r="X301" s="373"/>
    </row>
    <row r="302" customFormat="false" ht="12.75" hidden="false" customHeight="false" outlineLevel="0" collapsed="false">
      <c r="A302" s="379"/>
      <c r="B302" s="375"/>
      <c r="C302" s="329"/>
      <c r="D302" s="330"/>
      <c r="E302" s="330"/>
      <c r="F302" s="330"/>
      <c r="G302" s="330"/>
      <c r="H302" s="330"/>
      <c r="I302" s="376"/>
      <c r="J302" s="376"/>
      <c r="K302" s="376"/>
      <c r="L302" s="376"/>
      <c r="M302" s="376"/>
      <c r="N302" s="332"/>
      <c r="O302" s="372"/>
      <c r="P302" s="372"/>
      <c r="Q302" s="372"/>
      <c r="R302" s="152"/>
      <c r="S302" s="373"/>
      <c r="T302" s="373"/>
      <c r="U302" s="373"/>
      <c r="V302" s="373"/>
      <c r="W302" s="373"/>
      <c r="X302" s="373"/>
    </row>
    <row r="303" customFormat="false" ht="12.75" hidden="false" customHeight="false" outlineLevel="0" collapsed="false">
      <c r="A303" s="379"/>
      <c r="B303" s="375"/>
      <c r="C303" s="329"/>
      <c r="D303" s="330"/>
      <c r="E303" s="330"/>
      <c r="F303" s="330"/>
      <c r="G303" s="330"/>
      <c r="H303" s="330"/>
      <c r="I303" s="376"/>
      <c r="J303" s="376"/>
      <c r="K303" s="376"/>
      <c r="L303" s="376"/>
      <c r="M303" s="376"/>
      <c r="N303" s="332"/>
      <c r="O303" s="372"/>
      <c r="P303" s="372"/>
      <c r="Q303" s="372"/>
      <c r="R303" s="152"/>
      <c r="S303" s="373"/>
      <c r="T303" s="373"/>
      <c r="U303" s="373"/>
      <c r="V303" s="373"/>
      <c r="W303" s="373"/>
      <c r="X303" s="373"/>
    </row>
    <row r="304" customFormat="false" ht="12.75" hidden="false" customHeight="false" outlineLevel="0" collapsed="false">
      <c r="A304" s="379"/>
      <c r="B304" s="375"/>
      <c r="C304" s="329"/>
      <c r="D304" s="330"/>
      <c r="E304" s="330"/>
      <c r="F304" s="330"/>
      <c r="G304" s="330"/>
      <c r="H304" s="330"/>
      <c r="I304" s="376"/>
      <c r="J304" s="376"/>
      <c r="K304" s="376"/>
      <c r="L304" s="376"/>
      <c r="M304" s="376"/>
      <c r="N304" s="332"/>
      <c r="O304" s="372"/>
      <c r="P304" s="372"/>
      <c r="Q304" s="372"/>
      <c r="R304" s="152"/>
      <c r="S304" s="373"/>
      <c r="T304" s="373"/>
      <c r="U304" s="373"/>
      <c r="V304" s="373"/>
      <c r="W304" s="373"/>
      <c r="X304" s="373"/>
    </row>
    <row r="305" customFormat="false" ht="12.75" hidden="false" customHeight="false" outlineLevel="0" collapsed="false">
      <c r="A305" s="374"/>
      <c r="B305" s="375"/>
      <c r="C305" s="329"/>
      <c r="D305" s="330"/>
      <c r="E305" s="330"/>
      <c r="F305" s="330"/>
      <c r="G305" s="330"/>
      <c r="H305" s="330"/>
      <c r="I305" s="376"/>
      <c r="J305" s="376"/>
      <c r="K305" s="376"/>
      <c r="L305" s="376"/>
      <c r="M305" s="376"/>
      <c r="N305" s="332"/>
      <c r="O305" s="372"/>
      <c r="P305" s="372"/>
      <c r="Q305" s="372"/>
      <c r="R305" s="152"/>
      <c r="S305" s="373"/>
      <c r="T305" s="373"/>
      <c r="U305" s="373"/>
      <c r="V305" s="373"/>
      <c r="W305" s="373"/>
      <c r="X305" s="373"/>
    </row>
    <row r="306" customFormat="false" ht="12.75" hidden="false" customHeight="false" outlineLevel="0" collapsed="false">
      <c r="A306" s="379"/>
      <c r="B306" s="375"/>
      <c r="C306" s="329"/>
      <c r="D306" s="330"/>
      <c r="E306" s="330"/>
      <c r="F306" s="330"/>
      <c r="G306" s="330"/>
      <c r="H306" s="330"/>
      <c r="I306" s="376"/>
      <c r="J306" s="376"/>
      <c r="K306" s="376"/>
      <c r="L306" s="376"/>
      <c r="M306" s="376"/>
      <c r="N306" s="332"/>
      <c r="O306" s="377"/>
      <c r="P306" s="377"/>
      <c r="Q306" s="377"/>
      <c r="R306" s="152"/>
      <c r="S306" s="373"/>
      <c r="T306" s="373"/>
      <c r="U306" s="373"/>
      <c r="V306" s="373"/>
      <c r="W306" s="373"/>
      <c r="X306" s="373"/>
    </row>
    <row r="307" customFormat="false" ht="12.75" hidden="false" customHeight="false" outlineLevel="0" collapsed="false">
      <c r="A307" s="374"/>
      <c r="B307" s="375"/>
      <c r="C307" s="329"/>
      <c r="D307" s="330"/>
      <c r="E307" s="330"/>
      <c r="F307" s="330"/>
      <c r="G307" s="330"/>
      <c r="H307" s="330"/>
      <c r="I307" s="376"/>
      <c r="J307" s="376"/>
      <c r="K307" s="376"/>
      <c r="L307" s="376"/>
      <c r="M307" s="376"/>
      <c r="N307" s="332"/>
      <c r="O307" s="372"/>
      <c r="P307" s="372"/>
      <c r="Q307" s="372"/>
      <c r="R307" s="152"/>
      <c r="S307" s="373"/>
      <c r="T307" s="373"/>
      <c r="U307" s="373"/>
      <c r="V307" s="373"/>
      <c r="W307" s="373"/>
      <c r="X307" s="373"/>
    </row>
    <row r="308" customFormat="false" ht="12.75" hidden="false" customHeight="false" outlineLevel="0" collapsed="false">
      <c r="A308" s="374"/>
      <c r="B308" s="375"/>
      <c r="C308" s="329"/>
      <c r="D308" s="330"/>
      <c r="E308" s="330"/>
      <c r="F308" s="330"/>
      <c r="G308" s="330"/>
      <c r="H308" s="330"/>
      <c r="I308" s="376"/>
      <c r="J308" s="376"/>
      <c r="K308" s="376"/>
      <c r="L308" s="376"/>
      <c r="M308" s="376"/>
      <c r="N308" s="332"/>
      <c r="O308" s="377"/>
      <c r="P308" s="377"/>
      <c r="Q308" s="377"/>
      <c r="R308" s="152"/>
      <c r="S308" s="373"/>
      <c r="T308" s="373"/>
      <c r="U308" s="373"/>
      <c r="V308" s="373"/>
      <c r="W308" s="373"/>
      <c r="X308" s="373"/>
    </row>
    <row r="309" customFormat="false" ht="12.75" hidden="false" customHeight="false" outlineLevel="0" collapsed="false">
      <c r="A309" s="374"/>
      <c r="B309" s="375"/>
      <c r="C309" s="329"/>
      <c r="D309" s="330"/>
      <c r="E309" s="330"/>
      <c r="F309" s="330"/>
      <c r="G309" s="330"/>
      <c r="H309" s="330"/>
      <c r="I309" s="376"/>
      <c r="J309" s="376"/>
      <c r="K309" s="376"/>
      <c r="L309" s="376"/>
      <c r="M309" s="376"/>
      <c r="N309" s="332"/>
      <c r="O309" s="372"/>
      <c r="P309" s="372"/>
      <c r="Q309" s="372"/>
      <c r="R309" s="152"/>
      <c r="S309" s="373"/>
      <c r="T309" s="373"/>
      <c r="U309" s="373"/>
      <c r="V309" s="373"/>
      <c r="W309" s="373"/>
      <c r="X309" s="373"/>
    </row>
    <row r="310" customFormat="false" ht="12.75" hidden="false" customHeight="false" outlineLevel="0" collapsed="false">
      <c r="A310" s="374"/>
      <c r="B310" s="375"/>
      <c r="C310" s="329"/>
      <c r="D310" s="330"/>
      <c r="E310" s="330"/>
      <c r="F310" s="330"/>
      <c r="G310" s="330"/>
      <c r="H310" s="330"/>
      <c r="I310" s="376"/>
      <c r="J310" s="376"/>
      <c r="K310" s="376"/>
      <c r="L310" s="376"/>
      <c r="M310" s="376"/>
      <c r="N310" s="332"/>
      <c r="O310" s="372"/>
      <c r="P310" s="372"/>
      <c r="Q310" s="372"/>
      <c r="R310" s="152"/>
      <c r="S310" s="373"/>
      <c r="T310" s="373"/>
      <c r="U310" s="373"/>
      <c r="V310" s="373"/>
      <c r="W310" s="373"/>
      <c r="X310" s="373"/>
    </row>
    <row r="311" customFormat="false" ht="12.75" hidden="false" customHeight="false" outlineLevel="0" collapsed="false">
      <c r="A311" s="379"/>
      <c r="B311" s="375"/>
      <c r="C311" s="329"/>
      <c r="D311" s="330"/>
      <c r="E311" s="330"/>
      <c r="F311" s="330"/>
      <c r="G311" s="330"/>
      <c r="H311" s="330"/>
      <c r="I311" s="376"/>
      <c r="J311" s="376"/>
      <c r="K311" s="376"/>
      <c r="L311" s="376"/>
      <c r="M311" s="376"/>
      <c r="N311" s="332"/>
      <c r="O311" s="372"/>
      <c r="P311" s="372"/>
      <c r="Q311" s="372"/>
      <c r="R311" s="152"/>
      <c r="S311" s="373"/>
      <c r="T311" s="373"/>
      <c r="U311" s="373"/>
      <c r="V311" s="373"/>
      <c r="W311" s="373"/>
      <c r="X311" s="373"/>
    </row>
    <row r="312" customFormat="false" ht="12.75" hidden="false" customHeight="false" outlineLevel="0" collapsed="false">
      <c r="A312" s="379"/>
      <c r="B312" s="375"/>
      <c r="C312" s="329"/>
      <c r="D312" s="330"/>
      <c r="E312" s="330"/>
      <c r="F312" s="330"/>
      <c r="G312" s="330"/>
      <c r="H312" s="330"/>
      <c r="I312" s="376"/>
      <c r="J312" s="376"/>
      <c r="K312" s="376"/>
      <c r="L312" s="376"/>
      <c r="M312" s="376"/>
      <c r="N312" s="332"/>
      <c r="O312" s="377"/>
      <c r="P312" s="377"/>
      <c r="Q312" s="377"/>
      <c r="R312" s="152"/>
      <c r="S312" s="373"/>
      <c r="T312" s="373"/>
      <c r="U312" s="373"/>
      <c r="V312" s="373"/>
      <c r="W312" s="373"/>
      <c r="X312" s="373"/>
    </row>
    <row r="313" customFormat="false" ht="12.75" hidden="false" customHeight="false" outlineLevel="0" collapsed="false">
      <c r="A313" s="379"/>
      <c r="B313" s="375"/>
      <c r="C313" s="329"/>
      <c r="D313" s="330"/>
      <c r="E313" s="330"/>
      <c r="F313" s="330"/>
      <c r="G313" s="330"/>
      <c r="H313" s="330"/>
      <c r="I313" s="376"/>
      <c r="J313" s="376"/>
      <c r="K313" s="376"/>
      <c r="L313" s="376"/>
      <c r="M313" s="376"/>
      <c r="N313" s="332"/>
      <c r="O313" s="372"/>
      <c r="P313" s="372"/>
      <c r="Q313" s="372"/>
      <c r="R313" s="152"/>
      <c r="S313" s="373"/>
      <c r="T313" s="373"/>
      <c r="U313" s="373"/>
      <c r="V313" s="373"/>
      <c r="W313" s="373"/>
      <c r="X313" s="373"/>
    </row>
    <row r="314" customFormat="false" ht="12.75" hidden="false" customHeight="false" outlineLevel="0" collapsed="false">
      <c r="A314" s="374"/>
      <c r="B314" s="375"/>
      <c r="C314" s="329"/>
      <c r="D314" s="330"/>
      <c r="E314" s="330"/>
      <c r="F314" s="330"/>
      <c r="G314" s="330"/>
      <c r="H314" s="330"/>
      <c r="I314" s="376"/>
      <c r="J314" s="376"/>
      <c r="K314" s="376"/>
      <c r="L314" s="376"/>
      <c r="M314" s="376"/>
      <c r="N314" s="332"/>
      <c r="O314" s="372"/>
      <c r="P314" s="372"/>
      <c r="Q314" s="372"/>
      <c r="R314" s="152"/>
      <c r="S314" s="373"/>
      <c r="T314" s="373"/>
      <c r="U314" s="373"/>
      <c r="V314" s="373"/>
      <c r="W314" s="373"/>
      <c r="X314" s="373"/>
    </row>
    <row r="315" customFormat="false" ht="12.75" hidden="false" customHeight="false" outlineLevel="0" collapsed="false">
      <c r="A315" s="374"/>
      <c r="B315" s="375"/>
      <c r="C315" s="329"/>
      <c r="D315" s="330"/>
      <c r="E315" s="330"/>
      <c r="F315" s="330"/>
      <c r="G315" s="330"/>
      <c r="H315" s="330"/>
      <c r="I315" s="376"/>
      <c r="J315" s="376"/>
      <c r="K315" s="376"/>
      <c r="L315" s="376"/>
      <c r="M315" s="376"/>
      <c r="N315" s="332"/>
      <c r="O315" s="372"/>
      <c r="P315" s="372"/>
      <c r="Q315" s="372"/>
      <c r="R315" s="152"/>
      <c r="S315" s="373"/>
      <c r="T315" s="373"/>
      <c r="U315" s="373"/>
      <c r="V315" s="373"/>
      <c r="W315" s="373"/>
      <c r="X315" s="373"/>
    </row>
    <row r="316" customFormat="false" ht="12.75" hidden="false" customHeight="false" outlineLevel="0" collapsed="false">
      <c r="A316" s="379"/>
      <c r="B316" s="375"/>
      <c r="C316" s="329"/>
      <c r="D316" s="330"/>
      <c r="E316" s="330"/>
      <c r="F316" s="330"/>
      <c r="G316" s="330"/>
      <c r="H316" s="330"/>
      <c r="I316" s="376"/>
      <c r="J316" s="376"/>
      <c r="K316" s="376"/>
      <c r="L316" s="376"/>
      <c r="M316" s="376"/>
      <c r="N316" s="332"/>
      <c r="O316" s="372"/>
      <c r="P316" s="372"/>
      <c r="Q316" s="372"/>
      <c r="R316" s="152"/>
      <c r="S316" s="373"/>
      <c r="T316" s="373"/>
      <c r="U316" s="373"/>
      <c r="V316" s="373"/>
      <c r="W316" s="373"/>
      <c r="X316" s="373"/>
    </row>
    <row r="317" customFormat="false" ht="12.75" hidden="false" customHeight="false" outlineLevel="0" collapsed="false">
      <c r="A317" s="379"/>
      <c r="B317" s="375"/>
      <c r="C317" s="329"/>
      <c r="D317" s="330"/>
      <c r="E317" s="330"/>
      <c r="F317" s="330"/>
      <c r="G317" s="330"/>
      <c r="H317" s="330"/>
      <c r="I317" s="376"/>
      <c r="J317" s="376"/>
      <c r="K317" s="376"/>
      <c r="L317" s="376"/>
      <c r="M317" s="376"/>
      <c r="N317" s="332"/>
      <c r="O317" s="377"/>
      <c r="P317" s="377"/>
      <c r="Q317" s="377"/>
      <c r="R317" s="152"/>
      <c r="S317" s="373"/>
      <c r="T317" s="373"/>
      <c r="U317" s="373"/>
      <c r="V317" s="373"/>
      <c r="W317" s="373"/>
      <c r="X317" s="373"/>
    </row>
    <row r="318" customFormat="false" ht="12.75" hidden="false" customHeight="false" outlineLevel="0" collapsed="false">
      <c r="A318" s="374"/>
      <c r="B318" s="375"/>
      <c r="C318" s="329"/>
      <c r="D318" s="330"/>
      <c r="E318" s="330"/>
      <c r="F318" s="330"/>
      <c r="G318" s="330"/>
      <c r="H318" s="330"/>
      <c r="I318" s="376"/>
      <c r="J318" s="376"/>
      <c r="K318" s="376"/>
      <c r="L318" s="376"/>
      <c r="M318" s="376"/>
      <c r="N318" s="332"/>
      <c r="O318" s="377"/>
      <c r="P318" s="377"/>
      <c r="Q318" s="377"/>
      <c r="R318" s="152"/>
      <c r="S318" s="373"/>
      <c r="T318" s="373"/>
      <c r="U318" s="373"/>
      <c r="V318" s="373"/>
      <c r="W318" s="373"/>
      <c r="X318" s="373"/>
    </row>
    <row r="319" customFormat="false" ht="12.75" hidden="false" customHeight="false" outlineLevel="0" collapsed="false">
      <c r="A319" s="379"/>
      <c r="B319" s="375"/>
      <c r="C319" s="329"/>
      <c r="D319" s="330"/>
      <c r="E319" s="330"/>
      <c r="F319" s="330"/>
      <c r="G319" s="330"/>
      <c r="H319" s="330"/>
      <c r="I319" s="376"/>
      <c r="J319" s="376"/>
      <c r="K319" s="376"/>
      <c r="L319" s="376"/>
      <c r="M319" s="376"/>
      <c r="N319" s="332"/>
      <c r="O319" s="377"/>
      <c r="P319" s="377"/>
      <c r="Q319" s="377"/>
      <c r="R319" s="152"/>
      <c r="S319" s="373"/>
      <c r="T319" s="373"/>
      <c r="U319" s="373"/>
      <c r="V319" s="373"/>
      <c r="W319" s="373"/>
      <c r="X319" s="373"/>
    </row>
    <row r="320" customFormat="false" ht="12.75" hidden="false" customHeight="false" outlineLevel="0" collapsed="false">
      <c r="A320" s="379"/>
      <c r="B320" s="375"/>
      <c r="C320" s="329"/>
      <c r="D320" s="330"/>
      <c r="E320" s="330"/>
      <c r="F320" s="330"/>
      <c r="G320" s="330"/>
      <c r="H320" s="330"/>
      <c r="I320" s="376"/>
      <c r="J320" s="376"/>
      <c r="K320" s="376"/>
      <c r="L320" s="376"/>
      <c r="M320" s="376"/>
      <c r="N320" s="332"/>
      <c r="O320" s="372"/>
      <c r="P320" s="372"/>
      <c r="Q320" s="372"/>
      <c r="R320" s="152"/>
      <c r="S320" s="373"/>
      <c r="T320" s="373"/>
      <c r="U320" s="373"/>
      <c r="V320" s="373"/>
      <c r="W320" s="373"/>
      <c r="X320" s="373"/>
    </row>
    <row r="321" customFormat="false" ht="12.75" hidden="false" customHeight="false" outlineLevel="0" collapsed="false">
      <c r="A321" s="374"/>
      <c r="B321" s="375"/>
      <c r="C321" s="329"/>
      <c r="D321" s="330"/>
      <c r="E321" s="330"/>
      <c r="F321" s="330"/>
      <c r="G321" s="330"/>
      <c r="H321" s="330"/>
      <c r="I321" s="376"/>
      <c r="J321" s="376"/>
      <c r="K321" s="376"/>
      <c r="L321" s="376"/>
      <c r="M321" s="376"/>
      <c r="N321" s="332"/>
      <c r="O321" s="377"/>
      <c r="P321" s="377"/>
      <c r="Q321" s="377"/>
      <c r="R321" s="152"/>
      <c r="S321" s="373"/>
      <c r="T321" s="373"/>
      <c r="U321" s="373"/>
      <c r="V321" s="373"/>
      <c r="W321" s="373"/>
      <c r="X321" s="373"/>
    </row>
    <row r="322" customFormat="false" ht="12.75" hidden="false" customHeight="false" outlineLevel="0" collapsed="false">
      <c r="A322" s="379"/>
      <c r="B322" s="375"/>
      <c r="C322" s="329"/>
      <c r="D322" s="330"/>
      <c r="E322" s="330"/>
      <c r="F322" s="330"/>
      <c r="G322" s="330"/>
      <c r="H322" s="330"/>
      <c r="I322" s="376"/>
      <c r="J322" s="376"/>
      <c r="K322" s="376"/>
      <c r="L322" s="376"/>
      <c r="M322" s="376"/>
      <c r="N322" s="332"/>
      <c r="O322" s="372"/>
      <c r="P322" s="372"/>
      <c r="Q322" s="372"/>
      <c r="R322" s="152"/>
      <c r="S322" s="373"/>
      <c r="T322" s="373"/>
      <c r="U322" s="373"/>
      <c r="V322" s="373"/>
      <c r="W322" s="373"/>
      <c r="X322" s="373"/>
    </row>
    <row r="323" customFormat="false" ht="12.75" hidden="false" customHeight="false" outlineLevel="0" collapsed="false">
      <c r="A323" s="379"/>
      <c r="B323" s="375"/>
      <c r="C323" s="329"/>
      <c r="D323" s="330"/>
      <c r="E323" s="330"/>
      <c r="F323" s="330"/>
      <c r="G323" s="330"/>
      <c r="H323" s="330"/>
      <c r="I323" s="376"/>
      <c r="J323" s="376"/>
      <c r="K323" s="376"/>
      <c r="L323" s="376"/>
      <c r="M323" s="376"/>
      <c r="N323" s="332"/>
      <c r="O323" s="377"/>
      <c r="P323" s="377"/>
      <c r="Q323" s="377"/>
      <c r="R323" s="152"/>
      <c r="S323" s="373"/>
      <c r="T323" s="373"/>
      <c r="U323" s="373"/>
      <c r="V323" s="373"/>
      <c r="W323" s="373"/>
      <c r="X323" s="373"/>
    </row>
    <row r="324" customFormat="false" ht="12.75" hidden="false" customHeight="false" outlineLevel="0" collapsed="false">
      <c r="A324" s="374"/>
      <c r="B324" s="375"/>
      <c r="C324" s="329"/>
      <c r="D324" s="330"/>
      <c r="E324" s="330"/>
      <c r="F324" s="330"/>
      <c r="G324" s="330"/>
      <c r="H324" s="330"/>
      <c r="I324" s="376"/>
      <c r="J324" s="376"/>
      <c r="K324" s="376"/>
      <c r="L324" s="376"/>
      <c r="M324" s="376"/>
      <c r="N324" s="332"/>
      <c r="O324" s="372"/>
      <c r="P324" s="372"/>
      <c r="Q324" s="372"/>
      <c r="R324" s="152"/>
      <c r="S324" s="373"/>
      <c r="T324" s="373"/>
      <c r="U324" s="373"/>
      <c r="V324" s="373"/>
      <c r="W324" s="373"/>
      <c r="X324" s="373"/>
    </row>
    <row r="325" customFormat="false" ht="12.75" hidden="false" customHeight="false" outlineLevel="0" collapsed="false">
      <c r="A325" s="379"/>
      <c r="B325" s="375"/>
      <c r="C325" s="329"/>
      <c r="D325" s="330"/>
      <c r="E325" s="330"/>
      <c r="F325" s="330"/>
      <c r="G325" s="330"/>
      <c r="H325" s="330"/>
      <c r="I325" s="376"/>
      <c r="J325" s="376"/>
      <c r="K325" s="376"/>
      <c r="L325" s="376"/>
      <c r="M325" s="376"/>
      <c r="N325" s="332"/>
      <c r="O325" s="372"/>
      <c r="P325" s="372"/>
      <c r="Q325" s="372"/>
      <c r="R325" s="152"/>
      <c r="S325" s="373"/>
      <c r="T325" s="373"/>
      <c r="U325" s="373"/>
      <c r="V325" s="373"/>
      <c r="W325" s="373"/>
      <c r="X325" s="373"/>
    </row>
    <row r="326" customFormat="false" ht="12.75" hidden="false" customHeight="false" outlineLevel="0" collapsed="false">
      <c r="A326" s="379"/>
      <c r="B326" s="375"/>
      <c r="C326" s="329"/>
      <c r="D326" s="330"/>
      <c r="E326" s="330"/>
      <c r="F326" s="330"/>
      <c r="G326" s="330"/>
      <c r="H326" s="330"/>
      <c r="I326" s="376"/>
      <c r="J326" s="376"/>
      <c r="K326" s="376"/>
      <c r="L326" s="376"/>
      <c r="M326" s="376"/>
      <c r="N326" s="332"/>
      <c r="O326" s="377"/>
      <c r="P326" s="377"/>
      <c r="Q326" s="377"/>
      <c r="R326" s="152"/>
      <c r="S326" s="373"/>
      <c r="T326" s="373"/>
      <c r="U326" s="373"/>
      <c r="V326" s="373"/>
      <c r="W326" s="373"/>
      <c r="X326" s="373"/>
    </row>
    <row r="327" customFormat="false" ht="12.75" hidden="false" customHeight="false" outlineLevel="0" collapsed="false">
      <c r="A327" s="379"/>
      <c r="B327" s="375"/>
      <c r="C327" s="329"/>
      <c r="D327" s="330"/>
      <c r="E327" s="330"/>
      <c r="F327" s="330"/>
      <c r="G327" s="330"/>
      <c r="H327" s="330"/>
      <c r="I327" s="376"/>
      <c r="J327" s="376"/>
      <c r="K327" s="376"/>
      <c r="L327" s="376"/>
      <c r="M327" s="376"/>
      <c r="N327" s="332"/>
      <c r="O327" s="372"/>
      <c r="P327" s="372"/>
      <c r="Q327" s="372"/>
      <c r="R327" s="152"/>
      <c r="S327" s="373"/>
      <c r="T327" s="373"/>
      <c r="U327" s="373"/>
      <c r="V327" s="373"/>
      <c r="W327" s="373"/>
      <c r="X327" s="373"/>
    </row>
    <row r="328" customFormat="false" ht="12.75" hidden="false" customHeight="false" outlineLevel="0" collapsed="false">
      <c r="A328" s="379"/>
      <c r="B328" s="375"/>
      <c r="C328" s="329"/>
      <c r="D328" s="330"/>
      <c r="E328" s="330"/>
      <c r="F328" s="330"/>
      <c r="G328" s="330"/>
      <c r="H328" s="330"/>
      <c r="I328" s="376"/>
      <c r="J328" s="376"/>
      <c r="K328" s="376"/>
      <c r="L328" s="376"/>
      <c r="M328" s="376"/>
      <c r="N328" s="332"/>
      <c r="O328" s="377"/>
      <c r="P328" s="377"/>
      <c r="Q328" s="377"/>
      <c r="R328" s="152"/>
      <c r="S328" s="373"/>
      <c r="T328" s="373"/>
      <c r="U328" s="373"/>
      <c r="V328" s="373"/>
      <c r="W328" s="373"/>
      <c r="X328" s="373"/>
    </row>
    <row r="329" customFormat="false" ht="12.75" hidden="false" customHeight="false" outlineLevel="0" collapsed="false">
      <c r="A329" s="379"/>
      <c r="B329" s="375"/>
      <c r="C329" s="329"/>
      <c r="D329" s="330"/>
      <c r="E329" s="330"/>
      <c r="F329" s="330"/>
      <c r="G329" s="330"/>
      <c r="H329" s="330"/>
      <c r="I329" s="376"/>
      <c r="J329" s="376"/>
      <c r="K329" s="376"/>
      <c r="L329" s="376"/>
      <c r="M329" s="376"/>
      <c r="N329" s="332"/>
      <c r="O329" s="372"/>
      <c r="P329" s="372"/>
      <c r="Q329" s="372"/>
      <c r="R329" s="152"/>
      <c r="S329" s="373"/>
      <c r="T329" s="373"/>
      <c r="U329" s="373"/>
      <c r="V329" s="373"/>
      <c r="W329" s="373"/>
      <c r="X329" s="373"/>
    </row>
    <row r="330" customFormat="false" ht="12.75" hidden="false" customHeight="false" outlineLevel="0" collapsed="false">
      <c r="A330" s="379"/>
      <c r="B330" s="375"/>
      <c r="C330" s="329"/>
      <c r="D330" s="330"/>
      <c r="E330" s="330"/>
      <c r="F330" s="330"/>
      <c r="G330" s="330"/>
      <c r="H330" s="330"/>
      <c r="I330" s="376"/>
      <c r="J330" s="376"/>
      <c r="K330" s="376"/>
      <c r="L330" s="376"/>
      <c r="M330" s="376"/>
      <c r="N330" s="332"/>
      <c r="O330" s="377"/>
      <c r="P330" s="377"/>
      <c r="Q330" s="377"/>
      <c r="R330" s="152"/>
      <c r="S330" s="373"/>
      <c r="T330" s="373"/>
      <c r="U330" s="373"/>
      <c r="V330" s="373"/>
      <c r="W330" s="373"/>
      <c r="X330" s="373"/>
    </row>
    <row r="331" customFormat="false" ht="12.75" hidden="false" customHeight="false" outlineLevel="0" collapsed="false">
      <c r="A331" s="374"/>
      <c r="B331" s="375"/>
      <c r="C331" s="329"/>
      <c r="D331" s="330"/>
      <c r="E331" s="330"/>
      <c r="F331" s="330"/>
      <c r="G331" s="330"/>
      <c r="H331" s="330"/>
      <c r="I331" s="376"/>
      <c r="J331" s="376"/>
      <c r="K331" s="376"/>
      <c r="L331" s="376"/>
      <c r="M331" s="376"/>
      <c r="N331" s="332"/>
      <c r="O331" s="377"/>
      <c r="P331" s="377"/>
      <c r="Q331" s="377"/>
      <c r="R331" s="152"/>
      <c r="S331" s="373"/>
      <c r="T331" s="373"/>
      <c r="U331" s="373"/>
      <c r="V331" s="373"/>
      <c r="W331" s="373"/>
      <c r="X331" s="373"/>
    </row>
    <row r="332" customFormat="false" ht="12.75" hidden="false" customHeight="false" outlineLevel="0" collapsed="false">
      <c r="A332" s="379"/>
      <c r="B332" s="375"/>
      <c r="C332" s="329"/>
      <c r="D332" s="330"/>
      <c r="E332" s="330"/>
      <c r="F332" s="330"/>
      <c r="G332" s="330"/>
      <c r="H332" s="330"/>
      <c r="I332" s="376"/>
      <c r="J332" s="376"/>
      <c r="K332" s="376"/>
      <c r="L332" s="376"/>
      <c r="M332" s="376"/>
      <c r="N332" s="332"/>
      <c r="O332" s="377"/>
      <c r="P332" s="377"/>
      <c r="Q332" s="377"/>
      <c r="R332" s="152"/>
      <c r="S332" s="373"/>
      <c r="T332" s="373"/>
      <c r="U332" s="373"/>
      <c r="V332" s="373"/>
      <c r="W332" s="373"/>
      <c r="X332" s="373"/>
    </row>
    <row r="333" customFormat="false" ht="12.75" hidden="false" customHeight="false" outlineLevel="0" collapsed="false">
      <c r="A333" s="379"/>
      <c r="B333" s="375"/>
      <c r="C333" s="329"/>
      <c r="D333" s="330"/>
      <c r="E333" s="330"/>
      <c r="F333" s="330"/>
      <c r="G333" s="330"/>
      <c r="H333" s="330"/>
      <c r="I333" s="376"/>
      <c r="J333" s="376"/>
      <c r="K333" s="376"/>
      <c r="L333" s="376"/>
      <c r="M333" s="376"/>
      <c r="N333" s="332"/>
      <c r="O333" s="377"/>
      <c r="P333" s="377"/>
      <c r="Q333" s="377"/>
      <c r="R333" s="152"/>
      <c r="S333" s="373"/>
      <c r="T333" s="373"/>
      <c r="U333" s="373"/>
      <c r="V333" s="373"/>
      <c r="W333" s="373"/>
      <c r="X333" s="373"/>
    </row>
    <row r="334" customFormat="false" ht="12.75" hidden="false" customHeight="false" outlineLevel="0" collapsed="false">
      <c r="A334" s="374"/>
      <c r="B334" s="375"/>
      <c r="C334" s="329"/>
      <c r="D334" s="330"/>
      <c r="E334" s="330"/>
      <c r="F334" s="330"/>
      <c r="G334" s="330"/>
      <c r="H334" s="330"/>
      <c r="I334" s="376"/>
      <c r="J334" s="376"/>
      <c r="K334" s="376"/>
      <c r="L334" s="376"/>
      <c r="M334" s="376"/>
      <c r="N334" s="332"/>
      <c r="O334" s="377"/>
      <c r="P334" s="377"/>
      <c r="Q334" s="377"/>
      <c r="R334" s="152"/>
      <c r="S334" s="373"/>
      <c r="T334" s="373"/>
      <c r="U334" s="373"/>
      <c r="V334" s="373"/>
      <c r="W334" s="373"/>
      <c r="X334" s="373"/>
    </row>
    <row r="335" customFormat="false" ht="12.75" hidden="false" customHeight="false" outlineLevel="0" collapsed="false">
      <c r="A335" s="379"/>
      <c r="B335" s="375"/>
      <c r="C335" s="329"/>
      <c r="D335" s="330"/>
      <c r="E335" s="330"/>
      <c r="F335" s="330"/>
      <c r="G335" s="330"/>
      <c r="H335" s="330"/>
      <c r="I335" s="376"/>
      <c r="J335" s="376"/>
      <c r="K335" s="376"/>
      <c r="L335" s="376"/>
      <c r="M335" s="376"/>
      <c r="N335" s="332"/>
      <c r="O335" s="372"/>
      <c r="P335" s="372"/>
      <c r="Q335" s="372"/>
      <c r="R335" s="152"/>
      <c r="S335" s="373"/>
      <c r="T335" s="373"/>
      <c r="U335" s="373"/>
      <c r="V335" s="373"/>
      <c r="W335" s="373"/>
      <c r="X335" s="373"/>
    </row>
    <row r="336" customFormat="false" ht="12.75" hidden="false" customHeight="false" outlineLevel="0" collapsed="false">
      <c r="A336" s="374"/>
      <c r="B336" s="375"/>
      <c r="C336" s="329"/>
      <c r="D336" s="330"/>
      <c r="E336" s="330"/>
      <c r="F336" s="330"/>
      <c r="G336" s="330"/>
      <c r="H336" s="330"/>
      <c r="I336" s="376"/>
      <c r="J336" s="376"/>
      <c r="K336" s="376"/>
      <c r="L336" s="376"/>
      <c r="M336" s="376"/>
      <c r="N336" s="332"/>
      <c r="O336" s="372"/>
      <c r="P336" s="372"/>
      <c r="Q336" s="372"/>
      <c r="R336" s="152"/>
      <c r="S336" s="373"/>
      <c r="T336" s="373"/>
      <c r="U336" s="373"/>
      <c r="V336" s="373"/>
      <c r="W336" s="373"/>
      <c r="X336" s="373"/>
    </row>
    <row r="337" customFormat="false" ht="12.75" hidden="false" customHeight="false" outlineLevel="0" collapsed="false">
      <c r="A337" s="379"/>
      <c r="B337" s="375"/>
      <c r="C337" s="329"/>
      <c r="D337" s="330"/>
      <c r="E337" s="330"/>
      <c r="F337" s="330"/>
      <c r="G337" s="330"/>
      <c r="H337" s="330"/>
      <c r="I337" s="376"/>
      <c r="J337" s="376"/>
      <c r="K337" s="376"/>
      <c r="L337" s="376"/>
      <c r="M337" s="376"/>
      <c r="N337" s="332"/>
      <c r="O337" s="377"/>
      <c r="P337" s="377"/>
      <c r="Q337" s="377"/>
      <c r="R337" s="152"/>
      <c r="S337" s="373"/>
      <c r="T337" s="373"/>
      <c r="U337" s="373"/>
      <c r="V337" s="373"/>
      <c r="W337" s="373"/>
      <c r="X337" s="373"/>
    </row>
    <row r="338" customFormat="false" ht="12.75" hidden="false" customHeight="false" outlineLevel="0" collapsed="false">
      <c r="A338" s="374"/>
      <c r="B338" s="375"/>
      <c r="C338" s="329"/>
      <c r="D338" s="330"/>
      <c r="E338" s="330"/>
      <c r="F338" s="330"/>
      <c r="G338" s="330"/>
      <c r="H338" s="330"/>
      <c r="I338" s="376"/>
      <c r="J338" s="376"/>
      <c r="K338" s="376"/>
      <c r="L338" s="376"/>
      <c r="M338" s="376"/>
      <c r="N338" s="332"/>
      <c r="O338" s="377"/>
      <c r="P338" s="377"/>
      <c r="Q338" s="377"/>
      <c r="R338" s="152"/>
      <c r="S338" s="373"/>
      <c r="T338" s="373"/>
      <c r="U338" s="373"/>
      <c r="V338" s="373"/>
      <c r="W338" s="373"/>
      <c r="X338" s="373"/>
    </row>
    <row r="339" customFormat="false" ht="12.75" hidden="false" customHeight="false" outlineLevel="0" collapsed="false">
      <c r="A339" s="379"/>
      <c r="B339" s="375"/>
      <c r="C339" s="329"/>
      <c r="D339" s="330"/>
      <c r="E339" s="330"/>
      <c r="F339" s="330"/>
      <c r="G339" s="330"/>
      <c r="H339" s="330"/>
      <c r="I339" s="376"/>
      <c r="J339" s="376"/>
      <c r="K339" s="376"/>
      <c r="L339" s="376"/>
      <c r="M339" s="376"/>
      <c r="N339" s="332"/>
      <c r="O339" s="372"/>
      <c r="P339" s="372"/>
      <c r="Q339" s="372"/>
      <c r="R339" s="152"/>
      <c r="S339" s="373"/>
      <c r="T339" s="373"/>
      <c r="U339" s="373"/>
      <c r="V339" s="373"/>
      <c r="W339" s="373"/>
      <c r="X339" s="373"/>
    </row>
    <row r="340" customFormat="false" ht="12.75" hidden="false" customHeight="false" outlineLevel="0" collapsed="false">
      <c r="A340" s="374"/>
      <c r="B340" s="375"/>
      <c r="C340" s="329"/>
      <c r="D340" s="330"/>
      <c r="E340" s="330"/>
      <c r="F340" s="330"/>
      <c r="G340" s="330"/>
      <c r="H340" s="330"/>
      <c r="I340" s="376"/>
      <c r="J340" s="376"/>
      <c r="K340" s="376"/>
      <c r="L340" s="376"/>
      <c r="M340" s="376"/>
      <c r="N340" s="332"/>
      <c r="O340" s="377"/>
      <c r="P340" s="377"/>
      <c r="Q340" s="377"/>
      <c r="R340" s="152"/>
      <c r="S340" s="373"/>
      <c r="T340" s="373"/>
      <c r="U340" s="373"/>
      <c r="V340" s="373"/>
      <c r="W340" s="373"/>
      <c r="X340" s="373"/>
    </row>
    <row r="341" customFormat="false" ht="12.75" hidden="false" customHeight="false" outlineLevel="0" collapsed="false">
      <c r="A341" s="379"/>
      <c r="B341" s="375"/>
      <c r="C341" s="329"/>
      <c r="D341" s="330"/>
      <c r="E341" s="330"/>
      <c r="F341" s="330"/>
      <c r="G341" s="330"/>
      <c r="H341" s="330"/>
      <c r="I341" s="376"/>
      <c r="J341" s="376"/>
      <c r="K341" s="376"/>
      <c r="L341" s="376"/>
      <c r="M341" s="376"/>
      <c r="N341" s="332"/>
      <c r="O341" s="372"/>
      <c r="P341" s="372"/>
      <c r="Q341" s="372"/>
      <c r="R341" s="152"/>
      <c r="S341" s="373"/>
      <c r="T341" s="373"/>
      <c r="U341" s="373"/>
      <c r="V341" s="373"/>
      <c r="W341" s="373"/>
      <c r="X341" s="373"/>
    </row>
    <row r="342" customFormat="false" ht="12.75" hidden="false" customHeight="false" outlineLevel="0" collapsed="false">
      <c r="A342" s="374"/>
      <c r="B342" s="375"/>
      <c r="C342" s="329"/>
      <c r="D342" s="330"/>
      <c r="E342" s="330"/>
      <c r="F342" s="330"/>
      <c r="G342" s="330"/>
      <c r="H342" s="330"/>
      <c r="I342" s="376"/>
      <c r="J342" s="376"/>
      <c r="K342" s="376"/>
      <c r="L342" s="376"/>
      <c r="M342" s="376"/>
      <c r="N342" s="332"/>
      <c r="O342" s="372"/>
      <c r="P342" s="372"/>
      <c r="Q342" s="372"/>
      <c r="R342" s="152"/>
      <c r="S342" s="373"/>
      <c r="T342" s="373"/>
      <c r="U342" s="373"/>
      <c r="V342" s="373"/>
      <c r="W342" s="373"/>
      <c r="X342" s="373"/>
    </row>
    <row r="343" customFormat="false" ht="12.75" hidden="false" customHeight="false" outlineLevel="0" collapsed="false">
      <c r="A343" s="374"/>
      <c r="B343" s="375"/>
      <c r="C343" s="329"/>
      <c r="D343" s="330"/>
      <c r="E343" s="330"/>
      <c r="F343" s="330"/>
      <c r="G343" s="330"/>
      <c r="H343" s="330"/>
      <c r="I343" s="376"/>
      <c r="J343" s="376"/>
      <c r="K343" s="376"/>
      <c r="L343" s="376"/>
      <c r="M343" s="376"/>
      <c r="N343" s="332"/>
      <c r="O343" s="372"/>
      <c r="P343" s="372"/>
      <c r="Q343" s="372"/>
      <c r="R343" s="152"/>
      <c r="S343" s="373"/>
      <c r="T343" s="373"/>
      <c r="U343" s="373"/>
      <c r="V343" s="373"/>
      <c r="W343" s="373"/>
      <c r="X343" s="373"/>
    </row>
    <row r="344" customFormat="false" ht="12.75" hidden="false" customHeight="false" outlineLevel="0" collapsed="false">
      <c r="A344" s="374"/>
      <c r="B344" s="375"/>
      <c r="C344" s="329"/>
      <c r="D344" s="330"/>
      <c r="E344" s="330"/>
      <c r="F344" s="330"/>
      <c r="G344" s="330"/>
      <c r="H344" s="330"/>
      <c r="I344" s="376"/>
      <c r="J344" s="376"/>
      <c r="K344" s="376"/>
      <c r="L344" s="376"/>
      <c r="M344" s="376"/>
      <c r="N344" s="332"/>
      <c r="O344" s="372"/>
      <c r="P344" s="372"/>
      <c r="Q344" s="372"/>
      <c r="R344" s="152"/>
      <c r="S344" s="373"/>
      <c r="T344" s="373"/>
      <c r="U344" s="373"/>
      <c r="V344" s="373"/>
      <c r="W344" s="373"/>
      <c r="X344" s="373"/>
    </row>
    <row r="345" customFormat="false" ht="12.75" hidden="false" customHeight="false" outlineLevel="0" collapsed="false">
      <c r="A345" s="374"/>
      <c r="B345" s="375"/>
      <c r="C345" s="329"/>
      <c r="D345" s="330"/>
      <c r="E345" s="330"/>
      <c r="F345" s="330"/>
      <c r="G345" s="330"/>
      <c r="H345" s="330"/>
      <c r="I345" s="376"/>
      <c r="J345" s="376"/>
      <c r="K345" s="376"/>
      <c r="L345" s="376"/>
      <c r="M345" s="376"/>
      <c r="N345" s="332"/>
      <c r="O345" s="372"/>
      <c r="P345" s="372"/>
      <c r="Q345" s="372"/>
      <c r="R345" s="152"/>
      <c r="S345" s="373"/>
      <c r="T345" s="373"/>
      <c r="U345" s="373"/>
      <c r="V345" s="373"/>
      <c r="W345" s="373"/>
      <c r="X345" s="373"/>
    </row>
    <row r="346" customFormat="false" ht="12.75" hidden="false" customHeight="false" outlineLevel="0" collapsed="false">
      <c r="A346" s="379"/>
      <c r="B346" s="375"/>
      <c r="C346" s="329"/>
      <c r="D346" s="330"/>
      <c r="E346" s="330"/>
      <c r="F346" s="330"/>
      <c r="G346" s="330"/>
      <c r="H346" s="330"/>
      <c r="I346" s="376"/>
      <c r="J346" s="376"/>
      <c r="K346" s="376"/>
      <c r="L346" s="376"/>
      <c r="M346" s="376"/>
      <c r="N346" s="332"/>
      <c r="O346" s="377"/>
      <c r="P346" s="377"/>
      <c r="Q346" s="377"/>
      <c r="R346" s="152"/>
      <c r="S346" s="373"/>
      <c r="T346" s="373"/>
      <c r="U346" s="373"/>
      <c r="V346" s="373"/>
      <c r="W346" s="373"/>
      <c r="X346" s="373"/>
    </row>
    <row r="347" customFormat="false" ht="12.75" hidden="false" customHeight="false" outlineLevel="0" collapsed="false">
      <c r="A347" s="374"/>
      <c r="B347" s="375"/>
      <c r="C347" s="329"/>
      <c r="D347" s="330"/>
      <c r="E347" s="330"/>
      <c r="F347" s="330"/>
      <c r="G347" s="330"/>
      <c r="H347" s="330"/>
      <c r="I347" s="376"/>
      <c r="J347" s="376"/>
      <c r="K347" s="376"/>
      <c r="L347" s="376"/>
      <c r="M347" s="376"/>
      <c r="N347" s="332"/>
      <c r="O347" s="372"/>
      <c r="P347" s="372"/>
      <c r="Q347" s="372"/>
      <c r="R347" s="152"/>
      <c r="S347" s="373"/>
      <c r="T347" s="373"/>
      <c r="U347" s="373"/>
      <c r="V347" s="373"/>
      <c r="W347" s="373"/>
      <c r="X347" s="373"/>
    </row>
    <row r="348" customFormat="false" ht="12.75" hidden="false" customHeight="false" outlineLevel="0" collapsed="false">
      <c r="A348" s="379"/>
      <c r="B348" s="375"/>
      <c r="C348" s="329"/>
      <c r="D348" s="330"/>
      <c r="E348" s="330"/>
      <c r="F348" s="330"/>
      <c r="G348" s="330"/>
      <c r="H348" s="330"/>
      <c r="I348" s="376"/>
      <c r="J348" s="376"/>
      <c r="K348" s="376"/>
      <c r="L348" s="376"/>
      <c r="M348" s="376"/>
      <c r="N348" s="332"/>
      <c r="O348" s="372"/>
      <c r="P348" s="372"/>
      <c r="Q348" s="372"/>
      <c r="R348" s="152"/>
      <c r="S348" s="373"/>
      <c r="T348" s="373"/>
      <c r="U348" s="373"/>
      <c r="V348" s="373"/>
      <c r="W348" s="373"/>
      <c r="X348" s="373"/>
    </row>
    <row r="349" customFormat="false" ht="12.75" hidden="false" customHeight="false" outlineLevel="0" collapsed="false">
      <c r="A349" s="374"/>
      <c r="B349" s="375"/>
      <c r="C349" s="329"/>
      <c r="D349" s="330"/>
      <c r="E349" s="330"/>
      <c r="F349" s="330"/>
      <c r="G349" s="330"/>
      <c r="H349" s="330"/>
      <c r="I349" s="376"/>
      <c r="J349" s="376"/>
      <c r="K349" s="376"/>
      <c r="L349" s="376"/>
      <c r="M349" s="376"/>
      <c r="N349" s="332"/>
      <c r="O349" s="377"/>
      <c r="P349" s="377"/>
      <c r="Q349" s="377"/>
      <c r="R349" s="152"/>
      <c r="S349" s="373"/>
      <c r="T349" s="373"/>
      <c r="U349" s="373"/>
      <c r="V349" s="373"/>
      <c r="W349" s="373"/>
      <c r="X349" s="373"/>
    </row>
    <row r="350" customFormat="false" ht="12.75" hidden="false" customHeight="false" outlineLevel="0" collapsed="false">
      <c r="A350" s="374"/>
      <c r="B350" s="375"/>
      <c r="C350" s="329"/>
      <c r="D350" s="330"/>
      <c r="E350" s="330"/>
      <c r="F350" s="330"/>
      <c r="G350" s="330"/>
      <c r="H350" s="330"/>
      <c r="I350" s="376"/>
      <c r="J350" s="376"/>
      <c r="K350" s="376"/>
      <c r="L350" s="376"/>
      <c r="M350" s="376"/>
      <c r="N350" s="332"/>
      <c r="O350" s="377"/>
      <c r="P350" s="377"/>
      <c r="Q350" s="377"/>
      <c r="R350" s="152"/>
      <c r="S350" s="373"/>
      <c r="T350" s="373"/>
      <c r="U350" s="373"/>
      <c r="V350" s="373"/>
      <c r="W350" s="373"/>
      <c r="X350" s="373"/>
    </row>
    <row r="351" customFormat="false" ht="12.75" hidden="false" customHeight="false" outlineLevel="0" collapsed="false">
      <c r="A351" s="374"/>
      <c r="B351" s="375"/>
      <c r="C351" s="329"/>
      <c r="D351" s="330"/>
      <c r="E351" s="330"/>
      <c r="F351" s="330"/>
      <c r="G351" s="330"/>
      <c r="H351" s="330"/>
      <c r="I351" s="376"/>
      <c r="J351" s="376"/>
      <c r="K351" s="376"/>
      <c r="L351" s="376"/>
      <c r="M351" s="376"/>
      <c r="N351" s="332"/>
      <c r="O351" s="377"/>
      <c r="P351" s="377"/>
      <c r="Q351" s="377"/>
      <c r="R351" s="152"/>
      <c r="S351" s="373"/>
      <c r="T351" s="373"/>
      <c r="U351" s="373"/>
      <c r="V351" s="373"/>
      <c r="W351" s="373"/>
      <c r="X351" s="373"/>
    </row>
    <row r="352" customFormat="false" ht="12.75" hidden="false" customHeight="false" outlineLevel="0" collapsed="false">
      <c r="A352" s="379"/>
      <c r="B352" s="375"/>
      <c r="C352" s="329"/>
      <c r="D352" s="330"/>
      <c r="E352" s="330"/>
      <c r="F352" s="330"/>
      <c r="G352" s="330"/>
      <c r="H352" s="330"/>
      <c r="I352" s="376"/>
      <c r="J352" s="376"/>
      <c r="K352" s="376"/>
      <c r="L352" s="376"/>
      <c r="M352" s="376"/>
      <c r="N352" s="332"/>
      <c r="O352" s="372"/>
      <c r="P352" s="372"/>
      <c r="Q352" s="372"/>
      <c r="R352" s="152"/>
      <c r="S352" s="373"/>
      <c r="T352" s="373"/>
      <c r="U352" s="373"/>
      <c r="V352" s="373"/>
      <c r="W352" s="373"/>
      <c r="X352" s="373"/>
    </row>
    <row r="353" customFormat="false" ht="12.75" hidden="false" customHeight="false" outlineLevel="0" collapsed="false">
      <c r="A353" s="379"/>
      <c r="B353" s="375"/>
      <c r="C353" s="329"/>
      <c r="D353" s="330"/>
      <c r="E353" s="330"/>
      <c r="F353" s="330"/>
      <c r="G353" s="330"/>
      <c r="H353" s="330"/>
      <c r="I353" s="376"/>
      <c r="J353" s="376"/>
      <c r="K353" s="376"/>
      <c r="L353" s="376"/>
      <c r="M353" s="376"/>
      <c r="N353" s="332"/>
      <c r="O353" s="377"/>
      <c r="P353" s="377"/>
      <c r="Q353" s="377"/>
      <c r="R353" s="152"/>
      <c r="S353" s="373"/>
      <c r="T353" s="373"/>
      <c r="U353" s="373"/>
      <c r="V353" s="373"/>
      <c r="W353" s="373"/>
      <c r="X353" s="373"/>
    </row>
    <row r="354" customFormat="false" ht="12.75" hidden="false" customHeight="false" outlineLevel="0" collapsed="false">
      <c r="A354" s="379"/>
      <c r="B354" s="375"/>
      <c r="C354" s="329"/>
      <c r="D354" s="330"/>
      <c r="E354" s="330"/>
      <c r="F354" s="330"/>
      <c r="G354" s="330"/>
      <c r="H354" s="330"/>
      <c r="I354" s="376"/>
      <c r="J354" s="376"/>
      <c r="K354" s="376"/>
      <c r="L354" s="376"/>
      <c r="M354" s="376"/>
      <c r="N354" s="332"/>
      <c r="O354" s="372"/>
      <c r="P354" s="372"/>
      <c r="Q354" s="372"/>
      <c r="R354" s="152"/>
      <c r="S354" s="373"/>
      <c r="T354" s="373"/>
      <c r="U354" s="373"/>
      <c r="V354" s="373"/>
      <c r="W354" s="373"/>
      <c r="X354" s="373"/>
    </row>
    <row r="355" customFormat="false" ht="12.75" hidden="false" customHeight="false" outlineLevel="0" collapsed="false">
      <c r="A355" s="379"/>
      <c r="B355" s="375"/>
      <c r="C355" s="329"/>
      <c r="D355" s="330"/>
      <c r="E355" s="330"/>
      <c r="F355" s="330"/>
      <c r="G355" s="330"/>
      <c r="H355" s="330"/>
      <c r="I355" s="376"/>
      <c r="J355" s="376"/>
      <c r="K355" s="376"/>
      <c r="L355" s="376"/>
      <c r="M355" s="376"/>
      <c r="N355" s="332"/>
      <c r="O355" s="372"/>
      <c r="P355" s="372"/>
      <c r="Q355" s="372"/>
      <c r="R355" s="152"/>
      <c r="S355" s="373"/>
      <c r="T355" s="373"/>
      <c r="U355" s="373"/>
      <c r="V355" s="373"/>
      <c r="W355" s="373"/>
      <c r="X355" s="373"/>
    </row>
    <row r="356" customFormat="false" ht="12.75" hidden="false" customHeight="false" outlineLevel="0" collapsed="false">
      <c r="A356" s="379"/>
      <c r="B356" s="375"/>
      <c r="C356" s="329"/>
      <c r="D356" s="330"/>
      <c r="E356" s="330"/>
      <c r="F356" s="330"/>
      <c r="G356" s="330"/>
      <c r="H356" s="330"/>
      <c r="I356" s="376"/>
      <c r="J356" s="376"/>
      <c r="K356" s="376"/>
      <c r="L356" s="376"/>
      <c r="M356" s="376"/>
      <c r="N356" s="332"/>
      <c r="O356" s="372"/>
      <c r="P356" s="372"/>
      <c r="Q356" s="372"/>
      <c r="R356" s="152"/>
      <c r="S356" s="373"/>
      <c r="T356" s="373"/>
      <c r="U356" s="373"/>
      <c r="V356" s="373"/>
      <c r="W356" s="373"/>
      <c r="X356" s="373"/>
    </row>
    <row r="357" customFormat="false" ht="12.75" hidden="false" customHeight="false" outlineLevel="0" collapsed="false">
      <c r="A357" s="374"/>
      <c r="B357" s="375"/>
      <c r="C357" s="329"/>
      <c r="D357" s="330"/>
      <c r="E357" s="330"/>
      <c r="F357" s="330"/>
      <c r="G357" s="330"/>
      <c r="H357" s="330"/>
      <c r="I357" s="376"/>
      <c r="J357" s="376"/>
      <c r="K357" s="376"/>
      <c r="L357" s="376"/>
      <c r="M357" s="376"/>
      <c r="N357" s="332"/>
      <c r="O357" s="377"/>
      <c r="P357" s="377"/>
      <c r="Q357" s="377"/>
      <c r="R357" s="152"/>
      <c r="S357" s="373"/>
      <c r="T357" s="373"/>
      <c r="U357" s="373"/>
      <c r="V357" s="373"/>
      <c r="W357" s="373"/>
      <c r="X357" s="373"/>
    </row>
    <row r="358" customFormat="false" ht="12.75" hidden="false" customHeight="false" outlineLevel="0" collapsed="false">
      <c r="A358" s="379"/>
      <c r="B358" s="375"/>
      <c r="C358" s="329"/>
      <c r="D358" s="330"/>
      <c r="E358" s="330"/>
      <c r="F358" s="330"/>
      <c r="G358" s="330"/>
      <c r="H358" s="330"/>
      <c r="I358" s="376"/>
      <c r="J358" s="376"/>
      <c r="K358" s="376"/>
      <c r="L358" s="376"/>
      <c r="M358" s="376"/>
      <c r="N358" s="332"/>
      <c r="O358" s="372"/>
      <c r="P358" s="372"/>
      <c r="Q358" s="372"/>
      <c r="R358" s="152"/>
      <c r="S358" s="373"/>
      <c r="T358" s="373"/>
      <c r="U358" s="373"/>
      <c r="V358" s="373"/>
      <c r="W358" s="373"/>
      <c r="X358" s="373"/>
    </row>
    <row r="359" customFormat="false" ht="12.75" hidden="false" customHeight="false" outlineLevel="0" collapsed="false">
      <c r="A359" s="374"/>
      <c r="B359" s="375"/>
      <c r="C359" s="329"/>
      <c r="D359" s="330"/>
      <c r="E359" s="330"/>
      <c r="F359" s="330"/>
      <c r="G359" s="330"/>
      <c r="H359" s="330"/>
      <c r="I359" s="376"/>
      <c r="J359" s="376"/>
      <c r="K359" s="376"/>
      <c r="L359" s="376"/>
      <c r="M359" s="376"/>
      <c r="N359" s="332"/>
      <c r="O359" s="377"/>
      <c r="P359" s="377"/>
      <c r="Q359" s="377"/>
      <c r="R359" s="152"/>
      <c r="S359" s="373"/>
      <c r="T359" s="373"/>
      <c r="U359" s="373"/>
      <c r="V359" s="373"/>
      <c r="W359" s="373"/>
      <c r="X359" s="373"/>
    </row>
    <row r="360" customFormat="false" ht="12.75" hidden="false" customHeight="false" outlineLevel="0" collapsed="false">
      <c r="A360" s="374"/>
      <c r="B360" s="375"/>
      <c r="C360" s="329"/>
      <c r="D360" s="330"/>
      <c r="E360" s="330"/>
      <c r="F360" s="330"/>
      <c r="G360" s="330"/>
      <c r="H360" s="330"/>
      <c r="I360" s="376"/>
      <c r="J360" s="376"/>
      <c r="K360" s="376"/>
      <c r="L360" s="376"/>
      <c r="M360" s="376"/>
      <c r="N360" s="332"/>
      <c r="O360" s="377"/>
      <c r="P360" s="377"/>
      <c r="Q360" s="377"/>
      <c r="R360" s="152"/>
      <c r="S360" s="373"/>
      <c r="T360" s="373"/>
      <c r="U360" s="373"/>
      <c r="V360" s="373"/>
      <c r="W360" s="373"/>
      <c r="X360" s="373"/>
    </row>
    <row r="361" customFormat="false" ht="12.75" hidden="false" customHeight="false" outlineLevel="0" collapsed="false">
      <c r="A361" s="374"/>
      <c r="B361" s="375"/>
      <c r="C361" s="329"/>
      <c r="D361" s="330"/>
      <c r="E361" s="330"/>
      <c r="F361" s="330"/>
      <c r="G361" s="330"/>
      <c r="H361" s="330"/>
      <c r="I361" s="376"/>
      <c r="J361" s="376"/>
      <c r="K361" s="376"/>
      <c r="L361" s="376"/>
      <c r="M361" s="376"/>
      <c r="N361" s="332"/>
      <c r="O361" s="377"/>
      <c r="P361" s="377"/>
      <c r="Q361" s="377"/>
      <c r="R361" s="152"/>
      <c r="S361" s="373"/>
      <c r="T361" s="373"/>
      <c r="U361" s="373"/>
      <c r="V361" s="373"/>
      <c r="W361" s="373"/>
      <c r="X361" s="373"/>
    </row>
    <row r="362" customFormat="false" ht="12.75" hidden="false" customHeight="false" outlineLevel="0" collapsed="false">
      <c r="A362" s="374"/>
      <c r="B362" s="375"/>
      <c r="C362" s="329"/>
      <c r="D362" s="330"/>
      <c r="E362" s="330"/>
      <c r="F362" s="330"/>
      <c r="G362" s="330"/>
      <c r="H362" s="330"/>
      <c r="I362" s="376"/>
      <c r="J362" s="376"/>
      <c r="K362" s="376"/>
      <c r="L362" s="376"/>
      <c r="M362" s="376"/>
      <c r="N362" s="332"/>
      <c r="O362" s="377"/>
      <c r="P362" s="377"/>
      <c r="Q362" s="377"/>
      <c r="R362" s="152"/>
      <c r="S362" s="373"/>
      <c r="T362" s="373"/>
      <c r="U362" s="373"/>
      <c r="V362" s="373"/>
      <c r="W362" s="373"/>
      <c r="X362" s="373"/>
    </row>
    <row r="363" customFormat="false" ht="12.75" hidden="false" customHeight="false" outlineLevel="0" collapsed="false">
      <c r="A363" s="374"/>
      <c r="B363" s="375"/>
      <c r="C363" s="329"/>
      <c r="D363" s="330"/>
      <c r="E363" s="330"/>
      <c r="F363" s="330"/>
      <c r="G363" s="330"/>
      <c r="H363" s="330"/>
      <c r="I363" s="376"/>
      <c r="J363" s="376"/>
      <c r="K363" s="376"/>
      <c r="L363" s="376"/>
      <c r="M363" s="376"/>
      <c r="N363" s="332"/>
      <c r="O363" s="377"/>
      <c r="P363" s="377"/>
      <c r="Q363" s="377"/>
      <c r="R363" s="152"/>
      <c r="S363" s="373"/>
      <c r="T363" s="373"/>
      <c r="U363" s="373"/>
      <c r="V363" s="373"/>
      <c r="W363" s="373"/>
      <c r="X363" s="373"/>
    </row>
    <row r="364" customFormat="false" ht="12.75" hidden="false" customHeight="false" outlineLevel="0" collapsed="false">
      <c r="A364" s="374"/>
      <c r="B364" s="375"/>
      <c r="C364" s="329"/>
      <c r="D364" s="330"/>
      <c r="E364" s="330"/>
      <c r="F364" s="330"/>
      <c r="G364" s="330"/>
      <c r="H364" s="330"/>
      <c r="I364" s="376"/>
      <c r="J364" s="376"/>
      <c r="K364" s="376"/>
      <c r="L364" s="376"/>
      <c r="M364" s="376"/>
      <c r="N364" s="332"/>
      <c r="O364" s="377"/>
      <c r="P364" s="377"/>
      <c r="Q364" s="377"/>
      <c r="R364" s="373"/>
      <c r="S364" s="373"/>
      <c r="T364" s="373"/>
      <c r="U364" s="373"/>
      <c r="V364" s="373"/>
      <c r="W364" s="373"/>
      <c r="X364" s="373"/>
    </row>
    <row r="365" customFormat="false" ht="12.75" hidden="false" customHeight="false" outlineLevel="0" collapsed="false">
      <c r="A365" s="379"/>
      <c r="B365" s="375"/>
      <c r="C365" s="329"/>
      <c r="D365" s="330"/>
      <c r="E365" s="330"/>
      <c r="F365" s="330"/>
      <c r="G365" s="330"/>
      <c r="H365" s="330"/>
      <c r="I365" s="376"/>
      <c r="J365" s="376"/>
      <c r="K365" s="376"/>
      <c r="L365" s="376"/>
      <c r="M365" s="376"/>
      <c r="N365" s="332"/>
      <c r="O365" s="377"/>
      <c r="P365" s="377"/>
      <c r="Q365" s="377"/>
      <c r="R365" s="373"/>
      <c r="S365" s="373"/>
      <c r="T365" s="373"/>
      <c r="U365" s="373"/>
      <c r="V365" s="373"/>
      <c r="W365" s="373"/>
      <c r="X365" s="373"/>
    </row>
    <row r="366" customFormat="false" ht="12.75" hidden="false" customHeight="false" outlineLevel="0" collapsed="false">
      <c r="A366" s="374"/>
      <c r="B366" s="375"/>
      <c r="C366" s="329"/>
      <c r="D366" s="330"/>
      <c r="E366" s="330"/>
      <c r="F366" s="330"/>
      <c r="G366" s="330"/>
      <c r="H366" s="330"/>
      <c r="I366" s="376"/>
      <c r="J366" s="376"/>
      <c r="K366" s="376"/>
      <c r="L366" s="376"/>
      <c r="M366" s="376"/>
      <c r="N366" s="332"/>
      <c r="O366" s="382"/>
      <c r="P366" s="382"/>
      <c r="Q366" s="382"/>
      <c r="R366" s="373"/>
      <c r="S366" s="373"/>
      <c r="T366" s="373"/>
      <c r="U366" s="373"/>
      <c r="V366" s="373"/>
      <c r="W366" s="373"/>
      <c r="X366" s="373"/>
    </row>
    <row r="367" customFormat="false" ht="12.75" hidden="false" customHeight="false" outlineLevel="0" collapsed="false">
      <c r="A367" s="374"/>
      <c r="B367" s="375"/>
      <c r="C367" s="329"/>
      <c r="D367" s="330"/>
      <c r="E367" s="330"/>
      <c r="F367" s="330"/>
      <c r="G367" s="330"/>
      <c r="H367" s="330"/>
      <c r="I367" s="376"/>
      <c r="J367" s="376"/>
      <c r="K367" s="376"/>
      <c r="L367" s="376"/>
      <c r="M367" s="376"/>
      <c r="N367" s="332"/>
      <c r="O367" s="382"/>
      <c r="P367" s="382"/>
      <c r="Q367" s="382"/>
      <c r="R367" s="373"/>
      <c r="S367" s="373"/>
      <c r="T367" s="373"/>
      <c r="U367" s="373"/>
      <c r="V367" s="373"/>
      <c r="W367" s="373"/>
      <c r="X367" s="373"/>
    </row>
    <row r="368" customFormat="false" ht="12.75" hidden="false" customHeight="false" outlineLevel="0" collapsed="false">
      <c r="A368" s="374"/>
      <c r="B368" s="375"/>
      <c r="C368" s="329"/>
      <c r="D368" s="330"/>
      <c r="E368" s="330"/>
      <c r="F368" s="330"/>
      <c r="G368" s="330"/>
      <c r="H368" s="330"/>
      <c r="I368" s="376"/>
      <c r="J368" s="376"/>
      <c r="K368" s="376"/>
      <c r="L368" s="376"/>
      <c r="M368" s="376"/>
      <c r="N368" s="332"/>
      <c r="O368" s="382"/>
      <c r="P368" s="382"/>
      <c r="Q368" s="382"/>
      <c r="R368" s="373"/>
      <c r="S368" s="373"/>
      <c r="T368" s="373"/>
      <c r="U368" s="373"/>
      <c r="V368" s="373"/>
      <c r="W368" s="373"/>
      <c r="X368" s="373"/>
    </row>
    <row r="369" customFormat="false" ht="12.75" hidden="false" customHeight="false" outlineLevel="0" collapsed="false">
      <c r="A369" s="374"/>
      <c r="B369" s="375"/>
      <c r="C369" s="329"/>
      <c r="D369" s="330"/>
      <c r="E369" s="330"/>
      <c r="F369" s="330"/>
      <c r="G369" s="330"/>
      <c r="H369" s="330"/>
      <c r="I369" s="376"/>
      <c r="J369" s="376"/>
      <c r="K369" s="376"/>
      <c r="L369" s="376"/>
      <c r="M369" s="376"/>
      <c r="N369" s="332"/>
      <c r="O369" s="382"/>
      <c r="P369" s="382"/>
      <c r="Q369" s="382"/>
      <c r="R369" s="380"/>
      <c r="S369" s="380"/>
      <c r="T369" s="380"/>
      <c r="U369" s="380"/>
      <c r="V369" s="380"/>
      <c r="W369" s="380"/>
      <c r="X369" s="380"/>
    </row>
    <row r="370" customFormat="false" ht="12.75" hidden="false" customHeight="false" outlineLevel="0" collapsed="false">
      <c r="A370" s="379"/>
      <c r="B370" s="375"/>
      <c r="C370" s="329"/>
      <c r="D370" s="330"/>
      <c r="E370" s="330"/>
      <c r="F370" s="330"/>
      <c r="G370" s="330"/>
      <c r="H370" s="330"/>
      <c r="I370" s="376"/>
      <c r="J370" s="376"/>
      <c r="K370" s="376"/>
      <c r="L370" s="376"/>
      <c r="M370" s="376"/>
      <c r="N370" s="332"/>
      <c r="O370" s="382"/>
      <c r="P370" s="382"/>
      <c r="Q370" s="382"/>
      <c r="R370" s="380"/>
      <c r="S370" s="380"/>
      <c r="T370" s="380"/>
      <c r="U370" s="380"/>
      <c r="V370" s="380"/>
      <c r="W370" s="380"/>
      <c r="X370" s="380"/>
    </row>
    <row r="371" customFormat="false" ht="12.75" hidden="false" customHeight="false" outlineLevel="0" collapsed="false">
      <c r="A371" s="379"/>
      <c r="B371" s="375"/>
      <c r="C371" s="329"/>
      <c r="D371" s="330"/>
      <c r="E371" s="330"/>
      <c r="F371" s="330"/>
      <c r="G371" s="330"/>
      <c r="H371" s="330"/>
      <c r="I371" s="376"/>
      <c r="J371" s="376"/>
      <c r="K371" s="376"/>
      <c r="L371" s="376"/>
      <c r="M371" s="376"/>
      <c r="N371" s="332"/>
      <c r="O371" s="382"/>
      <c r="P371" s="382"/>
      <c r="Q371" s="382"/>
      <c r="R371" s="380"/>
      <c r="S371" s="380"/>
      <c r="T371" s="380"/>
      <c r="U371" s="380"/>
      <c r="V371" s="380"/>
      <c r="W371" s="380"/>
      <c r="X371" s="380"/>
    </row>
    <row r="372" customFormat="false" ht="12.75" hidden="false" customHeight="false" outlineLevel="0" collapsed="false">
      <c r="A372" s="374"/>
      <c r="B372" s="375"/>
      <c r="C372" s="329"/>
      <c r="D372" s="330"/>
      <c r="E372" s="330"/>
      <c r="F372" s="330"/>
      <c r="G372" s="330"/>
      <c r="H372" s="330"/>
      <c r="I372" s="376"/>
      <c r="J372" s="376"/>
      <c r="K372" s="376"/>
      <c r="L372" s="376"/>
      <c r="M372" s="376"/>
      <c r="N372" s="332"/>
      <c r="O372" s="382"/>
      <c r="P372" s="382"/>
      <c r="Q372" s="382"/>
      <c r="R372" s="380"/>
      <c r="S372" s="380"/>
      <c r="T372" s="380"/>
      <c r="U372" s="380"/>
      <c r="V372" s="380"/>
      <c r="W372" s="380"/>
      <c r="X372" s="380"/>
    </row>
    <row r="373" customFormat="false" ht="12.75" hidden="false" customHeight="false" outlineLevel="0" collapsed="false">
      <c r="A373" s="374"/>
      <c r="B373" s="375"/>
      <c r="C373" s="329"/>
      <c r="D373" s="330"/>
      <c r="E373" s="330"/>
      <c r="F373" s="330"/>
      <c r="G373" s="330"/>
      <c r="H373" s="330"/>
      <c r="I373" s="376"/>
      <c r="J373" s="376"/>
      <c r="K373" s="376"/>
      <c r="L373" s="376"/>
      <c r="M373" s="376"/>
      <c r="N373" s="332"/>
      <c r="O373" s="382"/>
      <c r="P373" s="382"/>
      <c r="Q373" s="382"/>
      <c r="R373" s="380"/>
      <c r="S373" s="380"/>
      <c r="T373" s="380"/>
      <c r="U373" s="380"/>
      <c r="V373" s="380"/>
      <c r="W373" s="380"/>
      <c r="X373" s="380"/>
    </row>
    <row r="374" customFormat="false" ht="12.75" hidden="false" customHeight="false" outlineLevel="0" collapsed="false">
      <c r="A374" s="374"/>
      <c r="B374" s="375"/>
      <c r="C374" s="329"/>
      <c r="D374" s="330"/>
      <c r="E374" s="330"/>
      <c r="F374" s="330"/>
      <c r="G374" s="330"/>
      <c r="H374" s="330"/>
      <c r="I374" s="376"/>
      <c r="J374" s="376"/>
      <c r="K374" s="376"/>
      <c r="L374" s="376"/>
      <c r="M374" s="376"/>
      <c r="N374" s="332"/>
      <c r="O374" s="382"/>
      <c r="P374" s="382"/>
      <c r="Q374" s="382"/>
      <c r="R374" s="380"/>
      <c r="S374" s="380"/>
      <c r="T374" s="380"/>
      <c r="U374" s="380"/>
      <c r="V374" s="380"/>
      <c r="W374" s="380"/>
      <c r="X374" s="380"/>
    </row>
    <row r="375" customFormat="false" ht="12.75" hidden="false" customHeight="false" outlineLevel="0" collapsed="false">
      <c r="A375" s="379"/>
      <c r="B375" s="375"/>
      <c r="C375" s="329"/>
      <c r="D375" s="330"/>
      <c r="E375" s="330"/>
      <c r="F375" s="330"/>
      <c r="G375" s="330"/>
      <c r="H375" s="330"/>
      <c r="I375" s="376"/>
      <c r="J375" s="376"/>
      <c r="K375" s="376"/>
      <c r="L375" s="376"/>
      <c r="M375" s="376"/>
      <c r="N375" s="332"/>
      <c r="O375" s="382"/>
      <c r="P375" s="382"/>
      <c r="Q375" s="382"/>
      <c r="R375" s="380"/>
      <c r="S375" s="380"/>
      <c r="T375" s="380"/>
      <c r="U375" s="380"/>
      <c r="V375" s="380"/>
      <c r="W375" s="380"/>
      <c r="X375" s="380"/>
    </row>
    <row r="376" customFormat="false" ht="12.75" hidden="false" customHeight="false" outlineLevel="0" collapsed="false">
      <c r="A376" s="374"/>
      <c r="B376" s="375"/>
      <c r="C376" s="329"/>
      <c r="D376" s="330"/>
      <c r="E376" s="330"/>
      <c r="F376" s="330"/>
      <c r="G376" s="330"/>
      <c r="H376" s="330"/>
      <c r="I376" s="376"/>
      <c r="J376" s="376"/>
      <c r="K376" s="376"/>
      <c r="L376" s="376"/>
      <c r="M376" s="376"/>
      <c r="N376" s="332"/>
      <c r="O376" s="382"/>
      <c r="P376" s="382"/>
      <c r="Q376" s="382"/>
      <c r="R376" s="380"/>
      <c r="S376" s="380"/>
      <c r="T376" s="380"/>
      <c r="U376" s="380"/>
      <c r="V376" s="380"/>
      <c r="W376" s="380"/>
      <c r="X376" s="380"/>
    </row>
    <row r="377" customFormat="false" ht="12.75" hidden="false" customHeight="false" outlineLevel="0" collapsed="false">
      <c r="A377" s="374"/>
      <c r="B377" s="375"/>
      <c r="C377" s="329"/>
      <c r="D377" s="330"/>
      <c r="E377" s="330"/>
      <c r="F377" s="330"/>
      <c r="G377" s="330"/>
      <c r="H377" s="330"/>
      <c r="I377" s="376"/>
      <c r="J377" s="376"/>
      <c r="K377" s="376"/>
      <c r="L377" s="376"/>
      <c r="M377" s="376"/>
      <c r="N377" s="332"/>
      <c r="O377" s="382"/>
      <c r="P377" s="382"/>
      <c r="Q377" s="382"/>
      <c r="R377" s="380"/>
      <c r="S377" s="380"/>
      <c r="T377" s="380"/>
      <c r="U377" s="380"/>
      <c r="V377" s="380"/>
      <c r="W377" s="380"/>
      <c r="X377" s="380"/>
    </row>
    <row r="378" customFormat="false" ht="12.75" hidden="false" customHeight="false" outlineLevel="0" collapsed="false">
      <c r="A378" s="379"/>
      <c r="B378" s="375"/>
      <c r="C378" s="329"/>
      <c r="D378" s="330"/>
      <c r="E378" s="330"/>
      <c r="F378" s="330"/>
      <c r="G378" s="330"/>
      <c r="H378" s="330"/>
      <c r="I378" s="376"/>
      <c r="J378" s="376"/>
      <c r="K378" s="376"/>
      <c r="L378" s="376"/>
      <c r="M378" s="376"/>
      <c r="N378" s="332"/>
      <c r="O378" s="382"/>
      <c r="P378" s="382"/>
      <c r="Q378" s="382"/>
      <c r="R378" s="380"/>
      <c r="S378" s="380"/>
      <c r="T378" s="380"/>
      <c r="U378" s="380"/>
      <c r="V378" s="380"/>
      <c r="W378" s="380"/>
      <c r="X378" s="380"/>
    </row>
    <row r="379" customFormat="false" ht="12.75" hidden="false" customHeight="false" outlineLevel="0" collapsed="false">
      <c r="A379" s="374"/>
      <c r="B379" s="375"/>
      <c r="C379" s="329"/>
      <c r="D379" s="330"/>
      <c r="E379" s="330"/>
      <c r="F379" s="330"/>
      <c r="G379" s="330"/>
      <c r="H379" s="330"/>
      <c r="I379" s="376"/>
      <c r="J379" s="376"/>
      <c r="K379" s="376"/>
      <c r="L379" s="376"/>
      <c r="M379" s="376"/>
      <c r="N379" s="332"/>
      <c r="O379" s="382"/>
      <c r="P379" s="382"/>
      <c r="Q379" s="382"/>
      <c r="R379" s="380"/>
      <c r="S379" s="380"/>
      <c r="T379" s="380"/>
      <c r="U379" s="380"/>
      <c r="V379" s="380"/>
      <c r="W379" s="380"/>
      <c r="X379" s="380"/>
    </row>
    <row r="380" customFormat="false" ht="12.75" hidden="false" customHeight="false" outlineLevel="0" collapsed="false">
      <c r="A380" s="374"/>
      <c r="B380" s="375"/>
      <c r="C380" s="329"/>
      <c r="D380" s="330"/>
      <c r="E380" s="330"/>
      <c r="F380" s="330"/>
      <c r="G380" s="330"/>
      <c r="H380" s="330"/>
      <c r="I380" s="376"/>
      <c r="J380" s="376"/>
      <c r="K380" s="376"/>
      <c r="L380" s="376"/>
      <c r="M380" s="376"/>
      <c r="N380" s="332"/>
      <c r="O380" s="382"/>
      <c r="P380" s="382"/>
      <c r="Q380" s="382"/>
      <c r="R380" s="380"/>
      <c r="S380" s="380"/>
      <c r="T380" s="380"/>
      <c r="U380" s="380"/>
      <c r="V380" s="380"/>
      <c r="W380" s="380"/>
      <c r="X380" s="380"/>
    </row>
    <row r="381" customFormat="false" ht="12.75" hidden="false" customHeight="false" outlineLevel="0" collapsed="false">
      <c r="A381" s="379"/>
      <c r="B381" s="375"/>
      <c r="C381" s="329"/>
      <c r="D381" s="383"/>
      <c r="E381" s="383"/>
      <c r="F381" s="383"/>
      <c r="G381" s="383"/>
      <c r="H381" s="383"/>
      <c r="I381" s="376"/>
      <c r="J381" s="376"/>
      <c r="K381" s="376"/>
      <c r="L381" s="376"/>
      <c r="M381" s="376"/>
      <c r="N381" s="332"/>
      <c r="O381" s="382"/>
      <c r="P381" s="382"/>
      <c r="Q381" s="382"/>
      <c r="R381" s="380"/>
      <c r="S381" s="380"/>
      <c r="T381" s="380"/>
      <c r="U381" s="380"/>
      <c r="V381" s="380"/>
      <c r="W381" s="380"/>
      <c r="X381" s="380"/>
    </row>
    <row r="382" customFormat="false" ht="12.75" hidden="false" customHeight="false" outlineLevel="0" collapsed="false">
      <c r="A382" s="374"/>
      <c r="B382" s="375"/>
      <c r="C382" s="329"/>
      <c r="D382" s="383"/>
      <c r="E382" s="383"/>
      <c r="F382" s="383"/>
      <c r="G382" s="383"/>
      <c r="H382" s="383"/>
      <c r="I382" s="376"/>
      <c r="J382" s="376"/>
      <c r="K382" s="376"/>
      <c r="L382" s="376"/>
      <c r="M382" s="376"/>
      <c r="N382" s="332"/>
      <c r="O382" s="382"/>
      <c r="P382" s="382"/>
      <c r="Q382" s="382"/>
      <c r="R382" s="380"/>
      <c r="S382" s="380"/>
      <c r="T382" s="380"/>
      <c r="U382" s="380"/>
      <c r="V382" s="380"/>
      <c r="W382" s="380"/>
      <c r="X382" s="380"/>
    </row>
    <row r="383" customFormat="false" ht="12.75" hidden="false" customHeight="false" outlineLevel="0" collapsed="false">
      <c r="A383" s="380"/>
      <c r="B383" s="375"/>
      <c r="C383" s="329"/>
      <c r="D383" s="383"/>
      <c r="E383" s="383"/>
      <c r="F383" s="383"/>
      <c r="G383" s="383"/>
      <c r="H383" s="383"/>
      <c r="I383" s="376"/>
      <c r="J383" s="376"/>
      <c r="K383" s="376"/>
      <c r="L383" s="376"/>
      <c r="M383" s="376"/>
      <c r="N383" s="332"/>
      <c r="O383" s="382"/>
      <c r="P383" s="382"/>
      <c r="Q383" s="382"/>
      <c r="R383" s="380"/>
      <c r="S383" s="380"/>
      <c r="T383" s="380"/>
      <c r="U383" s="380"/>
      <c r="V383" s="380"/>
      <c r="W383" s="380"/>
      <c r="X383" s="380"/>
    </row>
    <row r="384" customFormat="false" ht="12.75" hidden="false" customHeight="false" outlineLevel="0" collapsed="false">
      <c r="A384" s="380"/>
      <c r="B384" s="375"/>
      <c r="C384" s="329"/>
      <c r="D384" s="383"/>
      <c r="E384" s="383"/>
      <c r="F384" s="383"/>
      <c r="G384" s="383"/>
      <c r="H384" s="383"/>
      <c r="I384" s="376"/>
      <c r="J384" s="376"/>
      <c r="K384" s="376"/>
      <c r="L384" s="376"/>
      <c r="M384" s="376"/>
      <c r="N384" s="332"/>
      <c r="O384" s="382"/>
      <c r="P384" s="382"/>
      <c r="Q384" s="382"/>
      <c r="R384" s="380"/>
      <c r="S384" s="380"/>
      <c r="T384" s="380"/>
      <c r="U384" s="380"/>
      <c r="V384" s="380"/>
      <c r="W384" s="380"/>
      <c r="X384" s="380"/>
    </row>
    <row r="385" customFormat="false" ht="12.75" hidden="false" customHeight="false" outlineLevel="0" collapsed="false">
      <c r="A385" s="380"/>
      <c r="B385" s="375"/>
      <c r="C385" s="329"/>
      <c r="D385" s="383"/>
      <c r="E385" s="383"/>
      <c r="F385" s="383"/>
      <c r="G385" s="383"/>
      <c r="H385" s="383"/>
      <c r="I385" s="376"/>
      <c r="J385" s="376"/>
      <c r="K385" s="376"/>
      <c r="L385" s="376"/>
      <c r="M385" s="376"/>
      <c r="N385" s="332"/>
      <c r="O385" s="382"/>
      <c r="P385" s="382"/>
      <c r="Q385" s="382"/>
      <c r="R385" s="380"/>
      <c r="S385" s="380"/>
      <c r="T385" s="380"/>
      <c r="U385" s="380"/>
      <c r="V385" s="380"/>
      <c r="W385" s="380"/>
      <c r="X385" s="380"/>
    </row>
    <row r="386" customFormat="false" ht="12.75" hidden="false" customHeight="false" outlineLevel="0" collapsed="false">
      <c r="A386" s="380"/>
      <c r="B386" s="375"/>
      <c r="C386" s="329"/>
      <c r="D386" s="383"/>
      <c r="E386" s="383"/>
      <c r="F386" s="383"/>
      <c r="G386" s="383"/>
      <c r="H386" s="383"/>
      <c r="I386" s="376"/>
      <c r="J386" s="376"/>
      <c r="K386" s="376"/>
      <c r="L386" s="376"/>
      <c r="M386" s="376"/>
      <c r="N386" s="332"/>
      <c r="O386" s="382"/>
      <c r="P386" s="382"/>
      <c r="Q386" s="382"/>
      <c r="R386" s="380"/>
      <c r="S386" s="380"/>
      <c r="T386" s="380"/>
      <c r="U386" s="380"/>
      <c r="V386" s="380"/>
      <c r="W386" s="380"/>
      <c r="X386" s="380"/>
    </row>
    <row r="387" customFormat="false" ht="12.75" hidden="false" customHeight="false" outlineLevel="0" collapsed="false">
      <c r="A387" s="380"/>
      <c r="B387" s="375"/>
      <c r="C387" s="329"/>
      <c r="D387" s="383"/>
      <c r="E387" s="383"/>
      <c r="F387" s="383"/>
      <c r="G387" s="383"/>
      <c r="H387" s="383"/>
      <c r="I387" s="376"/>
      <c r="J387" s="376"/>
      <c r="K387" s="376"/>
      <c r="L387" s="376"/>
      <c r="M387" s="376"/>
      <c r="N387" s="332"/>
      <c r="O387" s="382"/>
      <c r="P387" s="382"/>
      <c r="Q387" s="382"/>
      <c r="R387" s="380"/>
      <c r="S387" s="380"/>
      <c r="T387" s="380"/>
      <c r="U387" s="380"/>
      <c r="V387" s="380"/>
      <c r="W387" s="380"/>
      <c r="X387" s="380"/>
    </row>
    <row r="388" customFormat="false" ht="12.75" hidden="false" customHeight="false" outlineLevel="0" collapsed="false">
      <c r="A388" s="380"/>
      <c r="B388" s="375"/>
      <c r="C388" s="329"/>
      <c r="D388" s="383"/>
      <c r="E388" s="383"/>
      <c r="F388" s="383"/>
      <c r="G388" s="383"/>
      <c r="H388" s="383"/>
      <c r="I388" s="376"/>
      <c r="J388" s="376"/>
      <c r="K388" s="376"/>
      <c r="L388" s="376"/>
      <c r="M388" s="376"/>
      <c r="N388" s="332"/>
      <c r="O388" s="382"/>
      <c r="P388" s="382"/>
      <c r="Q388" s="382"/>
      <c r="R388" s="380"/>
      <c r="S388" s="380"/>
      <c r="T388" s="380"/>
      <c r="U388" s="380"/>
      <c r="V388" s="380"/>
      <c r="W388" s="380"/>
      <c r="X388" s="380"/>
    </row>
    <row r="389" customFormat="false" ht="12.75" hidden="false" customHeight="false" outlineLevel="0" collapsed="false">
      <c r="A389" s="380"/>
      <c r="B389" s="375"/>
      <c r="C389" s="329"/>
      <c r="D389" s="383"/>
      <c r="E389" s="383"/>
      <c r="F389" s="383"/>
      <c r="G389" s="383"/>
      <c r="H389" s="383"/>
      <c r="I389" s="376"/>
      <c r="J389" s="376"/>
      <c r="K389" s="376"/>
      <c r="L389" s="376"/>
      <c r="M389" s="376"/>
      <c r="N389" s="332"/>
      <c r="O389" s="382"/>
      <c r="P389" s="382"/>
      <c r="Q389" s="382"/>
      <c r="R389" s="380"/>
      <c r="S389" s="380"/>
      <c r="T389" s="380"/>
      <c r="U389" s="380"/>
      <c r="V389" s="380"/>
      <c r="W389" s="380"/>
      <c r="X389" s="380"/>
    </row>
    <row r="390" customFormat="false" ht="12.75" hidden="false" customHeight="false" outlineLevel="0" collapsed="false">
      <c r="A390" s="380"/>
      <c r="B390" s="375"/>
      <c r="C390" s="329"/>
      <c r="D390" s="383"/>
      <c r="E390" s="383"/>
      <c r="F390" s="383"/>
      <c r="G390" s="383"/>
      <c r="H390" s="383"/>
      <c r="I390" s="376"/>
      <c r="J390" s="376"/>
      <c r="K390" s="376"/>
      <c r="L390" s="376"/>
      <c r="M390" s="376"/>
      <c r="N390" s="332"/>
      <c r="O390" s="382"/>
      <c r="P390" s="382"/>
      <c r="Q390" s="382"/>
      <c r="R390" s="380"/>
      <c r="S390" s="380"/>
      <c r="T390" s="380"/>
      <c r="U390" s="380"/>
      <c r="V390" s="380"/>
      <c r="W390" s="380"/>
      <c r="X390" s="380"/>
    </row>
    <row r="391" customFormat="false" ht="12.75" hidden="false" customHeight="false" outlineLevel="0" collapsed="false">
      <c r="A391" s="380"/>
      <c r="B391" s="375"/>
      <c r="C391" s="329"/>
      <c r="D391" s="383"/>
      <c r="E391" s="383"/>
      <c r="F391" s="383"/>
      <c r="G391" s="383"/>
      <c r="H391" s="383"/>
      <c r="I391" s="376"/>
      <c r="J391" s="376"/>
      <c r="K391" s="376"/>
      <c r="L391" s="376"/>
      <c r="M391" s="376"/>
      <c r="N391" s="332"/>
      <c r="O391" s="382"/>
      <c r="P391" s="382"/>
      <c r="Q391" s="382"/>
      <c r="R391" s="380"/>
      <c r="S391" s="380"/>
      <c r="T391" s="380"/>
      <c r="U391" s="380"/>
      <c r="V391" s="380"/>
      <c r="W391" s="380"/>
      <c r="X391" s="380"/>
    </row>
    <row r="392" customFormat="false" ht="12.75" hidden="false" customHeight="false" outlineLevel="0" collapsed="false">
      <c r="A392" s="380"/>
      <c r="B392" s="375"/>
      <c r="C392" s="329"/>
      <c r="D392" s="383"/>
      <c r="E392" s="383"/>
      <c r="F392" s="383"/>
      <c r="G392" s="383"/>
      <c r="H392" s="383"/>
      <c r="I392" s="376"/>
      <c r="J392" s="376"/>
      <c r="K392" s="376"/>
      <c r="L392" s="376"/>
      <c r="M392" s="376"/>
      <c r="N392" s="332"/>
      <c r="O392" s="382"/>
      <c r="P392" s="382"/>
      <c r="Q392" s="382"/>
      <c r="R392" s="380"/>
      <c r="S392" s="380"/>
      <c r="T392" s="380"/>
      <c r="U392" s="380"/>
      <c r="V392" s="380"/>
      <c r="W392" s="380"/>
      <c r="X392" s="380"/>
    </row>
    <row r="393" customFormat="false" ht="12.75" hidden="false" customHeight="false" outlineLevel="0" collapsed="false">
      <c r="A393" s="380"/>
      <c r="B393" s="375"/>
      <c r="C393" s="329"/>
      <c r="D393" s="383"/>
      <c r="E393" s="383"/>
      <c r="F393" s="383"/>
      <c r="G393" s="383"/>
      <c r="H393" s="383"/>
      <c r="I393" s="376"/>
      <c r="J393" s="376"/>
      <c r="K393" s="376"/>
      <c r="L393" s="376"/>
      <c r="M393" s="376"/>
      <c r="N393" s="332"/>
      <c r="O393" s="382"/>
      <c r="P393" s="382"/>
      <c r="Q393" s="382"/>
      <c r="R393" s="380"/>
      <c r="S393" s="380"/>
      <c r="T393" s="380"/>
      <c r="U393" s="380"/>
      <c r="V393" s="380"/>
      <c r="W393" s="380"/>
      <c r="X393" s="380"/>
    </row>
    <row r="394" customFormat="false" ht="12.75" hidden="false" customHeight="false" outlineLevel="0" collapsed="false">
      <c r="A394" s="380"/>
      <c r="B394" s="375"/>
      <c r="C394" s="329"/>
      <c r="D394" s="383"/>
      <c r="E394" s="383"/>
      <c r="F394" s="383"/>
      <c r="G394" s="383"/>
      <c r="H394" s="383"/>
      <c r="I394" s="376"/>
      <c r="J394" s="376"/>
      <c r="K394" s="376"/>
      <c r="L394" s="376"/>
      <c r="M394" s="376"/>
      <c r="N394" s="332"/>
      <c r="O394" s="382"/>
      <c r="P394" s="382"/>
      <c r="Q394" s="382"/>
      <c r="R394" s="380"/>
      <c r="S394" s="380"/>
      <c r="T394" s="380"/>
      <c r="U394" s="380"/>
      <c r="V394" s="380"/>
      <c r="W394" s="380"/>
      <c r="X394" s="380"/>
    </row>
    <row r="395" customFormat="false" ht="12.75" hidden="false" customHeight="false" outlineLevel="0" collapsed="false">
      <c r="A395" s="380"/>
      <c r="B395" s="375"/>
      <c r="C395" s="329"/>
      <c r="D395" s="383"/>
      <c r="E395" s="383"/>
      <c r="F395" s="383"/>
      <c r="G395" s="383"/>
      <c r="H395" s="383"/>
      <c r="I395" s="376"/>
      <c r="J395" s="376"/>
      <c r="K395" s="376"/>
      <c r="L395" s="376"/>
      <c r="M395" s="376"/>
      <c r="N395" s="332"/>
      <c r="O395" s="382"/>
      <c r="P395" s="382"/>
      <c r="Q395" s="382"/>
      <c r="R395" s="380"/>
      <c r="S395" s="380"/>
      <c r="T395" s="380"/>
      <c r="U395" s="380"/>
      <c r="V395" s="380"/>
      <c r="W395" s="380"/>
      <c r="X395" s="380"/>
    </row>
    <row r="396" customFormat="false" ht="12.75" hidden="false" customHeight="false" outlineLevel="0" collapsed="false">
      <c r="A396" s="380"/>
      <c r="B396" s="375"/>
      <c r="C396" s="329"/>
      <c r="D396" s="383"/>
      <c r="E396" s="383"/>
      <c r="F396" s="383"/>
      <c r="G396" s="383"/>
      <c r="H396" s="383"/>
      <c r="I396" s="376"/>
      <c r="J396" s="376"/>
      <c r="K396" s="376"/>
      <c r="L396" s="376"/>
      <c r="M396" s="376"/>
      <c r="N396" s="332"/>
      <c r="O396" s="382"/>
      <c r="P396" s="382"/>
      <c r="Q396" s="382"/>
      <c r="R396" s="380"/>
      <c r="S396" s="380"/>
      <c r="T396" s="380"/>
      <c r="U396" s="380"/>
      <c r="V396" s="380"/>
      <c r="W396" s="380"/>
      <c r="X396" s="380"/>
    </row>
    <row r="397" customFormat="false" ht="12.75" hidden="false" customHeight="false" outlineLevel="0" collapsed="false">
      <c r="A397" s="380"/>
      <c r="B397" s="375"/>
      <c r="C397" s="329"/>
      <c r="D397" s="383"/>
      <c r="E397" s="383"/>
      <c r="F397" s="383"/>
      <c r="G397" s="383"/>
      <c r="H397" s="383"/>
      <c r="I397" s="376"/>
      <c r="J397" s="376"/>
      <c r="K397" s="376"/>
      <c r="L397" s="376"/>
      <c r="M397" s="376"/>
      <c r="N397" s="332"/>
      <c r="O397" s="382"/>
      <c r="P397" s="382"/>
      <c r="Q397" s="382"/>
      <c r="R397" s="380"/>
      <c r="S397" s="380"/>
      <c r="T397" s="380"/>
      <c r="U397" s="380"/>
      <c r="V397" s="380"/>
      <c r="W397" s="380"/>
      <c r="X397" s="380"/>
    </row>
    <row r="398" customFormat="false" ht="12.75" hidden="false" customHeight="false" outlineLevel="0" collapsed="false">
      <c r="A398" s="380"/>
      <c r="B398" s="375"/>
      <c r="C398" s="329"/>
      <c r="D398" s="383"/>
      <c r="E398" s="383"/>
      <c r="F398" s="383"/>
      <c r="G398" s="383"/>
      <c r="H398" s="383"/>
      <c r="I398" s="376"/>
      <c r="J398" s="376"/>
      <c r="K398" s="376"/>
      <c r="L398" s="376"/>
      <c r="M398" s="376"/>
      <c r="N398" s="332"/>
      <c r="O398" s="382"/>
      <c r="P398" s="382"/>
      <c r="Q398" s="382"/>
      <c r="R398" s="380"/>
      <c r="S398" s="380"/>
      <c r="T398" s="380"/>
      <c r="U398" s="380"/>
      <c r="V398" s="380"/>
      <c r="W398" s="380"/>
      <c r="X398" s="380"/>
    </row>
    <row r="399" customFormat="false" ht="12.75" hidden="false" customHeight="false" outlineLevel="0" collapsed="false">
      <c r="A399" s="380"/>
      <c r="B399" s="375"/>
      <c r="C399" s="329"/>
      <c r="D399" s="383"/>
      <c r="E399" s="383"/>
      <c r="F399" s="383"/>
      <c r="G399" s="383"/>
      <c r="H399" s="383"/>
      <c r="I399" s="376"/>
      <c r="J399" s="376"/>
      <c r="K399" s="376"/>
      <c r="L399" s="376"/>
      <c r="M399" s="376"/>
      <c r="N399" s="332"/>
      <c r="O399" s="382"/>
      <c r="P399" s="382"/>
      <c r="Q399" s="382"/>
      <c r="R399" s="380"/>
      <c r="S399" s="380"/>
      <c r="T399" s="380"/>
      <c r="U399" s="380"/>
      <c r="V399" s="380"/>
      <c r="W399" s="380"/>
      <c r="X399" s="380"/>
    </row>
    <row r="400" customFormat="false" ht="12.75" hidden="false" customHeight="false" outlineLevel="0" collapsed="false">
      <c r="A400" s="380"/>
      <c r="B400" s="375"/>
      <c r="C400" s="329"/>
      <c r="D400" s="383"/>
      <c r="E400" s="383"/>
      <c r="F400" s="383"/>
      <c r="G400" s="383"/>
      <c r="H400" s="383"/>
      <c r="I400" s="376"/>
      <c r="J400" s="376"/>
      <c r="K400" s="376"/>
      <c r="L400" s="376"/>
      <c r="M400" s="376"/>
      <c r="N400" s="332"/>
      <c r="O400" s="382"/>
      <c r="P400" s="382"/>
      <c r="Q400" s="382"/>
      <c r="R400" s="380"/>
      <c r="S400" s="380"/>
      <c r="T400" s="380"/>
      <c r="U400" s="380"/>
      <c r="V400" s="380"/>
      <c r="W400" s="380"/>
      <c r="X400" s="380"/>
    </row>
    <row r="401" customFormat="false" ht="12.75" hidden="false" customHeight="false" outlineLevel="0" collapsed="false">
      <c r="A401" s="380"/>
      <c r="B401" s="375"/>
      <c r="C401" s="329"/>
      <c r="D401" s="383"/>
      <c r="E401" s="383"/>
      <c r="F401" s="383"/>
      <c r="G401" s="383"/>
      <c r="H401" s="383"/>
      <c r="I401" s="376"/>
      <c r="J401" s="376"/>
      <c r="K401" s="376"/>
      <c r="L401" s="376"/>
      <c r="M401" s="376"/>
      <c r="N401" s="332"/>
      <c r="O401" s="382"/>
      <c r="P401" s="382"/>
      <c r="Q401" s="382"/>
      <c r="R401" s="380"/>
      <c r="S401" s="380"/>
      <c r="T401" s="380"/>
      <c r="U401" s="380"/>
      <c r="V401" s="380"/>
      <c r="W401" s="380"/>
      <c r="X401" s="380"/>
    </row>
    <row r="402" customFormat="false" ht="12.75" hidden="false" customHeight="false" outlineLevel="0" collapsed="false">
      <c r="A402" s="380"/>
      <c r="B402" s="375"/>
      <c r="C402" s="329"/>
      <c r="D402" s="383"/>
      <c r="E402" s="383"/>
      <c r="F402" s="383"/>
      <c r="G402" s="383"/>
      <c r="H402" s="383"/>
      <c r="I402" s="376"/>
      <c r="J402" s="376"/>
      <c r="K402" s="376"/>
      <c r="L402" s="376"/>
      <c r="M402" s="376"/>
      <c r="N402" s="332"/>
      <c r="O402" s="382"/>
      <c r="P402" s="382"/>
      <c r="Q402" s="382"/>
      <c r="R402" s="380"/>
      <c r="S402" s="380"/>
      <c r="T402" s="380"/>
      <c r="U402" s="380"/>
      <c r="V402" s="380"/>
      <c r="W402" s="380"/>
      <c r="X402" s="380"/>
    </row>
    <row r="403" customFormat="false" ht="12.75" hidden="false" customHeight="false" outlineLevel="0" collapsed="false">
      <c r="A403" s="380"/>
      <c r="B403" s="375"/>
      <c r="C403" s="329"/>
      <c r="D403" s="383"/>
      <c r="E403" s="383"/>
      <c r="F403" s="383"/>
      <c r="G403" s="383"/>
      <c r="H403" s="383"/>
      <c r="I403" s="376"/>
      <c r="J403" s="376"/>
      <c r="K403" s="376"/>
      <c r="L403" s="376"/>
      <c r="M403" s="376"/>
      <c r="N403" s="332"/>
      <c r="O403" s="382"/>
      <c r="P403" s="382"/>
      <c r="Q403" s="382"/>
      <c r="R403" s="380"/>
      <c r="S403" s="380"/>
      <c r="T403" s="380"/>
      <c r="U403" s="380"/>
      <c r="V403" s="380"/>
      <c r="W403" s="380"/>
      <c r="X403" s="380"/>
    </row>
    <row r="404" customFormat="false" ht="12.75" hidden="false" customHeight="false" outlineLevel="0" collapsed="false">
      <c r="A404" s="380"/>
      <c r="B404" s="375"/>
      <c r="C404" s="329"/>
      <c r="D404" s="383"/>
      <c r="E404" s="383"/>
      <c r="F404" s="383"/>
      <c r="G404" s="383"/>
      <c r="H404" s="383"/>
      <c r="I404" s="376"/>
      <c r="J404" s="376"/>
      <c r="K404" s="376"/>
      <c r="L404" s="376"/>
      <c r="M404" s="376"/>
      <c r="N404" s="332"/>
      <c r="O404" s="382"/>
      <c r="P404" s="382"/>
      <c r="Q404" s="382"/>
      <c r="R404" s="380"/>
      <c r="S404" s="380"/>
      <c r="T404" s="380"/>
      <c r="U404" s="380"/>
      <c r="V404" s="380"/>
      <c r="W404" s="380"/>
      <c r="X404" s="380"/>
    </row>
    <row r="405" customFormat="false" ht="12.75" hidden="false" customHeight="false" outlineLevel="0" collapsed="false">
      <c r="A405" s="380"/>
      <c r="B405" s="375"/>
      <c r="C405" s="329"/>
      <c r="D405" s="383"/>
      <c r="E405" s="383"/>
      <c r="F405" s="383"/>
      <c r="G405" s="383"/>
      <c r="H405" s="383"/>
      <c r="I405" s="376"/>
      <c r="J405" s="376"/>
      <c r="K405" s="376"/>
      <c r="L405" s="376"/>
      <c r="M405" s="376"/>
      <c r="N405" s="332"/>
      <c r="O405" s="382"/>
      <c r="P405" s="382"/>
      <c r="Q405" s="382"/>
      <c r="R405" s="380"/>
      <c r="S405" s="380"/>
      <c r="T405" s="380"/>
      <c r="U405" s="380"/>
      <c r="V405" s="380"/>
      <c r="W405" s="380"/>
      <c r="X405" s="380"/>
    </row>
    <row r="406" customFormat="false" ht="12.75" hidden="false" customHeight="false" outlineLevel="0" collapsed="false">
      <c r="A406" s="380"/>
      <c r="B406" s="375"/>
      <c r="C406" s="329"/>
      <c r="D406" s="383"/>
      <c r="E406" s="383"/>
      <c r="F406" s="383"/>
      <c r="G406" s="383"/>
      <c r="H406" s="383"/>
      <c r="I406" s="376"/>
      <c r="J406" s="376"/>
      <c r="K406" s="376"/>
      <c r="L406" s="376"/>
      <c r="M406" s="376"/>
      <c r="N406" s="332"/>
      <c r="O406" s="382"/>
      <c r="P406" s="382"/>
      <c r="Q406" s="382"/>
      <c r="R406" s="380"/>
      <c r="S406" s="380"/>
      <c r="T406" s="380"/>
      <c r="U406" s="380"/>
      <c r="V406" s="380"/>
      <c r="W406" s="380"/>
      <c r="X406" s="380"/>
    </row>
    <row r="407" customFormat="false" ht="12.75" hidden="false" customHeight="false" outlineLevel="0" collapsed="false">
      <c r="A407" s="380"/>
      <c r="B407" s="375"/>
      <c r="C407" s="329"/>
      <c r="D407" s="383"/>
      <c r="E407" s="383"/>
      <c r="F407" s="383"/>
      <c r="G407" s="383"/>
      <c r="H407" s="383"/>
      <c r="I407" s="376"/>
      <c r="J407" s="376"/>
      <c r="K407" s="376"/>
      <c r="L407" s="376"/>
      <c r="M407" s="376"/>
      <c r="N407" s="332"/>
      <c r="O407" s="382"/>
      <c r="P407" s="382"/>
      <c r="Q407" s="382"/>
      <c r="R407" s="380"/>
      <c r="S407" s="380"/>
      <c r="T407" s="380"/>
      <c r="U407" s="380"/>
      <c r="V407" s="380"/>
      <c r="W407" s="380"/>
      <c r="X407" s="380"/>
    </row>
    <row r="408" customFormat="false" ht="12.75" hidden="false" customHeight="false" outlineLevel="0" collapsed="false">
      <c r="A408" s="380"/>
      <c r="B408" s="375"/>
      <c r="C408" s="329"/>
      <c r="D408" s="383"/>
      <c r="E408" s="383"/>
      <c r="F408" s="383"/>
      <c r="G408" s="383"/>
      <c r="H408" s="383"/>
      <c r="I408" s="376"/>
      <c r="J408" s="376"/>
      <c r="K408" s="376"/>
      <c r="L408" s="376"/>
      <c r="M408" s="376"/>
      <c r="N408" s="332"/>
      <c r="O408" s="382"/>
      <c r="P408" s="382"/>
      <c r="Q408" s="382"/>
      <c r="R408" s="380"/>
      <c r="S408" s="380"/>
      <c r="T408" s="380"/>
      <c r="U408" s="380"/>
      <c r="V408" s="380"/>
      <c r="W408" s="380"/>
      <c r="X408" s="380"/>
    </row>
    <row r="409" customFormat="false" ht="12.75" hidden="false" customHeight="false" outlineLevel="0" collapsed="false">
      <c r="A409" s="380"/>
      <c r="B409" s="375"/>
      <c r="C409" s="329"/>
      <c r="D409" s="383"/>
      <c r="E409" s="383"/>
      <c r="F409" s="383"/>
      <c r="G409" s="383"/>
      <c r="H409" s="383"/>
      <c r="I409" s="376"/>
      <c r="J409" s="376"/>
      <c r="K409" s="376"/>
      <c r="L409" s="376"/>
      <c r="M409" s="376"/>
      <c r="N409" s="332"/>
      <c r="O409" s="382"/>
      <c r="P409" s="382"/>
      <c r="Q409" s="382"/>
      <c r="R409" s="380"/>
      <c r="S409" s="380"/>
      <c r="T409" s="380"/>
      <c r="U409" s="380"/>
      <c r="V409" s="380"/>
      <c r="W409" s="380"/>
      <c r="X409" s="380"/>
    </row>
    <row r="410" customFormat="false" ht="12.75" hidden="false" customHeight="false" outlineLevel="0" collapsed="false">
      <c r="A410" s="380"/>
      <c r="B410" s="375"/>
      <c r="C410" s="329"/>
      <c r="D410" s="383"/>
      <c r="E410" s="383"/>
      <c r="F410" s="383"/>
      <c r="G410" s="383"/>
      <c r="H410" s="383"/>
      <c r="I410" s="376"/>
      <c r="J410" s="376"/>
      <c r="K410" s="376"/>
      <c r="L410" s="376"/>
      <c r="M410" s="376"/>
      <c r="N410" s="332"/>
      <c r="O410" s="382"/>
      <c r="P410" s="382"/>
      <c r="Q410" s="382"/>
      <c r="R410" s="380"/>
      <c r="S410" s="380"/>
      <c r="T410" s="380"/>
      <c r="U410" s="380"/>
      <c r="V410" s="380"/>
      <c r="W410" s="380"/>
      <c r="X410" s="380"/>
    </row>
    <row r="411" customFormat="false" ht="12.75" hidden="false" customHeight="false" outlineLevel="0" collapsed="false">
      <c r="A411" s="380"/>
      <c r="B411" s="375"/>
      <c r="C411" s="329"/>
      <c r="D411" s="383"/>
      <c r="E411" s="383"/>
      <c r="F411" s="383"/>
      <c r="G411" s="383"/>
      <c r="H411" s="383"/>
      <c r="I411" s="376"/>
      <c r="J411" s="376"/>
      <c r="K411" s="376"/>
      <c r="L411" s="376"/>
      <c r="M411" s="376"/>
      <c r="N411" s="332"/>
      <c r="O411" s="382"/>
      <c r="P411" s="382"/>
      <c r="Q411" s="382"/>
      <c r="R411" s="380"/>
      <c r="S411" s="380"/>
      <c r="T411" s="380"/>
      <c r="U411" s="380"/>
      <c r="V411" s="380"/>
      <c r="W411" s="380"/>
      <c r="X411" s="380"/>
    </row>
    <row r="412" customFormat="false" ht="12.75" hidden="false" customHeight="false" outlineLevel="0" collapsed="false">
      <c r="A412" s="380"/>
      <c r="B412" s="375"/>
      <c r="C412" s="329"/>
      <c r="D412" s="383"/>
      <c r="E412" s="383"/>
      <c r="F412" s="383"/>
      <c r="G412" s="383"/>
      <c r="H412" s="383"/>
      <c r="I412" s="376"/>
      <c r="J412" s="376"/>
      <c r="K412" s="376"/>
      <c r="L412" s="376"/>
      <c r="M412" s="376"/>
      <c r="N412" s="332"/>
      <c r="O412" s="382"/>
      <c r="P412" s="382"/>
      <c r="Q412" s="382"/>
      <c r="R412" s="380"/>
      <c r="S412" s="380"/>
      <c r="T412" s="380"/>
      <c r="U412" s="380"/>
      <c r="V412" s="380"/>
      <c r="W412" s="380"/>
      <c r="X412" s="380"/>
    </row>
    <row r="413" customFormat="false" ht="12.75" hidden="false" customHeight="false" outlineLevel="0" collapsed="false">
      <c r="A413" s="380"/>
      <c r="B413" s="375"/>
      <c r="C413" s="329"/>
      <c r="D413" s="383"/>
      <c r="E413" s="383"/>
      <c r="F413" s="383"/>
      <c r="G413" s="383"/>
      <c r="H413" s="383"/>
      <c r="I413" s="376"/>
      <c r="J413" s="376"/>
      <c r="K413" s="376"/>
      <c r="L413" s="376"/>
      <c r="M413" s="376"/>
      <c r="N413" s="332"/>
      <c r="O413" s="382"/>
      <c r="P413" s="382"/>
      <c r="Q413" s="382"/>
      <c r="R413" s="380"/>
      <c r="S413" s="380"/>
      <c r="T413" s="380"/>
      <c r="U413" s="380"/>
      <c r="V413" s="380"/>
      <c r="W413" s="380"/>
      <c r="X413" s="380"/>
    </row>
    <row r="414" customFormat="false" ht="12.75" hidden="false" customHeight="false" outlineLevel="0" collapsed="false">
      <c r="A414" s="380"/>
      <c r="B414" s="375"/>
      <c r="C414" s="329"/>
      <c r="D414" s="383"/>
      <c r="E414" s="383"/>
      <c r="F414" s="383"/>
      <c r="G414" s="383"/>
      <c r="H414" s="383"/>
      <c r="I414" s="376"/>
      <c r="J414" s="376"/>
      <c r="K414" s="376"/>
      <c r="L414" s="376"/>
      <c r="M414" s="376"/>
      <c r="N414" s="332"/>
      <c r="O414" s="382"/>
      <c r="P414" s="382"/>
      <c r="Q414" s="382"/>
      <c r="R414" s="380"/>
      <c r="S414" s="380"/>
      <c r="T414" s="380"/>
      <c r="U414" s="380"/>
      <c r="V414" s="380"/>
      <c r="W414" s="380"/>
      <c r="X414" s="380"/>
    </row>
    <row r="415" customFormat="false" ht="12.75" hidden="false" customHeight="false" outlineLevel="0" collapsed="false">
      <c r="A415" s="380"/>
      <c r="B415" s="375"/>
      <c r="C415" s="329"/>
      <c r="D415" s="383"/>
      <c r="E415" s="383"/>
      <c r="F415" s="383"/>
      <c r="G415" s="383"/>
      <c r="H415" s="383"/>
      <c r="I415" s="376"/>
      <c r="J415" s="376"/>
      <c r="K415" s="376"/>
      <c r="L415" s="376"/>
      <c r="M415" s="376"/>
      <c r="N415" s="332"/>
      <c r="O415" s="382"/>
      <c r="P415" s="382"/>
      <c r="Q415" s="382"/>
      <c r="R415" s="380"/>
      <c r="S415" s="380"/>
      <c r="T415" s="380"/>
      <c r="U415" s="380"/>
      <c r="V415" s="380"/>
      <c r="W415" s="380"/>
      <c r="X415" s="380"/>
    </row>
    <row r="416" customFormat="false" ht="12.75" hidden="false" customHeight="false" outlineLevel="0" collapsed="false">
      <c r="A416" s="380"/>
      <c r="B416" s="375"/>
      <c r="C416" s="329"/>
      <c r="D416" s="383"/>
      <c r="E416" s="383"/>
      <c r="F416" s="383"/>
      <c r="G416" s="383"/>
      <c r="H416" s="383"/>
      <c r="I416" s="376"/>
      <c r="J416" s="376"/>
      <c r="K416" s="376"/>
      <c r="L416" s="376"/>
      <c r="M416" s="376"/>
      <c r="N416" s="332"/>
      <c r="O416" s="382"/>
      <c r="P416" s="382"/>
      <c r="Q416" s="382"/>
      <c r="R416" s="380"/>
      <c r="S416" s="380"/>
      <c r="T416" s="380"/>
      <c r="U416" s="380"/>
      <c r="V416" s="380"/>
      <c r="W416" s="380"/>
      <c r="X416" s="380"/>
    </row>
    <row r="417" customFormat="false" ht="12.75" hidden="false" customHeight="false" outlineLevel="0" collapsed="false">
      <c r="A417" s="380"/>
      <c r="B417" s="375"/>
      <c r="C417" s="329"/>
      <c r="D417" s="383"/>
      <c r="E417" s="383"/>
      <c r="F417" s="383"/>
      <c r="G417" s="383"/>
      <c r="H417" s="383"/>
      <c r="I417" s="376"/>
      <c r="J417" s="376"/>
      <c r="K417" s="376"/>
      <c r="L417" s="376"/>
      <c r="M417" s="376"/>
      <c r="N417" s="332"/>
      <c r="O417" s="382"/>
      <c r="P417" s="382"/>
      <c r="Q417" s="382"/>
      <c r="R417" s="380"/>
      <c r="S417" s="380"/>
      <c r="T417" s="380"/>
      <c r="U417" s="380"/>
      <c r="V417" s="380"/>
      <c r="W417" s="380"/>
      <c r="X417" s="380"/>
    </row>
    <row r="418" customFormat="false" ht="12.75" hidden="false" customHeight="false" outlineLevel="0" collapsed="false">
      <c r="A418" s="380"/>
      <c r="B418" s="375"/>
      <c r="C418" s="329"/>
      <c r="D418" s="383"/>
      <c r="E418" s="383"/>
      <c r="F418" s="383"/>
      <c r="G418" s="383"/>
      <c r="H418" s="383"/>
      <c r="I418" s="376"/>
      <c r="J418" s="376"/>
      <c r="K418" s="376"/>
      <c r="L418" s="376"/>
      <c r="M418" s="376"/>
      <c r="N418" s="332"/>
      <c r="O418" s="382"/>
      <c r="P418" s="382"/>
      <c r="Q418" s="382"/>
      <c r="R418" s="380"/>
      <c r="S418" s="380"/>
      <c r="T418" s="380"/>
      <c r="U418" s="380"/>
      <c r="V418" s="380"/>
      <c r="W418" s="380"/>
      <c r="X418" s="380"/>
    </row>
    <row r="419" customFormat="false" ht="12.75" hidden="false" customHeight="false" outlineLevel="0" collapsed="false">
      <c r="A419" s="380"/>
      <c r="B419" s="375"/>
      <c r="C419" s="329"/>
      <c r="D419" s="383"/>
      <c r="E419" s="383"/>
      <c r="F419" s="383"/>
      <c r="G419" s="383"/>
      <c r="H419" s="383"/>
      <c r="I419" s="376"/>
      <c r="J419" s="376"/>
      <c r="K419" s="376"/>
      <c r="L419" s="376"/>
      <c r="M419" s="376"/>
      <c r="N419" s="332"/>
      <c r="O419" s="382"/>
      <c r="P419" s="382"/>
      <c r="Q419" s="382"/>
      <c r="R419" s="380"/>
      <c r="S419" s="380"/>
      <c r="T419" s="380"/>
      <c r="U419" s="380"/>
      <c r="V419" s="380"/>
      <c r="W419" s="380"/>
      <c r="X419" s="380"/>
    </row>
    <row r="420" customFormat="false" ht="12.75" hidden="false" customHeight="false" outlineLevel="0" collapsed="false">
      <c r="A420" s="380"/>
      <c r="B420" s="375"/>
      <c r="C420" s="329"/>
      <c r="D420" s="383"/>
      <c r="E420" s="383"/>
      <c r="F420" s="383"/>
      <c r="G420" s="383"/>
      <c r="H420" s="383"/>
      <c r="I420" s="376"/>
      <c r="J420" s="376"/>
      <c r="K420" s="376"/>
      <c r="L420" s="376"/>
      <c r="M420" s="376"/>
      <c r="N420" s="332"/>
      <c r="O420" s="382"/>
      <c r="P420" s="382"/>
      <c r="Q420" s="382"/>
      <c r="R420" s="380"/>
      <c r="S420" s="380"/>
      <c r="T420" s="380"/>
      <c r="U420" s="380"/>
      <c r="V420" s="380"/>
      <c r="W420" s="380"/>
      <c r="X420" s="380"/>
    </row>
    <row r="421" customFormat="false" ht="12.75" hidden="false" customHeight="false" outlineLevel="0" collapsed="false">
      <c r="A421" s="380"/>
      <c r="B421" s="375"/>
      <c r="C421" s="329"/>
      <c r="D421" s="383"/>
      <c r="E421" s="383"/>
      <c r="F421" s="383"/>
      <c r="G421" s="383"/>
      <c r="H421" s="383"/>
      <c r="I421" s="376"/>
      <c r="J421" s="376"/>
      <c r="K421" s="376"/>
      <c r="L421" s="376"/>
      <c r="M421" s="376"/>
      <c r="N421" s="332"/>
      <c r="O421" s="382"/>
      <c r="P421" s="382"/>
      <c r="Q421" s="382"/>
      <c r="R421" s="380"/>
      <c r="S421" s="380"/>
      <c r="T421" s="380"/>
      <c r="U421" s="380"/>
      <c r="V421" s="380"/>
      <c r="W421" s="380"/>
      <c r="X421" s="380"/>
    </row>
    <row r="422" customFormat="false" ht="12.75" hidden="false" customHeight="false" outlineLevel="0" collapsed="false">
      <c r="A422" s="380"/>
      <c r="B422" s="375"/>
      <c r="C422" s="329"/>
      <c r="D422" s="383"/>
      <c r="E422" s="383"/>
      <c r="F422" s="383"/>
      <c r="G422" s="383"/>
      <c r="H422" s="383"/>
      <c r="I422" s="376"/>
      <c r="J422" s="376"/>
      <c r="K422" s="376"/>
      <c r="L422" s="376"/>
      <c r="M422" s="376"/>
      <c r="N422" s="332"/>
      <c r="O422" s="382"/>
      <c r="P422" s="382"/>
      <c r="Q422" s="382"/>
      <c r="R422" s="380"/>
      <c r="S422" s="380"/>
      <c r="T422" s="380"/>
      <c r="U422" s="380"/>
      <c r="V422" s="380"/>
      <c r="W422" s="380"/>
      <c r="X422" s="380"/>
    </row>
    <row r="423" customFormat="false" ht="12.75" hidden="false" customHeight="false" outlineLevel="0" collapsed="false">
      <c r="A423" s="380"/>
      <c r="B423" s="375"/>
      <c r="C423" s="329"/>
      <c r="D423" s="383"/>
      <c r="E423" s="383"/>
      <c r="F423" s="383"/>
      <c r="G423" s="383"/>
      <c r="H423" s="383"/>
      <c r="I423" s="376"/>
      <c r="J423" s="376"/>
      <c r="K423" s="376"/>
      <c r="L423" s="376"/>
      <c r="M423" s="376"/>
      <c r="N423" s="332"/>
      <c r="O423" s="382"/>
      <c r="P423" s="382"/>
      <c r="Q423" s="382"/>
      <c r="R423" s="380"/>
      <c r="S423" s="380"/>
      <c r="T423" s="380"/>
      <c r="U423" s="380"/>
      <c r="V423" s="380"/>
      <c r="W423" s="380"/>
      <c r="X423" s="380"/>
    </row>
    <row r="424" customFormat="false" ht="12.75" hidden="false" customHeight="false" outlineLevel="0" collapsed="false">
      <c r="A424" s="380"/>
      <c r="B424" s="375"/>
      <c r="C424" s="329"/>
      <c r="D424" s="383"/>
      <c r="E424" s="383"/>
      <c r="F424" s="383"/>
      <c r="G424" s="383"/>
      <c r="H424" s="383"/>
      <c r="I424" s="376"/>
      <c r="J424" s="376"/>
      <c r="K424" s="376"/>
      <c r="L424" s="376"/>
      <c r="M424" s="376"/>
      <c r="N424" s="332"/>
      <c r="O424" s="382"/>
      <c r="P424" s="382"/>
      <c r="Q424" s="382"/>
      <c r="R424" s="380"/>
      <c r="S424" s="380"/>
      <c r="T424" s="380"/>
      <c r="U424" s="380"/>
      <c r="V424" s="380"/>
      <c r="W424" s="380"/>
      <c r="X424" s="380"/>
    </row>
    <row r="425" customFormat="false" ht="12.75" hidden="false" customHeight="false" outlineLevel="0" collapsed="false">
      <c r="A425" s="380"/>
      <c r="B425" s="375"/>
      <c r="C425" s="329"/>
      <c r="D425" s="383"/>
      <c r="E425" s="383"/>
      <c r="F425" s="383"/>
      <c r="G425" s="383"/>
      <c r="H425" s="383"/>
      <c r="I425" s="376"/>
      <c r="J425" s="376"/>
      <c r="K425" s="376"/>
      <c r="L425" s="376"/>
      <c r="M425" s="376"/>
      <c r="N425" s="332"/>
      <c r="O425" s="382"/>
      <c r="P425" s="382"/>
      <c r="Q425" s="382"/>
      <c r="R425" s="380"/>
      <c r="S425" s="380"/>
      <c r="T425" s="380"/>
      <c r="U425" s="380"/>
      <c r="V425" s="380"/>
      <c r="W425" s="380"/>
      <c r="X425" s="380"/>
    </row>
    <row r="426" customFormat="false" ht="12.75" hidden="false" customHeight="false" outlineLevel="0" collapsed="false">
      <c r="A426" s="380"/>
      <c r="B426" s="375"/>
      <c r="C426" s="329"/>
      <c r="D426" s="383"/>
      <c r="E426" s="383"/>
      <c r="F426" s="383"/>
      <c r="G426" s="383"/>
      <c r="H426" s="383"/>
      <c r="I426" s="376"/>
      <c r="J426" s="376"/>
      <c r="K426" s="376"/>
      <c r="L426" s="376"/>
      <c r="M426" s="376"/>
      <c r="N426" s="332"/>
      <c r="O426" s="382"/>
      <c r="P426" s="382"/>
      <c r="Q426" s="382"/>
      <c r="R426" s="380"/>
      <c r="S426" s="380"/>
      <c r="T426" s="380"/>
      <c r="U426" s="380"/>
      <c r="V426" s="380"/>
      <c r="W426" s="380"/>
      <c r="X426" s="380"/>
    </row>
    <row r="427" customFormat="false" ht="12.75" hidden="false" customHeight="false" outlineLevel="0" collapsed="false">
      <c r="A427" s="380"/>
      <c r="B427" s="375"/>
      <c r="C427" s="329"/>
      <c r="D427" s="383"/>
      <c r="E427" s="383"/>
      <c r="F427" s="383"/>
      <c r="G427" s="383"/>
      <c r="H427" s="383"/>
      <c r="I427" s="376"/>
      <c r="J427" s="376"/>
      <c r="K427" s="376"/>
      <c r="L427" s="376"/>
      <c r="M427" s="376"/>
      <c r="N427" s="332"/>
      <c r="O427" s="382"/>
      <c r="P427" s="382"/>
      <c r="Q427" s="382"/>
      <c r="R427" s="380"/>
      <c r="S427" s="380"/>
      <c r="T427" s="380"/>
      <c r="U427" s="380"/>
      <c r="V427" s="380"/>
      <c r="W427" s="380"/>
      <c r="X427" s="380"/>
    </row>
    <row r="428" customFormat="false" ht="12.75" hidden="false" customHeight="false" outlineLevel="0" collapsed="false">
      <c r="A428" s="380"/>
      <c r="B428" s="375"/>
      <c r="C428" s="329"/>
      <c r="D428" s="383"/>
      <c r="E428" s="383"/>
      <c r="F428" s="383"/>
      <c r="G428" s="383"/>
      <c r="H428" s="383"/>
      <c r="I428" s="376"/>
      <c r="J428" s="376"/>
      <c r="K428" s="376"/>
      <c r="L428" s="376"/>
      <c r="M428" s="376"/>
      <c r="N428" s="332"/>
      <c r="O428" s="382"/>
      <c r="P428" s="382"/>
      <c r="Q428" s="382"/>
      <c r="R428" s="380"/>
      <c r="S428" s="380"/>
      <c r="T428" s="380"/>
      <c r="U428" s="380"/>
      <c r="V428" s="380"/>
      <c r="W428" s="380"/>
      <c r="X428" s="380"/>
    </row>
    <row r="429" customFormat="false" ht="12.75" hidden="false" customHeight="false" outlineLevel="0" collapsed="false">
      <c r="A429" s="380"/>
      <c r="B429" s="375"/>
      <c r="C429" s="329"/>
      <c r="D429" s="383"/>
      <c r="E429" s="383"/>
      <c r="F429" s="383"/>
      <c r="G429" s="383"/>
      <c r="H429" s="383"/>
      <c r="I429" s="376"/>
      <c r="J429" s="376"/>
      <c r="K429" s="376"/>
      <c r="L429" s="376"/>
      <c r="M429" s="376"/>
      <c r="N429" s="332"/>
      <c r="O429" s="382"/>
      <c r="P429" s="382"/>
      <c r="Q429" s="382"/>
      <c r="R429" s="380"/>
      <c r="S429" s="380"/>
      <c r="T429" s="380"/>
      <c r="U429" s="380"/>
      <c r="V429" s="380"/>
      <c r="W429" s="380"/>
      <c r="X429" s="380"/>
    </row>
    <row r="430" customFormat="false" ht="12.75" hidden="false" customHeight="false" outlineLevel="0" collapsed="false">
      <c r="A430" s="380"/>
      <c r="B430" s="375"/>
      <c r="C430" s="329"/>
      <c r="D430" s="383"/>
      <c r="E430" s="383"/>
      <c r="F430" s="383"/>
      <c r="G430" s="383"/>
      <c r="H430" s="383"/>
      <c r="I430" s="376"/>
      <c r="J430" s="376"/>
      <c r="K430" s="376"/>
      <c r="L430" s="376"/>
      <c r="M430" s="376"/>
      <c r="N430" s="332"/>
      <c r="O430" s="382"/>
      <c r="P430" s="382"/>
      <c r="Q430" s="382"/>
      <c r="R430" s="380"/>
      <c r="S430" s="380"/>
      <c r="T430" s="380"/>
      <c r="U430" s="380"/>
      <c r="V430" s="380"/>
      <c r="W430" s="380"/>
      <c r="X430" s="380"/>
    </row>
    <row r="431" customFormat="false" ht="12.75" hidden="false" customHeight="false" outlineLevel="0" collapsed="false">
      <c r="A431" s="380"/>
      <c r="B431" s="375"/>
      <c r="C431" s="329"/>
      <c r="D431" s="383"/>
      <c r="E431" s="383"/>
      <c r="F431" s="383"/>
      <c r="G431" s="383"/>
      <c r="H431" s="383"/>
      <c r="I431" s="376"/>
      <c r="J431" s="376"/>
      <c r="K431" s="376"/>
      <c r="L431" s="376"/>
      <c r="M431" s="376"/>
      <c r="N431" s="332"/>
      <c r="O431" s="382"/>
      <c r="P431" s="382"/>
      <c r="Q431" s="382"/>
      <c r="R431" s="380"/>
      <c r="S431" s="380"/>
      <c r="T431" s="380"/>
      <c r="U431" s="380"/>
      <c r="V431" s="380"/>
      <c r="W431" s="380"/>
      <c r="X431" s="380"/>
    </row>
    <row r="432" customFormat="false" ht="12.75" hidden="false" customHeight="false" outlineLevel="0" collapsed="false">
      <c r="A432" s="380"/>
      <c r="B432" s="375"/>
      <c r="C432" s="329"/>
      <c r="D432" s="383"/>
      <c r="E432" s="383"/>
      <c r="F432" s="383"/>
      <c r="G432" s="383"/>
      <c r="H432" s="383"/>
      <c r="I432" s="376"/>
      <c r="J432" s="376"/>
      <c r="K432" s="376"/>
      <c r="L432" s="376"/>
      <c r="M432" s="376"/>
      <c r="N432" s="332"/>
      <c r="O432" s="382"/>
      <c r="P432" s="382"/>
      <c r="Q432" s="382"/>
      <c r="R432" s="380"/>
      <c r="S432" s="380"/>
      <c r="T432" s="380"/>
      <c r="U432" s="380"/>
      <c r="V432" s="380"/>
      <c r="W432" s="380"/>
      <c r="X432" s="380"/>
    </row>
    <row r="433" customFormat="false" ht="12.75" hidden="false" customHeight="false" outlineLevel="0" collapsed="false">
      <c r="A433" s="380"/>
      <c r="B433" s="375"/>
      <c r="C433" s="329"/>
      <c r="D433" s="383"/>
      <c r="E433" s="383"/>
      <c r="F433" s="383"/>
      <c r="G433" s="383"/>
      <c r="H433" s="383"/>
      <c r="I433" s="376"/>
      <c r="J433" s="376"/>
      <c r="K433" s="376"/>
      <c r="L433" s="376"/>
      <c r="M433" s="376"/>
      <c r="N433" s="332"/>
      <c r="O433" s="382"/>
      <c r="P433" s="382"/>
      <c r="Q433" s="382"/>
      <c r="R433" s="380"/>
      <c r="S433" s="380"/>
      <c r="T433" s="380"/>
      <c r="U433" s="380"/>
      <c r="V433" s="380"/>
      <c r="W433" s="380"/>
      <c r="X433" s="380"/>
    </row>
    <row r="434" customFormat="false" ht="12.75" hidden="false" customHeight="false" outlineLevel="0" collapsed="false">
      <c r="A434" s="380"/>
      <c r="B434" s="375"/>
      <c r="C434" s="329"/>
      <c r="D434" s="383"/>
      <c r="E434" s="383"/>
      <c r="F434" s="383"/>
      <c r="G434" s="383"/>
      <c r="H434" s="383"/>
      <c r="I434" s="376"/>
      <c r="J434" s="376"/>
      <c r="K434" s="376"/>
      <c r="L434" s="376"/>
      <c r="M434" s="376"/>
      <c r="N434" s="332"/>
      <c r="O434" s="382"/>
      <c r="P434" s="382"/>
      <c r="Q434" s="382"/>
      <c r="R434" s="380"/>
      <c r="S434" s="380"/>
      <c r="T434" s="380"/>
      <c r="U434" s="380"/>
      <c r="V434" s="380"/>
      <c r="W434" s="380"/>
      <c r="X434" s="380"/>
    </row>
    <row r="435" customFormat="false" ht="12.75" hidden="false" customHeight="false" outlineLevel="0" collapsed="false">
      <c r="A435" s="380"/>
      <c r="B435" s="375"/>
      <c r="C435" s="329"/>
      <c r="D435" s="383"/>
      <c r="E435" s="383"/>
      <c r="F435" s="383"/>
      <c r="G435" s="383"/>
      <c r="H435" s="383"/>
      <c r="I435" s="376"/>
      <c r="J435" s="376"/>
      <c r="K435" s="376"/>
      <c r="L435" s="376"/>
      <c r="M435" s="376"/>
      <c r="N435" s="332"/>
      <c r="O435" s="382"/>
      <c r="P435" s="382"/>
      <c r="Q435" s="382"/>
      <c r="R435" s="380"/>
      <c r="S435" s="380"/>
      <c r="T435" s="380"/>
      <c r="U435" s="380"/>
      <c r="V435" s="380"/>
      <c r="W435" s="380"/>
      <c r="X435" s="380"/>
    </row>
    <row r="436" customFormat="false" ht="12.75" hidden="false" customHeight="false" outlineLevel="0" collapsed="false">
      <c r="A436" s="380"/>
      <c r="B436" s="375"/>
      <c r="C436" s="329"/>
      <c r="D436" s="383"/>
      <c r="E436" s="383"/>
      <c r="F436" s="383"/>
      <c r="G436" s="383"/>
      <c r="H436" s="383"/>
      <c r="I436" s="376"/>
      <c r="J436" s="376"/>
      <c r="K436" s="376"/>
      <c r="L436" s="376"/>
      <c r="M436" s="376"/>
      <c r="N436" s="332"/>
      <c r="O436" s="382"/>
      <c r="P436" s="382"/>
      <c r="Q436" s="382"/>
      <c r="R436" s="380"/>
      <c r="S436" s="380"/>
      <c r="T436" s="380"/>
      <c r="U436" s="380"/>
      <c r="V436" s="380"/>
      <c r="W436" s="380"/>
      <c r="X436" s="380"/>
    </row>
    <row r="437" customFormat="false" ht="12.75" hidden="false" customHeight="false" outlineLevel="0" collapsed="false">
      <c r="A437" s="380"/>
      <c r="B437" s="375"/>
      <c r="C437" s="329"/>
      <c r="D437" s="383"/>
      <c r="E437" s="383"/>
      <c r="F437" s="383"/>
      <c r="G437" s="383"/>
      <c r="H437" s="383"/>
      <c r="I437" s="376"/>
      <c r="J437" s="376"/>
      <c r="K437" s="376"/>
      <c r="L437" s="376"/>
      <c r="M437" s="376"/>
      <c r="N437" s="332"/>
      <c r="O437" s="382"/>
      <c r="P437" s="382"/>
      <c r="Q437" s="382"/>
      <c r="R437" s="380"/>
      <c r="S437" s="380"/>
      <c r="T437" s="380"/>
      <c r="U437" s="380"/>
      <c r="V437" s="380"/>
      <c r="W437" s="380"/>
      <c r="X437" s="380"/>
    </row>
    <row r="438" customFormat="false" ht="12.75" hidden="false" customHeight="false" outlineLevel="0" collapsed="false">
      <c r="A438" s="380"/>
      <c r="B438" s="375"/>
      <c r="C438" s="329"/>
      <c r="D438" s="383"/>
      <c r="E438" s="383"/>
      <c r="F438" s="383"/>
      <c r="G438" s="383"/>
      <c r="H438" s="383"/>
      <c r="I438" s="376"/>
      <c r="J438" s="376"/>
      <c r="K438" s="376"/>
      <c r="L438" s="376"/>
      <c r="M438" s="376"/>
      <c r="N438" s="332"/>
      <c r="O438" s="382"/>
      <c r="P438" s="382"/>
      <c r="Q438" s="382"/>
      <c r="R438" s="380"/>
      <c r="S438" s="380"/>
      <c r="T438" s="380"/>
      <c r="U438" s="380"/>
      <c r="V438" s="380"/>
      <c r="W438" s="380"/>
      <c r="X438" s="380"/>
    </row>
    <row r="439" customFormat="false" ht="12.75" hidden="false" customHeight="false" outlineLevel="0" collapsed="false">
      <c r="A439" s="380"/>
      <c r="B439" s="375"/>
      <c r="C439" s="329"/>
      <c r="D439" s="383"/>
      <c r="E439" s="383"/>
      <c r="F439" s="383"/>
      <c r="G439" s="383"/>
      <c r="H439" s="383"/>
      <c r="I439" s="376"/>
      <c r="J439" s="376"/>
      <c r="K439" s="376"/>
      <c r="L439" s="376"/>
      <c r="M439" s="376"/>
      <c r="N439" s="332"/>
      <c r="O439" s="382"/>
      <c r="P439" s="382"/>
      <c r="Q439" s="382"/>
      <c r="R439" s="380"/>
      <c r="S439" s="380"/>
      <c r="T439" s="380"/>
      <c r="U439" s="380"/>
      <c r="V439" s="380"/>
      <c r="W439" s="380"/>
      <c r="X439" s="380"/>
    </row>
    <row r="440" customFormat="false" ht="12.75" hidden="false" customHeight="false" outlineLevel="0" collapsed="false">
      <c r="A440" s="380"/>
      <c r="B440" s="375"/>
      <c r="C440" s="329"/>
      <c r="D440" s="383"/>
      <c r="E440" s="383"/>
      <c r="F440" s="383"/>
      <c r="G440" s="383"/>
      <c r="H440" s="383"/>
      <c r="I440" s="376"/>
      <c r="J440" s="376"/>
      <c r="K440" s="376"/>
      <c r="L440" s="376"/>
      <c r="M440" s="376"/>
      <c r="N440" s="332"/>
      <c r="O440" s="382"/>
      <c r="P440" s="382"/>
      <c r="Q440" s="382"/>
      <c r="R440" s="380"/>
      <c r="S440" s="380"/>
      <c r="T440" s="380"/>
      <c r="U440" s="380"/>
      <c r="V440" s="380"/>
      <c r="W440" s="380"/>
      <c r="X440" s="380"/>
    </row>
    <row r="441" customFormat="false" ht="12.75" hidden="false" customHeight="false" outlineLevel="0" collapsed="false">
      <c r="A441" s="380"/>
      <c r="B441" s="375"/>
      <c r="C441" s="329"/>
      <c r="D441" s="383"/>
      <c r="E441" s="383"/>
      <c r="F441" s="383"/>
      <c r="G441" s="383"/>
      <c r="H441" s="383"/>
      <c r="I441" s="376"/>
      <c r="J441" s="376"/>
      <c r="K441" s="376"/>
      <c r="L441" s="376"/>
      <c r="M441" s="376"/>
      <c r="N441" s="332"/>
      <c r="O441" s="382"/>
      <c r="P441" s="382"/>
      <c r="Q441" s="382"/>
      <c r="R441" s="380"/>
      <c r="S441" s="380"/>
      <c r="T441" s="380"/>
      <c r="U441" s="380"/>
      <c r="V441" s="380"/>
      <c r="W441" s="380"/>
      <c r="X441" s="380"/>
    </row>
    <row r="442" customFormat="false" ht="12.75" hidden="false" customHeight="false" outlineLevel="0" collapsed="false">
      <c r="A442" s="380"/>
      <c r="B442" s="375"/>
      <c r="C442" s="329"/>
      <c r="D442" s="383"/>
      <c r="E442" s="383"/>
      <c r="F442" s="383"/>
      <c r="G442" s="383"/>
      <c r="H442" s="383"/>
      <c r="I442" s="376"/>
      <c r="J442" s="376"/>
      <c r="K442" s="376"/>
      <c r="L442" s="376"/>
      <c r="M442" s="376"/>
      <c r="N442" s="332"/>
      <c r="O442" s="382"/>
      <c r="P442" s="382"/>
      <c r="Q442" s="382"/>
      <c r="R442" s="380"/>
      <c r="S442" s="380"/>
      <c r="T442" s="380"/>
      <c r="U442" s="380"/>
      <c r="V442" s="380"/>
      <c r="W442" s="380"/>
      <c r="X442" s="380"/>
    </row>
    <row r="443" customFormat="false" ht="12.75" hidden="false" customHeight="false" outlineLevel="0" collapsed="false">
      <c r="A443" s="380"/>
      <c r="B443" s="375"/>
      <c r="C443" s="329"/>
      <c r="D443" s="383"/>
      <c r="E443" s="383"/>
      <c r="F443" s="383"/>
      <c r="G443" s="383"/>
      <c r="H443" s="383"/>
      <c r="I443" s="376"/>
      <c r="J443" s="376"/>
      <c r="K443" s="376"/>
      <c r="L443" s="376"/>
      <c r="M443" s="376"/>
      <c r="N443" s="332"/>
      <c r="O443" s="382"/>
      <c r="P443" s="382"/>
      <c r="Q443" s="382"/>
      <c r="R443" s="380"/>
      <c r="S443" s="380"/>
      <c r="T443" s="380"/>
      <c r="U443" s="380"/>
      <c r="V443" s="380"/>
      <c r="W443" s="380"/>
      <c r="X443" s="380"/>
    </row>
    <row r="444" customFormat="false" ht="12.75" hidden="false" customHeight="false" outlineLevel="0" collapsed="false">
      <c r="A444" s="380"/>
      <c r="B444" s="375"/>
      <c r="C444" s="329"/>
      <c r="D444" s="383"/>
      <c r="E444" s="383"/>
      <c r="F444" s="383"/>
      <c r="G444" s="383"/>
      <c r="H444" s="383"/>
      <c r="I444" s="376"/>
      <c r="J444" s="376"/>
      <c r="K444" s="376"/>
      <c r="L444" s="376"/>
      <c r="M444" s="376"/>
      <c r="N444" s="332"/>
      <c r="O444" s="382"/>
      <c r="P444" s="382"/>
      <c r="Q444" s="382"/>
      <c r="R444" s="380"/>
      <c r="S444" s="380"/>
      <c r="T444" s="380"/>
      <c r="U444" s="380"/>
      <c r="V444" s="380"/>
      <c r="W444" s="380"/>
      <c r="X444" s="380"/>
    </row>
    <row r="445" customFormat="false" ht="12.75" hidden="false" customHeight="false" outlineLevel="0" collapsed="false">
      <c r="A445" s="380"/>
      <c r="B445" s="375"/>
      <c r="C445" s="329"/>
      <c r="D445" s="383"/>
      <c r="E445" s="383"/>
      <c r="F445" s="383"/>
      <c r="G445" s="383"/>
      <c r="H445" s="383"/>
      <c r="I445" s="376"/>
      <c r="J445" s="376"/>
      <c r="K445" s="376"/>
      <c r="L445" s="376"/>
      <c r="M445" s="376"/>
      <c r="N445" s="332"/>
      <c r="O445" s="382"/>
      <c r="P445" s="382"/>
      <c r="Q445" s="382"/>
      <c r="R445" s="380"/>
      <c r="S445" s="380"/>
      <c r="T445" s="380"/>
      <c r="U445" s="380"/>
      <c r="V445" s="380"/>
      <c r="W445" s="380"/>
      <c r="X445" s="380"/>
    </row>
    <row r="446" customFormat="false" ht="12.75" hidden="false" customHeight="false" outlineLevel="0" collapsed="false">
      <c r="A446" s="380"/>
      <c r="B446" s="375"/>
      <c r="C446" s="329"/>
      <c r="D446" s="383"/>
      <c r="E446" s="383"/>
      <c r="F446" s="383"/>
      <c r="G446" s="383"/>
      <c r="H446" s="383"/>
      <c r="I446" s="376"/>
      <c r="J446" s="376"/>
      <c r="K446" s="376"/>
      <c r="L446" s="376"/>
      <c r="M446" s="376"/>
      <c r="N446" s="332"/>
      <c r="O446" s="382"/>
      <c r="P446" s="382"/>
      <c r="Q446" s="382"/>
      <c r="R446" s="380"/>
      <c r="S446" s="380"/>
      <c r="T446" s="380"/>
      <c r="U446" s="380"/>
      <c r="V446" s="380"/>
      <c r="W446" s="380"/>
      <c r="X446" s="380"/>
    </row>
    <row r="447" customFormat="false" ht="12.75" hidden="false" customHeight="false" outlineLevel="0" collapsed="false">
      <c r="A447" s="380"/>
      <c r="B447" s="375"/>
      <c r="C447" s="329"/>
      <c r="D447" s="383"/>
      <c r="E447" s="383"/>
      <c r="F447" s="383"/>
      <c r="G447" s="383"/>
      <c r="H447" s="383"/>
      <c r="I447" s="376"/>
      <c r="J447" s="376"/>
      <c r="K447" s="376"/>
      <c r="L447" s="376"/>
      <c r="M447" s="376"/>
      <c r="N447" s="332"/>
      <c r="O447" s="382"/>
      <c r="P447" s="382"/>
      <c r="Q447" s="382"/>
      <c r="R447" s="380"/>
      <c r="S447" s="380"/>
      <c r="T447" s="380"/>
      <c r="U447" s="380"/>
      <c r="V447" s="380"/>
      <c r="W447" s="380"/>
      <c r="X447" s="380"/>
    </row>
    <row r="448" customFormat="false" ht="12.75" hidden="false" customHeight="false" outlineLevel="0" collapsed="false">
      <c r="A448" s="380"/>
      <c r="B448" s="375"/>
      <c r="C448" s="329"/>
      <c r="D448" s="383"/>
      <c r="E448" s="383"/>
      <c r="F448" s="383"/>
      <c r="G448" s="383"/>
      <c r="H448" s="383"/>
      <c r="I448" s="376"/>
      <c r="J448" s="376"/>
      <c r="K448" s="376"/>
      <c r="L448" s="376"/>
      <c r="M448" s="376"/>
      <c r="N448" s="332"/>
      <c r="O448" s="382"/>
      <c r="P448" s="382"/>
      <c r="Q448" s="382"/>
      <c r="R448" s="380"/>
      <c r="S448" s="380"/>
      <c r="T448" s="380"/>
      <c r="U448" s="380"/>
      <c r="V448" s="380"/>
      <c r="W448" s="380"/>
      <c r="X448" s="380"/>
    </row>
    <row r="449" customFormat="false" ht="12.75" hidden="false" customHeight="false" outlineLevel="0" collapsed="false">
      <c r="A449" s="380"/>
      <c r="B449" s="375"/>
      <c r="C449" s="329"/>
      <c r="D449" s="383"/>
      <c r="E449" s="383"/>
      <c r="F449" s="383"/>
      <c r="G449" s="383"/>
      <c r="H449" s="383"/>
      <c r="I449" s="376"/>
      <c r="J449" s="376"/>
      <c r="K449" s="376"/>
      <c r="L449" s="376"/>
      <c r="M449" s="376"/>
      <c r="N449" s="332"/>
      <c r="O449" s="382"/>
      <c r="P449" s="382"/>
      <c r="Q449" s="382"/>
      <c r="R449" s="380"/>
      <c r="S449" s="380"/>
      <c r="T449" s="380"/>
      <c r="U449" s="380"/>
      <c r="V449" s="380"/>
      <c r="W449" s="380"/>
      <c r="X449" s="380"/>
    </row>
    <row r="450" customFormat="false" ht="12.75" hidden="false" customHeight="false" outlineLevel="0" collapsed="false">
      <c r="A450" s="380"/>
      <c r="B450" s="375"/>
      <c r="C450" s="329"/>
      <c r="D450" s="383"/>
      <c r="E450" s="383"/>
      <c r="F450" s="383"/>
      <c r="G450" s="383"/>
      <c r="H450" s="383"/>
      <c r="I450" s="376"/>
      <c r="J450" s="376"/>
      <c r="K450" s="376"/>
      <c r="L450" s="376"/>
      <c r="M450" s="376"/>
      <c r="N450" s="332"/>
      <c r="O450" s="382"/>
      <c r="P450" s="382"/>
      <c r="Q450" s="382"/>
      <c r="R450" s="380"/>
      <c r="S450" s="380"/>
      <c r="T450" s="380"/>
      <c r="U450" s="380"/>
      <c r="V450" s="380"/>
      <c r="W450" s="380"/>
      <c r="X450" s="380"/>
    </row>
    <row r="451" customFormat="false" ht="12.75" hidden="false" customHeight="false" outlineLevel="0" collapsed="false">
      <c r="A451" s="380"/>
      <c r="B451" s="375"/>
      <c r="C451" s="329"/>
      <c r="D451" s="383"/>
      <c r="E451" s="383"/>
      <c r="F451" s="383"/>
      <c r="G451" s="383"/>
      <c r="H451" s="383"/>
      <c r="I451" s="376"/>
      <c r="J451" s="376"/>
      <c r="K451" s="376"/>
      <c r="L451" s="376"/>
      <c r="M451" s="376"/>
      <c r="N451" s="332"/>
      <c r="O451" s="382"/>
      <c r="P451" s="382"/>
      <c r="Q451" s="382"/>
      <c r="R451" s="380"/>
      <c r="S451" s="380"/>
      <c r="T451" s="380"/>
      <c r="U451" s="380"/>
      <c r="V451" s="380"/>
      <c r="W451" s="380"/>
      <c r="X451" s="380"/>
    </row>
    <row r="452" customFormat="false" ht="12.75" hidden="false" customHeight="false" outlineLevel="0" collapsed="false">
      <c r="A452" s="380"/>
      <c r="B452" s="375"/>
      <c r="C452" s="329"/>
      <c r="D452" s="383"/>
      <c r="E452" s="383"/>
      <c r="F452" s="383"/>
      <c r="G452" s="383"/>
      <c r="H452" s="383"/>
      <c r="I452" s="376"/>
      <c r="J452" s="376"/>
      <c r="K452" s="376"/>
      <c r="L452" s="376"/>
      <c r="M452" s="376"/>
      <c r="N452" s="332"/>
      <c r="O452" s="382"/>
      <c r="P452" s="382"/>
      <c r="Q452" s="382"/>
      <c r="R452" s="380"/>
      <c r="S452" s="380"/>
      <c r="T452" s="380"/>
      <c r="U452" s="380"/>
      <c r="V452" s="380"/>
      <c r="W452" s="380"/>
      <c r="X452" s="380"/>
    </row>
    <row r="453" customFormat="false" ht="12.75" hidden="false" customHeight="false" outlineLevel="0" collapsed="false">
      <c r="A453" s="380"/>
      <c r="B453" s="375"/>
      <c r="C453" s="329"/>
      <c r="D453" s="383"/>
      <c r="E453" s="383"/>
      <c r="F453" s="383"/>
      <c r="G453" s="383"/>
      <c r="H453" s="383"/>
      <c r="I453" s="376"/>
      <c r="J453" s="376"/>
      <c r="K453" s="376"/>
      <c r="L453" s="376"/>
      <c r="M453" s="376"/>
      <c r="N453" s="332"/>
      <c r="O453" s="382"/>
      <c r="P453" s="382"/>
      <c r="Q453" s="382"/>
      <c r="R453" s="380"/>
      <c r="S453" s="380"/>
      <c r="T453" s="380"/>
      <c r="U453" s="380"/>
      <c r="V453" s="380"/>
      <c r="W453" s="380"/>
      <c r="X453" s="380"/>
    </row>
    <row r="454" customFormat="false" ht="12.75" hidden="false" customHeight="false" outlineLevel="0" collapsed="false">
      <c r="A454" s="380"/>
      <c r="B454" s="375"/>
      <c r="C454" s="329"/>
      <c r="D454" s="383"/>
      <c r="E454" s="383"/>
      <c r="F454" s="383"/>
      <c r="G454" s="383"/>
      <c r="H454" s="383"/>
      <c r="I454" s="376"/>
      <c r="J454" s="376"/>
      <c r="K454" s="376"/>
      <c r="L454" s="376"/>
      <c r="M454" s="376"/>
      <c r="N454" s="332"/>
      <c r="O454" s="382"/>
      <c r="P454" s="382"/>
      <c r="Q454" s="382"/>
      <c r="R454" s="380"/>
      <c r="S454" s="380"/>
      <c r="T454" s="380"/>
      <c r="U454" s="380"/>
      <c r="V454" s="380"/>
      <c r="W454" s="380"/>
      <c r="X454" s="380"/>
    </row>
    <row r="455" customFormat="false" ht="12.75" hidden="false" customHeight="false" outlineLevel="0" collapsed="false">
      <c r="A455" s="380"/>
      <c r="B455" s="375"/>
      <c r="C455" s="329"/>
      <c r="D455" s="383"/>
      <c r="E455" s="383"/>
      <c r="F455" s="383"/>
      <c r="G455" s="383"/>
      <c r="H455" s="383"/>
      <c r="I455" s="376"/>
      <c r="J455" s="376"/>
      <c r="K455" s="376"/>
      <c r="L455" s="376"/>
      <c r="M455" s="376"/>
      <c r="N455" s="332"/>
      <c r="O455" s="382"/>
      <c r="P455" s="382"/>
      <c r="Q455" s="382"/>
      <c r="R455" s="380"/>
      <c r="S455" s="380"/>
      <c r="T455" s="380"/>
      <c r="U455" s="380"/>
      <c r="V455" s="380"/>
      <c r="W455" s="380"/>
      <c r="X455" s="380"/>
    </row>
    <row r="456" customFormat="false" ht="12.75" hidden="false" customHeight="false" outlineLevel="0" collapsed="false">
      <c r="A456" s="380"/>
      <c r="B456" s="375"/>
      <c r="C456" s="329"/>
      <c r="D456" s="383"/>
      <c r="E456" s="383"/>
      <c r="F456" s="383"/>
      <c r="G456" s="383"/>
      <c r="H456" s="383"/>
      <c r="I456" s="376"/>
      <c r="J456" s="376"/>
      <c r="K456" s="376"/>
      <c r="L456" s="376"/>
      <c r="M456" s="376"/>
      <c r="N456" s="332"/>
      <c r="O456" s="382"/>
      <c r="P456" s="382"/>
      <c r="Q456" s="382"/>
      <c r="R456" s="380"/>
      <c r="S456" s="380"/>
      <c r="T456" s="380"/>
      <c r="U456" s="380"/>
      <c r="V456" s="380"/>
      <c r="W456" s="380"/>
      <c r="X456" s="380"/>
    </row>
    <row r="457" customFormat="false" ht="12.75" hidden="false" customHeight="false" outlineLevel="0" collapsed="false">
      <c r="A457" s="380"/>
      <c r="B457" s="375"/>
      <c r="C457" s="329"/>
      <c r="D457" s="383"/>
      <c r="E457" s="383"/>
      <c r="F457" s="383"/>
      <c r="G457" s="383"/>
      <c r="H457" s="383"/>
      <c r="I457" s="376"/>
      <c r="J457" s="376"/>
      <c r="K457" s="376"/>
      <c r="L457" s="376"/>
      <c r="M457" s="376"/>
      <c r="N457" s="332"/>
      <c r="O457" s="382"/>
      <c r="P457" s="382"/>
      <c r="Q457" s="382"/>
      <c r="R457" s="380"/>
      <c r="S457" s="380"/>
      <c r="T457" s="380"/>
      <c r="U457" s="380"/>
      <c r="V457" s="380"/>
      <c r="W457" s="380"/>
      <c r="X457" s="380"/>
    </row>
    <row r="458" customFormat="false" ht="12.75" hidden="false" customHeight="false" outlineLevel="0" collapsed="false">
      <c r="A458" s="380"/>
      <c r="B458" s="375"/>
      <c r="C458" s="329"/>
      <c r="D458" s="383"/>
      <c r="E458" s="383"/>
      <c r="F458" s="383"/>
      <c r="G458" s="383"/>
      <c r="H458" s="383"/>
      <c r="I458" s="376"/>
      <c r="J458" s="376"/>
      <c r="K458" s="376"/>
      <c r="L458" s="376"/>
      <c r="M458" s="376"/>
      <c r="N458" s="332"/>
      <c r="O458" s="382"/>
      <c r="P458" s="382"/>
      <c r="Q458" s="382"/>
      <c r="R458" s="380"/>
      <c r="S458" s="380"/>
      <c r="T458" s="380"/>
      <c r="U458" s="380"/>
      <c r="V458" s="380"/>
      <c r="W458" s="380"/>
      <c r="X458" s="380"/>
    </row>
    <row r="459" customFormat="false" ht="12.75" hidden="false" customHeight="false" outlineLevel="0" collapsed="false">
      <c r="A459" s="380"/>
      <c r="B459" s="375"/>
      <c r="C459" s="329"/>
      <c r="D459" s="383"/>
      <c r="E459" s="383"/>
      <c r="F459" s="383"/>
      <c r="G459" s="383"/>
      <c r="H459" s="383"/>
      <c r="I459" s="376"/>
      <c r="J459" s="376"/>
      <c r="K459" s="376"/>
      <c r="L459" s="376"/>
      <c r="M459" s="376"/>
      <c r="N459" s="332"/>
      <c r="O459" s="382"/>
      <c r="P459" s="382"/>
      <c r="Q459" s="382"/>
      <c r="R459" s="380"/>
      <c r="S459" s="380"/>
      <c r="T459" s="380"/>
      <c r="U459" s="380"/>
      <c r="V459" s="380"/>
      <c r="W459" s="380"/>
      <c r="X459" s="380"/>
    </row>
    <row r="460" customFormat="false" ht="12.75" hidden="false" customHeight="false" outlineLevel="0" collapsed="false">
      <c r="A460" s="380"/>
      <c r="B460" s="375"/>
      <c r="C460" s="329"/>
      <c r="D460" s="383"/>
      <c r="E460" s="383"/>
      <c r="F460" s="383"/>
      <c r="G460" s="383"/>
      <c r="H460" s="383"/>
      <c r="I460" s="376"/>
      <c r="J460" s="376"/>
      <c r="K460" s="376"/>
      <c r="L460" s="376"/>
      <c r="M460" s="376"/>
      <c r="N460" s="332"/>
      <c r="O460" s="382"/>
      <c r="P460" s="382"/>
      <c r="Q460" s="382"/>
      <c r="R460" s="380"/>
      <c r="S460" s="380"/>
      <c r="T460" s="380"/>
      <c r="U460" s="380"/>
      <c r="V460" s="380"/>
      <c r="W460" s="380"/>
      <c r="X460" s="380"/>
    </row>
    <row r="461" customFormat="false" ht="12.75" hidden="false" customHeight="false" outlineLevel="0" collapsed="false">
      <c r="A461" s="380"/>
      <c r="B461" s="375"/>
      <c r="C461" s="329"/>
      <c r="D461" s="383"/>
      <c r="E461" s="383"/>
      <c r="F461" s="383"/>
      <c r="G461" s="383"/>
      <c r="H461" s="383"/>
      <c r="I461" s="376"/>
      <c r="J461" s="376"/>
      <c r="K461" s="376"/>
      <c r="L461" s="376"/>
      <c r="M461" s="376"/>
      <c r="N461" s="332"/>
      <c r="O461" s="382"/>
      <c r="P461" s="382"/>
      <c r="Q461" s="382"/>
      <c r="R461" s="380"/>
      <c r="S461" s="380"/>
      <c r="T461" s="380"/>
      <c r="U461" s="380"/>
      <c r="V461" s="380"/>
      <c r="W461" s="380"/>
      <c r="X461" s="380"/>
    </row>
    <row r="462" customFormat="false" ht="12.75" hidden="false" customHeight="false" outlineLevel="0" collapsed="false">
      <c r="A462" s="380"/>
      <c r="B462" s="375"/>
      <c r="C462" s="329"/>
      <c r="D462" s="383"/>
      <c r="E462" s="383"/>
      <c r="F462" s="383"/>
      <c r="G462" s="383"/>
      <c r="H462" s="383"/>
      <c r="I462" s="376"/>
      <c r="J462" s="376"/>
      <c r="K462" s="376"/>
      <c r="L462" s="376"/>
      <c r="M462" s="376"/>
      <c r="N462" s="332"/>
      <c r="O462" s="382"/>
      <c r="P462" s="382"/>
      <c r="Q462" s="382"/>
      <c r="R462" s="380"/>
      <c r="S462" s="380"/>
      <c r="T462" s="380"/>
      <c r="U462" s="380"/>
      <c r="V462" s="380"/>
      <c r="W462" s="380"/>
      <c r="X462" s="380"/>
    </row>
    <row r="463" customFormat="false" ht="12.75" hidden="false" customHeight="false" outlineLevel="0" collapsed="false">
      <c r="A463" s="380"/>
      <c r="B463" s="375"/>
      <c r="C463" s="329"/>
      <c r="D463" s="383"/>
      <c r="E463" s="383"/>
      <c r="F463" s="383"/>
      <c r="G463" s="383"/>
      <c r="H463" s="383"/>
      <c r="I463" s="376"/>
      <c r="J463" s="376"/>
      <c r="K463" s="376"/>
      <c r="L463" s="376"/>
      <c r="M463" s="376"/>
      <c r="N463" s="332"/>
      <c r="O463" s="382"/>
      <c r="P463" s="382"/>
      <c r="Q463" s="382"/>
      <c r="R463" s="380"/>
      <c r="S463" s="380"/>
      <c r="T463" s="380"/>
      <c r="U463" s="380"/>
      <c r="V463" s="380"/>
      <c r="W463" s="380"/>
      <c r="X463" s="380"/>
    </row>
    <row r="464" customFormat="false" ht="12.75" hidden="false" customHeight="false" outlineLevel="0" collapsed="false">
      <c r="A464" s="380"/>
      <c r="B464" s="375"/>
      <c r="C464" s="329"/>
      <c r="D464" s="383"/>
      <c r="E464" s="383"/>
      <c r="F464" s="383"/>
      <c r="G464" s="383"/>
      <c r="H464" s="383"/>
      <c r="I464" s="376"/>
      <c r="J464" s="376"/>
      <c r="K464" s="376"/>
      <c r="L464" s="376"/>
      <c r="M464" s="376"/>
      <c r="N464" s="332"/>
      <c r="O464" s="382"/>
      <c r="P464" s="382"/>
      <c r="Q464" s="382"/>
      <c r="R464" s="380"/>
      <c r="S464" s="380"/>
      <c r="T464" s="380"/>
      <c r="U464" s="380"/>
      <c r="V464" s="380"/>
      <c r="W464" s="380"/>
      <c r="X464" s="380"/>
    </row>
    <row r="465" customFormat="false" ht="12.75" hidden="false" customHeight="false" outlineLevel="0" collapsed="false">
      <c r="A465" s="380"/>
      <c r="B465" s="375"/>
      <c r="C465" s="329"/>
      <c r="D465" s="383"/>
      <c r="E465" s="383"/>
      <c r="F465" s="383"/>
      <c r="G465" s="383"/>
      <c r="H465" s="383"/>
      <c r="I465" s="376"/>
      <c r="J465" s="376"/>
      <c r="K465" s="376"/>
      <c r="L465" s="376"/>
      <c r="M465" s="376"/>
      <c r="N465" s="332"/>
      <c r="O465" s="382"/>
      <c r="P465" s="382"/>
      <c r="Q465" s="382"/>
      <c r="R465" s="380"/>
      <c r="S465" s="380"/>
      <c r="T465" s="380"/>
      <c r="U465" s="380"/>
      <c r="V465" s="380"/>
      <c r="W465" s="380"/>
      <c r="X465" s="380"/>
    </row>
    <row r="466" customFormat="false" ht="12.75" hidden="false" customHeight="false" outlineLevel="0" collapsed="false">
      <c r="A466" s="380"/>
      <c r="B466" s="375"/>
      <c r="C466" s="329"/>
      <c r="D466" s="383"/>
      <c r="E466" s="383"/>
      <c r="F466" s="383"/>
      <c r="G466" s="383"/>
      <c r="H466" s="383"/>
      <c r="I466" s="376"/>
      <c r="J466" s="376"/>
      <c r="K466" s="376"/>
      <c r="L466" s="376"/>
      <c r="M466" s="376"/>
      <c r="N466" s="332"/>
      <c r="O466" s="382"/>
      <c r="P466" s="382"/>
      <c r="Q466" s="382"/>
      <c r="R466" s="380"/>
      <c r="S466" s="380"/>
      <c r="T466" s="380"/>
      <c r="U466" s="380"/>
      <c r="V466" s="380"/>
      <c r="W466" s="380"/>
      <c r="X466" s="380"/>
    </row>
    <row r="467" customFormat="false" ht="12.75" hidden="false" customHeight="false" outlineLevel="0" collapsed="false">
      <c r="A467" s="380"/>
      <c r="B467" s="375"/>
      <c r="C467" s="329"/>
      <c r="D467" s="383"/>
      <c r="E467" s="383"/>
      <c r="F467" s="383"/>
      <c r="G467" s="383"/>
      <c r="H467" s="383"/>
      <c r="I467" s="376"/>
      <c r="J467" s="376"/>
      <c r="K467" s="376"/>
      <c r="L467" s="376"/>
      <c r="M467" s="376"/>
      <c r="N467" s="332"/>
      <c r="O467" s="382"/>
      <c r="P467" s="382"/>
      <c r="Q467" s="382"/>
      <c r="R467" s="380"/>
      <c r="S467" s="380"/>
      <c r="T467" s="380"/>
      <c r="U467" s="380"/>
      <c r="V467" s="380"/>
      <c r="W467" s="380"/>
      <c r="X467" s="380"/>
    </row>
    <row r="468" customFormat="false" ht="12.75" hidden="false" customHeight="false" outlineLevel="0" collapsed="false">
      <c r="A468" s="380"/>
      <c r="B468" s="375"/>
      <c r="C468" s="329"/>
      <c r="D468" s="383"/>
      <c r="E468" s="383"/>
      <c r="F468" s="383"/>
      <c r="G468" s="383"/>
      <c r="H468" s="383"/>
      <c r="I468" s="376"/>
      <c r="J468" s="376"/>
      <c r="K468" s="376"/>
      <c r="L468" s="376"/>
      <c r="M468" s="376"/>
      <c r="N468" s="332"/>
      <c r="O468" s="382"/>
      <c r="P468" s="382"/>
      <c r="Q468" s="382"/>
      <c r="R468" s="380"/>
      <c r="S468" s="380"/>
      <c r="T468" s="380"/>
      <c r="U468" s="380"/>
      <c r="V468" s="380"/>
      <c r="W468" s="380"/>
      <c r="X468" s="380"/>
    </row>
    <row r="469" customFormat="false" ht="12.75" hidden="false" customHeight="false" outlineLevel="0" collapsed="false">
      <c r="A469" s="380"/>
      <c r="B469" s="375"/>
      <c r="C469" s="329"/>
      <c r="D469" s="383"/>
      <c r="E469" s="383"/>
      <c r="F469" s="383"/>
      <c r="G469" s="383"/>
      <c r="H469" s="383"/>
      <c r="I469" s="376"/>
      <c r="J469" s="376"/>
      <c r="K469" s="376"/>
      <c r="L469" s="376"/>
      <c r="M469" s="376"/>
      <c r="N469" s="332"/>
      <c r="O469" s="382"/>
      <c r="P469" s="382"/>
      <c r="Q469" s="382"/>
      <c r="R469" s="380"/>
      <c r="S469" s="380"/>
      <c r="T469" s="380"/>
      <c r="U469" s="380"/>
      <c r="V469" s="380"/>
      <c r="W469" s="380"/>
      <c r="X469" s="380"/>
    </row>
    <row r="470" customFormat="false" ht="12.75" hidden="false" customHeight="false" outlineLevel="0" collapsed="false">
      <c r="A470" s="380"/>
      <c r="B470" s="375"/>
      <c r="C470" s="329"/>
      <c r="D470" s="383"/>
      <c r="E470" s="383"/>
      <c r="F470" s="383"/>
      <c r="G470" s="383"/>
      <c r="H470" s="383"/>
      <c r="I470" s="376"/>
      <c r="J470" s="376"/>
      <c r="K470" s="376"/>
      <c r="L470" s="376"/>
      <c r="M470" s="376"/>
      <c r="N470" s="332"/>
      <c r="O470" s="382"/>
      <c r="P470" s="382"/>
      <c r="Q470" s="382"/>
      <c r="R470" s="380"/>
      <c r="S470" s="380"/>
      <c r="T470" s="380"/>
      <c r="U470" s="380"/>
      <c r="V470" s="380"/>
      <c r="W470" s="380"/>
      <c r="X470" s="380"/>
    </row>
    <row r="471" customFormat="false" ht="12.75" hidden="false" customHeight="false" outlineLevel="0" collapsed="false">
      <c r="A471" s="380"/>
      <c r="B471" s="375"/>
      <c r="C471" s="329"/>
      <c r="D471" s="383"/>
      <c r="E471" s="383"/>
      <c r="F471" s="383"/>
      <c r="G471" s="383"/>
      <c r="H471" s="383"/>
      <c r="I471" s="376"/>
      <c r="J471" s="376"/>
      <c r="K471" s="376"/>
      <c r="L471" s="376"/>
      <c r="M471" s="376"/>
      <c r="N471" s="332"/>
      <c r="O471" s="382"/>
      <c r="P471" s="382"/>
      <c r="Q471" s="382"/>
      <c r="R471" s="380"/>
      <c r="S471" s="380"/>
      <c r="T471" s="380"/>
      <c r="U471" s="380"/>
      <c r="V471" s="380"/>
      <c r="W471" s="380"/>
      <c r="X471" s="380"/>
    </row>
    <row r="472" customFormat="false" ht="12.75" hidden="false" customHeight="false" outlineLevel="0" collapsed="false">
      <c r="A472" s="380"/>
      <c r="B472" s="375"/>
      <c r="C472" s="329"/>
      <c r="D472" s="383"/>
      <c r="E472" s="383"/>
      <c r="F472" s="383"/>
      <c r="G472" s="383"/>
      <c r="H472" s="383"/>
      <c r="I472" s="376"/>
      <c r="J472" s="376"/>
      <c r="K472" s="376"/>
      <c r="L472" s="376"/>
      <c r="M472" s="376"/>
      <c r="N472" s="332"/>
      <c r="O472" s="382"/>
      <c r="P472" s="382"/>
      <c r="Q472" s="382"/>
      <c r="R472" s="380"/>
      <c r="S472" s="380"/>
      <c r="T472" s="380"/>
      <c r="U472" s="380"/>
      <c r="V472" s="380"/>
      <c r="W472" s="380"/>
      <c r="X472" s="380"/>
    </row>
    <row r="473" customFormat="false" ht="12.75" hidden="false" customHeight="false" outlineLevel="0" collapsed="false">
      <c r="A473" s="380"/>
      <c r="B473" s="375"/>
      <c r="C473" s="329"/>
      <c r="D473" s="383"/>
      <c r="E473" s="383"/>
      <c r="F473" s="383"/>
      <c r="G473" s="383"/>
      <c r="H473" s="383"/>
      <c r="I473" s="376"/>
      <c r="J473" s="376"/>
      <c r="K473" s="376"/>
      <c r="L473" s="376"/>
      <c r="M473" s="376"/>
      <c r="N473" s="332"/>
      <c r="O473" s="382"/>
      <c r="P473" s="382"/>
      <c r="Q473" s="382"/>
      <c r="R473" s="380"/>
      <c r="S473" s="380"/>
      <c r="T473" s="380"/>
      <c r="U473" s="380"/>
      <c r="V473" s="380"/>
      <c r="W473" s="380"/>
      <c r="X473" s="380"/>
    </row>
    <row r="474" customFormat="false" ht="12.75" hidden="false" customHeight="false" outlineLevel="0" collapsed="false">
      <c r="A474" s="380"/>
      <c r="B474" s="375"/>
      <c r="C474" s="329"/>
      <c r="D474" s="383"/>
      <c r="E474" s="383"/>
      <c r="F474" s="383"/>
      <c r="G474" s="383"/>
      <c r="H474" s="383"/>
      <c r="I474" s="376"/>
      <c r="J474" s="376"/>
      <c r="K474" s="376"/>
      <c r="L474" s="376"/>
      <c r="M474" s="376"/>
      <c r="N474" s="332"/>
      <c r="O474" s="382"/>
      <c r="P474" s="382"/>
      <c r="Q474" s="382"/>
      <c r="R474" s="380"/>
      <c r="S474" s="380"/>
      <c r="T474" s="380"/>
      <c r="U474" s="380"/>
      <c r="V474" s="380"/>
      <c r="W474" s="380"/>
      <c r="X474" s="380"/>
    </row>
    <row r="475" customFormat="false" ht="12.75" hidden="false" customHeight="false" outlineLevel="0" collapsed="false">
      <c r="A475" s="380"/>
      <c r="B475" s="375"/>
      <c r="C475" s="329"/>
      <c r="D475" s="383"/>
      <c r="E475" s="383"/>
      <c r="F475" s="383"/>
      <c r="G475" s="383"/>
      <c r="H475" s="383"/>
      <c r="I475" s="376"/>
      <c r="J475" s="376"/>
      <c r="K475" s="376"/>
      <c r="L475" s="376"/>
      <c r="M475" s="376"/>
      <c r="N475" s="332"/>
      <c r="O475" s="382"/>
      <c r="P475" s="382"/>
      <c r="Q475" s="382"/>
      <c r="R475" s="380"/>
      <c r="S475" s="380"/>
      <c r="T475" s="380"/>
      <c r="U475" s="380"/>
      <c r="V475" s="380"/>
      <c r="W475" s="380"/>
      <c r="X475" s="380"/>
    </row>
    <row r="476" customFormat="false" ht="12.75" hidden="false" customHeight="false" outlineLevel="0" collapsed="false">
      <c r="A476" s="380"/>
      <c r="B476" s="375"/>
      <c r="C476" s="329"/>
      <c r="D476" s="383"/>
      <c r="E476" s="383"/>
      <c r="F476" s="383"/>
      <c r="G476" s="383"/>
      <c r="H476" s="383"/>
      <c r="I476" s="376"/>
      <c r="J476" s="376"/>
      <c r="K476" s="376"/>
      <c r="L476" s="376"/>
      <c r="M476" s="376"/>
      <c r="N476" s="332"/>
      <c r="O476" s="382"/>
      <c r="P476" s="382"/>
      <c r="Q476" s="382"/>
      <c r="R476" s="380"/>
      <c r="S476" s="380"/>
      <c r="T476" s="380"/>
      <c r="U476" s="380"/>
      <c r="V476" s="380"/>
      <c r="W476" s="380"/>
      <c r="X476" s="380"/>
    </row>
    <row r="477" customFormat="false" ht="12.75" hidden="false" customHeight="false" outlineLevel="0" collapsed="false">
      <c r="A477" s="380"/>
      <c r="B477" s="375"/>
      <c r="C477" s="329"/>
      <c r="D477" s="383"/>
      <c r="E477" s="383"/>
      <c r="F477" s="383"/>
      <c r="G477" s="383"/>
      <c r="H477" s="383"/>
      <c r="I477" s="376"/>
      <c r="J477" s="376"/>
      <c r="K477" s="376"/>
      <c r="L477" s="376"/>
      <c r="M477" s="376"/>
      <c r="N477" s="332"/>
      <c r="O477" s="382"/>
      <c r="P477" s="382"/>
      <c r="Q477" s="382"/>
      <c r="R477" s="380"/>
      <c r="S477" s="380"/>
      <c r="T477" s="380"/>
      <c r="U477" s="380"/>
      <c r="V477" s="380"/>
      <c r="W477" s="380"/>
      <c r="X477" s="380"/>
    </row>
    <row r="478" customFormat="false" ht="12.75" hidden="false" customHeight="false" outlineLevel="0" collapsed="false">
      <c r="A478" s="380"/>
      <c r="B478" s="375"/>
      <c r="C478" s="329"/>
      <c r="D478" s="383"/>
      <c r="E478" s="383"/>
      <c r="F478" s="383"/>
      <c r="G478" s="383"/>
      <c r="H478" s="383"/>
      <c r="I478" s="376"/>
      <c r="J478" s="376"/>
      <c r="K478" s="376"/>
      <c r="L478" s="376"/>
      <c r="M478" s="376"/>
      <c r="N478" s="332"/>
      <c r="O478" s="382"/>
      <c r="P478" s="382"/>
      <c r="Q478" s="382"/>
      <c r="R478" s="380"/>
      <c r="S478" s="380"/>
      <c r="T478" s="380"/>
      <c r="U478" s="380"/>
      <c r="V478" s="380"/>
      <c r="W478" s="380"/>
      <c r="X478" s="380"/>
    </row>
    <row r="479" customFormat="false" ht="12.75" hidden="false" customHeight="false" outlineLevel="0" collapsed="false">
      <c r="A479" s="380"/>
      <c r="B479" s="375"/>
      <c r="C479" s="329"/>
      <c r="D479" s="383"/>
      <c r="E479" s="383"/>
      <c r="F479" s="383"/>
      <c r="G479" s="383"/>
      <c r="H479" s="383"/>
      <c r="I479" s="376"/>
      <c r="J479" s="376"/>
      <c r="K479" s="376"/>
      <c r="L479" s="376"/>
      <c r="M479" s="376"/>
      <c r="N479" s="332"/>
      <c r="O479" s="382"/>
      <c r="P479" s="382"/>
      <c r="Q479" s="382"/>
      <c r="R479" s="380"/>
      <c r="S479" s="380"/>
      <c r="T479" s="380"/>
      <c r="U479" s="380"/>
      <c r="V479" s="380"/>
      <c r="W479" s="380"/>
      <c r="X479" s="380"/>
    </row>
    <row r="480" customFormat="false" ht="12.75" hidden="false" customHeight="false" outlineLevel="0" collapsed="false">
      <c r="A480" s="380"/>
      <c r="B480" s="375"/>
      <c r="C480" s="329"/>
      <c r="D480" s="383"/>
      <c r="E480" s="383"/>
      <c r="F480" s="383"/>
      <c r="G480" s="383"/>
      <c r="H480" s="383"/>
      <c r="I480" s="376"/>
      <c r="J480" s="376"/>
      <c r="K480" s="376"/>
      <c r="L480" s="376"/>
      <c r="M480" s="376"/>
      <c r="N480" s="332"/>
      <c r="O480" s="382"/>
      <c r="P480" s="382"/>
      <c r="Q480" s="382"/>
      <c r="R480" s="380"/>
      <c r="S480" s="380"/>
      <c r="T480" s="380"/>
      <c r="U480" s="380"/>
      <c r="V480" s="380"/>
      <c r="W480" s="380"/>
      <c r="X480" s="380"/>
    </row>
    <row r="481" customFormat="false" ht="12.75" hidden="false" customHeight="false" outlineLevel="0" collapsed="false">
      <c r="A481" s="380"/>
      <c r="B481" s="375"/>
      <c r="C481" s="329"/>
      <c r="D481" s="383"/>
      <c r="E481" s="383"/>
      <c r="F481" s="383"/>
      <c r="G481" s="383"/>
      <c r="H481" s="383"/>
      <c r="I481" s="376"/>
      <c r="J481" s="376"/>
      <c r="K481" s="376"/>
      <c r="L481" s="376"/>
      <c r="M481" s="376"/>
      <c r="N481" s="332"/>
      <c r="O481" s="382"/>
      <c r="P481" s="382"/>
      <c r="Q481" s="382"/>
      <c r="R481" s="380"/>
      <c r="S481" s="380"/>
      <c r="T481" s="380"/>
      <c r="U481" s="380"/>
      <c r="V481" s="380"/>
      <c r="W481" s="380"/>
      <c r="X481" s="380"/>
    </row>
    <row r="482" customFormat="false" ht="12.75" hidden="false" customHeight="false" outlineLevel="0" collapsed="false">
      <c r="A482" s="380"/>
      <c r="B482" s="375"/>
      <c r="C482" s="329"/>
      <c r="D482" s="383"/>
      <c r="E482" s="383"/>
      <c r="F482" s="383"/>
      <c r="G482" s="383"/>
      <c r="H482" s="383"/>
      <c r="I482" s="376"/>
      <c r="J482" s="376"/>
      <c r="K482" s="376"/>
      <c r="L482" s="376"/>
      <c r="M482" s="376"/>
      <c r="N482" s="332"/>
      <c r="O482" s="382"/>
      <c r="P482" s="382"/>
      <c r="Q482" s="382"/>
      <c r="R482" s="380"/>
      <c r="S482" s="380"/>
      <c r="T482" s="380"/>
      <c r="U482" s="380"/>
      <c r="V482" s="380"/>
      <c r="W482" s="380"/>
      <c r="X482" s="380"/>
    </row>
    <row r="483" customFormat="false" ht="12.75" hidden="false" customHeight="false" outlineLevel="0" collapsed="false">
      <c r="A483" s="380"/>
      <c r="B483" s="375"/>
      <c r="C483" s="329"/>
      <c r="D483" s="383"/>
      <c r="E483" s="383"/>
      <c r="F483" s="383"/>
      <c r="G483" s="383"/>
      <c r="H483" s="383"/>
      <c r="I483" s="376"/>
      <c r="J483" s="376"/>
      <c r="K483" s="376"/>
      <c r="L483" s="376"/>
      <c r="M483" s="376"/>
      <c r="N483" s="332"/>
      <c r="O483" s="382"/>
      <c r="P483" s="382"/>
      <c r="Q483" s="382"/>
      <c r="R483" s="380"/>
      <c r="S483" s="380"/>
      <c r="T483" s="380"/>
      <c r="U483" s="380"/>
      <c r="V483" s="380"/>
      <c r="W483" s="380"/>
      <c r="X483" s="380"/>
    </row>
    <row r="484" customFormat="false" ht="12.75" hidden="false" customHeight="false" outlineLevel="0" collapsed="false">
      <c r="A484" s="380"/>
      <c r="B484" s="375"/>
      <c r="C484" s="329"/>
      <c r="D484" s="383"/>
      <c r="E484" s="383"/>
      <c r="F484" s="383"/>
      <c r="G484" s="383"/>
      <c r="H484" s="383"/>
      <c r="I484" s="376"/>
      <c r="J484" s="376"/>
      <c r="K484" s="376"/>
      <c r="L484" s="376"/>
      <c r="M484" s="376"/>
      <c r="N484" s="332"/>
      <c r="O484" s="382"/>
      <c r="P484" s="382"/>
      <c r="Q484" s="382"/>
      <c r="R484" s="380"/>
      <c r="S484" s="380"/>
      <c r="T484" s="380"/>
      <c r="U484" s="380"/>
      <c r="V484" s="380"/>
      <c r="W484" s="380"/>
      <c r="X484" s="380"/>
    </row>
    <row r="485" customFormat="false" ht="12.75" hidden="false" customHeight="false" outlineLevel="0" collapsed="false">
      <c r="A485" s="380"/>
      <c r="B485" s="375"/>
      <c r="C485" s="329"/>
      <c r="D485" s="383"/>
      <c r="E485" s="383"/>
      <c r="F485" s="383"/>
      <c r="G485" s="383"/>
      <c r="H485" s="383"/>
      <c r="I485" s="376"/>
      <c r="J485" s="376"/>
      <c r="K485" s="376"/>
      <c r="L485" s="376"/>
      <c r="M485" s="376"/>
      <c r="N485" s="332"/>
      <c r="O485" s="382"/>
      <c r="P485" s="382"/>
      <c r="Q485" s="382"/>
      <c r="R485" s="380"/>
      <c r="S485" s="380"/>
      <c r="T485" s="380"/>
      <c r="U485" s="380"/>
      <c r="V485" s="380"/>
      <c r="W485" s="380"/>
      <c r="X485" s="380"/>
    </row>
    <row r="486" customFormat="false" ht="12.75" hidden="false" customHeight="false" outlineLevel="0" collapsed="false">
      <c r="A486" s="380"/>
      <c r="B486" s="375"/>
      <c r="C486" s="329"/>
      <c r="D486" s="383"/>
      <c r="E486" s="383"/>
      <c r="F486" s="383"/>
      <c r="G486" s="383"/>
      <c r="H486" s="383"/>
      <c r="I486" s="376"/>
      <c r="J486" s="376"/>
      <c r="K486" s="376"/>
      <c r="L486" s="376"/>
      <c r="M486" s="376"/>
      <c r="N486" s="332"/>
      <c r="O486" s="382"/>
      <c r="P486" s="382"/>
      <c r="Q486" s="382"/>
      <c r="R486" s="380"/>
      <c r="S486" s="380"/>
      <c r="T486" s="380"/>
      <c r="U486" s="380"/>
      <c r="V486" s="380"/>
      <c r="W486" s="380"/>
      <c r="X486" s="380"/>
    </row>
    <row r="487" customFormat="false" ht="12.75" hidden="false" customHeight="false" outlineLevel="0" collapsed="false">
      <c r="A487" s="380"/>
      <c r="B487" s="375"/>
      <c r="C487" s="329"/>
      <c r="D487" s="383"/>
      <c r="E487" s="383"/>
      <c r="F487" s="383"/>
      <c r="G487" s="383"/>
      <c r="H487" s="383"/>
      <c r="I487" s="376"/>
      <c r="J487" s="376"/>
      <c r="K487" s="376"/>
      <c r="L487" s="376"/>
      <c r="M487" s="376"/>
      <c r="N487" s="332"/>
      <c r="O487" s="382"/>
      <c r="P487" s="382"/>
      <c r="Q487" s="382"/>
      <c r="R487" s="380"/>
      <c r="S487" s="380"/>
      <c r="T487" s="380"/>
      <c r="U487" s="380"/>
      <c r="V487" s="380"/>
      <c r="W487" s="380"/>
      <c r="X487" s="380"/>
    </row>
    <row r="488" customFormat="false" ht="12.75" hidden="false" customHeight="false" outlineLevel="0" collapsed="false">
      <c r="A488" s="380"/>
      <c r="B488" s="375"/>
      <c r="C488" s="329"/>
      <c r="D488" s="383"/>
      <c r="E488" s="383"/>
      <c r="F488" s="383"/>
      <c r="G488" s="383"/>
      <c r="H488" s="383"/>
      <c r="I488" s="376"/>
      <c r="J488" s="376"/>
      <c r="K488" s="376"/>
      <c r="L488" s="376"/>
      <c r="M488" s="376"/>
      <c r="N488" s="332"/>
      <c r="O488" s="382"/>
      <c r="P488" s="382"/>
      <c r="Q488" s="382"/>
      <c r="R488" s="380"/>
      <c r="S488" s="380"/>
      <c r="T488" s="380"/>
      <c r="U488" s="380"/>
      <c r="V488" s="380"/>
      <c r="W488" s="380"/>
      <c r="X488" s="380"/>
    </row>
    <row r="489" customFormat="false" ht="12.75" hidden="false" customHeight="false" outlineLevel="0" collapsed="false">
      <c r="A489" s="380"/>
      <c r="B489" s="375"/>
      <c r="C489" s="329"/>
      <c r="D489" s="383"/>
      <c r="E489" s="383"/>
      <c r="F489" s="383"/>
      <c r="G489" s="383"/>
      <c r="H489" s="383"/>
      <c r="I489" s="376"/>
      <c r="J489" s="376"/>
      <c r="K489" s="376"/>
      <c r="L489" s="376"/>
      <c r="M489" s="376"/>
      <c r="N489" s="332"/>
      <c r="O489" s="382"/>
      <c r="P489" s="382"/>
      <c r="Q489" s="382"/>
      <c r="R489" s="380"/>
      <c r="S489" s="380"/>
      <c r="T489" s="380"/>
      <c r="U489" s="380"/>
      <c r="V489" s="380"/>
      <c r="W489" s="380"/>
      <c r="X489" s="380"/>
    </row>
    <row r="490" customFormat="false" ht="12.75" hidden="false" customHeight="false" outlineLevel="0" collapsed="false">
      <c r="A490" s="380"/>
      <c r="B490" s="375"/>
      <c r="C490" s="329"/>
      <c r="D490" s="383"/>
      <c r="E490" s="383"/>
      <c r="F490" s="383"/>
      <c r="G490" s="383"/>
      <c r="H490" s="383"/>
      <c r="I490" s="376"/>
      <c r="J490" s="376"/>
      <c r="K490" s="376"/>
      <c r="L490" s="376"/>
      <c r="M490" s="376"/>
      <c r="N490" s="332"/>
      <c r="O490" s="382"/>
      <c r="P490" s="382"/>
      <c r="Q490" s="382"/>
      <c r="R490" s="380"/>
      <c r="S490" s="380"/>
      <c r="T490" s="380"/>
      <c r="U490" s="380"/>
      <c r="V490" s="380"/>
      <c r="W490" s="380"/>
      <c r="X490" s="380"/>
    </row>
    <row r="491" customFormat="false" ht="12.75" hidden="false" customHeight="false" outlineLevel="0" collapsed="false">
      <c r="A491" s="380"/>
      <c r="B491" s="375"/>
      <c r="C491" s="329"/>
      <c r="D491" s="383"/>
      <c r="E491" s="383"/>
      <c r="F491" s="383"/>
      <c r="G491" s="383"/>
      <c r="H491" s="383"/>
      <c r="I491" s="376"/>
      <c r="J491" s="376"/>
      <c r="K491" s="376"/>
      <c r="L491" s="376"/>
      <c r="M491" s="376"/>
      <c r="N491" s="332"/>
      <c r="O491" s="382"/>
      <c r="P491" s="382"/>
      <c r="Q491" s="382"/>
      <c r="R491" s="380"/>
      <c r="S491" s="380"/>
      <c r="T491" s="380"/>
      <c r="U491" s="380"/>
      <c r="V491" s="380"/>
      <c r="W491" s="380"/>
      <c r="X491" s="380"/>
    </row>
    <row r="492" customFormat="false" ht="12.75" hidden="false" customHeight="false" outlineLevel="0" collapsed="false">
      <c r="A492" s="380"/>
      <c r="B492" s="375"/>
      <c r="C492" s="329"/>
      <c r="D492" s="383"/>
      <c r="E492" s="383"/>
      <c r="F492" s="383"/>
      <c r="G492" s="383"/>
      <c r="H492" s="383"/>
      <c r="I492" s="376"/>
      <c r="J492" s="376"/>
      <c r="K492" s="376"/>
      <c r="L492" s="376"/>
      <c r="M492" s="376"/>
      <c r="N492" s="332"/>
      <c r="O492" s="382"/>
      <c r="P492" s="382"/>
      <c r="Q492" s="382"/>
      <c r="R492" s="380"/>
      <c r="S492" s="380"/>
      <c r="T492" s="380"/>
      <c r="U492" s="380"/>
      <c r="V492" s="380"/>
      <c r="W492" s="380"/>
      <c r="X492" s="380"/>
    </row>
    <row r="493" customFormat="false" ht="12.75" hidden="false" customHeight="false" outlineLevel="0" collapsed="false">
      <c r="A493" s="380"/>
      <c r="B493" s="375"/>
      <c r="C493" s="329"/>
      <c r="D493" s="383"/>
      <c r="E493" s="383"/>
      <c r="F493" s="383"/>
      <c r="G493" s="383"/>
      <c r="H493" s="383"/>
      <c r="I493" s="376"/>
      <c r="J493" s="376"/>
      <c r="K493" s="376"/>
      <c r="L493" s="376"/>
      <c r="M493" s="376"/>
      <c r="N493" s="332"/>
      <c r="O493" s="382"/>
      <c r="P493" s="382"/>
      <c r="Q493" s="382"/>
      <c r="R493" s="380"/>
      <c r="S493" s="380"/>
      <c r="T493" s="380"/>
      <c r="U493" s="380"/>
      <c r="V493" s="380"/>
      <c r="W493" s="380"/>
      <c r="X493" s="380"/>
    </row>
    <row r="494" customFormat="false" ht="12.75" hidden="false" customHeight="false" outlineLevel="0" collapsed="false">
      <c r="A494" s="380"/>
      <c r="B494" s="375"/>
      <c r="C494" s="329"/>
      <c r="D494" s="383"/>
      <c r="E494" s="383"/>
      <c r="F494" s="383"/>
      <c r="G494" s="383"/>
      <c r="H494" s="383"/>
      <c r="I494" s="376"/>
      <c r="J494" s="376"/>
      <c r="K494" s="376"/>
      <c r="L494" s="376"/>
      <c r="M494" s="376"/>
      <c r="N494" s="332"/>
      <c r="O494" s="382"/>
      <c r="P494" s="382"/>
      <c r="Q494" s="382"/>
      <c r="R494" s="380"/>
      <c r="S494" s="380"/>
      <c r="T494" s="380"/>
      <c r="U494" s="380"/>
      <c r="V494" s="380"/>
      <c r="W494" s="380"/>
      <c r="X494" s="380"/>
    </row>
    <row r="495" customFormat="false" ht="12.75" hidden="false" customHeight="false" outlineLevel="0" collapsed="false">
      <c r="A495" s="380"/>
      <c r="B495" s="375"/>
      <c r="C495" s="329"/>
      <c r="D495" s="383"/>
      <c r="E495" s="383"/>
      <c r="F495" s="383"/>
      <c r="G495" s="383"/>
      <c r="H495" s="383"/>
      <c r="I495" s="376"/>
      <c r="J495" s="376"/>
      <c r="K495" s="376"/>
      <c r="L495" s="376"/>
      <c r="M495" s="376"/>
      <c r="N495" s="332"/>
      <c r="O495" s="382"/>
      <c r="P495" s="382"/>
      <c r="Q495" s="382"/>
      <c r="R495" s="380"/>
      <c r="S495" s="380"/>
      <c r="T495" s="380"/>
      <c r="U495" s="380"/>
      <c r="V495" s="380"/>
      <c r="W495" s="380"/>
      <c r="X495" s="380"/>
    </row>
    <row r="496" customFormat="false" ht="12.75" hidden="false" customHeight="false" outlineLevel="0" collapsed="false">
      <c r="A496" s="380"/>
      <c r="B496" s="375"/>
      <c r="C496" s="329"/>
      <c r="D496" s="383"/>
      <c r="E496" s="383"/>
      <c r="F496" s="383"/>
      <c r="G496" s="383"/>
      <c r="H496" s="383"/>
      <c r="I496" s="376"/>
      <c r="J496" s="376"/>
      <c r="K496" s="376"/>
      <c r="L496" s="376"/>
      <c r="M496" s="376"/>
      <c r="N496" s="332"/>
      <c r="O496" s="382"/>
      <c r="P496" s="382"/>
      <c r="Q496" s="382"/>
      <c r="R496" s="380"/>
      <c r="S496" s="380"/>
      <c r="T496" s="380"/>
      <c r="U496" s="380"/>
      <c r="V496" s="380"/>
      <c r="W496" s="380"/>
      <c r="X496" s="380"/>
    </row>
    <row r="497" customFormat="false" ht="12.75" hidden="false" customHeight="false" outlineLevel="0" collapsed="false">
      <c r="A497" s="380"/>
      <c r="B497" s="375"/>
      <c r="C497" s="329"/>
      <c r="D497" s="383"/>
      <c r="E497" s="383"/>
      <c r="F497" s="383"/>
      <c r="G497" s="383"/>
      <c r="H497" s="383"/>
      <c r="I497" s="376"/>
      <c r="J497" s="376"/>
      <c r="K497" s="376"/>
      <c r="L497" s="376"/>
      <c r="M497" s="376"/>
      <c r="N497" s="332"/>
      <c r="O497" s="382"/>
      <c r="P497" s="382"/>
      <c r="Q497" s="382"/>
      <c r="R497" s="380"/>
      <c r="S497" s="380"/>
      <c r="T497" s="380"/>
      <c r="U497" s="380"/>
      <c r="V497" s="380"/>
      <c r="W497" s="380"/>
      <c r="X497" s="380"/>
    </row>
    <row r="498" customFormat="false" ht="12.75" hidden="false" customHeight="false" outlineLevel="0" collapsed="false">
      <c r="A498" s="380"/>
      <c r="B498" s="375"/>
      <c r="C498" s="329"/>
      <c r="D498" s="383"/>
      <c r="E498" s="383"/>
      <c r="F498" s="383"/>
      <c r="G498" s="383"/>
      <c r="H498" s="383"/>
      <c r="I498" s="376"/>
      <c r="J498" s="376"/>
      <c r="K498" s="376"/>
      <c r="L498" s="376"/>
      <c r="M498" s="376"/>
      <c r="N498" s="332"/>
      <c r="O498" s="382"/>
      <c r="P498" s="382"/>
      <c r="Q498" s="382"/>
      <c r="R498" s="380"/>
      <c r="S498" s="380"/>
      <c r="T498" s="380"/>
      <c r="U498" s="380"/>
      <c r="V498" s="380"/>
      <c r="W498" s="380"/>
      <c r="X498" s="380"/>
    </row>
    <row r="499" customFormat="false" ht="12.75" hidden="false" customHeight="false" outlineLevel="0" collapsed="false">
      <c r="A499" s="380"/>
      <c r="B499" s="375"/>
      <c r="C499" s="329"/>
      <c r="D499" s="383"/>
      <c r="E499" s="383"/>
      <c r="F499" s="383"/>
      <c r="G499" s="383"/>
      <c r="H499" s="383"/>
      <c r="I499" s="376"/>
      <c r="J499" s="376"/>
      <c r="K499" s="376"/>
      <c r="L499" s="376"/>
      <c r="M499" s="376"/>
      <c r="N499" s="332"/>
      <c r="O499" s="382"/>
      <c r="P499" s="382"/>
      <c r="Q499" s="382"/>
      <c r="R499" s="380"/>
      <c r="S499" s="380"/>
      <c r="T499" s="380"/>
      <c r="U499" s="380"/>
      <c r="V499" s="380"/>
      <c r="W499" s="380"/>
      <c r="X499" s="380"/>
    </row>
    <row r="500" customFormat="false" ht="12.75" hidden="false" customHeight="false" outlineLevel="0" collapsed="false">
      <c r="A500" s="380"/>
      <c r="B500" s="375"/>
      <c r="C500" s="329"/>
      <c r="D500" s="383"/>
      <c r="E500" s="383"/>
      <c r="F500" s="383"/>
      <c r="G500" s="383"/>
      <c r="H500" s="383"/>
      <c r="I500" s="376"/>
      <c r="J500" s="376"/>
      <c r="K500" s="376"/>
      <c r="L500" s="376"/>
      <c r="M500" s="376"/>
      <c r="N500" s="332"/>
      <c r="O500" s="382"/>
      <c r="P500" s="382"/>
      <c r="Q500" s="382"/>
      <c r="R500" s="380"/>
      <c r="S500" s="380"/>
      <c r="T500" s="380"/>
      <c r="U500" s="380"/>
      <c r="V500" s="380"/>
      <c r="W500" s="380"/>
      <c r="X500" s="380"/>
    </row>
    <row r="501" customFormat="false" ht="12.75" hidden="false" customHeight="false" outlineLevel="0" collapsed="false">
      <c r="A501" s="380"/>
      <c r="B501" s="375"/>
      <c r="C501" s="329"/>
      <c r="D501" s="383"/>
      <c r="E501" s="383"/>
      <c r="F501" s="383"/>
      <c r="G501" s="383"/>
      <c r="H501" s="383"/>
      <c r="I501" s="376"/>
      <c r="J501" s="376"/>
      <c r="K501" s="376"/>
      <c r="L501" s="376"/>
      <c r="M501" s="376"/>
      <c r="N501" s="332"/>
      <c r="O501" s="382"/>
      <c r="P501" s="382"/>
      <c r="Q501" s="382"/>
      <c r="R501" s="380"/>
      <c r="S501" s="380"/>
      <c r="T501" s="380"/>
      <c r="U501" s="380"/>
      <c r="V501" s="380"/>
      <c r="W501" s="380"/>
      <c r="X501" s="380"/>
    </row>
    <row r="502" customFormat="false" ht="12.75" hidden="false" customHeight="false" outlineLevel="0" collapsed="false">
      <c r="A502" s="380"/>
      <c r="B502" s="375"/>
      <c r="C502" s="329"/>
      <c r="D502" s="383"/>
      <c r="E502" s="383"/>
      <c r="F502" s="383"/>
      <c r="G502" s="383"/>
      <c r="H502" s="383"/>
      <c r="I502" s="376"/>
      <c r="J502" s="376"/>
      <c r="K502" s="376"/>
      <c r="L502" s="376"/>
      <c r="M502" s="376"/>
      <c r="N502" s="332"/>
      <c r="O502" s="382"/>
      <c r="P502" s="382"/>
      <c r="Q502" s="382"/>
      <c r="R502" s="380"/>
      <c r="S502" s="380"/>
      <c r="T502" s="380"/>
      <c r="U502" s="380"/>
      <c r="V502" s="380"/>
      <c r="W502" s="380"/>
      <c r="X502" s="380"/>
    </row>
    <row r="503" customFormat="false" ht="12.75" hidden="false" customHeight="false" outlineLevel="0" collapsed="false">
      <c r="A503" s="380"/>
      <c r="B503" s="375"/>
      <c r="C503" s="329"/>
      <c r="D503" s="383"/>
      <c r="E503" s="383"/>
      <c r="F503" s="383"/>
      <c r="G503" s="383"/>
      <c r="H503" s="383"/>
      <c r="I503" s="376"/>
      <c r="J503" s="376"/>
      <c r="K503" s="376"/>
      <c r="L503" s="376"/>
      <c r="M503" s="376"/>
      <c r="N503" s="332"/>
      <c r="O503" s="382"/>
      <c r="P503" s="382"/>
      <c r="Q503" s="382"/>
      <c r="R503" s="380"/>
      <c r="S503" s="380"/>
      <c r="T503" s="380"/>
      <c r="U503" s="380"/>
      <c r="V503" s="380"/>
      <c r="W503" s="380"/>
      <c r="X503" s="380"/>
    </row>
    <row r="504" customFormat="false" ht="12.75" hidden="false" customHeight="false" outlineLevel="0" collapsed="false">
      <c r="A504" s="380"/>
      <c r="B504" s="375"/>
      <c r="C504" s="329"/>
      <c r="D504" s="383"/>
      <c r="E504" s="383"/>
      <c r="F504" s="383"/>
      <c r="G504" s="383"/>
      <c r="H504" s="383"/>
      <c r="I504" s="376"/>
      <c r="J504" s="376"/>
      <c r="K504" s="376"/>
      <c r="L504" s="376"/>
      <c r="M504" s="376"/>
      <c r="N504" s="332"/>
      <c r="O504" s="382"/>
      <c r="P504" s="382"/>
      <c r="Q504" s="382"/>
      <c r="R504" s="380"/>
      <c r="S504" s="380"/>
      <c r="T504" s="380"/>
      <c r="U504" s="380"/>
      <c r="V504" s="380"/>
      <c r="W504" s="380"/>
      <c r="X504" s="380"/>
    </row>
    <row r="505" customFormat="false" ht="12.75" hidden="false" customHeight="false" outlineLevel="0" collapsed="false">
      <c r="A505" s="380"/>
      <c r="B505" s="375"/>
      <c r="C505" s="329"/>
      <c r="D505" s="383"/>
      <c r="E505" s="383"/>
      <c r="F505" s="383"/>
      <c r="G505" s="383"/>
      <c r="H505" s="383"/>
      <c r="I505" s="376"/>
      <c r="J505" s="376"/>
      <c r="K505" s="376"/>
      <c r="L505" s="376"/>
      <c r="M505" s="376"/>
      <c r="N505" s="332"/>
      <c r="O505" s="382"/>
      <c r="P505" s="382"/>
      <c r="Q505" s="382"/>
      <c r="R505" s="380"/>
      <c r="S505" s="380"/>
      <c r="T505" s="380"/>
      <c r="U505" s="380"/>
      <c r="V505" s="380"/>
      <c r="W505" s="380"/>
      <c r="X505" s="380"/>
    </row>
    <row r="506" customFormat="false" ht="12.75" hidden="false" customHeight="false" outlineLevel="0" collapsed="false">
      <c r="A506" s="380"/>
      <c r="B506" s="375"/>
      <c r="C506" s="329"/>
      <c r="D506" s="383"/>
      <c r="E506" s="383"/>
      <c r="F506" s="383"/>
      <c r="G506" s="383"/>
      <c r="H506" s="383"/>
      <c r="I506" s="376"/>
      <c r="J506" s="376"/>
      <c r="K506" s="376"/>
      <c r="L506" s="376"/>
      <c r="M506" s="376"/>
      <c r="N506" s="332"/>
      <c r="O506" s="382"/>
      <c r="P506" s="382"/>
      <c r="Q506" s="382"/>
      <c r="R506" s="380"/>
      <c r="S506" s="380"/>
      <c r="T506" s="380"/>
      <c r="U506" s="380"/>
      <c r="V506" s="380"/>
      <c r="W506" s="380"/>
      <c r="X506" s="380"/>
    </row>
    <row r="507" customFormat="false" ht="12.75" hidden="false" customHeight="false" outlineLevel="0" collapsed="false">
      <c r="A507" s="380"/>
      <c r="B507" s="375"/>
      <c r="C507" s="329"/>
      <c r="D507" s="383"/>
      <c r="E507" s="383"/>
      <c r="F507" s="383"/>
      <c r="G507" s="383"/>
      <c r="H507" s="383"/>
      <c r="I507" s="376"/>
      <c r="J507" s="376"/>
      <c r="K507" s="376"/>
      <c r="L507" s="376"/>
      <c r="M507" s="376"/>
      <c r="N507" s="332"/>
      <c r="O507" s="382"/>
      <c r="P507" s="382"/>
      <c r="Q507" s="382"/>
      <c r="R507" s="380"/>
      <c r="S507" s="380"/>
      <c r="T507" s="380"/>
      <c r="U507" s="380"/>
      <c r="V507" s="380"/>
      <c r="W507" s="380"/>
      <c r="X507" s="380"/>
    </row>
    <row r="508" customFormat="false" ht="12.75" hidden="false" customHeight="false" outlineLevel="0" collapsed="false">
      <c r="A508" s="380"/>
      <c r="B508" s="375"/>
      <c r="C508" s="329"/>
      <c r="D508" s="383"/>
      <c r="E508" s="383"/>
      <c r="F508" s="383"/>
      <c r="G508" s="383"/>
      <c r="H508" s="383"/>
      <c r="I508" s="376"/>
      <c r="J508" s="376"/>
      <c r="K508" s="376"/>
      <c r="L508" s="376"/>
      <c r="M508" s="376"/>
      <c r="N508" s="332"/>
      <c r="O508" s="382"/>
      <c r="P508" s="382"/>
      <c r="Q508" s="382"/>
      <c r="R508" s="380"/>
      <c r="S508" s="380"/>
      <c r="T508" s="380"/>
      <c r="U508" s="380"/>
      <c r="V508" s="380"/>
      <c r="W508" s="380"/>
      <c r="X508" s="380"/>
    </row>
    <row r="509" customFormat="false" ht="12.75" hidden="false" customHeight="false" outlineLevel="0" collapsed="false">
      <c r="A509" s="380"/>
      <c r="B509" s="375"/>
      <c r="C509" s="329"/>
      <c r="D509" s="383"/>
      <c r="E509" s="383"/>
      <c r="F509" s="383"/>
      <c r="G509" s="383"/>
      <c r="H509" s="383"/>
      <c r="I509" s="376"/>
      <c r="J509" s="376"/>
      <c r="K509" s="376"/>
      <c r="L509" s="376"/>
      <c r="M509" s="376"/>
      <c r="N509" s="332"/>
      <c r="O509" s="382"/>
      <c r="P509" s="382"/>
      <c r="Q509" s="382"/>
      <c r="R509" s="380"/>
      <c r="S509" s="380"/>
      <c r="T509" s="380"/>
      <c r="U509" s="380"/>
      <c r="V509" s="380"/>
      <c r="W509" s="380"/>
      <c r="X509" s="380"/>
    </row>
    <row r="510" customFormat="false" ht="12.75" hidden="false" customHeight="false" outlineLevel="0" collapsed="false">
      <c r="A510" s="380"/>
      <c r="B510" s="375"/>
      <c r="C510" s="329"/>
      <c r="D510" s="383"/>
      <c r="E510" s="383"/>
      <c r="F510" s="383"/>
      <c r="G510" s="383"/>
      <c r="H510" s="383"/>
      <c r="I510" s="376"/>
      <c r="J510" s="376"/>
      <c r="K510" s="376"/>
      <c r="L510" s="376"/>
      <c r="M510" s="376"/>
      <c r="N510" s="332"/>
      <c r="O510" s="382"/>
      <c r="P510" s="382"/>
      <c r="Q510" s="382"/>
      <c r="R510" s="380"/>
      <c r="S510" s="380"/>
      <c r="T510" s="380"/>
      <c r="U510" s="380"/>
      <c r="V510" s="380"/>
      <c r="W510" s="380"/>
      <c r="X510" s="380"/>
    </row>
    <row r="511" customFormat="false" ht="12.75" hidden="false" customHeight="false" outlineLevel="0" collapsed="false">
      <c r="A511" s="380"/>
      <c r="B511" s="375"/>
      <c r="C511" s="329"/>
      <c r="D511" s="383"/>
      <c r="E511" s="383"/>
      <c r="F511" s="383"/>
      <c r="G511" s="383"/>
      <c r="H511" s="383"/>
      <c r="I511" s="376"/>
      <c r="J511" s="376"/>
      <c r="K511" s="376"/>
      <c r="L511" s="376"/>
      <c r="M511" s="376"/>
      <c r="N511" s="332"/>
      <c r="O511" s="382"/>
      <c r="P511" s="382"/>
      <c r="Q511" s="382"/>
      <c r="R511" s="380"/>
      <c r="S511" s="380"/>
      <c r="T511" s="380"/>
      <c r="U511" s="380"/>
      <c r="V511" s="380"/>
      <c r="W511" s="380"/>
      <c r="X511" s="380"/>
    </row>
    <row r="512" customFormat="false" ht="12.75" hidden="false" customHeight="false" outlineLevel="0" collapsed="false">
      <c r="A512" s="380"/>
      <c r="B512" s="375"/>
      <c r="C512" s="329"/>
      <c r="D512" s="383"/>
      <c r="E512" s="383"/>
      <c r="F512" s="383"/>
      <c r="G512" s="383"/>
      <c r="H512" s="383"/>
      <c r="I512" s="376"/>
      <c r="J512" s="376"/>
      <c r="K512" s="376"/>
      <c r="L512" s="376"/>
      <c r="M512" s="376"/>
      <c r="N512" s="332"/>
      <c r="O512" s="382"/>
      <c r="P512" s="382"/>
      <c r="Q512" s="382"/>
      <c r="R512" s="380"/>
      <c r="S512" s="380"/>
      <c r="T512" s="380"/>
      <c r="U512" s="380"/>
      <c r="V512" s="380"/>
      <c r="W512" s="380"/>
      <c r="X512" s="380"/>
    </row>
    <row r="513" customFormat="false" ht="12.75" hidden="false" customHeight="false" outlineLevel="0" collapsed="false">
      <c r="A513" s="380"/>
      <c r="B513" s="375"/>
      <c r="C513" s="329"/>
      <c r="D513" s="383"/>
      <c r="E513" s="383"/>
      <c r="F513" s="383"/>
      <c r="G513" s="383"/>
      <c r="H513" s="383"/>
      <c r="I513" s="376"/>
      <c r="J513" s="376"/>
      <c r="K513" s="376"/>
      <c r="L513" s="376"/>
      <c r="M513" s="376"/>
      <c r="N513" s="332"/>
      <c r="O513" s="382"/>
      <c r="P513" s="382"/>
      <c r="Q513" s="382"/>
      <c r="R513" s="380"/>
      <c r="S513" s="380"/>
      <c r="T513" s="380"/>
      <c r="U513" s="380"/>
      <c r="V513" s="380"/>
      <c r="W513" s="380"/>
      <c r="X513" s="380"/>
    </row>
    <row r="514" customFormat="false" ht="12.75" hidden="false" customHeight="false" outlineLevel="0" collapsed="false">
      <c r="A514" s="380"/>
      <c r="B514" s="375"/>
      <c r="C514" s="329"/>
      <c r="D514" s="383"/>
      <c r="E514" s="383"/>
      <c r="F514" s="383"/>
      <c r="G514" s="383"/>
      <c r="H514" s="383"/>
      <c r="I514" s="376"/>
      <c r="J514" s="376"/>
      <c r="K514" s="376"/>
      <c r="L514" s="376"/>
      <c r="M514" s="376"/>
      <c r="N514" s="332"/>
      <c r="O514" s="382"/>
      <c r="P514" s="382"/>
      <c r="Q514" s="382"/>
      <c r="R514" s="380"/>
      <c r="S514" s="380"/>
      <c r="T514" s="380"/>
      <c r="U514" s="380"/>
      <c r="V514" s="380"/>
      <c r="W514" s="380"/>
      <c r="X514" s="380"/>
    </row>
    <row r="515" customFormat="false" ht="12.75" hidden="false" customHeight="false" outlineLevel="0" collapsed="false">
      <c r="A515" s="380"/>
      <c r="B515" s="375"/>
      <c r="C515" s="329"/>
      <c r="D515" s="383"/>
      <c r="E515" s="383"/>
      <c r="F515" s="383"/>
      <c r="G515" s="383"/>
      <c r="H515" s="383"/>
      <c r="I515" s="376"/>
      <c r="J515" s="376"/>
      <c r="K515" s="376"/>
      <c r="L515" s="376"/>
      <c r="M515" s="376"/>
      <c r="N515" s="332"/>
      <c r="O515" s="382"/>
      <c r="P515" s="382"/>
      <c r="Q515" s="382"/>
      <c r="R515" s="380"/>
      <c r="S515" s="380"/>
      <c r="T515" s="380"/>
      <c r="U515" s="380"/>
      <c r="V515" s="380"/>
      <c r="W515" s="380"/>
      <c r="X515" s="380"/>
    </row>
    <row r="516" customFormat="false" ht="12.75" hidden="false" customHeight="false" outlineLevel="0" collapsed="false">
      <c r="A516" s="380"/>
      <c r="B516" s="375"/>
      <c r="C516" s="329"/>
      <c r="D516" s="383"/>
      <c r="E516" s="383"/>
      <c r="F516" s="383"/>
      <c r="G516" s="383"/>
      <c r="H516" s="383"/>
      <c r="I516" s="376"/>
      <c r="J516" s="376"/>
      <c r="K516" s="376"/>
      <c r="L516" s="376"/>
      <c r="M516" s="376"/>
      <c r="N516" s="332"/>
      <c r="O516" s="382"/>
      <c r="P516" s="382"/>
      <c r="Q516" s="382"/>
      <c r="R516" s="380"/>
      <c r="S516" s="380"/>
      <c r="T516" s="380"/>
      <c r="U516" s="380"/>
      <c r="V516" s="380"/>
      <c r="W516" s="380"/>
      <c r="X516" s="380"/>
    </row>
    <row r="517" customFormat="false" ht="12.75" hidden="false" customHeight="false" outlineLevel="0" collapsed="false">
      <c r="A517" s="380"/>
      <c r="B517" s="375"/>
      <c r="C517" s="329"/>
      <c r="D517" s="383"/>
      <c r="E517" s="383"/>
      <c r="F517" s="383"/>
      <c r="G517" s="383"/>
      <c r="H517" s="383"/>
      <c r="I517" s="376"/>
      <c r="J517" s="376"/>
      <c r="K517" s="376"/>
      <c r="L517" s="376"/>
      <c r="M517" s="376"/>
      <c r="N517" s="332"/>
      <c r="O517" s="382"/>
      <c r="P517" s="382"/>
      <c r="Q517" s="382"/>
      <c r="R517" s="380"/>
      <c r="S517" s="380"/>
      <c r="T517" s="380"/>
      <c r="U517" s="380"/>
      <c r="V517" s="380"/>
      <c r="W517" s="380"/>
      <c r="X517" s="380"/>
    </row>
    <row r="518" customFormat="false" ht="12.75" hidden="false" customHeight="false" outlineLevel="0" collapsed="false">
      <c r="A518" s="380"/>
      <c r="B518" s="375"/>
      <c r="C518" s="329"/>
      <c r="D518" s="383"/>
      <c r="E518" s="383"/>
      <c r="F518" s="383"/>
      <c r="G518" s="383"/>
      <c r="H518" s="383"/>
      <c r="I518" s="376"/>
      <c r="J518" s="376"/>
      <c r="K518" s="376"/>
      <c r="L518" s="376"/>
      <c r="M518" s="376"/>
      <c r="N518" s="332"/>
      <c r="O518" s="382"/>
      <c r="P518" s="382"/>
      <c r="Q518" s="382"/>
      <c r="R518" s="380"/>
      <c r="S518" s="380"/>
      <c r="T518" s="380"/>
      <c r="U518" s="380"/>
      <c r="V518" s="380"/>
      <c r="W518" s="380"/>
      <c r="X518" s="380"/>
    </row>
    <row r="519" customFormat="false" ht="12.75" hidden="false" customHeight="false" outlineLevel="0" collapsed="false">
      <c r="A519" s="380"/>
      <c r="B519" s="375"/>
      <c r="C519" s="329"/>
      <c r="D519" s="383"/>
      <c r="E519" s="383"/>
      <c r="F519" s="383"/>
      <c r="G519" s="383"/>
      <c r="H519" s="383"/>
      <c r="I519" s="376"/>
      <c r="J519" s="376"/>
      <c r="K519" s="376"/>
      <c r="L519" s="376"/>
      <c r="M519" s="376"/>
      <c r="N519" s="332"/>
      <c r="O519" s="382"/>
      <c r="P519" s="382"/>
      <c r="Q519" s="382"/>
      <c r="R519" s="380"/>
      <c r="S519" s="380"/>
      <c r="T519" s="380"/>
      <c r="U519" s="380"/>
      <c r="V519" s="380"/>
      <c r="W519" s="380"/>
      <c r="X519" s="380"/>
    </row>
    <row r="520" customFormat="false" ht="12.75" hidden="false" customHeight="false" outlineLevel="0" collapsed="false">
      <c r="A520" s="380"/>
      <c r="B520" s="375"/>
      <c r="C520" s="329"/>
      <c r="D520" s="383"/>
      <c r="E520" s="383"/>
      <c r="F520" s="383"/>
      <c r="G520" s="383"/>
      <c r="H520" s="383"/>
      <c r="I520" s="376"/>
      <c r="J520" s="376"/>
      <c r="K520" s="376"/>
      <c r="L520" s="376"/>
      <c r="M520" s="376"/>
      <c r="N520" s="332"/>
      <c r="O520" s="382"/>
      <c r="P520" s="382"/>
      <c r="Q520" s="382"/>
      <c r="R520" s="380"/>
      <c r="S520" s="380"/>
      <c r="T520" s="380"/>
      <c r="U520" s="380"/>
      <c r="V520" s="380"/>
      <c r="W520" s="380"/>
      <c r="X520" s="380"/>
    </row>
    <row r="521" customFormat="false" ht="12.75" hidden="false" customHeight="false" outlineLevel="0" collapsed="false">
      <c r="A521" s="380"/>
      <c r="B521" s="375"/>
      <c r="C521" s="329"/>
      <c r="D521" s="383"/>
      <c r="E521" s="383"/>
      <c r="F521" s="383"/>
      <c r="G521" s="383"/>
      <c r="H521" s="383"/>
      <c r="I521" s="376"/>
      <c r="J521" s="376"/>
      <c r="K521" s="376"/>
      <c r="L521" s="376"/>
      <c r="M521" s="376"/>
      <c r="N521" s="332"/>
      <c r="O521" s="382"/>
      <c r="P521" s="382"/>
      <c r="Q521" s="382"/>
      <c r="R521" s="380"/>
      <c r="S521" s="380"/>
      <c r="T521" s="380"/>
      <c r="U521" s="380"/>
      <c r="V521" s="380"/>
      <c r="W521" s="380"/>
      <c r="X521" s="380"/>
    </row>
    <row r="522" customFormat="false" ht="12.75" hidden="false" customHeight="false" outlineLevel="0" collapsed="false">
      <c r="A522" s="380"/>
      <c r="B522" s="375"/>
      <c r="C522" s="329"/>
      <c r="D522" s="383"/>
      <c r="E522" s="383"/>
      <c r="F522" s="383"/>
      <c r="G522" s="383"/>
      <c r="H522" s="383"/>
      <c r="I522" s="376"/>
      <c r="J522" s="376"/>
      <c r="K522" s="376"/>
      <c r="L522" s="376"/>
      <c r="M522" s="376"/>
      <c r="N522" s="332"/>
      <c r="O522" s="382"/>
      <c r="P522" s="382"/>
      <c r="Q522" s="382"/>
      <c r="R522" s="380"/>
      <c r="S522" s="380"/>
      <c r="T522" s="380"/>
      <c r="U522" s="380"/>
      <c r="V522" s="380"/>
      <c r="W522" s="380"/>
      <c r="X522" s="380"/>
    </row>
    <row r="523" customFormat="false" ht="12.75" hidden="false" customHeight="false" outlineLevel="0" collapsed="false">
      <c r="A523" s="380"/>
      <c r="B523" s="375"/>
      <c r="C523" s="329"/>
      <c r="D523" s="383"/>
      <c r="E523" s="383"/>
      <c r="F523" s="383"/>
      <c r="G523" s="383"/>
      <c r="H523" s="383"/>
      <c r="I523" s="376"/>
      <c r="J523" s="376"/>
      <c r="K523" s="376"/>
      <c r="L523" s="376"/>
      <c r="M523" s="376"/>
      <c r="N523" s="332"/>
      <c r="O523" s="382"/>
      <c r="P523" s="382"/>
      <c r="Q523" s="382"/>
      <c r="R523" s="380"/>
      <c r="S523" s="380"/>
      <c r="T523" s="380"/>
      <c r="U523" s="380"/>
      <c r="V523" s="380"/>
      <c r="W523" s="380"/>
      <c r="X523" s="380"/>
    </row>
    <row r="524" customFormat="false" ht="12.75" hidden="false" customHeight="false" outlineLevel="0" collapsed="false">
      <c r="A524" s="380"/>
      <c r="B524" s="375"/>
      <c r="C524" s="329"/>
      <c r="D524" s="383"/>
      <c r="E524" s="383"/>
      <c r="F524" s="383"/>
      <c r="G524" s="383"/>
      <c r="H524" s="383"/>
      <c r="I524" s="376"/>
      <c r="J524" s="376"/>
      <c r="K524" s="376"/>
      <c r="L524" s="376"/>
      <c r="M524" s="376"/>
      <c r="N524" s="332"/>
      <c r="O524" s="382"/>
      <c r="P524" s="382"/>
      <c r="Q524" s="382"/>
      <c r="R524" s="380"/>
      <c r="S524" s="380"/>
      <c r="T524" s="380"/>
      <c r="U524" s="380"/>
      <c r="V524" s="380"/>
      <c r="W524" s="380"/>
      <c r="X524" s="380"/>
    </row>
    <row r="525" customFormat="false" ht="12.75" hidden="false" customHeight="false" outlineLevel="0" collapsed="false">
      <c r="A525" s="380"/>
      <c r="B525" s="375"/>
      <c r="C525" s="329"/>
      <c r="D525" s="383"/>
      <c r="E525" s="383"/>
      <c r="F525" s="383"/>
      <c r="G525" s="383"/>
      <c r="H525" s="383"/>
      <c r="I525" s="376"/>
      <c r="J525" s="376"/>
      <c r="K525" s="376"/>
      <c r="L525" s="376"/>
      <c r="M525" s="376"/>
      <c r="N525" s="332"/>
      <c r="O525" s="382"/>
      <c r="P525" s="382"/>
      <c r="Q525" s="382"/>
      <c r="R525" s="380"/>
      <c r="S525" s="380"/>
      <c r="T525" s="380"/>
      <c r="U525" s="380"/>
      <c r="V525" s="380"/>
      <c r="W525" s="380"/>
      <c r="X525" s="380"/>
    </row>
    <row r="526" customFormat="false" ht="12.75" hidden="false" customHeight="false" outlineLevel="0" collapsed="false">
      <c r="A526" s="380"/>
      <c r="B526" s="375"/>
      <c r="C526" s="329"/>
      <c r="D526" s="383"/>
      <c r="E526" s="383"/>
      <c r="F526" s="383"/>
      <c r="G526" s="383"/>
      <c r="H526" s="383"/>
      <c r="I526" s="376"/>
      <c r="J526" s="376"/>
      <c r="K526" s="376"/>
      <c r="L526" s="376"/>
      <c r="M526" s="376"/>
      <c r="N526" s="332"/>
      <c r="O526" s="382"/>
      <c r="P526" s="382"/>
      <c r="Q526" s="382"/>
      <c r="R526" s="380"/>
      <c r="S526" s="380"/>
      <c r="T526" s="380"/>
      <c r="U526" s="380"/>
      <c r="V526" s="380"/>
      <c r="W526" s="380"/>
      <c r="X526" s="380"/>
    </row>
    <row r="527" customFormat="false" ht="12.75" hidden="false" customHeight="false" outlineLevel="0" collapsed="false">
      <c r="A527" s="380"/>
      <c r="B527" s="375"/>
      <c r="C527" s="329"/>
      <c r="D527" s="383"/>
      <c r="E527" s="383"/>
      <c r="F527" s="383"/>
      <c r="G527" s="383"/>
      <c r="H527" s="383"/>
      <c r="I527" s="376"/>
      <c r="J527" s="376"/>
      <c r="K527" s="376"/>
      <c r="L527" s="376"/>
      <c r="M527" s="376"/>
      <c r="N527" s="332"/>
      <c r="O527" s="382"/>
      <c r="P527" s="382"/>
      <c r="Q527" s="382"/>
      <c r="R527" s="380"/>
      <c r="S527" s="380"/>
      <c r="T527" s="380"/>
      <c r="U527" s="380"/>
      <c r="V527" s="380"/>
      <c r="W527" s="380"/>
      <c r="X527" s="380"/>
    </row>
    <row r="528" customFormat="false" ht="12.75" hidden="false" customHeight="false" outlineLevel="0" collapsed="false">
      <c r="A528" s="157"/>
      <c r="B528" s="375"/>
      <c r="C528" s="329"/>
      <c r="D528" s="383"/>
      <c r="E528" s="383"/>
      <c r="F528" s="383"/>
      <c r="G528" s="383"/>
      <c r="H528" s="383"/>
      <c r="I528" s="376"/>
      <c r="J528" s="376"/>
      <c r="K528" s="376"/>
      <c r="L528" s="376"/>
      <c r="M528" s="376"/>
      <c r="N528" s="33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7"/>
      <c r="B529" s="375"/>
      <c r="C529" s="329"/>
      <c r="D529" s="383"/>
      <c r="E529" s="383"/>
      <c r="F529" s="383"/>
      <c r="G529" s="383"/>
      <c r="H529" s="383"/>
      <c r="I529" s="376"/>
      <c r="J529" s="376"/>
      <c r="K529" s="376"/>
      <c r="L529" s="376"/>
      <c r="M529" s="376"/>
      <c r="N529" s="33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7"/>
      <c r="B530" s="375"/>
      <c r="C530" s="329"/>
      <c r="D530" s="383"/>
      <c r="E530" s="383"/>
      <c r="F530" s="383"/>
      <c r="G530" s="383"/>
      <c r="H530" s="383"/>
      <c r="I530" s="376"/>
      <c r="J530" s="376"/>
      <c r="K530" s="376"/>
      <c r="L530" s="376"/>
      <c r="M530" s="376"/>
      <c r="N530" s="33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7"/>
      <c r="B531" s="375"/>
      <c r="C531" s="329"/>
      <c r="D531" s="383"/>
      <c r="E531" s="383"/>
      <c r="F531" s="383"/>
      <c r="G531" s="383"/>
      <c r="H531" s="383"/>
      <c r="I531" s="376"/>
      <c r="J531" s="376"/>
      <c r="K531" s="376"/>
      <c r="L531" s="376"/>
      <c r="M531" s="376"/>
      <c r="N531" s="33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7"/>
      <c r="B532" s="375"/>
      <c r="C532" s="329"/>
      <c r="D532" s="383"/>
      <c r="E532" s="383"/>
      <c r="F532" s="383"/>
      <c r="G532" s="383"/>
      <c r="H532" s="383"/>
      <c r="I532" s="376"/>
      <c r="J532" s="376"/>
      <c r="K532" s="376"/>
      <c r="L532" s="376"/>
      <c r="M532" s="376"/>
      <c r="N532" s="33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7"/>
      <c r="B533" s="375"/>
      <c r="C533" s="329"/>
      <c r="D533" s="383"/>
      <c r="E533" s="383"/>
      <c r="F533" s="383"/>
      <c r="G533" s="383"/>
      <c r="H533" s="383"/>
      <c r="I533" s="376"/>
      <c r="J533" s="376"/>
      <c r="K533" s="376"/>
      <c r="L533" s="376"/>
      <c r="M533" s="376"/>
      <c r="N533" s="33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7"/>
      <c r="B534" s="375"/>
      <c r="C534" s="329"/>
      <c r="D534" s="383"/>
      <c r="E534" s="383"/>
      <c r="F534" s="383"/>
      <c r="G534" s="383"/>
      <c r="H534" s="383"/>
      <c r="I534" s="376"/>
      <c r="J534" s="376"/>
      <c r="K534" s="376"/>
      <c r="L534" s="376"/>
      <c r="M534" s="376"/>
      <c r="N534" s="33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7"/>
      <c r="B535" s="375"/>
      <c r="C535" s="329"/>
      <c r="D535" s="383"/>
      <c r="E535" s="383"/>
      <c r="F535" s="383"/>
      <c r="G535" s="383"/>
      <c r="H535" s="383"/>
      <c r="I535" s="376"/>
      <c r="J535" s="376"/>
      <c r="K535" s="376"/>
      <c r="L535" s="376"/>
      <c r="M535" s="376"/>
      <c r="N535" s="33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7"/>
      <c r="B536" s="375"/>
      <c r="C536" s="329"/>
      <c r="D536" s="383"/>
      <c r="E536" s="383"/>
      <c r="F536" s="383"/>
      <c r="G536" s="383"/>
      <c r="H536" s="383"/>
      <c r="I536" s="376"/>
      <c r="J536" s="376"/>
      <c r="K536" s="376"/>
      <c r="L536" s="376"/>
      <c r="M536" s="376"/>
      <c r="N536" s="33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7"/>
      <c r="B537" s="375"/>
      <c r="C537" s="329"/>
      <c r="D537" s="383"/>
      <c r="E537" s="383"/>
      <c r="F537" s="383"/>
      <c r="G537" s="383"/>
      <c r="H537" s="383"/>
      <c r="I537" s="376"/>
      <c r="J537" s="376"/>
      <c r="K537" s="376"/>
      <c r="L537" s="376"/>
      <c r="M537" s="376"/>
      <c r="N537" s="33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7"/>
      <c r="B538" s="375"/>
      <c r="C538" s="329"/>
      <c r="D538" s="384"/>
      <c r="E538" s="384"/>
      <c r="F538" s="384"/>
      <c r="G538" s="384"/>
      <c r="H538" s="384"/>
      <c r="I538" s="385"/>
      <c r="J538" s="385"/>
      <c r="K538" s="385"/>
      <c r="L538" s="385"/>
      <c r="M538" s="385"/>
      <c r="N538" s="386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7"/>
      <c r="B539" s="375"/>
      <c r="C539" s="329"/>
      <c r="D539" s="384"/>
      <c r="E539" s="384"/>
      <c r="F539" s="384"/>
      <c r="G539" s="384"/>
      <c r="H539" s="384"/>
      <c r="I539" s="385"/>
      <c r="J539" s="385"/>
      <c r="K539" s="385"/>
      <c r="L539" s="385"/>
      <c r="M539" s="385"/>
      <c r="N539" s="386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7"/>
      <c r="B540" s="375"/>
      <c r="C540" s="329"/>
      <c r="D540" s="384"/>
      <c r="E540" s="384"/>
      <c r="F540" s="384"/>
      <c r="G540" s="384"/>
      <c r="H540" s="384"/>
      <c r="I540" s="385"/>
      <c r="J540" s="385"/>
      <c r="K540" s="385"/>
      <c r="L540" s="385"/>
      <c r="M540" s="385"/>
      <c r="N540" s="386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7"/>
      <c r="B541" s="375"/>
      <c r="C541" s="329"/>
      <c r="D541" s="384"/>
      <c r="E541" s="384"/>
      <c r="F541" s="384"/>
      <c r="G541" s="384"/>
      <c r="H541" s="384"/>
      <c r="I541" s="385"/>
      <c r="J541" s="385"/>
      <c r="K541" s="385"/>
      <c r="L541" s="385"/>
      <c r="M541" s="385"/>
      <c r="N541" s="386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7"/>
      <c r="B542" s="375"/>
      <c r="C542" s="329"/>
      <c r="D542" s="384"/>
      <c r="E542" s="384"/>
      <c r="F542" s="384"/>
      <c r="G542" s="384"/>
      <c r="H542" s="384"/>
      <c r="I542" s="385"/>
      <c r="J542" s="385"/>
      <c r="K542" s="385"/>
      <c r="L542" s="385"/>
      <c r="M542" s="385"/>
      <c r="N542" s="386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7"/>
      <c r="B543" s="375"/>
      <c r="C543" s="329"/>
      <c r="D543" s="384"/>
      <c r="E543" s="384"/>
      <c r="F543" s="384"/>
      <c r="G543" s="384"/>
      <c r="H543" s="384"/>
      <c r="I543" s="385"/>
      <c r="J543" s="385"/>
      <c r="K543" s="385"/>
      <c r="L543" s="385"/>
      <c r="M543" s="385"/>
      <c r="N543" s="386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7"/>
      <c r="B544" s="375"/>
      <c r="C544" s="329"/>
      <c r="D544" s="384"/>
      <c r="E544" s="384"/>
      <c r="F544" s="384"/>
      <c r="G544" s="384"/>
      <c r="H544" s="384"/>
      <c r="I544" s="385"/>
      <c r="J544" s="385"/>
      <c r="K544" s="385"/>
      <c r="L544" s="385"/>
      <c r="M544" s="385"/>
      <c r="N544" s="386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7"/>
      <c r="B545" s="375"/>
      <c r="C545" s="329"/>
      <c r="D545" s="384"/>
      <c r="E545" s="384"/>
      <c r="F545" s="384"/>
      <c r="G545" s="384"/>
      <c r="H545" s="384"/>
      <c r="I545" s="385"/>
      <c r="J545" s="385"/>
      <c r="K545" s="385"/>
      <c r="L545" s="385"/>
      <c r="M545" s="385"/>
      <c r="N545" s="386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7"/>
      <c r="B546" s="375"/>
      <c r="C546" s="329"/>
      <c r="D546" s="384"/>
      <c r="E546" s="384"/>
      <c r="F546" s="384"/>
      <c r="G546" s="384"/>
      <c r="H546" s="384"/>
      <c r="I546" s="385"/>
      <c r="J546" s="385"/>
      <c r="K546" s="385"/>
      <c r="L546" s="385"/>
      <c r="M546" s="385"/>
      <c r="N546" s="386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7"/>
      <c r="B547" s="375"/>
      <c r="C547" s="329"/>
      <c r="D547" s="384"/>
      <c r="E547" s="384"/>
      <c r="F547" s="384"/>
      <c r="G547" s="384"/>
      <c r="H547" s="384"/>
      <c r="I547" s="385"/>
      <c r="J547" s="385"/>
      <c r="K547" s="385"/>
      <c r="L547" s="385"/>
      <c r="M547" s="385"/>
      <c r="N547" s="386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7"/>
      <c r="B548" s="375"/>
      <c r="C548" s="329"/>
      <c r="D548" s="384"/>
      <c r="E548" s="384"/>
      <c r="F548" s="384"/>
      <c r="G548" s="384"/>
      <c r="H548" s="384"/>
      <c r="I548" s="385"/>
      <c r="J548" s="385"/>
      <c r="K548" s="385"/>
      <c r="L548" s="385"/>
      <c r="M548" s="385"/>
      <c r="N548" s="386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7"/>
      <c r="B549" s="375"/>
      <c r="C549" s="329"/>
      <c r="D549" s="384"/>
      <c r="E549" s="384"/>
      <c r="F549" s="384"/>
      <c r="G549" s="384"/>
      <c r="H549" s="384"/>
      <c r="I549" s="385"/>
      <c r="J549" s="385"/>
      <c r="K549" s="385"/>
      <c r="L549" s="385"/>
      <c r="M549" s="385"/>
      <c r="N549" s="386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7"/>
      <c r="B550" s="375"/>
      <c r="C550" s="329"/>
      <c r="D550" s="384"/>
      <c r="E550" s="384"/>
      <c r="F550" s="384"/>
      <c r="G550" s="384"/>
      <c r="H550" s="384"/>
      <c r="I550" s="385"/>
      <c r="J550" s="385"/>
      <c r="K550" s="385"/>
      <c r="L550" s="385"/>
      <c r="M550" s="385"/>
      <c r="N550" s="386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7"/>
      <c r="B551" s="375"/>
      <c r="C551" s="329"/>
      <c r="D551" s="384"/>
      <c r="E551" s="384"/>
      <c r="F551" s="384"/>
      <c r="G551" s="384"/>
      <c r="H551" s="384"/>
      <c r="I551" s="385"/>
      <c r="J551" s="385"/>
      <c r="K551" s="385"/>
      <c r="L551" s="385"/>
      <c r="M551" s="385"/>
      <c r="N551" s="386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7"/>
      <c r="B552" s="375"/>
      <c r="C552" s="329"/>
      <c r="D552" s="384"/>
      <c r="E552" s="384"/>
      <c r="F552" s="384"/>
      <c r="G552" s="384"/>
      <c r="H552" s="384"/>
      <c r="I552" s="385"/>
      <c r="J552" s="385"/>
      <c r="K552" s="385"/>
      <c r="L552" s="385"/>
      <c r="M552" s="385"/>
      <c r="N552" s="386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7"/>
      <c r="B553" s="375"/>
      <c r="C553" s="329"/>
      <c r="D553" s="384"/>
      <c r="E553" s="384"/>
      <c r="F553" s="384"/>
      <c r="G553" s="384"/>
      <c r="H553" s="384"/>
      <c r="I553" s="385"/>
      <c r="J553" s="385"/>
      <c r="K553" s="385"/>
      <c r="L553" s="385"/>
      <c r="M553" s="385"/>
      <c r="N553" s="386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7"/>
      <c r="B554" s="375"/>
      <c r="C554" s="329"/>
      <c r="D554" s="384"/>
      <c r="E554" s="384"/>
      <c r="F554" s="384"/>
      <c r="G554" s="384"/>
      <c r="H554" s="384"/>
      <c r="I554" s="385"/>
      <c r="J554" s="385"/>
      <c r="K554" s="385"/>
      <c r="L554" s="385"/>
      <c r="M554" s="385"/>
      <c r="N554" s="386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7"/>
      <c r="B555" s="375"/>
      <c r="C555" s="329"/>
      <c r="D555" s="384"/>
      <c r="E555" s="384"/>
      <c r="F555" s="384"/>
      <c r="G555" s="384"/>
      <c r="H555" s="384"/>
      <c r="I555" s="385"/>
      <c r="J555" s="385"/>
      <c r="K555" s="385"/>
      <c r="L555" s="385"/>
      <c r="M555" s="385"/>
      <c r="N555" s="386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7"/>
      <c r="B556" s="375"/>
      <c r="C556" s="329"/>
      <c r="D556" s="384"/>
      <c r="E556" s="384"/>
      <c r="F556" s="384"/>
      <c r="G556" s="384"/>
      <c r="H556" s="384"/>
      <c r="I556" s="385"/>
      <c r="J556" s="385"/>
      <c r="K556" s="385"/>
      <c r="L556" s="385"/>
      <c r="M556" s="385"/>
      <c r="N556" s="386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7"/>
      <c r="B557" s="375"/>
      <c r="C557" s="329"/>
      <c r="D557" s="384"/>
      <c r="E557" s="384"/>
      <c r="F557" s="384"/>
      <c r="G557" s="384"/>
      <c r="H557" s="384"/>
      <c r="I557" s="385"/>
      <c r="J557" s="385"/>
      <c r="K557" s="385"/>
      <c r="L557" s="385"/>
      <c r="M557" s="385"/>
      <c r="N557" s="386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7"/>
      <c r="B558" s="375"/>
      <c r="C558" s="329"/>
      <c r="D558" s="384"/>
      <c r="E558" s="384"/>
      <c r="F558" s="384"/>
      <c r="G558" s="384"/>
      <c r="H558" s="384"/>
      <c r="I558" s="385"/>
      <c r="J558" s="385"/>
      <c r="K558" s="385"/>
      <c r="L558" s="385"/>
      <c r="M558" s="385"/>
      <c r="N558" s="386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7"/>
      <c r="B559" s="375"/>
      <c r="C559" s="329"/>
      <c r="D559" s="384"/>
      <c r="E559" s="384"/>
      <c r="F559" s="384"/>
      <c r="G559" s="384"/>
      <c r="H559" s="384"/>
      <c r="I559" s="385"/>
      <c r="J559" s="385"/>
      <c r="K559" s="385"/>
      <c r="L559" s="385"/>
      <c r="M559" s="385"/>
      <c r="N559" s="386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7"/>
      <c r="B560" s="375"/>
      <c r="C560" s="329"/>
      <c r="D560" s="384"/>
      <c r="E560" s="384"/>
      <c r="F560" s="384"/>
      <c r="G560" s="384"/>
      <c r="H560" s="384"/>
      <c r="I560" s="385"/>
      <c r="J560" s="385"/>
      <c r="K560" s="385"/>
      <c r="L560" s="385"/>
      <c r="M560" s="385"/>
      <c r="N560" s="386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7"/>
      <c r="B561" s="375"/>
      <c r="C561" s="329"/>
      <c r="D561" s="384"/>
      <c r="E561" s="384"/>
      <c r="F561" s="384"/>
      <c r="G561" s="384"/>
      <c r="H561" s="384"/>
      <c r="I561" s="385"/>
      <c r="J561" s="385"/>
      <c r="K561" s="385"/>
      <c r="L561" s="385"/>
      <c r="M561" s="385"/>
      <c r="N561" s="386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7"/>
      <c r="B562" s="375"/>
      <c r="C562" s="329"/>
      <c r="D562" s="384"/>
      <c r="E562" s="384"/>
      <c r="F562" s="384"/>
      <c r="G562" s="384"/>
      <c r="H562" s="384"/>
      <c r="I562" s="385"/>
      <c r="J562" s="385"/>
      <c r="K562" s="385"/>
      <c r="L562" s="385"/>
      <c r="M562" s="385"/>
      <c r="N562" s="386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7"/>
      <c r="B563" s="375"/>
      <c r="C563" s="329"/>
      <c r="D563" s="384"/>
      <c r="E563" s="384"/>
      <c r="F563" s="384"/>
      <c r="G563" s="384"/>
      <c r="H563" s="384"/>
      <c r="I563" s="385"/>
      <c r="J563" s="385"/>
      <c r="K563" s="385"/>
      <c r="L563" s="385"/>
      <c r="M563" s="385"/>
      <c r="N563" s="386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7"/>
      <c r="B564" s="375"/>
      <c r="C564" s="329"/>
      <c r="D564" s="384"/>
      <c r="E564" s="384"/>
      <c r="F564" s="384"/>
      <c r="G564" s="384"/>
      <c r="H564" s="384"/>
      <c r="I564" s="385"/>
      <c r="J564" s="385"/>
      <c r="K564" s="385"/>
      <c r="L564" s="385"/>
      <c r="M564" s="385"/>
      <c r="N564" s="386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7"/>
      <c r="B565" s="375"/>
      <c r="C565" s="329"/>
      <c r="D565" s="384"/>
      <c r="E565" s="384"/>
      <c r="F565" s="384"/>
      <c r="G565" s="384"/>
      <c r="H565" s="384"/>
      <c r="I565" s="385"/>
      <c r="J565" s="385"/>
      <c r="K565" s="385"/>
      <c r="L565" s="385"/>
      <c r="M565" s="385"/>
      <c r="N565" s="386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7"/>
      <c r="B566" s="375"/>
      <c r="C566" s="329"/>
      <c r="D566" s="384"/>
      <c r="E566" s="384"/>
      <c r="F566" s="384"/>
      <c r="G566" s="384"/>
      <c r="H566" s="384"/>
      <c r="I566" s="385"/>
      <c r="J566" s="385"/>
      <c r="K566" s="385"/>
      <c r="L566" s="385"/>
      <c r="M566" s="385"/>
      <c r="N566" s="386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7"/>
      <c r="B567" s="375"/>
      <c r="C567" s="329"/>
      <c r="D567" s="384"/>
      <c r="E567" s="384"/>
      <c r="F567" s="384"/>
      <c r="G567" s="384"/>
      <c r="H567" s="384"/>
      <c r="I567" s="385"/>
      <c r="J567" s="385"/>
      <c r="K567" s="385"/>
      <c r="L567" s="385"/>
      <c r="M567" s="385"/>
      <c r="N567" s="386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7"/>
      <c r="B568" s="375"/>
      <c r="C568" s="329"/>
      <c r="D568" s="384"/>
      <c r="E568" s="384"/>
      <c r="F568" s="384"/>
      <c r="G568" s="384"/>
      <c r="H568" s="384"/>
      <c r="I568" s="385"/>
      <c r="J568" s="385"/>
      <c r="K568" s="385"/>
      <c r="L568" s="385"/>
      <c r="M568" s="385"/>
      <c r="N568" s="386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7"/>
      <c r="B569" s="375"/>
      <c r="C569" s="329"/>
      <c r="D569" s="384"/>
      <c r="E569" s="384"/>
      <c r="F569" s="384"/>
      <c r="G569" s="384"/>
      <c r="H569" s="384"/>
      <c r="I569" s="385"/>
      <c r="J569" s="385"/>
      <c r="K569" s="385"/>
      <c r="L569" s="385"/>
      <c r="M569" s="385"/>
      <c r="N569" s="386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7"/>
      <c r="B570" s="375"/>
      <c r="C570" s="329"/>
      <c r="D570" s="384"/>
      <c r="E570" s="384"/>
      <c r="F570" s="384"/>
      <c r="G570" s="384"/>
      <c r="H570" s="384"/>
      <c r="I570" s="385"/>
      <c r="J570" s="385"/>
      <c r="K570" s="385"/>
      <c r="L570" s="385"/>
      <c r="M570" s="385"/>
      <c r="N570" s="386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7"/>
      <c r="B571" s="375"/>
      <c r="C571" s="329"/>
      <c r="D571" s="384"/>
      <c r="E571" s="384"/>
      <c r="F571" s="384"/>
      <c r="G571" s="384"/>
      <c r="H571" s="384"/>
      <c r="I571" s="385"/>
      <c r="J571" s="385"/>
      <c r="K571" s="385"/>
      <c r="L571" s="385"/>
      <c r="M571" s="385"/>
      <c r="N571" s="386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7"/>
      <c r="B572" s="375"/>
      <c r="C572" s="329"/>
      <c r="D572" s="384"/>
      <c r="E572" s="384"/>
      <c r="F572" s="384"/>
      <c r="G572" s="384"/>
      <c r="H572" s="384"/>
      <c r="I572" s="385"/>
      <c r="J572" s="385"/>
      <c r="K572" s="385"/>
      <c r="L572" s="385"/>
      <c r="M572" s="385"/>
      <c r="N572" s="386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7"/>
      <c r="B573" s="375"/>
      <c r="C573" s="329"/>
      <c r="D573" s="384"/>
      <c r="E573" s="384"/>
      <c r="F573" s="384"/>
      <c r="G573" s="384"/>
      <c r="H573" s="384"/>
      <c r="I573" s="385"/>
      <c r="J573" s="385"/>
      <c r="K573" s="385"/>
      <c r="L573" s="385"/>
      <c r="M573" s="385"/>
      <c r="N573" s="386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7"/>
      <c r="B574" s="375"/>
      <c r="C574" s="329"/>
      <c r="D574" s="384"/>
      <c r="E574" s="384"/>
      <c r="F574" s="384"/>
      <c r="G574" s="384"/>
      <c r="H574" s="384"/>
      <c r="I574" s="385"/>
      <c r="J574" s="385"/>
      <c r="K574" s="385"/>
      <c r="L574" s="385"/>
      <c r="M574" s="385"/>
      <c r="N574" s="386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7"/>
      <c r="B575" s="375"/>
      <c r="C575" s="329"/>
      <c r="D575" s="384"/>
      <c r="E575" s="384"/>
      <c r="F575" s="384"/>
      <c r="G575" s="384"/>
      <c r="H575" s="384"/>
      <c r="I575" s="385"/>
      <c r="J575" s="385"/>
      <c r="K575" s="385"/>
      <c r="L575" s="385"/>
      <c r="M575" s="385"/>
      <c r="N575" s="386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7"/>
      <c r="B576" s="375"/>
      <c r="C576" s="329"/>
      <c r="D576" s="384"/>
      <c r="E576" s="384"/>
      <c r="F576" s="384"/>
      <c r="G576" s="384"/>
      <c r="H576" s="384"/>
      <c r="I576" s="385"/>
      <c r="J576" s="385"/>
      <c r="K576" s="385"/>
      <c r="L576" s="385"/>
      <c r="M576" s="385"/>
      <c r="N576" s="386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7"/>
      <c r="B577" s="375"/>
      <c r="C577" s="329"/>
      <c r="D577" s="384"/>
      <c r="E577" s="384"/>
      <c r="F577" s="384"/>
      <c r="G577" s="384"/>
      <c r="H577" s="384"/>
      <c r="I577" s="385"/>
      <c r="J577" s="385"/>
      <c r="K577" s="385"/>
      <c r="L577" s="385"/>
      <c r="M577" s="385"/>
      <c r="N577" s="386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7"/>
      <c r="B578" s="375"/>
      <c r="C578" s="329"/>
      <c r="D578" s="384"/>
      <c r="E578" s="384"/>
      <c r="F578" s="384"/>
      <c r="G578" s="384"/>
      <c r="H578" s="384"/>
      <c r="I578" s="385"/>
      <c r="J578" s="385"/>
      <c r="K578" s="385"/>
      <c r="L578" s="385"/>
      <c r="M578" s="385"/>
      <c r="N578" s="386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7"/>
      <c r="B579" s="375"/>
      <c r="C579" s="329"/>
      <c r="D579" s="384"/>
      <c r="E579" s="384"/>
      <c r="F579" s="384"/>
      <c r="G579" s="384"/>
      <c r="H579" s="384"/>
      <c r="I579" s="385"/>
      <c r="J579" s="385"/>
      <c r="K579" s="385"/>
      <c r="L579" s="385"/>
      <c r="M579" s="385"/>
      <c r="N579" s="386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7"/>
      <c r="B580" s="375"/>
      <c r="C580" s="329"/>
      <c r="D580" s="384"/>
      <c r="E580" s="384"/>
      <c r="F580" s="384"/>
      <c r="G580" s="384"/>
      <c r="H580" s="384"/>
      <c r="I580" s="385"/>
      <c r="J580" s="385"/>
      <c r="K580" s="385"/>
      <c r="L580" s="385"/>
      <c r="M580" s="385"/>
      <c r="N580" s="386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7"/>
      <c r="B581" s="375"/>
      <c r="C581" s="329"/>
      <c r="D581" s="384"/>
      <c r="E581" s="384"/>
      <c r="F581" s="384"/>
      <c r="G581" s="384"/>
      <c r="H581" s="384"/>
      <c r="I581" s="385"/>
      <c r="J581" s="385"/>
      <c r="K581" s="385"/>
      <c r="L581" s="385"/>
      <c r="M581" s="385"/>
      <c r="N581" s="386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7"/>
      <c r="B582" s="375"/>
      <c r="C582" s="329"/>
      <c r="D582" s="384"/>
      <c r="E582" s="384"/>
      <c r="F582" s="384"/>
      <c r="G582" s="384"/>
      <c r="H582" s="384"/>
      <c r="I582" s="385"/>
      <c r="J582" s="385"/>
      <c r="K582" s="385"/>
      <c r="L582" s="385"/>
      <c r="M582" s="385"/>
      <c r="N582" s="386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7"/>
      <c r="B583" s="375"/>
      <c r="C583" s="329"/>
      <c r="D583" s="384"/>
      <c r="E583" s="384"/>
      <c r="F583" s="384"/>
      <c r="G583" s="384"/>
      <c r="H583" s="384"/>
      <c r="I583" s="385"/>
      <c r="J583" s="385"/>
      <c r="K583" s="385"/>
      <c r="L583" s="385"/>
      <c r="M583" s="385"/>
      <c r="N583" s="386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7"/>
      <c r="B584" s="375"/>
      <c r="C584" s="329"/>
      <c r="D584" s="384"/>
      <c r="E584" s="384"/>
      <c r="F584" s="384"/>
      <c r="G584" s="384"/>
      <c r="H584" s="384"/>
      <c r="I584" s="385"/>
      <c r="J584" s="385"/>
      <c r="K584" s="385"/>
      <c r="L584" s="385"/>
      <c r="M584" s="385"/>
      <c r="N584" s="386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7"/>
      <c r="B585" s="375"/>
      <c r="C585" s="329"/>
      <c r="D585" s="384"/>
      <c r="E585" s="384"/>
      <c r="F585" s="384"/>
      <c r="G585" s="384"/>
      <c r="H585" s="384"/>
      <c r="I585" s="385"/>
      <c r="J585" s="385"/>
      <c r="K585" s="385"/>
      <c r="L585" s="385"/>
      <c r="M585" s="385"/>
      <c r="N585" s="386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7"/>
      <c r="B586" s="375"/>
      <c r="C586" s="329"/>
      <c r="D586" s="384"/>
      <c r="E586" s="384"/>
      <c r="F586" s="384"/>
      <c r="G586" s="384"/>
      <c r="H586" s="384"/>
      <c r="I586" s="385"/>
      <c r="J586" s="385"/>
      <c r="K586" s="385"/>
      <c r="L586" s="385"/>
      <c r="M586" s="385"/>
      <c r="N586" s="386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7"/>
      <c r="B587" s="375"/>
      <c r="C587" s="329"/>
      <c r="D587" s="384"/>
      <c r="E587" s="384"/>
      <c r="F587" s="384"/>
      <c r="G587" s="384"/>
      <c r="H587" s="384"/>
      <c r="I587" s="385"/>
      <c r="J587" s="385"/>
      <c r="K587" s="385"/>
      <c r="L587" s="385"/>
      <c r="M587" s="385"/>
      <c r="N587" s="386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7"/>
      <c r="B588" s="375"/>
      <c r="C588" s="329"/>
      <c r="D588" s="384"/>
      <c r="E588" s="384"/>
      <c r="F588" s="384"/>
      <c r="G588" s="384"/>
      <c r="H588" s="384"/>
      <c r="I588" s="385"/>
      <c r="J588" s="385"/>
      <c r="K588" s="385"/>
      <c r="L588" s="385"/>
      <c r="M588" s="385"/>
      <c r="N588" s="386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7"/>
      <c r="B589" s="375"/>
      <c r="C589" s="329"/>
      <c r="D589" s="384"/>
      <c r="E589" s="384"/>
      <c r="F589" s="384"/>
      <c r="G589" s="384"/>
      <c r="H589" s="384"/>
      <c r="I589" s="385"/>
      <c r="J589" s="385"/>
      <c r="K589" s="385"/>
      <c r="L589" s="385"/>
      <c r="M589" s="385"/>
      <c r="N589" s="386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7"/>
      <c r="B590" s="375"/>
      <c r="C590" s="329"/>
      <c r="D590" s="384"/>
      <c r="E590" s="384"/>
      <c r="F590" s="384"/>
      <c r="G590" s="384"/>
      <c r="H590" s="384"/>
      <c r="I590" s="385"/>
      <c r="J590" s="385"/>
      <c r="K590" s="385"/>
      <c r="L590" s="385"/>
      <c r="M590" s="385"/>
      <c r="N590" s="386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7"/>
      <c r="B591" s="375"/>
      <c r="C591" s="329"/>
      <c r="D591" s="384"/>
      <c r="E591" s="384"/>
      <c r="F591" s="384"/>
      <c r="G591" s="384"/>
      <c r="H591" s="384"/>
      <c r="I591" s="385"/>
      <c r="J591" s="385"/>
      <c r="K591" s="385"/>
      <c r="L591" s="385"/>
      <c r="M591" s="385"/>
      <c r="N591" s="386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7"/>
      <c r="B592" s="375"/>
      <c r="C592" s="329"/>
      <c r="D592" s="384"/>
      <c r="E592" s="384"/>
      <c r="F592" s="384"/>
      <c r="G592" s="384"/>
      <c r="H592" s="384"/>
      <c r="I592" s="385"/>
      <c r="J592" s="385"/>
      <c r="K592" s="385"/>
      <c r="L592" s="385"/>
      <c r="M592" s="385"/>
      <c r="N592" s="386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7"/>
      <c r="B593" s="375"/>
      <c r="C593" s="329"/>
      <c r="D593" s="384"/>
      <c r="E593" s="384"/>
      <c r="F593" s="384"/>
      <c r="G593" s="384"/>
      <c r="H593" s="384"/>
      <c r="I593" s="385"/>
      <c r="J593" s="385"/>
      <c r="K593" s="385"/>
      <c r="L593" s="385"/>
      <c r="M593" s="385"/>
      <c r="N593" s="386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7"/>
      <c r="B594" s="375"/>
      <c r="C594" s="329"/>
      <c r="D594" s="384"/>
      <c r="E594" s="384"/>
      <c r="F594" s="384"/>
      <c r="G594" s="384"/>
      <c r="H594" s="384"/>
      <c r="I594" s="385"/>
      <c r="J594" s="385"/>
      <c r="K594" s="385"/>
      <c r="L594" s="385"/>
      <c r="M594" s="385"/>
      <c r="N594" s="386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7"/>
      <c r="B595" s="375"/>
      <c r="C595" s="329"/>
      <c r="D595" s="384"/>
      <c r="E595" s="384"/>
      <c r="F595" s="384"/>
      <c r="G595" s="384"/>
      <c r="H595" s="384"/>
      <c r="I595" s="385"/>
      <c r="J595" s="385"/>
      <c r="K595" s="385"/>
      <c r="L595" s="385"/>
      <c r="M595" s="385"/>
      <c r="N595" s="386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7"/>
      <c r="B596" s="375"/>
      <c r="C596" s="329"/>
      <c r="D596" s="384"/>
      <c r="E596" s="384"/>
      <c r="F596" s="384"/>
      <c r="G596" s="384"/>
      <c r="H596" s="384"/>
      <c r="I596" s="385"/>
      <c r="J596" s="385"/>
      <c r="K596" s="385"/>
      <c r="L596" s="385"/>
      <c r="M596" s="385"/>
      <c r="N596" s="386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7"/>
      <c r="B597" s="375"/>
      <c r="C597" s="329"/>
      <c r="D597" s="384"/>
      <c r="E597" s="384"/>
      <c r="F597" s="384"/>
      <c r="G597" s="384"/>
      <c r="H597" s="384"/>
      <c r="I597" s="385"/>
      <c r="J597" s="385"/>
      <c r="K597" s="385"/>
      <c r="L597" s="385"/>
      <c r="M597" s="385"/>
      <c r="N597" s="386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7"/>
      <c r="B598" s="375"/>
      <c r="C598" s="329"/>
      <c r="D598" s="384"/>
      <c r="E598" s="384"/>
      <c r="F598" s="384"/>
      <c r="G598" s="384"/>
      <c r="H598" s="384"/>
      <c r="I598" s="385"/>
      <c r="J598" s="385"/>
      <c r="K598" s="385"/>
      <c r="L598" s="385"/>
      <c r="M598" s="385"/>
      <c r="N598" s="386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7"/>
      <c r="B599" s="375"/>
      <c r="C599" s="329"/>
      <c r="D599" s="384"/>
      <c r="E599" s="384"/>
      <c r="F599" s="384"/>
      <c r="G599" s="384"/>
      <c r="H599" s="384"/>
      <c r="I599" s="385"/>
      <c r="J599" s="385"/>
      <c r="K599" s="385"/>
      <c r="L599" s="385"/>
      <c r="M599" s="385"/>
      <c r="N599" s="386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7"/>
      <c r="B600" s="375"/>
      <c r="C600" s="329"/>
      <c r="D600" s="384"/>
      <c r="E600" s="384"/>
      <c r="F600" s="384"/>
      <c r="G600" s="384"/>
      <c r="H600" s="384"/>
      <c r="I600" s="385"/>
      <c r="J600" s="385"/>
      <c r="K600" s="385"/>
      <c r="L600" s="385"/>
      <c r="M600" s="385"/>
      <c r="N600" s="386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7"/>
      <c r="B601" s="375"/>
      <c r="C601" s="329"/>
      <c r="D601" s="384"/>
      <c r="E601" s="384"/>
      <c r="F601" s="384"/>
      <c r="G601" s="384"/>
      <c r="H601" s="384"/>
      <c r="I601" s="385"/>
      <c r="J601" s="385"/>
      <c r="K601" s="385"/>
      <c r="L601" s="385"/>
      <c r="M601" s="385"/>
      <c r="N601" s="386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7"/>
      <c r="B602" s="375"/>
      <c r="C602" s="329"/>
      <c r="D602" s="384"/>
      <c r="E602" s="384"/>
      <c r="F602" s="384"/>
      <c r="G602" s="384"/>
      <c r="H602" s="384"/>
      <c r="I602" s="385"/>
      <c r="J602" s="385"/>
      <c r="K602" s="385"/>
      <c r="L602" s="385"/>
      <c r="M602" s="385"/>
      <c r="N602" s="386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7"/>
      <c r="B603" s="375"/>
      <c r="C603" s="329"/>
      <c r="D603" s="384"/>
      <c r="E603" s="384"/>
      <c r="F603" s="384"/>
      <c r="G603" s="384"/>
      <c r="H603" s="384"/>
      <c r="I603" s="385"/>
      <c r="J603" s="385"/>
      <c r="K603" s="385"/>
      <c r="L603" s="385"/>
      <c r="M603" s="385"/>
      <c r="N603" s="386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7"/>
      <c r="B604" s="375"/>
      <c r="C604" s="329"/>
      <c r="D604" s="384"/>
      <c r="E604" s="384"/>
      <c r="F604" s="384"/>
      <c r="G604" s="384"/>
      <c r="H604" s="384"/>
      <c r="I604" s="385"/>
      <c r="J604" s="385"/>
      <c r="K604" s="385"/>
      <c r="L604" s="385"/>
      <c r="M604" s="385"/>
      <c r="N604" s="386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7"/>
      <c r="B605" s="375"/>
      <c r="C605" s="329"/>
      <c r="D605" s="384"/>
      <c r="E605" s="384"/>
      <c r="F605" s="384"/>
      <c r="G605" s="384"/>
      <c r="H605" s="384"/>
      <c r="I605" s="385"/>
      <c r="J605" s="385"/>
      <c r="K605" s="385"/>
      <c r="L605" s="385"/>
      <c r="M605" s="385"/>
      <c r="N605" s="386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7"/>
      <c r="B606" s="375"/>
      <c r="C606" s="329"/>
      <c r="D606" s="384"/>
      <c r="E606" s="384"/>
      <c r="F606" s="384"/>
      <c r="G606" s="384"/>
      <c r="H606" s="384"/>
      <c r="I606" s="385"/>
      <c r="J606" s="385"/>
      <c r="K606" s="385"/>
      <c r="L606" s="385"/>
      <c r="M606" s="385"/>
      <c r="N606" s="386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7"/>
      <c r="B607" s="375"/>
      <c r="C607" s="329"/>
      <c r="D607" s="384"/>
      <c r="E607" s="384"/>
      <c r="F607" s="384"/>
      <c r="G607" s="384"/>
      <c r="H607" s="384"/>
      <c r="I607" s="385"/>
      <c r="J607" s="385"/>
      <c r="K607" s="385"/>
      <c r="L607" s="385"/>
      <c r="M607" s="385"/>
      <c r="N607" s="386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7"/>
      <c r="B608" s="375"/>
      <c r="C608" s="329"/>
      <c r="D608" s="384"/>
      <c r="E608" s="384"/>
      <c r="F608" s="384"/>
      <c r="G608" s="384"/>
      <c r="H608" s="384"/>
      <c r="I608" s="385"/>
      <c r="J608" s="385"/>
      <c r="K608" s="385"/>
      <c r="L608" s="385"/>
      <c r="M608" s="385"/>
      <c r="N608" s="386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7"/>
      <c r="B609" s="375"/>
      <c r="C609" s="329"/>
      <c r="D609" s="384"/>
      <c r="E609" s="384"/>
      <c r="F609" s="384"/>
      <c r="G609" s="384"/>
      <c r="H609" s="384"/>
      <c r="I609" s="385"/>
      <c r="J609" s="385"/>
      <c r="K609" s="385"/>
      <c r="L609" s="385"/>
      <c r="M609" s="385"/>
      <c r="N609" s="386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7"/>
      <c r="B610" s="375"/>
      <c r="C610" s="329"/>
      <c r="D610" s="384"/>
      <c r="E610" s="384"/>
      <c r="F610" s="384"/>
      <c r="G610" s="384"/>
      <c r="H610" s="384"/>
      <c r="I610" s="385"/>
      <c r="J610" s="385"/>
      <c r="K610" s="385"/>
      <c r="L610" s="385"/>
      <c r="M610" s="385"/>
      <c r="N610" s="386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7"/>
      <c r="B611" s="375"/>
      <c r="C611" s="329"/>
      <c r="D611" s="384"/>
      <c r="E611" s="384"/>
      <c r="F611" s="384"/>
      <c r="G611" s="384"/>
      <c r="H611" s="384"/>
      <c r="I611" s="385"/>
      <c r="J611" s="385"/>
      <c r="K611" s="385"/>
      <c r="L611" s="385"/>
      <c r="M611" s="385"/>
      <c r="N611" s="386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7"/>
      <c r="B612" s="375"/>
      <c r="C612" s="329"/>
      <c r="D612" s="384"/>
      <c r="E612" s="384"/>
      <c r="F612" s="384"/>
      <c r="G612" s="384"/>
      <c r="H612" s="384"/>
      <c r="I612" s="385"/>
      <c r="J612" s="385"/>
      <c r="K612" s="385"/>
      <c r="L612" s="385"/>
      <c r="M612" s="385"/>
      <c r="N612" s="386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7"/>
      <c r="B613" s="375"/>
      <c r="C613" s="329"/>
      <c r="D613" s="384"/>
      <c r="E613" s="384"/>
      <c r="F613" s="384"/>
      <c r="G613" s="384"/>
      <c r="H613" s="384"/>
      <c r="I613" s="385"/>
      <c r="J613" s="385"/>
      <c r="K613" s="385"/>
      <c r="L613" s="385"/>
      <c r="M613" s="385"/>
      <c r="N613" s="386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7"/>
      <c r="B614" s="375"/>
      <c r="C614" s="329"/>
      <c r="D614" s="384"/>
      <c r="E614" s="384"/>
      <c r="F614" s="384"/>
      <c r="G614" s="384"/>
      <c r="H614" s="384"/>
      <c r="I614" s="385"/>
      <c r="J614" s="385"/>
      <c r="K614" s="385"/>
      <c r="L614" s="385"/>
      <c r="M614" s="385"/>
      <c r="N614" s="386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7"/>
      <c r="B615" s="375"/>
      <c r="C615" s="329"/>
      <c r="D615" s="384"/>
      <c r="E615" s="384"/>
      <c r="F615" s="384"/>
      <c r="G615" s="384"/>
      <c r="H615" s="384"/>
      <c r="I615" s="385"/>
      <c r="J615" s="385"/>
      <c r="K615" s="385"/>
      <c r="L615" s="385"/>
      <c r="M615" s="385"/>
      <c r="N615" s="386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7"/>
      <c r="B616" s="375"/>
      <c r="C616" s="329"/>
      <c r="D616" s="384"/>
      <c r="E616" s="384"/>
      <c r="F616" s="384"/>
      <c r="G616" s="384"/>
      <c r="H616" s="384"/>
      <c r="I616" s="385"/>
      <c r="J616" s="385"/>
      <c r="K616" s="385"/>
      <c r="L616" s="385"/>
      <c r="M616" s="385"/>
      <c r="N616" s="386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7"/>
      <c r="B617" s="375"/>
      <c r="C617" s="329"/>
      <c r="D617" s="384"/>
      <c r="E617" s="384"/>
      <c r="F617" s="384"/>
      <c r="G617" s="384"/>
      <c r="H617" s="384"/>
      <c r="I617" s="385"/>
      <c r="J617" s="385"/>
      <c r="K617" s="385"/>
      <c r="L617" s="385"/>
      <c r="M617" s="385"/>
      <c r="N617" s="386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7"/>
      <c r="B618" s="375"/>
      <c r="C618" s="329"/>
      <c r="D618" s="384"/>
      <c r="E618" s="384"/>
      <c r="F618" s="384"/>
      <c r="G618" s="384"/>
      <c r="H618" s="384"/>
      <c r="I618" s="385"/>
      <c r="J618" s="385"/>
      <c r="K618" s="385"/>
      <c r="L618" s="385"/>
      <c r="M618" s="385"/>
      <c r="N618" s="386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7"/>
      <c r="B619" s="375"/>
      <c r="C619" s="329"/>
      <c r="D619" s="384"/>
      <c r="E619" s="384"/>
      <c r="F619" s="384"/>
      <c r="G619" s="384"/>
      <c r="H619" s="384"/>
      <c r="I619" s="385"/>
      <c r="J619" s="385"/>
      <c r="K619" s="385"/>
      <c r="L619" s="385"/>
      <c r="M619" s="385"/>
      <c r="N619" s="386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7"/>
      <c r="B620" s="375"/>
      <c r="C620" s="329"/>
      <c r="D620" s="384"/>
      <c r="E620" s="384"/>
      <c r="F620" s="384"/>
      <c r="G620" s="384"/>
      <c r="H620" s="384"/>
      <c r="I620" s="385"/>
      <c r="J620" s="385"/>
      <c r="K620" s="385"/>
      <c r="L620" s="385"/>
      <c r="M620" s="385"/>
      <c r="N620" s="386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7"/>
      <c r="B621" s="375"/>
      <c r="C621" s="329"/>
      <c r="D621" s="384"/>
      <c r="E621" s="384"/>
      <c r="F621" s="384"/>
      <c r="G621" s="384"/>
      <c r="H621" s="384"/>
      <c r="I621" s="385"/>
      <c r="J621" s="385"/>
      <c r="K621" s="385"/>
      <c r="L621" s="385"/>
      <c r="M621" s="385"/>
      <c r="N621" s="386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7"/>
      <c r="B622" s="375"/>
      <c r="C622" s="329"/>
      <c r="D622" s="384"/>
      <c r="E622" s="384"/>
      <c r="F622" s="384"/>
      <c r="G622" s="384"/>
      <c r="H622" s="384"/>
      <c r="I622" s="385"/>
      <c r="J622" s="385"/>
      <c r="K622" s="385"/>
      <c r="L622" s="385"/>
      <c r="M622" s="385"/>
      <c r="N622" s="386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7"/>
      <c r="B623" s="375"/>
      <c r="C623" s="329"/>
      <c r="D623" s="384"/>
      <c r="E623" s="384"/>
      <c r="F623" s="384"/>
      <c r="G623" s="384"/>
      <c r="H623" s="384"/>
      <c r="I623" s="385"/>
      <c r="J623" s="385"/>
      <c r="K623" s="385"/>
      <c r="L623" s="385"/>
      <c r="M623" s="385"/>
      <c r="N623" s="386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7"/>
      <c r="B624" s="375"/>
      <c r="C624" s="329"/>
      <c r="D624" s="384"/>
      <c r="E624" s="384"/>
      <c r="F624" s="384"/>
      <c r="G624" s="384"/>
      <c r="H624" s="384"/>
      <c r="I624" s="385"/>
      <c r="J624" s="385"/>
      <c r="K624" s="385"/>
      <c r="L624" s="385"/>
      <c r="M624" s="385"/>
      <c r="N624" s="386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7"/>
      <c r="B625" s="375"/>
      <c r="C625" s="329"/>
      <c r="D625" s="384"/>
      <c r="E625" s="384"/>
      <c r="F625" s="384"/>
      <c r="G625" s="384"/>
      <c r="H625" s="384"/>
      <c r="I625" s="385"/>
      <c r="J625" s="385"/>
      <c r="K625" s="385"/>
      <c r="L625" s="385"/>
      <c r="M625" s="385"/>
      <c r="N625" s="386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7"/>
      <c r="B626" s="375"/>
      <c r="C626" s="329"/>
      <c r="D626" s="384"/>
      <c r="E626" s="384"/>
      <c r="F626" s="384"/>
      <c r="G626" s="384"/>
      <c r="H626" s="384"/>
      <c r="I626" s="385"/>
      <c r="J626" s="385"/>
      <c r="K626" s="385"/>
      <c r="L626" s="385"/>
      <c r="M626" s="385"/>
      <c r="N626" s="386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7"/>
      <c r="B627" s="375"/>
      <c r="C627" s="329"/>
      <c r="D627" s="384"/>
      <c r="E627" s="384"/>
      <c r="F627" s="384"/>
      <c r="G627" s="384"/>
      <c r="H627" s="384"/>
      <c r="I627" s="385"/>
      <c r="J627" s="385"/>
      <c r="K627" s="385"/>
      <c r="L627" s="385"/>
      <c r="M627" s="385"/>
      <c r="N627" s="386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7"/>
      <c r="B628" s="375"/>
      <c r="C628" s="329"/>
      <c r="D628" s="384"/>
      <c r="E628" s="384"/>
      <c r="F628" s="384"/>
      <c r="G628" s="384"/>
      <c r="H628" s="384"/>
      <c r="I628" s="385"/>
      <c r="J628" s="385"/>
      <c r="K628" s="385"/>
      <c r="L628" s="385"/>
      <c r="M628" s="385"/>
      <c r="N628" s="386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7"/>
      <c r="B629" s="375"/>
      <c r="C629" s="329"/>
      <c r="D629" s="384"/>
      <c r="E629" s="384"/>
      <c r="F629" s="384"/>
      <c r="G629" s="384"/>
      <c r="H629" s="384"/>
      <c r="I629" s="385"/>
      <c r="J629" s="385"/>
      <c r="K629" s="385"/>
      <c r="L629" s="385"/>
      <c r="M629" s="385"/>
      <c r="N629" s="386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7"/>
      <c r="B630" s="375"/>
      <c r="C630" s="329"/>
      <c r="D630" s="384"/>
      <c r="E630" s="384"/>
      <c r="F630" s="384"/>
      <c r="G630" s="384"/>
      <c r="H630" s="384"/>
      <c r="I630" s="385"/>
      <c r="J630" s="385"/>
      <c r="K630" s="385"/>
      <c r="L630" s="385"/>
      <c r="M630" s="385"/>
      <c r="N630" s="386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7"/>
      <c r="B631" s="375"/>
      <c r="C631" s="329"/>
      <c r="D631" s="384"/>
      <c r="E631" s="384"/>
      <c r="F631" s="384"/>
      <c r="G631" s="384"/>
      <c r="H631" s="384"/>
      <c r="I631" s="385"/>
      <c r="J631" s="385"/>
      <c r="K631" s="385"/>
      <c r="L631" s="385"/>
      <c r="M631" s="385"/>
      <c r="N631" s="386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7"/>
      <c r="B632" s="375"/>
      <c r="C632" s="329"/>
      <c r="D632" s="384"/>
      <c r="E632" s="384"/>
      <c r="F632" s="384"/>
      <c r="G632" s="384"/>
      <c r="H632" s="384"/>
      <c r="I632" s="385"/>
      <c r="J632" s="385"/>
      <c r="K632" s="385"/>
      <c r="L632" s="385"/>
      <c r="M632" s="385"/>
      <c r="N632" s="386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7"/>
      <c r="B633" s="375"/>
      <c r="C633" s="329"/>
      <c r="D633" s="384"/>
      <c r="E633" s="384"/>
      <c r="F633" s="384"/>
      <c r="G633" s="384"/>
      <c r="H633" s="384"/>
      <c r="I633" s="385"/>
      <c r="J633" s="385"/>
      <c r="K633" s="385"/>
      <c r="L633" s="385"/>
      <c r="M633" s="385"/>
      <c r="N633" s="386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7"/>
      <c r="B634" s="375"/>
      <c r="C634" s="329"/>
      <c r="D634" s="384"/>
      <c r="E634" s="384"/>
      <c r="F634" s="384"/>
      <c r="G634" s="384"/>
      <c r="H634" s="384"/>
      <c r="I634" s="385"/>
      <c r="J634" s="385"/>
      <c r="K634" s="385"/>
      <c r="L634" s="385"/>
      <c r="M634" s="385"/>
      <c r="N634" s="386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7"/>
      <c r="B635" s="375"/>
      <c r="C635" s="329"/>
      <c r="D635" s="384"/>
      <c r="E635" s="384"/>
      <c r="F635" s="384"/>
      <c r="G635" s="384"/>
      <c r="H635" s="384"/>
      <c r="I635" s="385"/>
      <c r="J635" s="385"/>
      <c r="K635" s="385"/>
      <c r="L635" s="385"/>
      <c r="M635" s="385"/>
      <c r="N635" s="386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7"/>
      <c r="B636" s="375"/>
      <c r="C636" s="329"/>
      <c r="D636" s="384"/>
      <c r="E636" s="384"/>
      <c r="F636" s="384"/>
      <c r="G636" s="384"/>
      <c r="H636" s="384"/>
      <c r="I636" s="385"/>
      <c r="J636" s="385"/>
      <c r="K636" s="385"/>
      <c r="L636" s="385"/>
      <c r="M636" s="385"/>
      <c r="N636" s="386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7"/>
      <c r="B637" s="375"/>
      <c r="C637" s="329"/>
      <c r="D637" s="384"/>
      <c r="E637" s="384"/>
      <c r="F637" s="384"/>
      <c r="G637" s="384"/>
      <c r="H637" s="384"/>
      <c r="I637" s="385"/>
      <c r="J637" s="385"/>
      <c r="K637" s="385"/>
      <c r="L637" s="385"/>
      <c r="M637" s="385"/>
      <c r="N637" s="386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7"/>
      <c r="B638" s="375"/>
      <c r="C638" s="329"/>
      <c r="D638" s="384"/>
      <c r="E638" s="384"/>
      <c r="F638" s="384"/>
      <c r="G638" s="384"/>
      <c r="H638" s="384"/>
      <c r="I638" s="385"/>
      <c r="J638" s="385"/>
      <c r="K638" s="385"/>
      <c r="L638" s="385"/>
      <c r="M638" s="385"/>
      <c r="N638" s="386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7"/>
      <c r="B639" s="375"/>
      <c r="C639" s="329"/>
      <c r="D639" s="384"/>
      <c r="E639" s="384"/>
      <c r="F639" s="384"/>
      <c r="G639" s="384"/>
      <c r="H639" s="384"/>
      <c r="I639" s="385"/>
      <c r="J639" s="385"/>
      <c r="K639" s="385"/>
      <c r="L639" s="385"/>
      <c r="M639" s="385"/>
      <c r="N639" s="386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7"/>
      <c r="B640" s="375"/>
      <c r="C640" s="329"/>
      <c r="D640" s="384"/>
      <c r="E640" s="384"/>
      <c r="F640" s="384"/>
      <c r="G640" s="384"/>
      <c r="H640" s="384"/>
      <c r="I640" s="385"/>
      <c r="J640" s="385"/>
      <c r="K640" s="385"/>
      <c r="L640" s="385"/>
      <c r="M640" s="385"/>
      <c r="N640" s="386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7"/>
      <c r="B641" s="375"/>
      <c r="C641" s="329"/>
      <c r="D641" s="384"/>
      <c r="E641" s="384"/>
      <c r="F641" s="384"/>
      <c r="G641" s="384"/>
      <c r="H641" s="384"/>
      <c r="I641" s="385"/>
      <c r="J641" s="385"/>
      <c r="K641" s="385"/>
      <c r="L641" s="385"/>
      <c r="M641" s="385"/>
      <c r="N641" s="386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7"/>
      <c r="B642" s="375"/>
      <c r="C642" s="329"/>
      <c r="D642" s="384"/>
      <c r="E642" s="384"/>
      <c r="F642" s="384"/>
      <c r="G642" s="384"/>
      <c r="H642" s="384"/>
      <c r="I642" s="385"/>
      <c r="J642" s="385"/>
      <c r="K642" s="385"/>
      <c r="L642" s="385"/>
      <c r="M642" s="385"/>
      <c r="N642" s="386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7"/>
      <c r="B643" s="375"/>
      <c r="C643" s="329"/>
      <c r="D643" s="384"/>
      <c r="E643" s="384"/>
      <c r="F643" s="384"/>
      <c r="G643" s="384"/>
      <c r="H643" s="384"/>
      <c r="I643" s="385"/>
      <c r="J643" s="385"/>
      <c r="K643" s="385"/>
      <c r="L643" s="385"/>
      <c r="M643" s="385"/>
      <c r="N643" s="386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7"/>
      <c r="B644" s="375"/>
      <c r="C644" s="329"/>
      <c r="D644" s="384"/>
      <c r="E644" s="384"/>
      <c r="F644" s="384"/>
      <c r="G644" s="384"/>
      <c r="H644" s="384"/>
      <c r="I644" s="385"/>
      <c r="J644" s="385"/>
      <c r="K644" s="385"/>
      <c r="L644" s="385"/>
      <c r="M644" s="385"/>
      <c r="N644" s="386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7"/>
      <c r="B645" s="375"/>
      <c r="C645" s="329"/>
      <c r="D645" s="384"/>
      <c r="E645" s="384"/>
      <c r="F645" s="384"/>
      <c r="G645" s="384"/>
      <c r="H645" s="384"/>
      <c r="I645" s="385"/>
      <c r="J645" s="385"/>
      <c r="K645" s="385"/>
      <c r="L645" s="385"/>
      <c r="M645" s="385"/>
      <c r="N645" s="386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7"/>
      <c r="B646" s="375"/>
      <c r="C646" s="329"/>
      <c r="D646" s="384"/>
      <c r="E646" s="384"/>
      <c r="F646" s="384"/>
      <c r="G646" s="384"/>
      <c r="H646" s="384"/>
      <c r="I646" s="385"/>
      <c r="J646" s="385"/>
      <c r="K646" s="385"/>
      <c r="L646" s="385"/>
      <c r="M646" s="385"/>
      <c r="N646" s="386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7"/>
      <c r="B647" s="375"/>
      <c r="C647" s="329"/>
      <c r="D647" s="384"/>
      <c r="E647" s="384"/>
      <c r="F647" s="384"/>
      <c r="G647" s="384"/>
      <c r="H647" s="384"/>
      <c r="I647" s="385"/>
      <c r="J647" s="385"/>
      <c r="K647" s="385"/>
      <c r="L647" s="385"/>
      <c r="M647" s="385"/>
      <c r="N647" s="386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7"/>
      <c r="B648" s="375"/>
      <c r="C648" s="329"/>
      <c r="D648" s="384"/>
      <c r="E648" s="384"/>
      <c r="F648" s="384"/>
      <c r="G648" s="384"/>
      <c r="H648" s="384"/>
      <c r="I648" s="385"/>
      <c r="J648" s="385"/>
      <c r="K648" s="385"/>
      <c r="L648" s="385"/>
      <c r="M648" s="385"/>
      <c r="N648" s="386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7"/>
      <c r="B649" s="375"/>
      <c r="C649" s="329"/>
      <c r="D649" s="384"/>
      <c r="E649" s="384"/>
      <c r="F649" s="384"/>
      <c r="G649" s="384"/>
      <c r="H649" s="384"/>
      <c r="I649" s="385"/>
      <c r="J649" s="385"/>
      <c r="K649" s="385"/>
      <c r="L649" s="385"/>
      <c r="M649" s="385"/>
      <c r="N649" s="386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7"/>
      <c r="B650" s="375"/>
      <c r="C650" s="329"/>
      <c r="D650" s="384"/>
      <c r="E650" s="384"/>
      <c r="F650" s="384"/>
      <c r="G650" s="384"/>
      <c r="H650" s="384"/>
      <c r="I650" s="385"/>
      <c r="J650" s="385"/>
      <c r="K650" s="385"/>
      <c r="L650" s="385"/>
      <c r="M650" s="385"/>
      <c r="N650" s="386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7"/>
      <c r="B651" s="375"/>
      <c r="C651" s="329"/>
      <c r="D651" s="384"/>
      <c r="E651" s="384"/>
      <c r="F651" s="384"/>
      <c r="G651" s="384"/>
      <c r="H651" s="384"/>
      <c r="I651" s="385"/>
      <c r="J651" s="385"/>
      <c r="K651" s="385"/>
      <c r="L651" s="385"/>
      <c r="M651" s="385"/>
      <c r="N651" s="386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7"/>
      <c r="B652" s="375"/>
      <c r="C652" s="329"/>
      <c r="D652" s="384"/>
      <c r="E652" s="384"/>
      <c r="F652" s="384"/>
      <c r="G652" s="384"/>
      <c r="H652" s="384"/>
      <c r="I652" s="385"/>
      <c r="J652" s="385"/>
      <c r="K652" s="385"/>
      <c r="L652" s="385"/>
      <c r="M652" s="385"/>
      <c r="N652" s="386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7"/>
      <c r="B653" s="375"/>
      <c r="C653" s="329"/>
      <c r="D653" s="384"/>
      <c r="E653" s="384"/>
      <c r="F653" s="384"/>
      <c r="G653" s="384"/>
      <c r="H653" s="384"/>
      <c r="I653" s="385"/>
      <c r="J653" s="385"/>
      <c r="K653" s="385"/>
      <c r="L653" s="385"/>
      <c r="M653" s="385"/>
      <c r="N653" s="386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7"/>
      <c r="B654" s="375"/>
      <c r="C654" s="329"/>
      <c r="D654" s="384"/>
      <c r="E654" s="384"/>
      <c r="F654" s="384"/>
      <c r="G654" s="384"/>
      <c r="H654" s="384"/>
      <c r="I654" s="385"/>
      <c r="J654" s="385"/>
      <c r="K654" s="385"/>
      <c r="L654" s="385"/>
      <c r="M654" s="385"/>
      <c r="N654" s="386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7"/>
      <c r="B655" s="375"/>
      <c r="C655" s="329"/>
      <c r="D655" s="384"/>
      <c r="E655" s="384"/>
      <c r="F655" s="384"/>
      <c r="G655" s="384"/>
      <c r="H655" s="384"/>
      <c r="I655" s="385"/>
      <c r="J655" s="385"/>
      <c r="K655" s="385"/>
      <c r="L655" s="385"/>
      <c r="M655" s="385"/>
      <c r="N655" s="386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7"/>
      <c r="B656" s="375"/>
      <c r="C656" s="329"/>
      <c r="D656" s="384"/>
      <c r="E656" s="384"/>
      <c r="F656" s="384"/>
      <c r="G656" s="384"/>
      <c r="H656" s="384"/>
      <c r="I656" s="385"/>
      <c r="J656" s="385"/>
      <c r="K656" s="385"/>
      <c r="L656" s="385"/>
      <c r="M656" s="385"/>
      <c r="N656" s="386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7"/>
      <c r="B657" s="375"/>
      <c r="C657" s="329"/>
      <c r="D657" s="384"/>
      <c r="E657" s="384"/>
      <c r="F657" s="384"/>
      <c r="G657" s="384"/>
      <c r="H657" s="384"/>
      <c r="I657" s="385"/>
      <c r="J657" s="385"/>
      <c r="K657" s="385"/>
      <c r="L657" s="385"/>
      <c r="M657" s="385"/>
      <c r="N657" s="386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7"/>
      <c r="B658" s="375"/>
      <c r="C658" s="329"/>
      <c r="D658" s="384"/>
      <c r="E658" s="384"/>
      <c r="F658" s="384"/>
      <c r="G658" s="384"/>
      <c r="H658" s="384"/>
      <c r="I658" s="385"/>
      <c r="J658" s="385"/>
      <c r="K658" s="385"/>
      <c r="L658" s="385"/>
      <c r="M658" s="385"/>
      <c r="N658" s="386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7"/>
      <c r="B659" s="375"/>
      <c r="C659" s="329"/>
      <c r="D659" s="384"/>
      <c r="E659" s="384"/>
      <c r="F659" s="384"/>
      <c r="G659" s="384"/>
      <c r="H659" s="384"/>
      <c r="I659" s="385"/>
      <c r="J659" s="385"/>
      <c r="K659" s="385"/>
      <c r="L659" s="385"/>
      <c r="M659" s="385"/>
      <c r="N659" s="386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7"/>
      <c r="B660" s="375"/>
      <c r="C660" s="329"/>
      <c r="D660" s="384"/>
      <c r="E660" s="384"/>
      <c r="F660" s="384"/>
      <c r="G660" s="384"/>
      <c r="H660" s="384"/>
      <c r="I660" s="385"/>
      <c r="J660" s="385"/>
      <c r="K660" s="385"/>
      <c r="L660" s="385"/>
      <c r="M660" s="385"/>
      <c r="N660" s="386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7"/>
      <c r="B661" s="375"/>
      <c r="C661" s="329"/>
      <c r="D661" s="384"/>
      <c r="E661" s="384"/>
      <c r="F661" s="384"/>
      <c r="G661" s="384"/>
      <c r="H661" s="384"/>
      <c r="I661" s="385"/>
      <c r="J661" s="385"/>
      <c r="K661" s="385"/>
      <c r="L661" s="385"/>
      <c r="M661" s="385"/>
      <c r="N661" s="386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7"/>
      <c r="B662" s="375"/>
      <c r="C662" s="329"/>
      <c r="D662" s="384"/>
      <c r="E662" s="384"/>
      <c r="F662" s="384"/>
      <c r="G662" s="384"/>
      <c r="H662" s="384"/>
      <c r="I662" s="385"/>
      <c r="J662" s="385"/>
      <c r="K662" s="385"/>
      <c r="L662" s="385"/>
      <c r="M662" s="385"/>
      <c r="N662" s="386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7"/>
      <c r="B663" s="375"/>
      <c r="C663" s="329"/>
      <c r="D663" s="384"/>
      <c r="E663" s="384"/>
      <c r="F663" s="384"/>
      <c r="G663" s="384"/>
      <c r="H663" s="384"/>
      <c r="I663" s="385"/>
      <c r="J663" s="385"/>
      <c r="K663" s="385"/>
      <c r="L663" s="385"/>
      <c r="M663" s="385"/>
      <c r="N663" s="386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7"/>
      <c r="B664" s="375"/>
      <c r="C664" s="329"/>
      <c r="D664" s="384"/>
      <c r="E664" s="384"/>
      <c r="F664" s="384"/>
      <c r="G664" s="384"/>
      <c r="H664" s="384"/>
      <c r="I664" s="385"/>
      <c r="J664" s="385"/>
      <c r="K664" s="385"/>
      <c r="L664" s="385"/>
      <c r="M664" s="385"/>
      <c r="N664" s="386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7"/>
      <c r="B665" s="375"/>
      <c r="C665" s="329"/>
      <c r="D665" s="384"/>
      <c r="E665" s="384"/>
      <c r="F665" s="384"/>
      <c r="G665" s="384"/>
      <c r="H665" s="384"/>
      <c r="I665" s="385"/>
      <c r="J665" s="385"/>
      <c r="K665" s="385"/>
      <c r="L665" s="385"/>
      <c r="M665" s="385"/>
      <c r="N665" s="386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7"/>
      <c r="B666" s="375"/>
      <c r="C666" s="329"/>
      <c r="D666" s="384"/>
      <c r="E666" s="384"/>
      <c r="F666" s="384"/>
      <c r="G666" s="384"/>
      <c r="H666" s="384"/>
      <c r="I666" s="385"/>
      <c r="J666" s="385"/>
      <c r="K666" s="385"/>
      <c r="L666" s="385"/>
      <c r="M666" s="385"/>
      <c r="N666" s="386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7"/>
      <c r="B667" s="375"/>
      <c r="C667" s="329"/>
      <c r="D667" s="384"/>
      <c r="E667" s="384"/>
      <c r="F667" s="384"/>
      <c r="G667" s="384"/>
      <c r="H667" s="384"/>
      <c r="I667" s="385"/>
      <c r="J667" s="385"/>
      <c r="K667" s="385"/>
      <c r="L667" s="385"/>
      <c r="M667" s="385"/>
      <c r="N667" s="386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7"/>
      <c r="B668" s="375"/>
      <c r="C668" s="329"/>
      <c r="D668" s="384"/>
      <c r="E668" s="384"/>
      <c r="F668" s="384"/>
      <c r="G668" s="384"/>
      <c r="H668" s="384"/>
      <c r="I668" s="385"/>
      <c r="J668" s="385"/>
      <c r="K668" s="385"/>
      <c r="L668" s="385"/>
      <c r="M668" s="385"/>
      <c r="N668" s="386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7"/>
      <c r="B669" s="375"/>
      <c r="C669" s="329"/>
      <c r="D669" s="384"/>
      <c r="E669" s="384"/>
      <c r="F669" s="384"/>
      <c r="G669" s="384"/>
      <c r="H669" s="384"/>
      <c r="I669" s="385"/>
      <c r="J669" s="385"/>
      <c r="K669" s="385"/>
      <c r="L669" s="385"/>
      <c r="M669" s="385"/>
      <c r="N669" s="386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7"/>
      <c r="B670" s="375"/>
      <c r="C670" s="329"/>
      <c r="D670" s="384"/>
      <c r="E670" s="384"/>
      <c r="F670" s="384"/>
      <c r="G670" s="384"/>
      <c r="H670" s="384"/>
      <c r="I670" s="385"/>
      <c r="J670" s="385"/>
      <c r="K670" s="385"/>
      <c r="L670" s="385"/>
      <c r="M670" s="385"/>
      <c r="N670" s="386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7"/>
      <c r="B671" s="375"/>
      <c r="C671" s="329"/>
      <c r="D671" s="384"/>
      <c r="E671" s="384"/>
      <c r="F671" s="384"/>
      <c r="G671" s="384"/>
      <c r="H671" s="384"/>
      <c r="I671" s="385"/>
      <c r="J671" s="385"/>
      <c r="K671" s="385"/>
      <c r="L671" s="385"/>
      <c r="M671" s="385"/>
      <c r="N671" s="386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7"/>
      <c r="B672" s="375"/>
      <c r="C672" s="329"/>
      <c r="D672" s="384"/>
      <c r="E672" s="384"/>
      <c r="F672" s="384"/>
      <c r="G672" s="384"/>
      <c r="H672" s="384"/>
      <c r="I672" s="385"/>
      <c r="J672" s="385"/>
      <c r="K672" s="385"/>
      <c r="L672" s="385"/>
      <c r="M672" s="385"/>
      <c r="N672" s="386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7"/>
      <c r="B673" s="375"/>
      <c r="C673" s="329"/>
      <c r="D673" s="384"/>
      <c r="E673" s="384"/>
      <c r="F673" s="384"/>
      <c r="G673" s="384"/>
      <c r="H673" s="384"/>
      <c r="I673" s="385"/>
      <c r="J673" s="385"/>
      <c r="K673" s="385"/>
      <c r="L673" s="385"/>
      <c r="M673" s="385"/>
      <c r="N673" s="386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7"/>
      <c r="B674" s="375"/>
      <c r="C674" s="329"/>
      <c r="D674" s="384"/>
      <c r="E674" s="384"/>
      <c r="F674" s="384"/>
      <c r="G674" s="384"/>
      <c r="H674" s="384"/>
      <c r="I674" s="385"/>
      <c r="J674" s="385"/>
      <c r="K674" s="385"/>
      <c r="L674" s="385"/>
      <c r="M674" s="385"/>
      <c r="N674" s="386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7"/>
      <c r="B675" s="375"/>
      <c r="C675" s="329"/>
      <c r="D675" s="384"/>
      <c r="E675" s="384"/>
      <c r="F675" s="384"/>
      <c r="G675" s="384"/>
      <c r="H675" s="384"/>
      <c r="I675" s="385"/>
      <c r="J675" s="385"/>
      <c r="K675" s="385"/>
      <c r="L675" s="385"/>
      <c r="M675" s="385"/>
      <c r="N675" s="386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7"/>
      <c r="B676" s="375"/>
      <c r="C676" s="329"/>
      <c r="D676" s="384"/>
      <c r="E676" s="384"/>
      <c r="F676" s="384"/>
      <c r="G676" s="384"/>
      <c r="H676" s="384"/>
      <c r="I676" s="385"/>
      <c r="J676" s="385"/>
      <c r="K676" s="385"/>
      <c r="L676" s="385"/>
      <c r="M676" s="385"/>
      <c r="N676" s="386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7"/>
      <c r="B677" s="375"/>
      <c r="C677" s="329"/>
      <c r="D677" s="384"/>
      <c r="E677" s="384"/>
      <c r="F677" s="384"/>
      <c r="G677" s="384"/>
      <c r="H677" s="384"/>
      <c r="I677" s="385"/>
      <c r="J677" s="385"/>
      <c r="K677" s="385"/>
      <c r="L677" s="385"/>
      <c r="M677" s="385"/>
      <c r="N677" s="386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7"/>
      <c r="B678" s="375"/>
      <c r="C678" s="329"/>
      <c r="D678" s="384"/>
      <c r="E678" s="384"/>
      <c r="F678" s="384"/>
      <c r="G678" s="384"/>
      <c r="H678" s="384"/>
      <c r="I678" s="385"/>
      <c r="J678" s="385"/>
      <c r="K678" s="385"/>
      <c r="L678" s="385"/>
      <c r="M678" s="385"/>
      <c r="N678" s="386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7"/>
      <c r="B679" s="375"/>
      <c r="C679" s="329"/>
      <c r="D679" s="384"/>
      <c r="E679" s="384"/>
      <c r="F679" s="384"/>
      <c r="G679" s="384"/>
      <c r="H679" s="384"/>
      <c r="I679" s="385"/>
      <c r="J679" s="385"/>
      <c r="K679" s="385"/>
      <c r="L679" s="385"/>
      <c r="M679" s="385"/>
      <c r="N679" s="386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7"/>
      <c r="B680" s="375"/>
      <c r="C680" s="329"/>
      <c r="D680" s="384"/>
      <c r="E680" s="384"/>
      <c r="F680" s="384"/>
      <c r="G680" s="384"/>
      <c r="H680" s="384"/>
      <c r="I680" s="385"/>
      <c r="J680" s="385"/>
      <c r="K680" s="385"/>
      <c r="L680" s="385"/>
      <c r="M680" s="385"/>
      <c r="N680" s="386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7"/>
      <c r="B681" s="375"/>
      <c r="C681" s="329"/>
      <c r="D681" s="384"/>
      <c r="E681" s="384"/>
      <c r="F681" s="384"/>
      <c r="G681" s="384"/>
      <c r="H681" s="384"/>
      <c r="I681" s="385"/>
      <c r="J681" s="385"/>
      <c r="K681" s="385"/>
      <c r="L681" s="385"/>
      <c r="M681" s="385"/>
      <c r="N681" s="386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7"/>
      <c r="B682" s="375"/>
      <c r="C682" s="329"/>
      <c r="D682" s="384"/>
      <c r="E682" s="384"/>
      <c r="F682" s="384"/>
      <c r="G682" s="384"/>
      <c r="H682" s="384"/>
      <c r="I682" s="385"/>
      <c r="J682" s="385"/>
      <c r="K682" s="385"/>
      <c r="L682" s="385"/>
      <c r="M682" s="385"/>
      <c r="N682" s="386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7"/>
      <c r="B683" s="375"/>
      <c r="C683" s="329"/>
      <c r="D683" s="384"/>
      <c r="E683" s="384"/>
      <c r="F683" s="384"/>
      <c r="G683" s="384"/>
      <c r="H683" s="384"/>
      <c r="I683" s="385"/>
      <c r="J683" s="385"/>
      <c r="K683" s="385"/>
      <c r="L683" s="385"/>
      <c r="M683" s="385"/>
      <c r="N683" s="386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7"/>
      <c r="B684" s="375"/>
      <c r="C684" s="329"/>
      <c r="D684" s="384"/>
      <c r="E684" s="384"/>
      <c r="F684" s="384"/>
      <c r="G684" s="384"/>
      <c r="H684" s="384"/>
      <c r="I684" s="385"/>
      <c r="J684" s="385"/>
      <c r="K684" s="385"/>
      <c r="L684" s="385"/>
      <c r="M684" s="385"/>
      <c r="N684" s="386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7"/>
      <c r="B685" s="375"/>
      <c r="C685" s="329"/>
      <c r="D685" s="384"/>
      <c r="E685" s="384"/>
      <c r="F685" s="384"/>
      <c r="G685" s="384"/>
      <c r="H685" s="384"/>
      <c r="I685" s="385"/>
      <c r="J685" s="385"/>
      <c r="K685" s="385"/>
      <c r="L685" s="385"/>
      <c r="M685" s="385"/>
      <c r="N685" s="386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7"/>
      <c r="B686" s="375"/>
      <c r="C686" s="329"/>
      <c r="D686" s="384"/>
      <c r="E686" s="384"/>
      <c r="F686" s="384"/>
      <c r="G686" s="384"/>
      <c r="H686" s="384"/>
      <c r="I686" s="385"/>
      <c r="J686" s="385"/>
      <c r="K686" s="385"/>
      <c r="L686" s="385"/>
      <c r="M686" s="385"/>
      <c r="N686" s="386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7"/>
      <c r="B687" s="375"/>
      <c r="C687" s="329"/>
      <c r="D687" s="384"/>
      <c r="E687" s="384"/>
      <c r="F687" s="384"/>
      <c r="G687" s="384"/>
      <c r="H687" s="384"/>
      <c r="I687" s="385"/>
      <c r="J687" s="385"/>
      <c r="K687" s="385"/>
      <c r="L687" s="385"/>
      <c r="M687" s="385"/>
      <c r="N687" s="386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7"/>
      <c r="B688" s="375"/>
      <c r="C688" s="329"/>
      <c r="D688" s="384"/>
      <c r="E688" s="384"/>
      <c r="F688" s="384"/>
      <c r="G688" s="384"/>
      <c r="H688" s="384"/>
      <c r="I688" s="385"/>
      <c r="J688" s="385"/>
      <c r="K688" s="385"/>
      <c r="L688" s="385"/>
      <c r="M688" s="385"/>
      <c r="N688" s="386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7"/>
      <c r="B689" s="375"/>
      <c r="C689" s="329"/>
      <c r="D689" s="384"/>
      <c r="E689" s="384"/>
      <c r="F689" s="384"/>
      <c r="G689" s="384"/>
      <c r="H689" s="384"/>
      <c r="I689" s="385"/>
      <c r="J689" s="385"/>
      <c r="K689" s="385"/>
      <c r="L689" s="385"/>
      <c r="M689" s="385"/>
      <c r="N689" s="386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7"/>
      <c r="B690" s="375"/>
      <c r="C690" s="329"/>
      <c r="D690" s="384"/>
      <c r="E690" s="384"/>
      <c r="F690" s="384"/>
      <c r="G690" s="384"/>
      <c r="H690" s="384"/>
      <c r="I690" s="385"/>
      <c r="J690" s="385"/>
      <c r="K690" s="385"/>
      <c r="L690" s="385"/>
      <c r="M690" s="385"/>
      <c r="N690" s="386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7"/>
      <c r="B691" s="375"/>
      <c r="C691" s="329"/>
      <c r="D691" s="384"/>
      <c r="E691" s="384"/>
      <c r="F691" s="384"/>
      <c r="G691" s="384"/>
      <c r="H691" s="384"/>
      <c r="I691" s="385"/>
      <c r="J691" s="385"/>
      <c r="K691" s="385"/>
      <c r="L691" s="385"/>
      <c r="M691" s="385"/>
      <c r="N691" s="386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7"/>
      <c r="B692" s="375"/>
      <c r="C692" s="329"/>
      <c r="D692" s="384"/>
      <c r="E692" s="384"/>
      <c r="F692" s="384"/>
      <c r="G692" s="384"/>
      <c r="H692" s="384"/>
      <c r="I692" s="385"/>
      <c r="J692" s="385"/>
      <c r="K692" s="385"/>
      <c r="L692" s="385"/>
      <c r="M692" s="385"/>
      <c r="N692" s="386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7"/>
      <c r="B693" s="375"/>
      <c r="C693" s="329"/>
      <c r="D693" s="384"/>
      <c r="E693" s="384"/>
      <c r="F693" s="384"/>
      <c r="G693" s="384"/>
      <c r="H693" s="384"/>
      <c r="I693" s="385"/>
      <c r="J693" s="385"/>
      <c r="K693" s="385"/>
      <c r="L693" s="385"/>
      <c r="M693" s="385"/>
      <c r="N693" s="386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7"/>
      <c r="B694" s="375"/>
      <c r="C694" s="329"/>
      <c r="D694" s="384"/>
      <c r="E694" s="384"/>
      <c r="F694" s="384"/>
      <c r="G694" s="384"/>
      <c r="H694" s="384"/>
      <c r="I694" s="385"/>
      <c r="J694" s="385"/>
      <c r="K694" s="385"/>
      <c r="L694" s="385"/>
      <c r="M694" s="385"/>
      <c r="N694" s="386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7"/>
      <c r="B695" s="375"/>
      <c r="C695" s="329"/>
      <c r="D695" s="384"/>
      <c r="E695" s="384"/>
      <c r="F695" s="384"/>
      <c r="G695" s="384"/>
      <c r="H695" s="384"/>
      <c r="I695" s="385"/>
      <c r="J695" s="385"/>
      <c r="K695" s="385"/>
      <c r="L695" s="385"/>
      <c r="M695" s="385"/>
      <c r="N695" s="386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7"/>
      <c r="B696" s="375"/>
      <c r="C696" s="329"/>
      <c r="D696" s="384"/>
      <c r="E696" s="384"/>
      <c r="F696" s="384"/>
      <c r="G696" s="384"/>
      <c r="H696" s="384"/>
      <c r="I696" s="385"/>
      <c r="J696" s="385"/>
      <c r="K696" s="385"/>
      <c r="L696" s="385"/>
      <c r="M696" s="385"/>
      <c r="N696" s="386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7"/>
      <c r="B697" s="375"/>
      <c r="C697" s="329"/>
      <c r="D697" s="384"/>
      <c r="E697" s="384"/>
      <c r="F697" s="384"/>
      <c r="G697" s="384"/>
      <c r="H697" s="384"/>
      <c r="I697" s="385"/>
      <c r="J697" s="385"/>
      <c r="K697" s="385"/>
      <c r="L697" s="385"/>
      <c r="M697" s="385"/>
      <c r="N697" s="386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7"/>
      <c r="B698" s="375"/>
      <c r="C698" s="329"/>
      <c r="D698" s="384"/>
      <c r="E698" s="384"/>
      <c r="F698" s="384"/>
      <c r="G698" s="384"/>
      <c r="H698" s="384"/>
      <c r="I698" s="385"/>
      <c r="J698" s="385"/>
      <c r="K698" s="385"/>
      <c r="L698" s="385"/>
      <c r="M698" s="385"/>
      <c r="N698" s="386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7"/>
      <c r="B699" s="375"/>
      <c r="C699" s="329"/>
      <c r="D699" s="384"/>
      <c r="E699" s="384"/>
      <c r="F699" s="384"/>
      <c r="G699" s="384"/>
      <c r="H699" s="384"/>
      <c r="I699" s="385"/>
      <c r="J699" s="385"/>
      <c r="K699" s="385"/>
      <c r="L699" s="385"/>
      <c r="M699" s="385"/>
      <c r="N699" s="386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7"/>
      <c r="B700" s="375"/>
      <c r="C700" s="329"/>
      <c r="D700" s="384"/>
      <c r="E700" s="384"/>
      <c r="F700" s="384"/>
      <c r="G700" s="384"/>
      <c r="H700" s="384"/>
      <c r="I700" s="385"/>
      <c r="J700" s="385"/>
      <c r="K700" s="385"/>
      <c r="L700" s="385"/>
      <c r="M700" s="385"/>
      <c r="N700" s="386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7"/>
      <c r="B701" s="375"/>
      <c r="C701" s="329"/>
      <c r="D701" s="384"/>
      <c r="E701" s="384"/>
      <c r="F701" s="384"/>
      <c r="G701" s="384"/>
      <c r="H701" s="384"/>
      <c r="I701" s="385"/>
      <c r="J701" s="385"/>
      <c r="K701" s="385"/>
      <c r="L701" s="385"/>
      <c r="M701" s="385"/>
      <c r="N701" s="386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7"/>
      <c r="B702" s="375"/>
      <c r="C702" s="329"/>
      <c r="D702" s="384"/>
      <c r="E702" s="384"/>
      <c r="F702" s="384"/>
      <c r="G702" s="384"/>
      <c r="H702" s="384"/>
      <c r="I702" s="385"/>
      <c r="J702" s="385"/>
      <c r="K702" s="385"/>
      <c r="L702" s="385"/>
      <c r="M702" s="385"/>
      <c r="N702" s="386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7"/>
      <c r="B703" s="375"/>
      <c r="C703" s="329"/>
      <c r="D703" s="384"/>
      <c r="E703" s="384"/>
      <c r="F703" s="384"/>
      <c r="G703" s="384"/>
      <c r="H703" s="384"/>
      <c r="I703" s="385"/>
      <c r="J703" s="385"/>
      <c r="K703" s="385"/>
      <c r="L703" s="385"/>
      <c r="M703" s="385"/>
      <c r="N703" s="386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7"/>
      <c r="B704" s="375"/>
      <c r="C704" s="329"/>
      <c r="D704" s="384"/>
      <c r="E704" s="384"/>
      <c r="F704" s="384"/>
      <c r="G704" s="384"/>
      <c r="H704" s="384"/>
      <c r="I704" s="385"/>
      <c r="J704" s="385"/>
      <c r="K704" s="385"/>
      <c r="L704" s="385"/>
      <c r="M704" s="385"/>
      <c r="N704" s="386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7"/>
      <c r="B705" s="375"/>
      <c r="C705" s="329"/>
      <c r="D705" s="384"/>
      <c r="E705" s="384"/>
      <c r="F705" s="384"/>
      <c r="G705" s="384"/>
      <c r="H705" s="384"/>
      <c r="I705" s="385"/>
      <c r="J705" s="385"/>
      <c r="K705" s="385"/>
      <c r="L705" s="385"/>
      <c r="M705" s="385"/>
      <c r="N705" s="386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7"/>
      <c r="B706" s="375"/>
      <c r="C706" s="329"/>
      <c r="D706" s="384"/>
      <c r="E706" s="384"/>
      <c r="F706" s="384"/>
      <c r="G706" s="384"/>
      <c r="H706" s="384"/>
      <c r="I706" s="385"/>
      <c r="J706" s="385"/>
      <c r="K706" s="385"/>
      <c r="L706" s="385"/>
      <c r="M706" s="385"/>
      <c r="N706" s="386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7"/>
      <c r="B707" s="375"/>
      <c r="C707" s="329"/>
      <c r="D707" s="384"/>
      <c r="E707" s="384"/>
      <c r="F707" s="384"/>
      <c r="G707" s="384"/>
      <c r="H707" s="384"/>
      <c r="I707" s="385"/>
      <c r="J707" s="385"/>
      <c r="K707" s="385"/>
      <c r="L707" s="385"/>
      <c r="M707" s="385"/>
      <c r="N707" s="386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7"/>
      <c r="B708" s="375"/>
      <c r="C708" s="329"/>
      <c r="D708" s="384"/>
      <c r="E708" s="384"/>
      <c r="F708" s="384"/>
      <c r="G708" s="384"/>
      <c r="H708" s="384"/>
      <c r="I708" s="385"/>
      <c r="J708" s="385"/>
      <c r="K708" s="385"/>
      <c r="L708" s="385"/>
      <c r="M708" s="385"/>
      <c r="N708" s="386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7"/>
      <c r="B709" s="375"/>
      <c r="C709" s="329"/>
      <c r="D709" s="384"/>
      <c r="E709" s="384"/>
      <c r="F709" s="384"/>
      <c r="G709" s="384"/>
      <c r="H709" s="384"/>
      <c r="I709" s="385"/>
      <c r="J709" s="385"/>
      <c r="K709" s="385"/>
      <c r="L709" s="385"/>
      <c r="M709" s="385"/>
      <c r="N709" s="386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7"/>
      <c r="B710" s="375"/>
      <c r="C710" s="329"/>
      <c r="D710" s="384"/>
      <c r="E710" s="384"/>
      <c r="F710" s="384"/>
      <c r="G710" s="384"/>
      <c r="H710" s="384"/>
      <c r="I710" s="385"/>
      <c r="J710" s="385"/>
      <c r="K710" s="385"/>
      <c r="L710" s="385"/>
      <c r="M710" s="385"/>
      <c r="N710" s="386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7"/>
      <c r="B711" s="375"/>
      <c r="C711" s="329"/>
      <c r="D711" s="384"/>
      <c r="E711" s="384"/>
      <c r="F711" s="384"/>
      <c r="G711" s="384"/>
      <c r="H711" s="384"/>
      <c r="I711" s="385"/>
      <c r="J711" s="385"/>
      <c r="K711" s="385"/>
      <c r="L711" s="385"/>
      <c r="M711" s="385"/>
      <c r="N711" s="386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7"/>
      <c r="B712" s="375"/>
      <c r="C712" s="329"/>
      <c r="D712" s="384"/>
      <c r="E712" s="384"/>
      <c r="F712" s="384"/>
      <c r="G712" s="384"/>
      <c r="H712" s="384"/>
      <c r="I712" s="385"/>
      <c r="J712" s="385"/>
      <c r="K712" s="385"/>
      <c r="L712" s="385"/>
      <c r="M712" s="385"/>
      <c r="N712" s="386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7"/>
      <c r="B713" s="375"/>
      <c r="C713" s="329"/>
      <c r="D713" s="384"/>
      <c r="E713" s="384"/>
      <c r="F713" s="384"/>
      <c r="G713" s="384"/>
      <c r="H713" s="384"/>
      <c r="I713" s="385"/>
      <c r="J713" s="385"/>
      <c r="K713" s="385"/>
      <c r="L713" s="385"/>
      <c r="M713" s="385"/>
      <c r="N713" s="386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7"/>
      <c r="B714" s="375"/>
      <c r="C714" s="329"/>
      <c r="D714" s="384"/>
      <c r="E714" s="384"/>
      <c r="F714" s="384"/>
      <c r="G714" s="384"/>
      <c r="H714" s="384"/>
      <c r="I714" s="385"/>
      <c r="J714" s="385"/>
      <c r="K714" s="385"/>
      <c r="L714" s="385"/>
      <c r="M714" s="385"/>
      <c r="N714" s="386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7"/>
      <c r="B715" s="375"/>
      <c r="C715" s="329"/>
      <c r="D715" s="384"/>
      <c r="E715" s="384"/>
      <c r="F715" s="384"/>
      <c r="G715" s="384"/>
      <c r="H715" s="384"/>
      <c r="I715" s="385"/>
      <c r="J715" s="385"/>
      <c r="K715" s="385"/>
      <c r="L715" s="385"/>
      <c r="M715" s="385"/>
      <c r="N715" s="386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7"/>
      <c r="B716" s="375"/>
      <c r="C716" s="329"/>
      <c r="D716" s="384"/>
      <c r="E716" s="384"/>
      <c r="F716" s="384"/>
      <c r="G716" s="384"/>
      <c r="H716" s="384"/>
      <c r="I716" s="385"/>
      <c r="J716" s="385"/>
      <c r="K716" s="385"/>
      <c r="L716" s="385"/>
      <c r="M716" s="385"/>
      <c r="N716" s="386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7"/>
      <c r="B717" s="375"/>
      <c r="C717" s="329"/>
      <c r="D717" s="384"/>
      <c r="E717" s="384"/>
      <c r="F717" s="384"/>
      <c r="G717" s="384"/>
      <c r="H717" s="384"/>
      <c r="I717" s="385"/>
      <c r="J717" s="385"/>
      <c r="K717" s="385"/>
      <c r="L717" s="385"/>
      <c r="M717" s="385"/>
      <c r="N717" s="386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7"/>
      <c r="B718" s="375"/>
      <c r="C718" s="329"/>
      <c r="D718" s="384"/>
      <c r="E718" s="384"/>
      <c r="F718" s="384"/>
      <c r="G718" s="384"/>
      <c r="H718" s="384"/>
      <c r="I718" s="385"/>
      <c r="J718" s="385"/>
      <c r="K718" s="385"/>
      <c r="L718" s="385"/>
      <c r="M718" s="385"/>
      <c r="N718" s="386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7"/>
      <c r="B719" s="375"/>
      <c r="C719" s="329"/>
      <c r="D719" s="384"/>
      <c r="E719" s="384"/>
      <c r="F719" s="384"/>
      <c r="G719" s="384"/>
      <c r="H719" s="384"/>
      <c r="I719" s="385"/>
      <c r="J719" s="385"/>
      <c r="K719" s="385"/>
      <c r="L719" s="385"/>
      <c r="M719" s="385"/>
      <c r="N719" s="386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7"/>
      <c r="B720" s="375"/>
      <c r="C720" s="329"/>
      <c r="D720" s="384"/>
      <c r="E720" s="384"/>
      <c r="F720" s="384"/>
      <c r="G720" s="384"/>
      <c r="H720" s="384"/>
      <c r="I720" s="385"/>
      <c r="J720" s="385"/>
      <c r="K720" s="385"/>
      <c r="L720" s="385"/>
      <c r="M720" s="385"/>
      <c r="N720" s="386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7"/>
      <c r="B721" s="375"/>
      <c r="C721" s="329"/>
      <c r="D721" s="384"/>
      <c r="E721" s="384"/>
      <c r="F721" s="384"/>
      <c r="G721" s="384"/>
      <c r="H721" s="384"/>
      <c r="I721" s="385"/>
      <c r="J721" s="385"/>
      <c r="K721" s="385"/>
      <c r="L721" s="385"/>
      <c r="M721" s="385"/>
      <c r="N721" s="386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7"/>
      <c r="B722" s="375"/>
      <c r="C722" s="329"/>
      <c r="D722" s="384"/>
      <c r="E722" s="384"/>
      <c r="F722" s="384"/>
      <c r="G722" s="384"/>
      <c r="H722" s="384"/>
      <c r="I722" s="385"/>
      <c r="J722" s="385"/>
      <c r="K722" s="385"/>
      <c r="L722" s="385"/>
      <c r="M722" s="385"/>
      <c r="N722" s="386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7"/>
      <c r="B723" s="375"/>
      <c r="C723" s="329"/>
      <c r="D723" s="384"/>
      <c r="E723" s="384"/>
      <c r="F723" s="384"/>
      <c r="G723" s="384"/>
      <c r="H723" s="384"/>
      <c r="I723" s="385"/>
      <c r="J723" s="385"/>
      <c r="K723" s="385"/>
      <c r="L723" s="385"/>
      <c r="M723" s="385"/>
      <c r="N723" s="386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7"/>
      <c r="B724" s="375"/>
      <c r="C724" s="329"/>
      <c r="D724" s="384"/>
      <c r="E724" s="384"/>
      <c r="F724" s="384"/>
      <c r="G724" s="384"/>
      <c r="H724" s="384"/>
      <c r="I724" s="385"/>
      <c r="J724" s="385"/>
      <c r="K724" s="385"/>
      <c r="L724" s="385"/>
      <c r="M724" s="385"/>
      <c r="N724" s="386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7"/>
      <c r="B725" s="375"/>
      <c r="C725" s="329"/>
      <c r="D725" s="384"/>
      <c r="E725" s="384"/>
      <c r="F725" s="384"/>
      <c r="G725" s="384"/>
      <c r="H725" s="384"/>
      <c r="I725" s="385"/>
      <c r="J725" s="385"/>
      <c r="K725" s="385"/>
      <c r="L725" s="385"/>
      <c r="M725" s="385"/>
      <c r="N725" s="386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7"/>
      <c r="B726" s="375"/>
      <c r="C726" s="329"/>
      <c r="D726" s="384"/>
      <c r="E726" s="384"/>
      <c r="F726" s="384"/>
      <c r="G726" s="384"/>
      <c r="H726" s="384"/>
      <c r="I726" s="385"/>
      <c r="J726" s="385"/>
      <c r="K726" s="385"/>
      <c r="L726" s="385"/>
      <c r="M726" s="385"/>
      <c r="N726" s="386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7"/>
      <c r="B727" s="375"/>
      <c r="C727" s="329"/>
      <c r="D727" s="384"/>
      <c r="E727" s="384"/>
      <c r="F727" s="384"/>
      <c r="G727" s="384"/>
      <c r="H727" s="384"/>
      <c r="I727" s="385"/>
      <c r="J727" s="385"/>
      <c r="K727" s="385"/>
      <c r="L727" s="385"/>
      <c r="M727" s="385"/>
      <c r="N727" s="386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7"/>
      <c r="B728" s="375"/>
      <c r="C728" s="329"/>
      <c r="D728" s="384"/>
      <c r="E728" s="384"/>
      <c r="F728" s="384"/>
      <c r="G728" s="384"/>
      <c r="H728" s="384"/>
      <c r="I728" s="385"/>
      <c r="J728" s="385"/>
      <c r="K728" s="385"/>
      <c r="L728" s="385"/>
      <c r="M728" s="385"/>
      <c r="N728" s="386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7"/>
      <c r="B729" s="375"/>
      <c r="C729" s="329"/>
      <c r="D729" s="384"/>
      <c r="E729" s="384"/>
      <c r="F729" s="384"/>
      <c r="G729" s="384"/>
      <c r="H729" s="384"/>
      <c r="I729" s="385"/>
      <c r="J729" s="385"/>
      <c r="K729" s="385"/>
      <c r="L729" s="385"/>
      <c r="M729" s="385"/>
      <c r="N729" s="386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7"/>
      <c r="B730" s="375"/>
      <c r="C730" s="329"/>
      <c r="D730" s="384"/>
      <c r="E730" s="384"/>
      <c r="F730" s="384"/>
      <c r="G730" s="384"/>
      <c r="H730" s="384"/>
      <c r="I730" s="385"/>
      <c r="J730" s="385"/>
      <c r="K730" s="385"/>
      <c r="L730" s="385"/>
      <c r="M730" s="385"/>
      <c r="N730" s="386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7"/>
      <c r="B731" s="375"/>
      <c r="C731" s="329"/>
      <c r="D731" s="384"/>
      <c r="E731" s="384"/>
      <c r="F731" s="384"/>
      <c r="G731" s="384"/>
      <c r="H731" s="384"/>
      <c r="I731" s="385"/>
      <c r="J731" s="385"/>
      <c r="K731" s="385"/>
      <c r="L731" s="385"/>
      <c r="M731" s="385"/>
      <c r="N731" s="386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7"/>
      <c r="B732" s="375"/>
      <c r="C732" s="329"/>
      <c r="D732" s="384"/>
      <c r="E732" s="384"/>
      <c r="F732" s="384"/>
      <c r="G732" s="384"/>
      <c r="H732" s="384"/>
      <c r="I732" s="385"/>
      <c r="J732" s="385"/>
      <c r="K732" s="385"/>
      <c r="L732" s="385"/>
      <c r="M732" s="385"/>
      <c r="N732" s="386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7"/>
      <c r="B733" s="375"/>
      <c r="C733" s="329"/>
      <c r="D733" s="384"/>
      <c r="E733" s="384"/>
      <c r="F733" s="384"/>
      <c r="G733" s="384"/>
      <c r="H733" s="384"/>
      <c r="I733" s="385"/>
      <c r="J733" s="385"/>
      <c r="K733" s="385"/>
      <c r="L733" s="385"/>
      <c r="M733" s="385"/>
      <c r="N733" s="386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7"/>
      <c r="B734" s="375"/>
      <c r="C734" s="329"/>
      <c r="D734" s="384"/>
      <c r="E734" s="384"/>
      <c r="F734" s="384"/>
      <c r="G734" s="384"/>
      <c r="H734" s="384"/>
      <c r="I734" s="385"/>
      <c r="J734" s="385"/>
      <c r="K734" s="385"/>
      <c r="L734" s="385"/>
      <c r="M734" s="385"/>
      <c r="N734" s="386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7"/>
      <c r="B735" s="375"/>
      <c r="C735" s="329"/>
      <c r="D735" s="384"/>
      <c r="E735" s="384"/>
      <c r="F735" s="384"/>
      <c r="G735" s="384"/>
      <c r="H735" s="384"/>
      <c r="I735" s="385"/>
      <c r="J735" s="385"/>
      <c r="K735" s="385"/>
      <c r="L735" s="385"/>
      <c r="M735" s="385"/>
      <c r="N735" s="386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7"/>
      <c r="B736" s="375"/>
      <c r="C736" s="329"/>
      <c r="D736" s="384"/>
      <c r="E736" s="384"/>
      <c r="F736" s="384"/>
      <c r="G736" s="384"/>
      <c r="H736" s="384"/>
      <c r="I736" s="385"/>
      <c r="J736" s="385"/>
      <c r="K736" s="385"/>
      <c r="L736" s="385"/>
      <c r="M736" s="385"/>
      <c r="N736" s="386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7"/>
      <c r="B737" s="375"/>
      <c r="C737" s="329"/>
      <c r="D737" s="384"/>
      <c r="E737" s="384"/>
      <c r="F737" s="384"/>
      <c r="G737" s="384"/>
      <c r="H737" s="384"/>
      <c r="I737" s="385"/>
      <c r="J737" s="385"/>
      <c r="K737" s="385"/>
      <c r="L737" s="385"/>
      <c r="M737" s="385"/>
      <c r="N737" s="386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7"/>
      <c r="B738" s="375"/>
      <c r="C738" s="329"/>
      <c r="D738" s="384"/>
      <c r="E738" s="384"/>
      <c r="F738" s="384"/>
      <c r="G738" s="384"/>
      <c r="H738" s="384"/>
      <c r="I738" s="385"/>
      <c r="J738" s="385"/>
      <c r="K738" s="385"/>
      <c r="L738" s="385"/>
      <c r="M738" s="385"/>
      <c r="N738" s="386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7"/>
      <c r="B739" s="375"/>
      <c r="C739" s="329"/>
      <c r="D739" s="384"/>
      <c r="E739" s="384"/>
      <c r="F739" s="384"/>
      <c r="G739" s="384"/>
      <c r="H739" s="384"/>
      <c r="I739" s="385"/>
      <c r="J739" s="385"/>
      <c r="K739" s="385"/>
      <c r="L739" s="385"/>
      <c r="M739" s="385"/>
      <c r="N739" s="386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7"/>
      <c r="B740" s="375"/>
      <c r="C740" s="329"/>
      <c r="D740" s="384"/>
      <c r="E740" s="384"/>
      <c r="F740" s="384"/>
      <c r="G740" s="384"/>
      <c r="H740" s="384"/>
      <c r="I740" s="385"/>
      <c r="J740" s="385"/>
      <c r="K740" s="385"/>
      <c r="L740" s="385"/>
      <c r="M740" s="385"/>
      <c r="N740" s="386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7"/>
      <c r="B741" s="375"/>
      <c r="C741" s="329"/>
      <c r="D741" s="384"/>
      <c r="E741" s="384"/>
      <c r="F741" s="384"/>
      <c r="G741" s="384"/>
      <c r="H741" s="384"/>
      <c r="I741" s="385"/>
      <c r="J741" s="385"/>
      <c r="K741" s="385"/>
      <c r="L741" s="385"/>
      <c r="M741" s="385"/>
      <c r="N741" s="386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7"/>
      <c r="B742" s="375"/>
      <c r="C742" s="329"/>
      <c r="D742" s="384"/>
      <c r="E742" s="384"/>
      <c r="F742" s="384"/>
      <c r="G742" s="384"/>
      <c r="H742" s="384"/>
      <c r="I742" s="385"/>
      <c r="J742" s="385"/>
      <c r="K742" s="385"/>
      <c r="L742" s="385"/>
      <c r="M742" s="385"/>
      <c r="N742" s="386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7"/>
      <c r="B743" s="375"/>
      <c r="C743" s="329"/>
      <c r="D743" s="384"/>
      <c r="E743" s="384"/>
      <c r="F743" s="384"/>
      <c r="G743" s="384"/>
      <c r="H743" s="384"/>
      <c r="I743" s="385"/>
      <c r="J743" s="385"/>
      <c r="K743" s="385"/>
      <c r="L743" s="385"/>
      <c r="M743" s="385"/>
      <c r="N743" s="386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7"/>
      <c r="B744" s="375"/>
      <c r="C744" s="329"/>
      <c r="D744" s="384"/>
      <c r="E744" s="384"/>
      <c r="F744" s="384"/>
      <c r="G744" s="384"/>
      <c r="H744" s="384"/>
      <c r="I744" s="385"/>
      <c r="J744" s="385"/>
      <c r="K744" s="385"/>
      <c r="L744" s="385"/>
      <c r="M744" s="385"/>
      <c r="N744" s="386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7"/>
      <c r="B745" s="375"/>
      <c r="C745" s="329"/>
      <c r="D745" s="384"/>
      <c r="E745" s="384"/>
      <c r="F745" s="384"/>
      <c r="G745" s="384"/>
      <c r="H745" s="384"/>
      <c r="I745" s="385"/>
      <c r="J745" s="385"/>
      <c r="K745" s="385"/>
      <c r="L745" s="385"/>
      <c r="M745" s="385"/>
      <c r="N745" s="386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7"/>
      <c r="B746" s="375"/>
      <c r="C746" s="329"/>
      <c r="D746" s="384"/>
      <c r="E746" s="384"/>
      <c r="F746" s="384"/>
      <c r="G746" s="384"/>
      <c r="H746" s="384"/>
      <c r="I746" s="385"/>
      <c r="J746" s="385"/>
      <c r="K746" s="385"/>
      <c r="L746" s="385"/>
      <c r="M746" s="385"/>
      <c r="N746" s="386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7"/>
      <c r="B747" s="375"/>
      <c r="C747" s="329"/>
      <c r="D747" s="384"/>
      <c r="E747" s="384"/>
      <c r="F747" s="384"/>
      <c r="G747" s="384"/>
      <c r="H747" s="384"/>
      <c r="I747" s="385"/>
      <c r="J747" s="385"/>
      <c r="K747" s="385"/>
      <c r="L747" s="385"/>
      <c r="M747" s="385"/>
      <c r="N747" s="386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7"/>
      <c r="B748" s="375"/>
      <c r="C748" s="329"/>
      <c r="D748" s="384"/>
      <c r="E748" s="384"/>
      <c r="F748" s="384"/>
      <c r="G748" s="384"/>
      <c r="H748" s="384"/>
      <c r="I748" s="385"/>
      <c r="J748" s="385"/>
      <c r="K748" s="385"/>
      <c r="L748" s="385"/>
      <c r="M748" s="385"/>
      <c r="N748" s="386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7"/>
      <c r="B749" s="375"/>
      <c r="C749" s="329"/>
      <c r="D749" s="384"/>
      <c r="E749" s="384"/>
      <c r="F749" s="384"/>
      <c r="G749" s="384"/>
      <c r="H749" s="384"/>
      <c r="I749" s="385"/>
      <c r="J749" s="385"/>
      <c r="K749" s="385"/>
      <c r="L749" s="385"/>
      <c r="M749" s="385"/>
      <c r="N749" s="386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7"/>
      <c r="B750" s="375"/>
      <c r="C750" s="329"/>
      <c r="D750" s="384"/>
      <c r="E750" s="384"/>
      <c r="F750" s="384"/>
      <c r="G750" s="384"/>
      <c r="H750" s="384"/>
      <c r="I750" s="385"/>
      <c r="J750" s="385"/>
      <c r="K750" s="385"/>
      <c r="L750" s="385"/>
      <c r="M750" s="385"/>
      <c r="N750" s="386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7"/>
      <c r="B751" s="375"/>
      <c r="C751" s="329"/>
      <c r="D751" s="384"/>
      <c r="E751" s="384"/>
      <c r="F751" s="384"/>
      <c r="G751" s="384"/>
      <c r="H751" s="384"/>
      <c r="I751" s="385"/>
      <c r="J751" s="385"/>
      <c r="K751" s="385"/>
      <c r="L751" s="385"/>
      <c r="M751" s="385"/>
      <c r="N751" s="386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7"/>
      <c r="B752" s="375"/>
      <c r="C752" s="329"/>
      <c r="D752" s="384"/>
      <c r="E752" s="384"/>
      <c r="F752" s="384"/>
      <c r="G752" s="384"/>
      <c r="H752" s="384"/>
      <c r="I752" s="385"/>
      <c r="J752" s="385"/>
      <c r="K752" s="385"/>
      <c r="L752" s="385"/>
      <c r="M752" s="385"/>
      <c r="N752" s="386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7"/>
      <c r="B753" s="375"/>
      <c r="C753" s="329"/>
      <c r="D753" s="384"/>
      <c r="E753" s="384"/>
      <c r="F753" s="384"/>
      <c r="G753" s="384"/>
      <c r="H753" s="384"/>
      <c r="I753" s="385"/>
      <c r="J753" s="385"/>
      <c r="K753" s="385"/>
      <c r="L753" s="385"/>
      <c r="M753" s="385"/>
      <c r="N753" s="386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7"/>
      <c r="B754" s="375"/>
      <c r="C754" s="329"/>
      <c r="D754" s="384"/>
      <c r="E754" s="384"/>
      <c r="F754" s="384"/>
      <c r="G754" s="384"/>
      <c r="H754" s="384"/>
      <c r="I754" s="385"/>
      <c r="J754" s="385"/>
      <c r="K754" s="385"/>
      <c r="L754" s="385"/>
      <c r="M754" s="385"/>
      <c r="N754" s="386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7"/>
      <c r="B755" s="375"/>
      <c r="C755" s="329"/>
      <c r="D755" s="384"/>
      <c r="E755" s="384"/>
      <c r="F755" s="384"/>
      <c r="G755" s="384"/>
      <c r="H755" s="384"/>
      <c r="I755" s="385"/>
      <c r="J755" s="385"/>
      <c r="K755" s="385"/>
      <c r="L755" s="385"/>
      <c r="M755" s="385"/>
      <c r="N755" s="386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7"/>
      <c r="B756" s="375"/>
      <c r="C756" s="329"/>
      <c r="D756" s="384"/>
      <c r="E756" s="384"/>
      <c r="F756" s="384"/>
      <c r="G756" s="384"/>
      <c r="H756" s="384"/>
      <c r="I756" s="385"/>
      <c r="J756" s="385"/>
      <c r="K756" s="385"/>
      <c r="L756" s="385"/>
      <c r="M756" s="385"/>
      <c r="N756" s="386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7"/>
      <c r="B757" s="375"/>
      <c r="C757" s="329"/>
      <c r="D757" s="384"/>
      <c r="E757" s="384"/>
      <c r="F757" s="384"/>
      <c r="G757" s="384"/>
      <c r="H757" s="384"/>
      <c r="I757" s="385"/>
      <c r="J757" s="385"/>
      <c r="K757" s="385"/>
      <c r="L757" s="385"/>
      <c r="M757" s="385"/>
      <c r="N757" s="386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7"/>
      <c r="B758" s="375"/>
      <c r="C758" s="329"/>
      <c r="D758" s="384"/>
      <c r="E758" s="384"/>
      <c r="F758" s="384"/>
      <c r="G758" s="384"/>
      <c r="H758" s="384"/>
      <c r="I758" s="385"/>
      <c r="J758" s="385"/>
      <c r="K758" s="385"/>
      <c r="L758" s="385"/>
      <c r="M758" s="385"/>
      <c r="N758" s="386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7"/>
      <c r="B759" s="375"/>
      <c r="C759" s="329"/>
      <c r="D759" s="384"/>
      <c r="E759" s="384"/>
      <c r="F759" s="384"/>
      <c r="G759" s="384"/>
      <c r="H759" s="384"/>
      <c r="I759" s="385"/>
      <c r="J759" s="385"/>
      <c r="K759" s="385"/>
      <c r="L759" s="385"/>
      <c r="M759" s="385"/>
      <c r="N759" s="386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7"/>
      <c r="B760" s="375"/>
      <c r="C760" s="329"/>
      <c r="D760" s="384"/>
      <c r="E760" s="384"/>
      <c r="F760" s="384"/>
      <c r="G760" s="384"/>
      <c r="H760" s="384"/>
      <c r="I760" s="385"/>
      <c r="J760" s="385"/>
      <c r="K760" s="385"/>
      <c r="L760" s="385"/>
      <c r="M760" s="385"/>
      <c r="N760" s="386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7"/>
      <c r="B761" s="375"/>
      <c r="C761" s="329"/>
      <c r="D761" s="384"/>
      <c r="E761" s="384"/>
      <c r="F761" s="384"/>
      <c r="G761" s="384"/>
      <c r="H761" s="384"/>
      <c r="I761" s="385"/>
      <c r="J761" s="385"/>
      <c r="K761" s="385"/>
      <c r="L761" s="385"/>
      <c r="M761" s="385"/>
      <c r="N761" s="386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7"/>
      <c r="B762" s="375"/>
      <c r="C762" s="329"/>
      <c r="D762" s="384"/>
      <c r="E762" s="384"/>
      <c r="F762" s="384"/>
      <c r="G762" s="384"/>
      <c r="H762" s="384"/>
      <c r="I762" s="385"/>
      <c r="J762" s="385"/>
      <c r="K762" s="385"/>
      <c r="L762" s="385"/>
      <c r="M762" s="385"/>
      <c r="N762" s="386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7"/>
      <c r="B763" s="375"/>
      <c r="C763" s="329"/>
      <c r="D763" s="384"/>
      <c r="E763" s="384"/>
      <c r="F763" s="384"/>
      <c r="G763" s="384"/>
      <c r="H763" s="384"/>
      <c r="I763" s="385"/>
      <c r="J763" s="385"/>
      <c r="K763" s="385"/>
      <c r="L763" s="385"/>
      <c r="M763" s="385"/>
      <c r="N763" s="386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7"/>
      <c r="B764" s="375"/>
      <c r="C764" s="329"/>
      <c r="D764" s="384"/>
      <c r="E764" s="384"/>
      <c r="F764" s="384"/>
      <c r="G764" s="384"/>
      <c r="H764" s="384"/>
      <c r="I764" s="385"/>
      <c r="J764" s="385"/>
      <c r="K764" s="385"/>
      <c r="L764" s="385"/>
      <c r="M764" s="385"/>
      <c r="N764" s="386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7"/>
      <c r="B765" s="375"/>
      <c r="C765" s="329"/>
      <c r="D765" s="384"/>
      <c r="E765" s="384"/>
      <c r="F765" s="384"/>
      <c r="G765" s="384"/>
      <c r="H765" s="384"/>
      <c r="I765" s="385"/>
      <c r="J765" s="385"/>
      <c r="K765" s="385"/>
      <c r="L765" s="385"/>
      <c r="M765" s="385"/>
      <c r="N765" s="386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7"/>
      <c r="B766" s="375"/>
      <c r="C766" s="329"/>
      <c r="D766" s="384"/>
      <c r="E766" s="384"/>
      <c r="F766" s="384"/>
      <c r="G766" s="384"/>
      <c r="H766" s="384"/>
      <c r="I766" s="385"/>
      <c r="J766" s="385"/>
      <c r="K766" s="385"/>
      <c r="L766" s="385"/>
      <c r="M766" s="385"/>
      <c r="N766" s="386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7"/>
      <c r="B767" s="375"/>
      <c r="C767" s="329"/>
      <c r="D767" s="384"/>
      <c r="E767" s="384"/>
      <c r="F767" s="384"/>
      <c r="G767" s="384"/>
      <c r="H767" s="384"/>
      <c r="I767" s="385"/>
      <c r="J767" s="385"/>
      <c r="K767" s="385"/>
      <c r="L767" s="385"/>
      <c r="M767" s="385"/>
      <c r="N767" s="386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7"/>
      <c r="B768" s="375"/>
      <c r="C768" s="329"/>
      <c r="D768" s="384"/>
      <c r="E768" s="384"/>
      <c r="F768" s="384"/>
      <c r="G768" s="384"/>
      <c r="H768" s="384"/>
      <c r="I768" s="385"/>
      <c r="J768" s="385"/>
      <c r="K768" s="385"/>
      <c r="L768" s="385"/>
      <c r="M768" s="385"/>
      <c r="N768" s="386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7"/>
      <c r="B769" s="375"/>
      <c r="C769" s="329"/>
      <c r="D769" s="384"/>
      <c r="E769" s="384"/>
      <c r="F769" s="384"/>
      <c r="G769" s="384"/>
      <c r="H769" s="384"/>
      <c r="I769" s="385"/>
      <c r="J769" s="385"/>
      <c r="K769" s="385"/>
      <c r="L769" s="385"/>
      <c r="M769" s="385"/>
      <c r="N769" s="386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7"/>
      <c r="B770" s="375"/>
      <c r="C770" s="329"/>
      <c r="D770" s="384"/>
      <c r="E770" s="384"/>
      <c r="F770" s="384"/>
      <c r="G770" s="384"/>
      <c r="H770" s="384"/>
      <c r="I770" s="385"/>
      <c r="J770" s="385"/>
      <c r="K770" s="385"/>
      <c r="L770" s="385"/>
      <c r="M770" s="385"/>
      <c r="N770" s="386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7"/>
      <c r="B771" s="375"/>
      <c r="C771" s="329"/>
      <c r="D771" s="384"/>
      <c r="E771" s="384"/>
      <c r="F771" s="384"/>
      <c r="G771" s="384"/>
      <c r="H771" s="384"/>
      <c r="I771" s="385"/>
      <c r="J771" s="385"/>
      <c r="K771" s="385"/>
      <c r="L771" s="385"/>
      <c r="M771" s="385"/>
      <c r="N771" s="386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7"/>
      <c r="B772" s="375"/>
      <c r="C772" s="329"/>
      <c r="D772" s="384"/>
      <c r="E772" s="384"/>
      <c r="F772" s="384"/>
      <c r="G772" s="384"/>
      <c r="H772" s="384"/>
      <c r="I772" s="385"/>
      <c r="J772" s="385"/>
      <c r="K772" s="385"/>
      <c r="L772" s="385"/>
      <c r="M772" s="385"/>
      <c r="N772" s="386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7"/>
      <c r="B773" s="375"/>
      <c r="C773" s="329"/>
      <c r="D773" s="384"/>
      <c r="E773" s="384"/>
      <c r="F773" s="384"/>
      <c r="G773" s="384"/>
      <c r="H773" s="384"/>
      <c r="I773" s="385"/>
      <c r="J773" s="385"/>
      <c r="K773" s="385"/>
      <c r="L773" s="385"/>
      <c r="M773" s="385"/>
      <c r="N773" s="386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7"/>
      <c r="B774" s="375"/>
      <c r="C774" s="329"/>
      <c r="D774" s="384"/>
      <c r="E774" s="384"/>
      <c r="F774" s="384"/>
      <c r="G774" s="384"/>
      <c r="H774" s="384"/>
      <c r="I774" s="385"/>
      <c r="J774" s="385"/>
      <c r="K774" s="385"/>
      <c r="L774" s="385"/>
      <c r="M774" s="385"/>
      <c r="N774" s="386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7"/>
      <c r="B775" s="375"/>
      <c r="C775" s="329"/>
      <c r="D775" s="384"/>
      <c r="E775" s="384"/>
      <c r="F775" s="384"/>
      <c r="G775" s="384"/>
      <c r="H775" s="384"/>
      <c r="I775" s="385"/>
      <c r="J775" s="385"/>
      <c r="K775" s="385"/>
      <c r="L775" s="385"/>
      <c r="M775" s="385"/>
      <c r="N775" s="386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7"/>
      <c r="B776" s="375"/>
      <c r="C776" s="329"/>
      <c r="D776" s="384"/>
      <c r="E776" s="384"/>
      <c r="F776" s="384"/>
      <c r="G776" s="384"/>
      <c r="H776" s="384"/>
      <c r="I776" s="385"/>
      <c r="J776" s="385"/>
      <c r="K776" s="385"/>
      <c r="L776" s="385"/>
      <c r="M776" s="385"/>
      <c r="N776" s="386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7"/>
      <c r="B777" s="375"/>
      <c r="C777" s="329"/>
      <c r="D777" s="384"/>
      <c r="E777" s="384"/>
      <c r="F777" s="384"/>
      <c r="G777" s="384"/>
      <c r="H777" s="384"/>
      <c r="I777" s="385"/>
      <c r="J777" s="385"/>
      <c r="K777" s="385"/>
      <c r="L777" s="385"/>
      <c r="M777" s="385"/>
      <c r="N777" s="386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7"/>
      <c r="B778" s="375"/>
      <c r="C778" s="329"/>
      <c r="D778" s="384"/>
      <c r="E778" s="384"/>
      <c r="F778" s="384"/>
      <c r="G778" s="384"/>
      <c r="H778" s="384"/>
      <c r="I778" s="385"/>
      <c r="J778" s="385"/>
      <c r="K778" s="385"/>
      <c r="L778" s="385"/>
      <c r="M778" s="385"/>
      <c r="N778" s="386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7"/>
      <c r="B779" s="375"/>
      <c r="C779" s="329"/>
      <c r="D779" s="384"/>
      <c r="E779" s="384"/>
      <c r="F779" s="384"/>
      <c r="G779" s="384"/>
      <c r="H779" s="384"/>
      <c r="I779" s="385"/>
      <c r="J779" s="385"/>
      <c r="K779" s="385"/>
      <c r="L779" s="385"/>
      <c r="M779" s="385"/>
      <c r="N779" s="386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7"/>
      <c r="B780" s="375"/>
      <c r="C780" s="329"/>
      <c r="D780" s="384"/>
      <c r="E780" s="384"/>
      <c r="F780" s="384"/>
      <c r="G780" s="384"/>
      <c r="H780" s="384"/>
      <c r="I780" s="385"/>
      <c r="J780" s="385"/>
      <c r="K780" s="385"/>
      <c r="L780" s="385"/>
      <c r="M780" s="385"/>
      <c r="N780" s="386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7"/>
      <c r="B781" s="375"/>
      <c r="C781" s="329"/>
      <c r="D781" s="384"/>
      <c r="E781" s="384"/>
      <c r="F781" s="384"/>
      <c r="G781" s="384"/>
      <c r="H781" s="384"/>
      <c r="I781" s="385"/>
      <c r="J781" s="385"/>
      <c r="K781" s="385"/>
      <c r="L781" s="385"/>
      <c r="M781" s="385"/>
      <c r="N781" s="386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7"/>
      <c r="B782" s="375"/>
      <c r="C782" s="329"/>
      <c r="D782" s="384"/>
      <c r="E782" s="384"/>
      <c r="F782" s="384"/>
      <c r="G782" s="384"/>
      <c r="H782" s="384"/>
      <c r="I782" s="385"/>
      <c r="J782" s="385"/>
      <c r="K782" s="385"/>
      <c r="L782" s="385"/>
      <c r="M782" s="385"/>
      <c r="N782" s="386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7"/>
      <c r="B783" s="375"/>
      <c r="C783" s="329"/>
      <c r="D783" s="384"/>
      <c r="E783" s="384"/>
      <c r="F783" s="384"/>
      <c r="G783" s="384"/>
      <c r="H783" s="384"/>
      <c r="I783" s="385"/>
      <c r="J783" s="385"/>
      <c r="K783" s="385"/>
      <c r="L783" s="385"/>
      <c r="M783" s="385"/>
      <c r="N783" s="386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7"/>
      <c r="B784" s="375"/>
      <c r="C784" s="329"/>
      <c r="D784" s="384"/>
      <c r="E784" s="384"/>
      <c r="F784" s="384"/>
      <c r="G784" s="384"/>
      <c r="H784" s="384"/>
      <c r="I784" s="385"/>
      <c r="J784" s="385"/>
      <c r="K784" s="385"/>
      <c r="L784" s="385"/>
      <c r="M784" s="385"/>
      <c r="N784" s="386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7"/>
      <c r="B785" s="375"/>
      <c r="C785" s="329"/>
      <c r="D785" s="384"/>
      <c r="E785" s="384"/>
      <c r="F785" s="384"/>
      <c r="G785" s="384"/>
      <c r="H785" s="384"/>
      <c r="I785" s="385"/>
      <c r="J785" s="385"/>
      <c r="K785" s="385"/>
      <c r="L785" s="385"/>
      <c r="M785" s="385"/>
      <c r="N785" s="386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7"/>
      <c r="B786" s="375"/>
      <c r="C786" s="329"/>
      <c r="D786" s="384"/>
      <c r="E786" s="384"/>
      <c r="F786" s="384"/>
      <c r="G786" s="384"/>
      <c r="H786" s="384"/>
      <c r="I786" s="385"/>
      <c r="J786" s="385"/>
      <c r="K786" s="385"/>
      <c r="L786" s="385"/>
      <c r="M786" s="385"/>
      <c r="N786" s="386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7"/>
      <c r="B787" s="375"/>
      <c r="C787" s="329"/>
      <c r="D787" s="384"/>
      <c r="E787" s="384"/>
      <c r="F787" s="384"/>
      <c r="G787" s="384"/>
      <c r="H787" s="384"/>
      <c r="I787" s="385"/>
      <c r="J787" s="385"/>
      <c r="K787" s="385"/>
      <c r="L787" s="385"/>
      <c r="M787" s="385"/>
      <c r="N787" s="386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7"/>
      <c r="B788" s="375"/>
      <c r="C788" s="329"/>
      <c r="D788" s="384"/>
      <c r="E788" s="384"/>
      <c r="F788" s="384"/>
      <c r="G788" s="384"/>
      <c r="H788" s="384"/>
      <c r="I788" s="385"/>
      <c r="J788" s="385"/>
      <c r="K788" s="385"/>
      <c r="L788" s="385"/>
      <c r="M788" s="385"/>
      <c r="N788" s="386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7"/>
      <c r="B789" s="375"/>
      <c r="C789" s="329"/>
      <c r="D789" s="384"/>
      <c r="E789" s="384"/>
      <c r="F789" s="384"/>
      <c r="G789" s="384"/>
      <c r="H789" s="384"/>
      <c r="I789" s="385"/>
      <c r="J789" s="385"/>
      <c r="K789" s="385"/>
      <c r="L789" s="385"/>
      <c r="M789" s="385"/>
      <c r="N789" s="386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7"/>
      <c r="B790" s="375"/>
      <c r="C790" s="329"/>
      <c r="D790" s="384"/>
      <c r="E790" s="384"/>
      <c r="F790" s="384"/>
      <c r="G790" s="384"/>
      <c r="H790" s="384"/>
      <c r="I790" s="385"/>
      <c r="J790" s="385"/>
      <c r="K790" s="385"/>
      <c r="L790" s="385"/>
      <c r="M790" s="385"/>
      <c r="N790" s="386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7"/>
      <c r="B791" s="375"/>
      <c r="C791" s="329"/>
      <c r="D791" s="384"/>
      <c r="E791" s="384"/>
      <c r="F791" s="384"/>
      <c r="G791" s="384"/>
      <c r="H791" s="384"/>
      <c r="I791" s="385"/>
      <c r="J791" s="385"/>
      <c r="K791" s="385"/>
      <c r="L791" s="385"/>
      <c r="M791" s="385"/>
      <c r="N791" s="386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7"/>
      <c r="B792" s="375"/>
      <c r="C792" s="329"/>
      <c r="D792" s="384"/>
      <c r="E792" s="384"/>
      <c r="F792" s="384"/>
      <c r="G792" s="384"/>
      <c r="H792" s="384"/>
      <c r="I792" s="385"/>
      <c r="J792" s="385"/>
      <c r="K792" s="385"/>
      <c r="L792" s="385"/>
      <c r="M792" s="385"/>
      <c r="N792" s="386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7"/>
      <c r="B793" s="375"/>
      <c r="C793" s="329"/>
      <c r="D793" s="384"/>
      <c r="E793" s="384"/>
      <c r="F793" s="384"/>
      <c r="G793" s="384"/>
      <c r="H793" s="384"/>
      <c r="I793" s="385"/>
      <c r="J793" s="385"/>
      <c r="K793" s="385"/>
      <c r="L793" s="385"/>
      <c r="M793" s="385"/>
      <c r="N793" s="386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7"/>
      <c r="B794" s="375"/>
      <c r="C794" s="329"/>
      <c r="D794" s="384"/>
      <c r="E794" s="384"/>
      <c r="F794" s="384"/>
      <c r="G794" s="384"/>
      <c r="H794" s="384"/>
      <c r="I794" s="385"/>
      <c r="J794" s="385"/>
      <c r="K794" s="385"/>
      <c r="L794" s="385"/>
      <c r="M794" s="385"/>
      <c r="N794" s="386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7"/>
      <c r="B795" s="375"/>
      <c r="C795" s="329"/>
      <c r="D795" s="384"/>
      <c r="E795" s="384"/>
      <c r="F795" s="384"/>
      <c r="G795" s="384"/>
      <c r="H795" s="384"/>
      <c r="I795" s="385"/>
      <c r="J795" s="385"/>
      <c r="K795" s="385"/>
      <c r="L795" s="385"/>
      <c r="M795" s="385"/>
      <c r="N795" s="386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7"/>
      <c r="B796" s="375"/>
      <c r="C796" s="329"/>
      <c r="D796" s="384"/>
      <c r="E796" s="384"/>
      <c r="F796" s="384"/>
      <c r="G796" s="384"/>
      <c r="H796" s="384"/>
      <c r="I796" s="385"/>
      <c r="J796" s="385"/>
      <c r="K796" s="385"/>
      <c r="L796" s="385"/>
      <c r="M796" s="385"/>
      <c r="N796" s="386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7"/>
      <c r="B797" s="375"/>
      <c r="C797" s="329"/>
      <c r="D797" s="384"/>
      <c r="E797" s="384"/>
      <c r="F797" s="384"/>
      <c r="G797" s="384"/>
      <c r="H797" s="384"/>
      <c r="I797" s="385"/>
      <c r="J797" s="385"/>
      <c r="K797" s="385"/>
      <c r="L797" s="385"/>
      <c r="M797" s="385"/>
      <c r="N797" s="386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7"/>
      <c r="B798" s="375"/>
      <c r="C798" s="329"/>
      <c r="D798" s="384"/>
      <c r="E798" s="384"/>
      <c r="F798" s="384"/>
      <c r="G798" s="384"/>
      <c r="H798" s="384"/>
      <c r="I798" s="385"/>
      <c r="J798" s="385"/>
      <c r="K798" s="385"/>
      <c r="L798" s="385"/>
      <c r="M798" s="385"/>
      <c r="N798" s="386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7"/>
      <c r="B799" s="375"/>
      <c r="C799" s="329"/>
      <c r="D799" s="384"/>
      <c r="E799" s="384"/>
      <c r="F799" s="384"/>
      <c r="G799" s="384"/>
      <c r="H799" s="384"/>
      <c r="I799" s="385"/>
      <c r="J799" s="385"/>
      <c r="K799" s="385"/>
      <c r="L799" s="385"/>
      <c r="M799" s="385"/>
      <c r="N799" s="386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7"/>
      <c r="B800" s="375"/>
      <c r="C800" s="329"/>
      <c r="D800" s="384"/>
      <c r="E800" s="384"/>
      <c r="F800" s="384"/>
      <c r="G800" s="384"/>
      <c r="H800" s="384"/>
      <c r="I800" s="385"/>
      <c r="J800" s="385"/>
      <c r="K800" s="385"/>
      <c r="L800" s="385"/>
      <c r="M800" s="385"/>
      <c r="N800" s="386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7"/>
      <c r="B801" s="375"/>
      <c r="C801" s="329"/>
      <c r="D801" s="384"/>
      <c r="E801" s="384"/>
      <c r="F801" s="384"/>
      <c r="G801" s="384"/>
      <c r="H801" s="384"/>
      <c r="I801" s="385"/>
      <c r="J801" s="385"/>
      <c r="K801" s="385"/>
      <c r="L801" s="385"/>
      <c r="M801" s="385"/>
      <c r="N801" s="386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7"/>
      <c r="B802" s="375"/>
      <c r="C802" s="329"/>
      <c r="D802" s="384"/>
      <c r="E802" s="384"/>
      <c r="F802" s="384"/>
      <c r="G802" s="384"/>
      <c r="H802" s="384"/>
      <c r="I802" s="385"/>
      <c r="J802" s="385"/>
      <c r="K802" s="385"/>
      <c r="L802" s="385"/>
      <c r="M802" s="385"/>
      <c r="N802" s="386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7"/>
      <c r="B803" s="375"/>
      <c r="C803" s="329"/>
      <c r="D803" s="384"/>
      <c r="E803" s="384"/>
      <c r="F803" s="384"/>
      <c r="G803" s="384"/>
      <c r="H803" s="384"/>
      <c r="I803" s="385"/>
      <c r="J803" s="385"/>
      <c r="K803" s="385"/>
      <c r="L803" s="385"/>
      <c r="M803" s="385"/>
      <c r="N803" s="386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7"/>
      <c r="B804" s="375"/>
      <c r="C804" s="329"/>
      <c r="D804" s="384"/>
      <c r="E804" s="384"/>
      <c r="F804" s="384"/>
      <c r="G804" s="384"/>
      <c r="H804" s="384"/>
      <c r="I804" s="385"/>
      <c r="J804" s="385"/>
      <c r="K804" s="385"/>
      <c r="L804" s="385"/>
      <c r="M804" s="385"/>
      <c r="N804" s="386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7"/>
      <c r="B805" s="375"/>
      <c r="C805" s="329"/>
      <c r="D805" s="384"/>
      <c r="E805" s="384"/>
      <c r="F805" s="384"/>
      <c r="G805" s="384"/>
      <c r="H805" s="384"/>
      <c r="I805" s="385"/>
      <c r="J805" s="385"/>
      <c r="K805" s="385"/>
      <c r="L805" s="385"/>
      <c r="M805" s="385"/>
      <c r="N805" s="386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7"/>
      <c r="B806" s="375"/>
      <c r="C806" s="329"/>
      <c r="D806" s="384"/>
      <c r="E806" s="384"/>
      <c r="F806" s="384"/>
      <c r="G806" s="384"/>
      <c r="H806" s="384"/>
      <c r="I806" s="385"/>
      <c r="J806" s="385"/>
      <c r="K806" s="385"/>
      <c r="L806" s="385"/>
      <c r="M806" s="385"/>
      <c r="N806" s="386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7"/>
      <c r="B807" s="375"/>
      <c r="C807" s="329"/>
      <c r="D807" s="384"/>
      <c r="E807" s="384"/>
      <c r="F807" s="384"/>
      <c r="G807" s="384"/>
      <c r="H807" s="384"/>
      <c r="I807" s="385"/>
      <c r="J807" s="385"/>
      <c r="K807" s="385"/>
      <c r="L807" s="385"/>
      <c r="M807" s="385"/>
      <c r="N807" s="386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7"/>
      <c r="B808" s="375"/>
      <c r="C808" s="329"/>
      <c r="D808" s="384"/>
      <c r="E808" s="384"/>
      <c r="F808" s="384"/>
      <c r="G808" s="384"/>
      <c r="H808" s="384"/>
      <c r="I808" s="385"/>
      <c r="J808" s="385"/>
      <c r="K808" s="385"/>
      <c r="L808" s="385"/>
      <c r="M808" s="385"/>
      <c r="N808" s="386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7"/>
      <c r="B809" s="375"/>
      <c r="C809" s="329"/>
      <c r="D809" s="384"/>
      <c r="E809" s="384"/>
      <c r="F809" s="384"/>
      <c r="G809" s="384"/>
      <c r="H809" s="384"/>
      <c r="I809" s="385"/>
      <c r="J809" s="385"/>
      <c r="K809" s="385"/>
      <c r="L809" s="385"/>
      <c r="M809" s="385"/>
      <c r="N809" s="386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7"/>
      <c r="B810" s="375"/>
      <c r="C810" s="329"/>
      <c r="D810" s="384"/>
      <c r="E810" s="384"/>
      <c r="F810" s="384"/>
      <c r="G810" s="384"/>
      <c r="H810" s="384"/>
      <c r="I810" s="385"/>
      <c r="J810" s="385"/>
      <c r="K810" s="385"/>
      <c r="L810" s="385"/>
      <c r="M810" s="385"/>
      <c r="N810" s="386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7"/>
      <c r="B811" s="375"/>
      <c r="C811" s="329"/>
      <c r="D811" s="384"/>
      <c r="E811" s="384"/>
      <c r="F811" s="384"/>
      <c r="G811" s="384"/>
      <c r="H811" s="384"/>
      <c r="I811" s="385"/>
      <c r="J811" s="385"/>
      <c r="K811" s="385"/>
      <c r="L811" s="385"/>
      <c r="M811" s="385"/>
      <c r="N811" s="386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7"/>
      <c r="B812" s="375"/>
      <c r="C812" s="329"/>
      <c r="D812" s="384"/>
      <c r="E812" s="384"/>
      <c r="F812" s="384"/>
      <c r="G812" s="384"/>
      <c r="H812" s="384"/>
      <c r="I812" s="385"/>
      <c r="J812" s="385"/>
      <c r="K812" s="385"/>
      <c r="L812" s="385"/>
      <c r="M812" s="385"/>
      <c r="N812" s="386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7"/>
      <c r="B813" s="375"/>
      <c r="C813" s="329"/>
      <c r="D813" s="384"/>
      <c r="E813" s="384"/>
      <c r="F813" s="384"/>
      <c r="G813" s="384"/>
      <c r="H813" s="384"/>
      <c r="I813" s="385"/>
      <c r="J813" s="385"/>
      <c r="K813" s="385"/>
      <c r="L813" s="385"/>
      <c r="M813" s="385"/>
      <c r="N813" s="386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7"/>
      <c r="B814" s="375"/>
      <c r="C814" s="329"/>
      <c r="D814" s="384"/>
      <c r="E814" s="384"/>
      <c r="F814" s="384"/>
      <c r="G814" s="384"/>
      <c r="H814" s="384"/>
      <c r="I814" s="385"/>
      <c r="J814" s="385"/>
      <c r="K814" s="385"/>
      <c r="L814" s="385"/>
      <c r="M814" s="385"/>
      <c r="N814" s="386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7"/>
      <c r="B815" s="375"/>
      <c r="C815" s="329"/>
      <c r="D815" s="384"/>
      <c r="E815" s="384"/>
      <c r="F815" s="384"/>
      <c r="G815" s="384"/>
      <c r="H815" s="384"/>
      <c r="I815" s="385"/>
      <c r="J815" s="385"/>
      <c r="K815" s="385"/>
      <c r="L815" s="385"/>
      <c r="M815" s="385"/>
      <c r="N815" s="386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7"/>
      <c r="B816" s="375"/>
      <c r="C816" s="329"/>
      <c r="D816" s="384"/>
      <c r="E816" s="384"/>
      <c r="F816" s="384"/>
      <c r="G816" s="384"/>
      <c r="H816" s="384"/>
      <c r="I816" s="385"/>
      <c r="J816" s="385"/>
      <c r="K816" s="385"/>
      <c r="L816" s="385"/>
      <c r="M816" s="385"/>
      <c r="N816" s="386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7"/>
      <c r="B817" s="375"/>
      <c r="C817" s="329"/>
      <c r="D817" s="384"/>
      <c r="E817" s="384"/>
      <c r="F817" s="384"/>
      <c r="G817" s="384"/>
      <c r="H817" s="384"/>
      <c r="I817" s="385"/>
      <c r="J817" s="385"/>
      <c r="K817" s="385"/>
      <c r="L817" s="385"/>
      <c r="M817" s="385"/>
      <c r="N817" s="386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7"/>
      <c r="B818" s="375"/>
      <c r="C818" s="329"/>
      <c r="D818" s="384"/>
      <c r="E818" s="384"/>
      <c r="F818" s="384"/>
      <c r="G818" s="384"/>
      <c r="H818" s="384"/>
      <c r="I818" s="385"/>
      <c r="J818" s="385"/>
      <c r="K818" s="385"/>
      <c r="L818" s="385"/>
      <c r="M818" s="385"/>
      <c r="N818" s="386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7"/>
      <c r="B819" s="375"/>
      <c r="C819" s="329"/>
      <c r="D819" s="384"/>
      <c r="E819" s="384"/>
      <c r="F819" s="384"/>
      <c r="G819" s="384"/>
      <c r="H819" s="384"/>
      <c r="I819" s="385"/>
      <c r="J819" s="385"/>
      <c r="K819" s="385"/>
      <c r="L819" s="385"/>
      <c r="M819" s="385"/>
      <c r="N819" s="386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7"/>
      <c r="B820" s="375"/>
      <c r="C820" s="329"/>
      <c r="D820" s="384"/>
      <c r="E820" s="384"/>
      <c r="F820" s="384"/>
      <c r="G820" s="384"/>
      <c r="H820" s="384"/>
      <c r="I820" s="385"/>
      <c r="J820" s="385"/>
      <c r="K820" s="385"/>
      <c r="L820" s="385"/>
      <c r="M820" s="385"/>
      <c r="N820" s="386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7"/>
      <c r="B821" s="375"/>
      <c r="C821" s="329"/>
      <c r="D821" s="384"/>
      <c r="E821" s="384"/>
      <c r="F821" s="384"/>
      <c r="G821" s="384"/>
      <c r="H821" s="384"/>
      <c r="I821" s="385"/>
      <c r="J821" s="385"/>
      <c r="K821" s="385"/>
      <c r="L821" s="385"/>
      <c r="M821" s="385"/>
      <c r="N821" s="386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7"/>
      <c r="B822" s="375"/>
      <c r="C822" s="329"/>
      <c r="D822" s="384"/>
      <c r="E822" s="384"/>
      <c r="F822" s="384"/>
      <c r="G822" s="384"/>
      <c r="H822" s="384"/>
      <c r="I822" s="385"/>
      <c r="J822" s="385"/>
      <c r="K822" s="385"/>
      <c r="L822" s="385"/>
      <c r="M822" s="385"/>
      <c r="N822" s="386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7"/>
      <c r="B823" s="375"/>
      <c r="C823" s="329"/>
      <c r="D823" s="384"/>
      <c r="E823" s="384"/>
      <c r="F823" s="384"/>
      <c r="G823" s="384"/>
      <c r="H823" s="384"/>
      <c r="I823" s="385"/>
      <c r="J823" s="385"/>
      <c r="K823" s="385"/>
      <c r="L823" s="385"/>
      <c r="M823" s="385"/>
      <c r="N823" s="386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7"/>
      <c r="B824" s="375"/>
      <c r="C824" s="329"/>
      <c r="D824" s="384"/>
      <c r="E824" s="384"/>
      <c r="F824" s="384"/>
      <c r="G824" s="384"/>
      <c r="H824" s="384"/>
      <c r="I824" s="385"/>
      <c r="J824" s="385"/>
      <c r="K824" s="385"/>
      <c r="L824" s="385"/>
      <c r="M824" s="385"/>
      <c r="N824" s="386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7"/>
      <c r="B825" s="375"/>
      <c r="C825" s="329"/>
      <c r="D825" s="384"/>
      <c r="E825" s="384"/>
      <c r="F825" s="384"/>
      <c r="G825" s="384"/>
      <c r="H825" s="384"/>
      <c r="I825" s="385"/>
      <c r="J825" s="385"/>
      <c r="K825" s="385"/>
      <c r="L825" s="385"/>
      <c r="M825" s="385"/>
      <c r="N825" s="386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7"/>
      <c r="B826" s="375"/>
      <c r="C826" s="329"/>
      <c r="D826" s="384"/>
      <c r="E826" s="384"/>
      <c r="F826" s="384"/>
      <c r="G826" s="384"/>
      <c r="H826" s="384"/>
      <c r="I826" s="385"/>
      <c r="J826" s="385"/>
      <c r="K826" s="385"/>
      <c r="L826" s="385"/>
      <c r="M826" s="385"/>
      <c r="N826" s="386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7"/>
      <c r="B827" s="375"/>
      <c r="C827" s="329"/>
      <c r="D827" s="384"/>
      <c r="E827" s="384"/>
      <c r="F827" s="384"/>
      <c r="G827" s="384"/>
      <c r="H827" s="384"/>
      <c r="I827" s="385"/>
      <c r="J827" s="385"/>
      <c r="K827" s="385"/>
      <c r="L827" s="385"/>
      <c r="M827" s="385"/>
      <c r="N827" s="386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7"/>
      <c r="B828" s="375"/>
      <c r="C828" s="329"/>
      <c r="D828" s="384"/>
      <c r="E828" s="384"/>
      <c r="F828" s="384"/>
      <c r="G828" s="384"/>
      <c r="H828" s="384"/>
      <c r="I828" s="385"/>
      <c r="J828" s="385"/>
      <c r="K828" s="385"/>
      <c r="L828" s="385"/>
      <c r="M828" s="385"/>
      <c r="N828" s="386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7"/>
      <c r="B829" s="375"/>
      <c r="C829" s="329"/>
      <c r="D829" s="384"/>
      <c r="E829" s="384"/>
      <c r="F829" s="384"/>
      <c r="G829" s="384"/>
      <c r="H829" s="384"/>
      <c r="I829" s="385"/>
      <c r="J829" s="385"/>
      <c r="K829" s="385"/>
      <c r="L829" s="385"/>
      <c r="M829" s="385"/>
      <c r="N829" s="386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7"/>
      <c r="B830" s="375"/>
      <c r="C830" s="329"/>
      <c r="D830" s="384"/>
      <c r="E830" s="384"/>
      <c r="F830" s="384"/>
      <c r="G830" s="384"/>
      <c r="H830" s="384"/>
      <c r="I830" s="385"/>
      <c r="J830" s="385"/>
      <c r="K830" s="385"/>
      <c r="L830" s="385"/>
      <c r="M830" s="385"/>
      <c r="N830" s="386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7"/>
      <c r="B831" s="375"/>
      <c r="C831" s="329"/>
      <c r="D831" s="384"/>
      <c r="E831" s="384"/>
      <c r="F831" s="384"/>
      <c r="G831" s="384"/>
      <c r="H831" s="384"/>
      <c r="I831" s="385"/>
      <c r="J831" s="385"/>
      <c r="K831" s="385"/>
      <c r="L831" s="385"/>
      <c r="M831" s="385"/>
      <c r="N831" s="386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7"/>
      <c r="B832" s="375"/>
      <c r="C832" s="329"/>
      <c r="D832" s="384"/>
      <c r="E832" s="384"/>
      <c r="F832" s="384"/>
      <c r="G832" s="384"/>
      <c r="H832" s="384"/>
      <c r="I832" s="385"/>
      <c r="J832" s="385"/>
      <c r="K832" s="385"/>
      <c r="L832" s="385"/>
      <c r="M832" s="385"/>
      <c r="N832" s="386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7"/>
      <c r="B833" s="375"/>
      <c r="C833" s="329"/>
      <c r="D833" s="384"/>
      <c r="E833" s="384"/>
      <c r="F833" s="384"/>
      <c r="G833" s="384"/>
      <c r="H833" s="384"/>
      <c r="I833" s="385"/>
      <c r="J833" s="385"/>
      <c r="K833" s="385"/>
      <c r="L833" s="385"/>
      <c r="M833" s="385"/>
      <c r="N833" s="386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7"/>
      <c r="B834" s="375"/>
      <c r="C834" s="329"/>
      <c r="D834" s="384"/>
      <c r="E834" s="384"/>
      <c r="F834" s="384"/>
      <c r="G834" s="384"/>
      <c r="H834" s="384"/>
      <c r="I834" s="385"/>
      <c r="J834" s="385"/>
      <c r="K834" s="385"/>
      <c r="L834" s="385"/>
      <c r="M834" s="385"/>
      <c r="N834" s="386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7"/>
      <c r="B835" s="375"/>
      <c r="C835" s="329"/>
      <c r="D835" s="384"/>
      <c r="E835" s="384"/>
      <c r="F835" s="384"/>
      <c r="G835" s="384"/>
      <c r="H835" s="384"/>
      <c r="I835" s="385"/>
      <c r="J835" s="385"/>
      <c r="K835" s="385"/>
      <c r="L835" s="385"/>
      <c r="M835" s="385"/>
      <c r="N835" s="386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7"/>
      <c r="B836" s="375"/>
      <c r="C836" s="329"/>
      <c r="D836" s="384"/>
      <c r="E836" s="384"/>
      <c r="F836" s="384"/>
      <c r="G836" s="384"/>
      <c r="H836" s="384"/>
      <c r="I836" s="385"/>
      <c r="J836" s="385"/>
      <c r="K836" s="385"/>
      <c r="L836" s="385"/>
      <c r="M836" s="385"/>
      <c r="N836" s="386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7"/>
      <c r="B837" s="375"/>
      <c r="C837" s="329"/>
      <c r="D837" s="384"/>
      <c r="E837" s="384"/>
      <c r="F837" s="384"/>
      <c r="G837" s="384"/>
      <c r="H837" s="384"/>
      <c r="I837" s="385"/>
      <c r="J837" s="385"/>
      <c r="K837" s="385"/>
      <c r="L837" s="385"/>
      <c r="M837" s="385"/>
      <c r="N837" s="386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7"/>
      <c r="B838" s="375"/>
      <c r="C838" s="329"/>
      <c r="D838" s="384"/>
      <c r="E838" s="384"/>
      <c r="F838" s="384"/>
      <c r="G838" s="384"/>
      <c r="H838" s="384"/>
      <c r="I838" s="385"/>
      <c r="J838" s="385"/>
      <c r="K838" s="385"/>
      <c r="L838" s="385"/>
      <c r="M838" s="385"/>
      <c r="N838" s="386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7"/>
      <c r="B839" s="375"/>
      <c r="C839" s="329"/>
      <c r="D839" s="384"/>
      <c r="E839" s="384"/>
      <c r="F839" s="384"/>
      <c r="G839" s="384"/>
      <c r="H839" s="384"/>
      <c r="I839" s="385"/>
      <c r="J839" s="385"/>
      <c r="K839" s="385"/>
      <c r="L839" s="385"/>
      <c r="M839" s="385"/>
      <c r="N839" s="386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7"/>
      <c r="B840" s="375"/>
      <c r="C840" s="329"/>
      <c r="D840" s="384"/>
      <c r="E840" s="384"/>
      <c r="F840" s="384"/>
      <c r="G840" s="384"/>
      <c r="H840" s="384"/>
      <c r="I840" s="385"/>
      <c r="J840" s="385"/>
      <c r="K840" s="385"/>
      <c r="L840" s="385"/>
      <c r="M840" s="385"/>
      <c r="N840" s="386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7"/>
      <c r="B841" s="375"/>
      <c r="C841" s="329"/>
      <c r="D841" s="384"/>
      <c r="E841" s="384"/>
      <c r="F841" s="384"/>
      <c r="G841" s="384"/>
      <c r="H841" s="384"/>
      <c r="I841" s="385"/>
      <c r="J841" s="385"/>
      <c r="K841" s="385"/>
      <c r="L841" s="385"/>
      <c r="M841" s="385"/>
      <c r="N841" s="386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7"/>
      <c r="B842" s="375"/>
      <c r="C842" s="329"/>
      <c r="D842" s="384"/>
      <c r="E842" s="384"/>
      <c r="F842" s="384"/>
      <c r="G842" s="384"/>
      <c r="H842" s="384"/>
      <c r="I842" s="385"/>
      <c r="J842" s="385"/>
      <c r="K842" s="385"/>
      <c r="L842" s="385"/>
      <c r="M842" s="385"/>
      <c r="N842" s="386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7"/>
      <c r="B843" s="375"/>
      <c r="C843" s="329"/>
      <c r="D843" s="384"/>
      <c r="E843" s="384"/>
      <c r="F843" s="384"/>
      <c r="G843" s="384"/>
      <c r="H843" s="384"/>
      <c r="I843" s="385"/>
      <c r="J843" s="385"/>
      <c r="K843" s="385"/>
      <c r="L843" s="385"/>
      <c r="M843" s="385"/>
      <c r="N843" s="386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7"/>
      <c r="B844" s="375"/>
      <c r="C844" s="329"/>
      <c r="D844" s="384"/>
      <c r="E844" s="384"/>
      <c r="F844" s="384"/>
      <c r="G844" s="384"/>
      <c r="H844" s="384"/>
      <c r="I844" s="385"/>
      <c r="J844" s="385"/>
      <c r="K844" s="385"/>
      <c r="L844" s="385"/>
      <c r="M844" s="385"/>
      <c r="N844" s="386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7"/>
      <c r="B845" s="375"/>
      <c r="C845" s="329"/>
      <c r="D845" s="384"/>
      <c r="E845" s="384"/>
      <c r="F845" s="384"/>
      <c r="G845" s="384"/>
      <c r="H845" s="384"/>
      <c r="I845" s="385"/>
      <c r="J845" s="385"/>
      <c r="K845" s="385"/>
      <c r="L845" s="385"/>
      <c r="M845" s="385"/>
      <c r="N845" s="386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7"/>
      <c r="B846" s="375"/>
      <c r="C846" s="329"/>
      <c r="D846" s="384"/>
      <c r="E846" s="384"/>
      <c r="F846" s="384"/>
      <c r="G846" s="384"/>
      <c r="H846" s="384"/>
      <c r="I846" s="385"/>
      <c r="J846" s="385"/>
      <c r="K846" s="385"/>
      <c r="L846" s="385"/>
      <c r="M846" s="385"/>
      <c r="N846" s="386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7"/>
      <c r="B847" s="375"/>
      <c r="C847" s="329"/>
      <c r="D847" s="384"/>
      <c r="E847" s="384"/>
      <c r="F847" s="384"/>
      <c r="G847" s="384"/>
      <c r="H847" s="384"/>
      <c r="I847" s="385"/>
      <c r="J847" s="385"/>
      <c r="K847" s="385"/>
      <c r="L847" s="385"/>
      <c r="M847" s="385"/>
      <c r="N847" s="386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7"/>
      <c r="B848" s="375"/>
      <c r="C848" s="329"/>
      <c r="D848" s="384"/>
      <c r="E848" s="384"/>
      <c r="F848" s="384"/>
      <c r="G848" s="384"/>
      <c r="H848" s="384"/>
      <c r="I848" s="385"/>
      <c r="J848" s="385"/>
      <c r="K848" s="385"/>
      <c r="L848" s="385"/>
      <c r="M848" s="385"/>
      <c r="N848" s="386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7"/>
      <c r="B849" s="375"/>
      <c r="C849" s="329"/>
      <c r="D849" s="384"/>
      <c r="E849" s="384"/>
      <c r="F849" s="384"/>
      <c r="G849" s="384"/>
      <c r="H849" s="384"/>
      <c r="I849" s="385"/>
      <c r="J849" s="385"/>
      <c r="K849" s="385"/>
      <c r="L849" s="385"/>
      <c r="M849" s="385"/>
      <c r="N849" s="386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7"/>
      <c r="B850" s="375"/>
      <c r="C850" s="329"/>
      <c r="D850" s="384"/>
      <c r="E850" s="384"/>
      <c r="F850" s="384"/>
      <c r="G850" s="384"/>
      <c r="H850" s="384"/>
      <c r="I850" s="385"/>
      <c r="J850" s="385"/>
      <c r="K850" s="385"/>
      <c r="L850" s="385"/>
      <c r="M850" s="385"/>
      <c r="N850" s="386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7"/>
      <c r="B851" s="375"/>
      <c r="C851" s="329"/>
      <c r="D851" s="384"/>
      <c r="E851" s="384"/>
      <c r="F851" s="384"/>
      <c r="G851" s="384"/>
      <c r="H851" s="384"/>
      <c r="I851" s="385"/>
      <c r="J851" s="385"/>
      <c r="K851" s="385"/>
      <c r="L851" s="385"/>
      <c r="M851" s="385"/>
      <c r="N851" s="386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7"/>
      <c r="B852" s="375"/>
      <c r="C852" s="329"/>
      <c r="D852" s="384"/>
      <c r="E852" s="384"/>
      <c r="F852" s="384"/>
      <c r="G852" s="384"/>
      <c r="H852" s="384"/>
      <c r="I852" s="385"/>
      <c r="J852" s="385"/>
      <c r="K852" s="385"/>
      <c r="L852" s="385"/>
      <c r="M852" s="385"/>
      <c r="N852" s="386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7"/>
      <c r="B853" s="375"/>
      <c r="C853" s="329"/>
      <c r="D853" s="384"/>
      <c r="E853" s="384"/>
      <c r="F853" s="384"/>
      <c r="G853" s="384"/>
      <c r="H853" s="384"/>
      <c r="I853" s="385"/>
      <c r="J853" s="385"/>
      <c r="K853" s="385"/>
      <c r="L853" s="385"/>
      <c r="M853" s="385"/>
      <c r="N853" s="386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7"/>
      <c r="B854" s="375"/>
      <c r="C854" s="329"/>
      <c r="D854" s="384"/>
      <c r="E854" s="384"/>
      <c r="F854" s="384"/>
      <c r="G854" s="384"/>
      <c r="H854" s="384"/>
      <c r="I854" s="385"/>
      <c r="J854" s="385"/>
      <c r="K854" s="385"/>
      <c r="L854" s="385"/>
      <c r="M854" s="385"/>
      <c r="N854" s="386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7"/>
      <c r="B855" s="375"/>
      <c r="C855" s="329"/>
      <c r="D855" s="384"/>
      <c r="E855" s="384"/>
      <c r="F855" s="384"/>
      <c r="G855" s="384"/>
      <c r="H855" s="384"/>
      <c r="I855" s="385"/>
      <c r="J855" s="385"/>
      <c r="K855" s="385"/>
      <c r="L855" s="385"/>
      <c r="M855" s="385"/>
      <c r="N855" s="386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7"/>
      <c r="B856" s="375"/>
      <c r="C856" s="329"/>
      <c r="D856" s="384"/>
      <c r="E856" s="384"/>
      <c r="F856" s="384"/>
      <c r="G856" s="384"/>
      <c r="H856" s="384"/>
      <c r="I856" s="385"/>
      <c r="J856" s="385"/>
      <c r="K856" s="385"/>
      <c r="L856" s="385"/>
      <c r="M856" s="385"/>
      <c r="N856" s="386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7"/>
      <c r="B857" s="375"/>
      <c r="C857" s="329"/>
      <c r="D857" s="384"/>
      <c r="E857" s="384"/>
      <c r="F857" s="384"/>
      <c r="G857" s="384"/>
      <c r="H857" s="384"/>
      <c r="I857" s="385"/>
      <c r="J857" s="385"/>
      <c r="K857" s="385"/>
      <c r="L857" s="385"/>
      <c r="M857" s="385"/>
      <c r="N857" s="386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7"/>
      <c r="B858" s="375"/>
      <c r="C858" s="329"/>
      <c r="D858" s="384"/>
      <c r="E858" s="384"/>
      <c r="F858" s="384"/>
      <c r="G858" s="384"/>
      <c r="H858" s="384"/>
      <c r="I858" s="385"/>
      <c r="J858" s="385"/>
      <c r="K858" s="385"/>
      <c r="L858" s="385"/>
      <c r="M858" s="385"/>
      <c r="N858" s="386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7"/>
      <c r="B859" s="375"/>
      <c r="C859" s="329"/>
      <c r="D859" s="384"/>
      <c r="E859" s="384"/>
      <c r="F859" s="384"/>
      <c r="G859" s="384"/>
      <c r="H859" s="384"/>
      <c r="I859" s="385"/>
      <c r="J859" s="385"/>
      <c r="K859" s="385"/>
      <c r="L859" s="385"/>
      <c r="M859" s="385"/>
      <c r="N859" s="386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7"/>
      <c r="B860" s="375"/>
      <c r="C860" s="329"/>
      <c r="D860" s="384"/>
      <c r="E860" s="384"/>
      <c r="F860" s="384"/>
      <c r="G860" s="384"/>
      <c r="H860" s="384"/>
      <c r="I860" s="385"/>
      <c r="J860" s="385"/>
      <c r="K860" s="385"/>
      <c r="L860" s="385"/>
      <c r="M860" s="385"/>
      <c r="N860" s="386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7"/>
      <c r="B861" s="375"/>
      <c r="C861" s="329"/>
      <c r="D861" s="384"/>
      <c r="E861" s="384"/>
      <c r="F861" s="384"/>
      <c r="G861" s="384"/>
      <c r="H861" s="384"/>
      <c r="I861" s="385"/>
      <c r="J861" s="385"/>
      <c r="K861" s="385"/>
      <c r="L861" s="385"/>
      <c r="M861" s="385"/>
      <c r="N861" s="386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7"/>
      <c r="B862" s="375"/>
      <c r="C862" s="329"/>
      <c r="D862" s="384"/>
      <c r="E862" s="384"/>
      <c r="F862" s="384"/>
      <c r="G862" s="384"/>
      <c r="H862" s="384"/>
      <c r="I862" s="385"/>
      <c r="J862" s="385"/>
      <c r="K862" s="385"/>
      <c r="L862" s="385"/>
      <c r="M862" s="385"/>
      <c r="N862" s="386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7"/>
      <c r="B863" s="375"/>
      <c r="C863" s="329"/>
      <c r="D863" s="384"/>
      <c r="E863" s="384"/>
      <c r="F863" s="384"/>
      <c r="G863" s="384"/>
      <c r="H863" s="384"/>
      <c r="I863" s="385"/>
      <c r="J863" s="385"/>
      <c r="K863" s="385"/>
      <c r="L863" s="385"/>
      <c r="M863" s="385"/>
      <c r="N863" s="386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7"/>
      <c r="B864" s="375"/>
      <c r="C864" s="329"/>
      <c r="D864" s="384"/>
      <c r="E864" s="384"/>
      <c r="F864" s="384"/>
      <c r="G864" s="384"/>
      <c r="H864" s="384"/>
      <c r="I864" s="385"/>
      <c r="J864" s="385"/>
      <c r="K864" s="385"/>
      <c r="L864" s="385"/>
      <c r="M864" s="385"/>
      <c r="N864" s="386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7"/>
      <c r="B865" s="375"/>
      <c r="C865" s="329"/>
      <c r="D865" s="384"/>
      <c r="E865" s="384"/>
      <c r="F865" s="384"/>
      <c r="G865" s="384"/>
      <c r="H865" s="384"/>
      <c r="I865" s="385"/>
      <c r="J865" s="385"/>
      <c r="K865" s="385"/>
      <c r="L865" s="385"/>
      <c r="M865" s="385"/>
      <c r="N865" s="386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7"/>
      <c r="B866" s="375"/>
      <c r="C866" s="329"/>
      <c r="D866" s="384"/>
      <c r="E866" s="384"/>
      <c r="F866" s="384"/>
      <c r="G866" s="384"/>
      <c r="H866" s="384"/>
      <c r="I866" s="385"/>
      <c r="J866" s="385"/>
      <c r="K866" s="385"/>
      <c r="L866" s="385"/>
      <c r="M866" s="385"/>
      <c r="N866" s="386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7"/>
      <c r="B867" s="375"/>
      <c r="C867" s="329"/>
      <c r="D867" s="384"/>
      <c r="E867" s="384"/>
      <c r="F867" s="384"/>
      <c r="G867" s="384"/>
      <c r="H867" s="384"/>
      <c r="I867" s="385"/>
      <c r="J867" s="385"/>
      <c r="K867" s="385"/>
      <c r="L867" s="385"/>
      <c r="M867" s="385"/>
      <c r="N867" s="386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7"/>
      <c r="B868" s="375"/>
      <c r="C868" s="329"/>
      <c r="D868" s="384"/>
      <c r="E868" s="384"/>
      <c r="F868" s="384"/>
      <c r="G868" s="384"/>
      <c r="H868" s="384"/>
      <c r="I868" s="385"/>
      <c r="J868" s="385"/>
      <c r="K868" s="385"/>
      <c r="L868" s="385"/>
      <c r="M868" s="385"/>
      <c r="N868" s="386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7"/>
      <c r="B869" s="375"/>
      <c r="C869" s="329"/>
      <c r="D869" s="384"/>
      <c r="E869" s="384"/>
      <c r="F869" s="384"/>
      <c r="G869" s="384"/>
      <c r="H869" s="384"/>
      <c r="I869" s="385"/>
      <c r="J869" s="385"/>
      <c r="K869" s="385"/>
      <c r="L869" s="385"/>
      <c r="M869" s="385"/>
      <c r="N869" s="386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7"/>
      <c r="B870" s="375"/>
      <c r="C870" s="329"/>
      <c r="D870" s="384"/>
      <c r="E870" s="384"/>
      <c r="F870" s="384"/>
      <c r="G870" s="384"/>
      <c r="H870" s="384"/>
      <c r="I870" s="385"/>
      <c r="J870" s="385"/>
      <c r="K870" s="385"/>
      <c r="L870" s="385"/>
      <c r="M870" s="385"/>
      <c r="N870" s="386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7"/>
      <c r="B871" s="375"/>
      <c r="C871" s="329"/>
      <c r="D871" s="384"/>
      <c r="E871" s="384"/>
      <c r="F871" s="384"/>
      <c r="G871" s="384"/>
      <c r="H871" s="384"/>
      <c r="I871" s="385"/>
      <c r="J871" s="385"/>
      <c r="K871" s="385"/>
      <c r="L871" s="385"/>
      <c r="M871" s="385"/>
      <c r="N871" s="386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7"/>
      <c r="B872" s="375"/>
      <c r="C872" s="329"/>
      <c r="D872" s="384"/>
      <c r="E872" s="384"/>
      <c r="F872" s="384"/>
      <c r="G872" s="384"/>
      <c r="H872" s="384"/>
      <c r="I872" s="385"/>
      <c r="J872" s="385"/>
      <c r="K872" s="385"/>
      <c r="L872" s="385"/>
      <c r="M872" s="385"/>
      <c r="N872" s="386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7"/>
      <c r="B873" s="375"/>
      <c r="C873" s="329"/>
      <c r="D873" s="384"/>
      <c r="E873" s="384"/>
      <c r="F873" s="384"/>
      <c r="G873" s="384"/>
      <c r="H873" s="384"/>
      <c r="I873" s="385"/>
      <c r="J873" s="385"/>
      <c r="K873" s="385"/>
      <c r="L873" s="385"/>
      <c r="M873" s="385"/>
      <c r="N873" s="386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7"/>
      <c r="B874" s="375"/>
      <c r="C874" s="329"/>
      <c r="D874" s="384"/>
      <c r="E874" s="384"/>
      <c r="F874" s="384"/>
      <c r="G874" s="384"/>
      <c r="H874" s="384"/>
      <c r="I874" s="385"/>
      <c r="J874" s="385"/>
      <c r="K874" s="385"/>
      <c r="L874" s="385"/>
      <c r="M874" s="385"/>
      <c r="N874" s="386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7"/>
      <c r="B875" s="375"/>
      <c r="C875" s="329"/>
      <c r="D875" s="384"/>
      <c r="E875" s="384"/>
      <c r="F875" s="384"/>
      <c r="G875" s="384"/>
      <c r="H875" s="384"/>
      <c r="I875" s="385"/>
      <c r="J875" s="385"/>
      <c r="K875" s="385"/>
      <c r="L875" s="385"/>
      <c r="M875" s="385"/>
      <c r="N875" s="386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7"/>
      <c r="B876" s="375"/>
      <c r="C876" s="329"/>
      <c r="D876" s="384"/>
      <c r="E876" s="384"/>
      <c r="F876" s="384"/>
      <c r="G876" s="384"/>
      <c r="H876" s="384"/>
      <c r="I876" s="385"/>
      <c r="J876" s="385"/>
      <c r="K876" s="385"/>
      <c r="L876" s="385"/>
      <c r="M876" s="385"/>
      <c r="N876" s="386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7"/>
      <c r="B877" s="375"/>
      <c r="C877" s="329"/>
      <c r="D877" s="384"/>
      <c r="E877" s="384"/>
      <c r="F877" s="384"/>
      <c r="G877" s="384"/>
      <c r="H877" s="384"/>
      <c r="I877" s="385"/>
      <c r="J877" s="385"/>
      <c r="K877" s="385"/>
      <c r="L877" s="385"/>
      <c r="M877" s="385"/>
      <c r="N877" s="386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7"/>
      <c r="B878" s="375"/>
      <c r="C878" s="329"/>
      <c r="D878" s="384"/>
      <c r="E878" s="384"/>
      <c r="F878" s="384"/>
      <c r="G878" s="384"/>
      <c r="H878" s="384"/>
      <c r="I878" s="385"/>
      <c r="J878" s="385"/>
      <c r="K878" s="385"/>
      <c r="L878" s="385"/>
      <c r="M878" s="385"/>
      <c r="N878" s="386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7"/>
      <c r="B879" s="375"/>
      <c r="C879" s="329"/>
      <c r="D879" s="384"/>
      <c r="E879" s="384"/>
      <c r="F879" s="384"/>
      <c r="G879" s="384"/>
      <c r="H879" s="384"/>
      <c r="I879" s="385"/>
      <c r="J879" s="385"/>
      <c r="K879" s="385"/>
      <c r="L879" s="385"/>
      <c r="M879" s="385"/>
      <c r="N879" s="386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7"/>
      <c r="B880" s="375"/>
      <c r="C880" s="329"/>
      <c r="D880" s="384"/>
      <c r="E880" s="384"/>
      <c r="F880" s="384"/>
      <c r="G880" s="384"/>
      <c r="H880" s="384"/>
      <c r="I880" s="385"/>
      <c r="J880" s="385"/>
      <c r="K880" s="385"/>
      <c r="L880" s="385"/>
      <c r="M880" s="385"/>
      <c r="N880" s="386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7"/>
      <c r="B881" s="375"/>
      <c r="C881" s="329"/>
      <c r="D881" s="384"/>
      <c r="E881" s="384"/>
      <c r="F881" s="384"/>
      <c r="G881" s="384"/>
      <c r="H881" s="384"/>
      <c r="I881" s="385"/>
      <c r="J881" s="385"/>
      <c r="K881" s="385"/>
      <c r="L881" s="385"/>
      <c r="M881" s="385"/>
      <c r="N881" s="386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7"/>
      <c r="B882" s="375"/>
      <c r="C882" s="329"/>
      <c r="D882" s="384"/>
      <c r="E882" s="384"/>
      <c r="F882" s="384"/>
      <c r="G882" s="384"/>
      <c r="H882" s="384"/>
      <c r="I882" s="385"/>
      <c r="J882" s="385"/>
      <c r="K882" s="385"/>
      <c r="L882" s="385"/>
      <c r="M882" s="385"/>
      <c r="N882" s="386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7"/>
      <c r="B883" s="375"/>
      <c r="C883" s="329"/>
      <c r="D883" s="384"/>
      <c r="E883" s="384"/>
      <c r="F883" s="384"/>
      <c r="G883" s="384"/>
      <c r="H883" s="384"/>
      <c r="I883" s="385"/>
      <c r="J883" s="385"/>
      <c r="K883" s="385"/>
      <c r="L883" s="385"/>
      <c r="M883" s="385"/>
      <c r="N883" s="386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7"/>
      <c r="B884" s="375"/>
      <c r="C884" s="329"/>
      <c r="D884" s="384"/>
      <c r="E884" s="384"/>
      <c r="F884" s="384"/>
      <c r="G884" s="384"/>
      <c r="H884" s="384"/>
      <c r="I884" s="385"/>
      <c r="J884" s="385"/>
      <c r="K884" s="385"/>
      <c r="L884" s="385"/>
      <c r="M884" s="385"/>
      <c r="N884" s="386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7"/>
      <c r="B885" s="375"/>
      <c r="C885" s="329"/>
      <c r="D885" s="384"/>
      <c r="E885" s="384"/>
      <c r="F885" s="384"/>
      <c r="G885" s="384"/>
      <c r="H885" s="384"/>
      <c r="I885" s="385"/>
      <c r="J885" s="385"/>
      <c r="K885" s="385"/>
      <c r="L885" s="385"/>
      <c r="M885" s="385"/>
      <c r="N885" s="386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7"/>
      <c r="B886" s="375"/>
      <c r="C886" s="329"/>
      <c r="D886" s="384"/>
      <c r="E886" s="384"/>
      <c r="F886" s="384"/>
      <c r="G886" s="384"/>
      <c r="H886" s="384"/>
      <c r="I886" s="385"/>
      <c r="J886" s="385"/>
      <c r="K886" s="385"/>
      <c r="L886" s="385"/>
      <c r="M886" s="385"/>
      <c r="N886" s="386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7"/>
      <c r="B887" s="375"/>
      <c r="C887" s="329"/>
      <c r="D887" s="384"/>
      <c r="E887" s="384"/>
      <c r="F887" s="384"/>
      <c r="G887" s="384"/>
      <c r="H887" s="384"/>
      <c r="I887" s="385"/>
      <c r="J887" s="385"/>
      <c r="K887" s="385"/>
      <c r="L887" s="385"/>
      <c r="M887" s="385"/>
      <c r="N887" s="386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7"/>
      <c r="B888" s="375"/>
      <c r="C888" s="329"/>
      <c r="D888" s="384"/>
      <c r="E888" s="384"/>
      <c r="F888" s="384"/>
      <c r="G888" s="384"/>
      <c r="H888" s="384"/>
      <c r="I888" s="385"/>
      <c r="J888" s="385"/>
      <c r="K888" s="385"/>
      <c r="L888" s="385"/>
      <c r="M888" s="385"/>
      <c r="N888" s="386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7"/>
      <c r="B889" s="375"/>
      <c r="C889" s="329"/>
      <c r="D889" s="384"/>
      <c r="E889" s="384"/>
      <c r="F889" s="384"/>
      <c r="G889" s="384"/>
      <c r="H889" s="384"/>
      <c r="I889" s="385"/>
      <c r="J889" s="385"/>
      <c r="K889" s="385"/>
      <c r="L889" s="385"/>
      <c r="M889" s="385"/>
      <c r="N889" s="386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7"/>
      <c r="B890" s="375"/>
      <c r="C890" s="329"/>
      <c r="D890" s="384"/>
      <c r="E890" s="384"/>
      <c r="F890" s="384"/>
      <c r="G890" s="384"/>
      <c r="H890" s="384"/>
      <c r="I890" s="385"/>
      <c r="J890" s="385"/>
      <c r="K890" s="385"/>
      <c r="L890" s="385"/>
      <c r="M890" s="385"/>
      <c r="N890" s="386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7"/>
      <c r="B891" s="375"/>
      <c r="C891" s="329"/>
      <c r="D891" s="384"/>
      <c r="E891" s="384"/>
      <c r="F891" s="384"/>
      <c r="G891" s="384"/>
      <c r="H891" s="384"/>
      <c r="I891" s="385"/>
      <c r="J891" s="385"/>
      <c r="K891" s="385"/>
      <c r="L891" s="385"/>
      <c r="M891" s="385"/>
      <c r="N891" s="386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7"/>
      <c r="B892" s="375"/>
      <c r="C892" s="329"/>
      <c r="D892" s="384"/>
      <c r="E892" s="384"/>
      <c r="F892" s="384"/>
      <c r="G892" s="384"/>
      <c r="H892" s="384"/>
      <c r="I892" s="385"/>
      <c r="J892" s="385"/>
      <c r="K892" s="385"/>
      <c r="L892" s="385"/>
      <c r="M892" s="385"/>
      <c r="N892" s="386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7"/>
      <c r="B893" s="375"/>
      <c r="C893" s="329"/>
      <c r="D893" s="384"/>
      <c r="E893" s="384"/>
      <c r="F893" s="384"/>
      <c r="G893" s="384"/>
      <c r="H893" s="384"/>
      <c r="I893" s="385"/>
      <c r="J893" s="385"/>
      <c r="K893" s="385"/>
      <c r="L893" s="385"/>
      <c r="M893" s="385"/>
      <c r="N893" s="386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7"/>
      <c r="B894" s="375"/>
      <c r="C894" s="329"/>
      <c r="D894" s="384"/>
      <c r="E894" s="384"/>
      <c r="F894" s="384"/>
      <c r="G894" s="384"/>
      <c r="H894" s="384"/>
      <c r="I894" s="385"/>
      <c r="J894" s="385"/>
      <c r="K894" s="385"/>
      <c r="L894" s="385"/>
      <c r="M894" s="385"/>
      <c r="N894" s="386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7"/>
      <c r="B895" s="375"/>
      <c r="C895" s="329"/>
      <c r="D895" s="384"/>
      <c r="E895" s="384"/>
      <c r="F895" s="384"/>
      <c r="G895" s="384"/>
      <c r="H895" s="384"/>
      <c r="I895" s="385"/>
      <c r="J895" s="385"/>
      <c r="K895" s="385"/>
      <c r="L895" s="385"/>
      <c r="M895" s="385"/>
      <c r="N895" s="386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7"/>
      <c r="B896" s="375"/>
      <c r="C896" s="329"/>
      <c r="D896" s="384"/>
      <c r="E896" s="384"/>
      <c r="F896" s="384"/>
      <c r="G896" s="384"/>
      <c r="H896" s="384"/>
      <c r="I896" s="385"/>
      <c r="J896" s="385"/>
      <c r="K896" s="385"/>
      <c r="L896" s="385"/>
      <c r="M896" s="385"/>
      <c r="N896" s="386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7"/>
      <c r="B897" s="375"/>
      <c r="C897" s="329"/>
      <c r="D897" s="384"/>
      <c r="E897" s="384"/>
      <c r="F897" s="384"/>
      <c r="G897" s="384"/>
      <c r="H897" s="384"/>
      <c r="I897" s="385"/>
      <c r="J897" s="385"/>
      <c r="K897" s="385"/>
      <c r="L897" s="385"/>
      <c r="M897" s="385"/>
      <c r="N897" s="386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7"/>
      <c r="B898" s="375"/>
      <c r="C898" s="329"/>
      <c r="D898" s="384"/>
      <c r="E898" s="384"/>
      <c r="F898" s="384"/>
      <c r="G898" s="384"/>
      <c r="H898" s="384"/>
      <c r="I898" s="385"/>
      <c r="J898" s="385"/>
      <c r="K898" s="385"/>
      <c r="L898" s="385"/>
      <c r="M898" s="385"/>
      <c r="N898" s="386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7"/>
      <c r="B899" s="375"/>
      <c r="C899" s="329"/>
      <c r="D899" s="384"/>
      <c r="E899" s="384"/>
      <c r="F899" s="384"/>
      <c r="G899" s="384"/>
      <c r="H899" s="384"/>
      <c r="I899" s="385"/>
      <c r="J899" s="385"/>
      <c r="K899" s="385"/>
      <c r="L899" s="385"/>
      <c r="M899" s="385"/>
      <c r="N899" s="386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7"/>
      <c r="B900" s="375"/>
      <c r="C900" s="329"/>
      <c r="D900" s="384"/>
      <c r="E900" s="384"/>
      <c r="F900" s="384"/>
      <c r="G900" s="384"/>
      <c r="H900" s="384"/>
      <c r="I900" s="385"/>
      <c r="J900" s="385"/>
      <c r="K900" s="385"/>
      <c r="L900" s="385"/>
      <c r="M900" s="385"/>
      <c r="N900" s="386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7"/>
      <c r="B901" s="375"/>
      <c r="C901" s="329"/>
      <c r="D901" s="384"/>
      <c r="E901" s="384"/>
      <c r="F901" s="384"/>
      <c r="G901" s="384"/>
      <c r="H901" s="384"/>
      <c r="I901" s="385"/>
      <c r="J901" s="385"/>
      <c r="K901" s="385"/>
      <c r="L901" s="385"/>
      <c r="M901" s="385"/>
      <c r="N901" s="386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7"/>
      <c r="B902" s="375"/>
      <c r="C902" s="329"/>
      <c r="D902" s="384"/>
      <c r="E902" s="384"/>
      <c r="F902" s="384"/>
      <c r="G902" s="384"/>
      <c r="H902" s="384"/>
      <c r="I902" s="385"/>
      <c r="J902" s="385"/>
      <c r="K902" s="385"/>
      <c r="L902" s="385"/>
      <c r="M902" s="385"/>
      <c r="N902" s="386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7"/>
      <c r="B903" s="375"/>
      <c r="C903" s="329"/>
      <c r="D903" s="384"/>
      <c r="E903" s="384"/>
      <c r="F903" s="384"/>
      <c r="G903" s="384"/>
      <c r="H903" s="384"/>
      <c r="I903" s="385"/>
      <c r="J903" s="385"/>
      <c r="K903" s="385"/>
      <c r="L903" s="385"/>
      <c r="M903" s="385"/>
      <c r="N903" s="386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7"/>
      <c r="B904" s="375"/>
      <c r="C904" s="329"/>
      <c r="D904" s="384"/>
      <c r="E904" s="384"/>
      <c r="F904" s="384"/>
      <c r="G904" s="384"/>
      <c r="H904" s="384"/>
      <c r="I904" s="385"/>
      <c r="J904" s="385"/>
      <c r="K904" s="385"/>
      <c r="L904" s="385"/>
      <c r="M904" s="385"/>
      <c r="N904" s="386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7"/>
      <c r="B905" s="375"/>
      <c r="C905" s="329"/>
      <c r="D905" s="384"/>
      <c r="E905" s="384"/>
      <c r="F905" s="384"/>
      <c r="G905" s="384"/>
      <c r="H905" s="384"/>
      <c r="I905" s="385"/>
      <c r="J905" s="385"/>
      <c r="K905" s="385"/>
      <c r="L905" s="385"/>
      <c r="M905" s="385"/>
      <c r="N905" s="386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7"/>
      <c r="B906" s="375"/>
      <c r="C906" s="329"/>
      <c r="D906" s="384"/>
      <c r="E906" s="384"/>
      <c r="F906" s="384"/>
      <c r="G906" s="384"/>
      <c r="H906" s="384"/>
      <c r="I906" s="385"/>
      <c r="J906" s="385"/>
      <c r="K906" s="385"/>
      <c r="L906" s="385"/>
      <c r="M906" s="385"/>
      <c r="N906" s="386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7"/>
      <c r="B907" s="375"/>
      <c r="C907" s="329"/>
      <c r="D907" s="384"/>
      <c r="E907" s="384"/>
      <c r="F907" s="384"/>
      <c r="G907" s="384"/>
      <c r="H907" s="384"/>
      <c r="I907" s="385"/>
      <c r="J907" s="385"/>
      <c r="K907" s="385"/>
      <c r="L907" s="385"/>
      <c r="M907" s="385"/>
      <c r="N907" s="386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7"/>
      <c r="B908" s="375"/>
      <c r="C908" s="329"/>
      <c r="D908" s="384"/>
      <c r="E908" s="384"/>
      <c r="F908" s="384"/>
      <c r="G908" s="384"/>
      <c r="H908" s="384"/>
      <c r="I908" s="385"/>
      <c r="J908" s="385"/>
      <c r="K908" s="385"/>
      <c r="L908" s="385"/>
      <c r="M908" s="385"/>
      <c r="N908" s="386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7"/>
      <c r="B909" s="375"/>
      <c r="C909" s="329"/>
      <c r="D909" s="384"/>
      <c r="E909" s="384"/>
      <c r="F909" s="384"/>
      <c r="G909" s="384"/>
      <c r="H909" s="384"/>
      <c r="I909" s="385"/>
      <c r="J909" s="385"/>
      <c r="K909" s="385"/>
      <c r="L909" s="385"/>
      <c r="M909" s="385"/>
      <c r="N909" s="386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7"/>
      <c r="B910" s="375"/>
      <c r="C910" s="329"/>
      <c r="D910" s="384"/>
      <c r="E910" s="384"/>
      <c r="F910" s="384"/>
      <c r="G910" s="384"/>
      <c r="H910" s="384"/>
      <c r="I910" s="385"/>
      <c r="J910" s="385"/>
      <c r="K910" s="385"/>
      <c r="L910" s="385"/>
      <c r="M910" s="385"/>
      <c r="N910" s="386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7"/>
      <c r="B911" s="375"/>
      <c r="C911" s="329"/>
      <c r="D911" s="384"/>
      <c r="E911" s="384"/>
      <c r="F911" s="384"/>
      <c r="G911" s="384"/>
      <c r="H911" s="384"/>
      <c r="I911" s="385"/>
      <c r="J911" s="385"/>
      <c r="K911" s="385"/>
      <c r="L911" s="385"/>
      <c r="M911" s="385"/>
      <c r="N911" s="386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7"/>
      <c r="B912" s="375"/>
      <c r="C912" s="329"/>
      <c r="D912" s="384"/>
      <c r="E912" s="384"/>
      <c r="F912" s="384"/>
      <c r="G912" s="384"/>
      <c r="H912" s="384"/>
      <c r="I912" s="385"/>
      <c r="J912" s="385"/>
      <c r="K912" s="385"/>
      <c r="L912" s="385"/>
      <c r="M912" s="385"/>
      <c r="N912" s="386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7"/>
      <c r="B913" s="375"/>
      <c r="C913" s="329"/>
      <c r="D913" s="384"/>
      <c r="E913" s="384"/>
      <c r="F913" s="384"/>
      <c r="G913" s="384"/>
      <c r="H913" s="384"/>
      <c r="I913" s="385"/>
      <c r="J913" s="385"/>
      <c r="K913" s="385"/>
      <c r="L913" s="385"/>
      <c r="M913" s="385"/>
      <c r="N913" s="386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7"/>
      <c r="B914" s="375"/>
      <c r="C914" s="329"/>
      <c r="D914" s="384"/>
      <c r="E914" s="384"/>
      <c r="F914" s="384"/>
      <c r="G914" s="384"/>
      <c r="H914" s="384"/>
      <c r="I914" s="385"/>
      <c r="J914" s="385"/>
      <c r="K914" s="385"/>
      <c r="L914" s="385"/>
      <c r="M914" s="385"/>
      <c r="N914" s="386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7"/>
      <c r="B915" s="375"/>
      <c r="C915" s="329"/>
      <c r="D915" s="384"/>
      <c r="E915" s="384"/>
      <c r="F915" s="384"/>
      <c r="G915" s="384"/>
      <c r="H915" s="384"/>
      <c r="I915" s="385"/>
      <c r="J915" s="385"/>
      <c r="K915" s="385"/>
      <c r="L915" s="385"/>
      <c r="M915" s="385"/>
      <c r="N915" s="386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7"/>
      <c r="B916" s="375"/>
      <c r="C916" s="329"/>
      <c r="D916" s="384"/>
      <c r="E916" s="384"/>
      <c r="F916" s="384"/>
      <c r="G916" s="384"/>
      <c r="H916" s="384"/>
      <c r="I916" s="385"/>
      <c r="J916" s="385"/>
      <c r="K916" s="385"/>
      <c r="L916" s="385"/>
      <c r="M916" s="385"/>
      <c r="N916" s="386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7"/>
      <c r="B917" s="375"/>
      <c r="C917" s="329"/>
      <c r="D917" s="384"/>
      <c r="E917" s="384"/>
      <c r="F917" s="384"/>
      <c r="G917" s="384"/>
      <c r="H917" s="384"/>
      <c r="I917" s="385"/>
      <c r="J917" s="385"/>
      <c r="K917" s="385"/>
      <c r="L917" s="385"/>
      <c r="M917" s="385"/>
      <c r="N917" s="386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7"/>
      <c r="B918" s="375"/>
      <c r="C918" s="329"/>
      <c r="D918" s="384"/>
      <c r="E918" s="384"/>
      <c r="F918" s="384"/>
      <c r="G918" s="384"/>
      <c r="H918" s="384"/>
      <c r="I918" s="385"/>
      <c r="J918" s="385"/>
      <c r="K918" s="385"/>
      <c r="L918" s="385"/>
      <c r="M918" s="385"/>
      <c r="N918" s="386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7"/>
      <c r="B919" s="375"/>
      <c r="C919" s="329"/>
      <c r="D919" s="384"/>
      <c r="E919" s="384"/>
      <c r="F919" s="384"/>
      <c r="G919" s="384"/>
      <c r="H919" s="384"/>
      <c r="I919" s="385"/>
      <c r="J919" s="385"/>
      <c r="K919" s="385"/>
      <c r="L919" s="385"/>
      <c r="M919" s="385"/>
      <c r="N919" s="386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7"/>
      <c r="B920" s="375"/>
      <c r="C920" s="329"/>
      <c r="D920" s="384"/>
      <c r="E920" s="384"/>
      <c r="F920" s="384"/>
      <c r="G920" s="384"/>
      <c r="H920" s="384"/>
      <c r="I920" s="385"/>
      <c r="J920" s="385"/>
      <c r="K920" s="385"/>
      <c r="L920" s="385"/>
      <c r="M920" s="385"/>
      <c r="N920" s="386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7"/>
      <c r="B921" s="375"/>
      <c r="C921" s="329"/>
      <c r="D921" s="384"/>
      <c r="E921" s="384"/>
      <c r="F921" s="384"/>
      <c r="G921" s="384"/>
      <c r="H921" s="384"/>
      <c r="I921" s="385"/>
      <c r="J921" s="385"/>
      <c r="K921" s="385"/>
      <c r="L921" s="385"/>
      <c r="M921" s="385"/>
      <c r="N921" s="386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7"/>
      <c r="B922" s="375"/>
      <c r="C922" s="329"/>
      <c r="D922" s="384"/>
      <c r="E922" s="384"/>
      <c r="F922" s="384"/>
      <c r="G922" s="384"/>
      <c r="H922" s="384"/>
      <c r="I922" s="385"/>
      <c r="J922" s="385"/>
      <c r="K922" s="385"/>
      <c r="L922" s="385"/>
      <c r="M922" s="385"/>
      <c r="N922" s="386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7"/>
      <c r="B923" s="375"/>
      <c r="C923" s="329"/>
      <c r="D923" s="384"/>
      <c r="E923" s="384"/>
      <c r="F923" s="384"/>
      <c r="G923" s="384"/>
      <c r="H923" s="384"/>
      <c r="I923" s="385"/>
      <c r="J923" s="385"/>
      <c r="K923" s="385"/>
      <c r="L923" s="385"/>
      <c r="M923" s="385"/>
      <c r="N923" s="386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7"/>
      <c r="B924" s="375"/>
      <c r="C924" s="329"/>
      <c r="D924" s="384"/>
      <c r="E924" s="384"/>
      <c r="F924" s="384"/>
      <c r="G924" s="384"/>
      <c r="H924" s="384"/>
      <c r="I924" s="385"/>
      <c r="J924" s="385"/>
      <c r="K924" s="385"/>
      <c r="L924" s="385"/>
      <c r="M924" s="385"/>
      <c r="N924" s="386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7"/>
      <c r="B925" s="375"/>
      <c r="C925" s="329"/>
      <c r="D925" s="384"/>
      <c r="E925" s="384"/>
      <c r="F925" s="384"/>
      <c r="G925" s="384"/>
      <c r="H925" s="384"/>
      <c r="I925" s="385"/>
      <c r="J925" s="385"/>
      <c r="K925" s="385"/>
      <c r="L925" s="385"/>
      <c r="M925" s="385"/>
      <c r="N925" s="386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7"/>
      <c r="B926" s="375"/>
      <c r="C926" s="329"/>
      <c r="D926" s="384"/>
      <c r="E926" s="384"/>
      <c r="F926" s="384"/>
      <c r="G926" s="384"/>
      <c r="H926" s="384"/>
      <c r="I926" s="385"/>
      <c r="J926" s="385"/>
      <c r="K926" s="385"/>
      <c r="L926" s="385"/>
      <c r="M926" s="385"/>
      <c r="N926" s="386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7"/>
      <c r="B927" s="375"/>
      <c r="C927" s="329"/>
      <c r="D927" s="384"/>
      <c r="E927" s="384"/>
      <c r="F927" s="384"/>
      <c r="G927" s="384"/>
      <c r="H927" s="384"/>
      <c r="I927" s="385"/>
      <c r="J927" s="385"/>
      <c r="K927" s="385"/>
      <c r="L927" s="385"/>
      <c r="M927" s="385"/>
      <c r="N927" s="386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7"/>
      <c r="B928" s="375"/>
      <c r="C928" s="329"/>
      <c r="D928" s="384"/>
      <c r="E928" s="384"/>
      <c r="F928" s="384"/>
      <c r="G928" s="384"/>
      <c r="H928" s="384"/>
      <c r="I928" s="385"/>
      <c r="J928" s="385"/>
      <c r="K928" s="385"/>
      <c r="L928" s="385"/>
      <c r="M928" s="385"/>
      <c r="N928" s="386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7"/>
      <c r="B929" s="375"/>
      <c r="C929" s="329"/>
      <c r="D929" s="384"/>
      <c r="E929" s="384"/>
      <c r="F929" s="384"/>
      <c r="G929" s="384"/>
      <c r="H929" s="384"/>
      <c r="I929" s="385"/>
      <c r="J929" s="385"/>
      <c r="K929" s="385"/>
      <c r="L929" s="385"/>
      <c r="M929" s="385"/>
      <c r="N929" s="386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7"/>
      <c r="B930" s="375"/>
      <c r="C930" s="329"/>
      <c r="D930" s="384"/>
      <c r="E930" s="384"/>
      <c r="F930" s="384"/>
      <c r="G930" s="384"/>
      <c r="H930" s="384"/>
      <c r="I930" s="385"/>
      <c r="J930" s="385"/>
      <c r="K930" s="385"/>
      <c r="L930" s="385"/>
      <c r="M930" s="385"/>
      <c r="N930" s="386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7"/>
      <c r="B931" s="375"/>
      <c r="C931" s="329"/>
      <c r="D931" s="384"/>
      <c r="E931" s="384"/>
      <c r="F931" s="384"/>
      <c r="G931" s="384"/>
      <c r="H931" s="384"/>
      <c r="I931" s="385"/>
      <c r="J931" s="385"/>
      <c r="K931" s="385"/>
      <c r="L931" s="385"/>
      <c r="M931" s="385"/>
      <c r="N931" s="386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7"/>
      <c r="B932" s="375"/>
      <c r="C932" s="329"/>
      <c r="D932" s="384"/>
      <c r="E932" s="384"/>
      <c r="F932" s="384"/>
      <c r="G932" s="384"/>
      <c r="H932" s="384"/>
      <c r="I932" s="385"/>
      <c r="J932" s="385"/>
      <c r="K932" s="385"/>
      <c r="L932" s="385"/>
      <c r="M932" s="385"/>
      <c r="N932" s="386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7"/>
      <c r="B933" s="375"/>
      <c r="C933" s="329"/>
      <c r="D933" s="384"/>
      <c r="E933" s="384"/>
      <c r="F933" s="384"/>
      <c r="G933" s="384"/>
      <c r="H933" s="384"/>
      <c r="I933" s="385"/>
      <c r="J933" s="385"/>
      <c r="K933" s="385"/>
      <c r="L933" s="385"/>
      <c r="M933" s="385"/>
      <c r="N933" s="386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7"/>
      <c r="B934" s="375"/>
      <c r="C934" s="329"/>
      <c r="D934" s="384"/>
      <c r="E934" s="384"/>
      <c r="F934" s="384"/>
      <c r="G934" s="384"/>
      <c r="H934" s="384"/>
      <c r="I934" s="385"/>
      <c r="J934" s="385"/>
      <c r="K934" s="385"/>
      <c r="L934" s="385"/>
      <c r="M934" s="385"/>
      <c r="N934" s="386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7"/>
      <c r="B935" s="375"/>
      <c r="C935" s="329"/>
      <c r="D935" s="384"/>
      <c r="E935" s="384"/>
      <c r="F935" s="384"/>
      <c r="G935" s="384"/>
      <c r="H935" s="384"/>
      <c r="I935" s="385"/>
      <c r="J935" s="385"/>
      <c r="K935" s="385"/>
      <c r="L935" s="385"/>
      <c r="M935" s="385"/>
      <c r="N935" s="386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7"/>
      <c r="B936" s="375"/>
      <c r="C936" s="329"/>
      <c r="D936" s="384"/>
      <c r="E936" s="384"/>
      <c r="F936" s="384"/>
      <c r="G936" s="384"/>
      <c r="H936" s="384"/>
      <c r="I936" s="385"/>
      <c r="J936" s="385"/>
      <c r="K936" s="385"/>
      <c r="L936" s="385"/>
      <c r="M936" s="385"/>
      <c r="N936" s="386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7"/>
      <c r="B937" s="375"/>
      <c r="C937" s="329"/>
      <c r="D937" s="384"/>
      <c r="E937" s="384"/>
      <c r="F937" s="384"/>
      <c r="G937" s="384"/>
      <c r="H937" s="384"/>
      <c r="I937" s="385"/>
      <c r="J937" s="385"/>
      <c r="K937" s="385"/>
      <c r="L937" s="385"/>
      <c r="M937" s="385"/>
      <c r="N937" s="386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7"/>
      <c r="B938" s="375"/>
      <c r="C938" s="329"/>
      <c r="D938" s="384"/>
      <c r="E938" s="384"/>
      <c r="F938" s="384"/>
      <c r="G938" s="384"/>
      <c r="H938" s="384"/>
      <c r="I938" s="385"/>
      <c r="J938" s="385"/>
      <c r="K938" s="385"/>
      <c r="L938" s="385"/>
      <c r="M938" s="385"/>
      <c r="N938" s="386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7"/>
      <c r="B939" s="375"/>
      <c r="C939" s="329"/>
      <c r="D939" s="384"/>
      <c r="E939" s="384"/>
      <c r="F939" s="384"/>
      <c r="G939" s="384"/>
      <c r="H939" s="384"/>
      <c r="I939" s="385"/>
      <c r="J939" s="385"/>
      <c r="K939" s="385"/>
      <c r="L939" s="385"/>
      <c r="M939" s="385"/>
      <c r="N939" s="386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7"/>
      <c r="B940" s="375"/>
      <c r="C940" s="329"/>
      <c r="D940" s="384"/>
      <c r="E940" s="384"/>
      <c r="F940" s="384"/>
      <c r="G940" s="384"/>
      <c r="H940" s="384"/>
      <c r="I940" s="385"/>
      <c r="J940" s="385"/>
      <c r="K940" s="385"/>
      <c r="L940" s="385"/>
      <c r="M940" s="385"/>
      <c r="N940" s="386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7"/>
      <c r="B941" s="375"/>
      <c r="C941" s="329"/>
      <c r="D941" s="384"/>
      <c r="E941" s="384"/>
      <c r="F941" s="384"/>
      <c r="G941" s="384"/>
      <c r="H941" s="384"/>
      <c r="I941" s="385"/>
      <c r="J941" s="385"/>
      <c r="K941" s="385"/>
      <c r="L941" s="385"/>
      <c r="M941" s="385"/>
      <c r="N941" s="386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7"/>
      <c r="B942" s="375"/>
      <c r="C942" s="329"/>
      <c r="D942" s="384"/>
      <c r="E942" s="384"/>
      <c r="F942" s="384"/>
      <c r="G942" s="384"/>
      <c r="H942" s="384"/>
      <c r="I942" s="385"/>
      <c r="J942" s="385"/>
      <c r="K942" s="385"/>
      <c r="L942" s="385"/>
      <c r="M942" s="385"/>
      <c r="N942" s="386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7"/>
      <c r="B943" s="375"/>
      <c r="C943" s="329"/>
      <c r="D943" s="384"/>
      <c r="E943" s="384"/>
      <c r="F943" s="384"/>
      <c r="G943" s="384"/>
      <c r="H943" s="384"/>
      <c r="I943" s="385"/>
      <c r="J943" s="385"/>
      <c r="K943" s="385"/>
      <c r="L943" s="385"/>
      <c r="M943" s="385"/>
      <c r="N943" s="386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7"/>
      <c r="B944" s="375"/>
      <c r="C944" s="329"/>
      <c r="D944" s="384"/>
      <c r="E944" s="384"/>
      <c r="F944" s="384"/>
      <c r="G944" s="384"/>
      <c r="H944" s="384"/>
      <c r="I944" s="385"/>
      <c r="J944" s="385"/>
      <c r="K944" s="385"/>
      <c r="L944" s="385"/>
      <c r="M944" s="385"/>
      <c r="N944" s="386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7"/>
      <c r="B945" s="375"/>
      <c r="C945" s="329"/>
      <c r="D945" s="384"/>
      <c r="E945" s="384"/>
      <c r="F945" s="384"/>
      <c r="G945" s="384"/>
      <c r="H945" s="384"/>
      <c r="I945" s="385"/>
      <c r="J945" s="385"/>
      <c r="K945" s="385"/>
      <c r="L945" s="385"/>
      <c r="M945" s="385"/>
      <c r="N945" s="386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7"/>
      <c r="B946" s="375"/>
      <c r="C946" s="329"/>
      <c r="D946" s="384"/>
      <c r="E946" s="384"/>
      <c r="F946" s="384"/>
      <c r="G946" s="384"/>
      <c r="H946" s="384"/>
      <c r="I946" s="385"/>
      <c r="J946" s="385"/>
      <c r="K946" s="385"/>
      <c r="L946" s="385"/>
      <c r="M946" s="385"/>
      <c r="N946" s="386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7"/>
      <c r="B947" s="375"/>
      <c r="C947" s="329"/>
      <c r="D947" s="384"/>
      <c r="E947" s="384"/>
      <c r="F947" s="384"/>
      <c r="G947" s="384"/>
      <c r="H947" s="384"/>
      <c r="I947" s="385"/>
      <c r="J947" s="385"/>
      <c r="K947" s="385"/>
      <c r="L947" s="385"/>
      <c r="M947" s="385"/>
      <c r="N947" s="386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7"/>
      <c r="B948" s="375"/>
      <c r="C948" s="329"/>
      <c r="D948" s="384"/>
      <c r="E948" s="384"/>
      <c r="F948" s="384"/>
      <c r="G948" s="384"/>
      <c r="H948" s="384"/>
      <c r="I948" s="385"/>
      <c r="J948" s="385"/>
      <c r="K948" s="385"/>
      <c r="L948" s="385"/>
      <c r="M948" s="385"/>
      <c r="N948" s="386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7"/>
      <c r="B949" s="375"/>
      <c r="C949" s="329"/>
      <c r="D949" s="384"/>
      <c r="E949" s="384"/>
      <c r="F949" s="384"/>
      <c r="G949" s="384"/>
      <c r="H949" s="384"/>
      <c r="I949" s="385"/>
      <c r="J949" s="385"/>
      <c r="K949" s="385"/>
      <c r="L949" s="385"/>
      <c r="M949" s="385"/>
      <c r="N949" s="386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7"/>
      <c r="B950" s="375"/>
      <c r="C950" s="329"/>
      <c r="D950" s="384"/>
      <c r="E950" s="384"/>
      <c r="F950" s="384"/>
      <c r="G950" s="384"/>
      <c r="H950" s="384"/>
      <c r="I950" s="385"/>
      <c r="J950" s="385"/>
      <c r="K950" s="385"/>
      <c r="L950" s="385"/>
      <c r="M950" s="385"/>
      <c r="N950" s="386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7"/>
      <c r="B951" s="375"/>
      <c r="C951" s="329"/>
      <c r="D951" s="384"/>
      <c r="E951" s="384"/>
      <c r="F951" s="384"/>
      <c r="G951" s="384"/>
      <c r="H951" s="384"/>
      <c r="I951" s="385"/>
      <c r="J951" s="385"/>
      <c r="K951" s="385"/>
      <c r="L951" s="385"/>
      <c r="M951" s="385"/>
      <c r="N951" s="386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7"/>
      <c r="B952" s="375"/>
      <c r="C952" s="329"/>
      <c r="D952" s="384"/>
      <c r="E952" s="384"/>
      <c r="F952" s="384"/>
      <c r="G952" s="384"/>
      <c r="H952" s="384"/>
      <c r="I952" s="385"/>
      <c r="J952" s="385"/>
      <c r="K952" s="385"/>
      <c r="L952" s="385"/>
      <c r="M952" s="385"/>
      <c r="N952" s="386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7"/>
      <c r="B953" s="375"/>
      <c r="C953" s="329"/>
      <c r="D953" s="384"/>
      <c r="E953" s="384"/>
      <c r="F953" s="384"/>
      <c r="G953" s="384"/>
      <c r="H953" s="384"/>
      <c r="I953" s="385"/>
      <c r="J953" s="385"/>
      <c r="K953" s="385"/>
      <c r="L953" s="385"/>
      <c r="M953" s="385"/>
      <c r="N953" s="386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7"/>
      <c r="B954" s="375"/>
      <c r="C954" s="329"/>
      <c r="D954" s="384"/>
      <c r="E954" s="384"/>
      <c r="F954" s="384"/>
      <c r="G954" s="384"/>
      <c r="H954" s="384"/>
      <c r="I954" s="385"/>
      <c r="J954" s="385"/>
      <c r="K954" s="385"/>
      <c r="L954" s="385"/>
      <c r="M954" s="385"/>
      <c r="N954" s="386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7"/>
      <c r="B955" s="375"/>
      <c r="C955" s="329"/>
      <c r="D955" s="384"/>
      <c r="E955" s="384"/>
      <c r="F955" s="384"/>
      <c r="G955" s="384"/>
      <c r="H955" s="384"/>
      <c r="I955" s="385"/>
      <c r="J955" s="385"/>
      <c r="K955" s="385"/>
      <c r="L955" s="385"/>
      <c r="M955" s="385"/>
      <c r="N955" s="386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7"/>
      <c r="B956" s="375"/>
      <c r="C956" s="329"/>
      <c r="D956" s="384"/>
      <c r="E956" s="384"/>
      <c r="F956" s="384"/>
      <c r="G956" s="384"/>
      <c r="H956" s="384"/>
      <c r="I956" s="385"/>
      <c r="J956" s="385"/>
      <c r="K956" s="385"/>
      <c r="L956" s="385"/>
      <c r="M956" s="385"/>
      <c r="N956" s="386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7"/>
      <c r="B957" s="375"/>
      <c r="C957" s="329"/>
      <c r="D957" s="384"/>
      <c r="E957" s="384"/>
      <c r="F957" s="384"/>
      <c r="G957" s="384"/>
      <c r="H957" s="384"/>
      <c r="I957" s="385"/>
      <c r="J957" s="385"/>
      <c r="K957" s="385"/>
      <c r="L957" s="385"/>
      <c r="M957" s="385"/>
      <c r="N957" s="386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7"/>
      <c r="B958" s="375"/>
      <c r="C958" s="329"/>
      <c r="D958" s="384"/>
      <c r="E958" s="384"/>
      <c r="F958" s="384"/>
      <c r="G958" s="384"/>
      <c r="H958" s="384"/>
      <c r="I958" s="385"/>
      <c r="J958" s="385"/>
      <c r="K958" s="385"/>
      <c r="L958" s="385"/>
      <c r="M958" s="385"/>
      <c r="N958" s="386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7"/>
      <c r="B959" s="375"/>
      <c r="C959" s="329"/>
      <c r="D959" s="384"/>
      <c r="E959" s="384"/>
      <c r="F959" s="384"/>
      <c r="G959" s="384"/>
      <c r="H959" s="384"/>
      <c r="I959" s="385"/>
      <c r="J959" s="385"/>
      <c r="K959" s="385"/>
      <c r="L959" s="385"/>
      <c r="M959" s="385"/>
      <c r="N959" s="386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7"/>
      <c r="B960" s="375"/>
      <c r="C960" s="329"/>
      <c r="D960" s="384"/>
      <c r="E960" s="384"/>
      <c r="F960" s="384"/>
      <c r="G960" s="384"/>
      <c r="H960" s="384"/>
      <c r="I960" s="385"/>
      <c r="J960" s="385"/>
      <c r="K960" s="385"/>
      <c r="L960" s="385"/>
      <c r="M960" s="385"/>
      <c r="N960" s="386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7"/>
      <c r="B961" s="375"/>
      <c r="C961" s="329"/>
      <c r="D961" s="384"/>
      <c r="E961" s="384"/>
      <c r="F961" s="384"/>
      <c r="G961" s="384"/>
      <c r="H961" s="384"/>
      <c r="I961" s="385"/>
      <c r="J961" s="385"/>
      <c r="K961" s="385"/>
      <c r="L961" s="385"/>
      <c r="M961" s="385"/>
      <c r="N961" s="386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7"/>
      <c r="B962" s="375"/>
      <c r="C962" s="329"/>
      <c r="D962" s="384"/>
      <c r="E962" s="384"/>
      <c r="F962" s="384"/>
      <c r="G962" s="384"/>
      <c r="H962" s="384"/>
      <c r="I962" s="385"/>
      <c r="J962" s="385"/>
      <c r="K962" s="385"/>
      <c r="L962" s="385"/>
      <c r="M962" s="385"/>
      <c r="N962" s="386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7"/>
      <c r="B963" s="375"/>
      <c r="C963" s="329"/>
      <c r="D963" s="384"/>
      <c r="E963" s="384"/>
      <c r="F963" s="384"/>
      <c r="G963" s="384"/>
      <c r="H963" s="384"/>
      <c r="I963" s="385"/>
      <c r="J963" s="385"/>
      <c r="K963" s="385"/>
      <c r="L963" s="385"/>
      <c r="M963" s="385"/>
      <c r="N963" s="386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7"/>
      <c r="B964" s="375"/>
      <c r="C964" s="329"/>
      <c r="D964" s="384"/>
      <c r="E964" s="384"/>
      <c r="F964" s="384"/>
      <c r="G964" s="384"/>
      <c r="H964" s="384"/>
      <c r="I964" s="385"/>
      <c r="J964" s="385"/>
      <c r="K964" s="385"/>
      <c r="L964" s="385"/>
      <c r="M964" s="385"/>
      <c r="N964" s="386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7"/>
      <c r="B965" s="375"/>
      <c r="C965" s="329"/>
      <c r="D965" s="384"/>
      <c r="E965" s="384"/>
      <c r="F965" s="384"/>
      <c r="G965" s="384"/>
      <c r="H965" s="384"/>
      <c r="I965" s="385"/>
      <c r="J965" s="385"/>
      <c r="K965" s="385"/>
      <c r="L965" s="385"/>
      <c r="M965" s="385"/>
      <c r="N965" s="386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7"/>
      <c r="B966" s="375"/>
      <c r="C966" s="329"/>
      <c r="D966" s="384"/>
      <c r="E966" s="384"/>
      <c r="F966" s="384"/>
      <c r="G966" s="384"/>
      <c r="H966" s="384"/>
      <c r="I966" s="385"/>
      <c r="J966" s="385"/>
      <c r="K966" s="385"/>
      <c r="L966" s="385"/>
      <c r="M966" s="385"/>
      <c r="N966" s="386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7"/>
      <c r="B967" s="375"/>
      <c r="C967" s="329"/>
      <c r="D967" s="384"/>
      <c r="E967" s="384"/>
      <c r="F967" s="384"/>
      <c r="G967" s="384"/>
      <c r="H967" s="384"/>
      <c r="I967" s="385"/>
      <c r="J967" s="385"/>
      <c r="K967" s="385"/>
      <c r="L967" s="385"/>
      <c r="M967" s="385"/>
      <c r="N967" s="386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7"/>
      <c r="B968" s="375"/>
      <c r="C968" s="329"/>
      <c r="D968" s="384"/>
      <c r="E968" s="384"/>
      <c r="F968" s="384"/>
      <c r="G968" s="384"/>
      <c r="H968" s="384"/>
      <c r="I968" s="385"/>
      <c r="J968" s="385"/>
      <c r="K968" s="385"/>
      <c r="L968" s="385"/>
      <c r="M968" s="385"/>
      <c r="N968" s="386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7"/>
      <c r="B969" s="375"/>
      <c r="C969" s="329"/>
      <c r="D969" s="384"/>
      <c r="E969" s="384"/>
      <c r="F969" s="384"/>
      <c r="G969" s="384"/>
      <c r="H969" s="384"/>
      <c r="I969" s="385"/>
      <c r="J969" s="385"/>
      <c r="K969" s="385"/>
      <c r="L969" s="385"/>
      <c r="M969" s="385"/>
      <c r="N969" s="386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7"/>
      <c r="B970" s="375"/>
      <c r="C970" s="329"/>
      <c r="D970" s="384"/>
      <c r="E970" s="384"/>
      <c r="F970" s="384"/>
      <c r="G970" s="384"/>
      <c r="H970" s="384"/>
      <c r="I970" s="385"/>
      <c r="J970" s="385"/>
      <c r="K970" s="385"/>
      <c r="L970" s="385"/>
      <c r="M970" s="385"/>
      <c r="N970" s="386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7"/>
      <c r="B971" s="375"/>
      <c r="C971" s="329"/>
      <c r="D971" s="384"/>
      <c r="E971" s="384"/>
      <c r="F971" s="384"/>
      <c r="G971" s="384"/>
      <c r="H971" s="384"/>
      <c r="I971" s="385"/>
      <c r="J971" s="385"/>
      <c r="K971" s="385"/>
      <c r="L971" s="385"/>
      <c r="M971" s="385"/>
      <c r="N971" s="386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7"/>
      <c r="B972" s="375"/>
      <c r="C972" s="329"/>
      <c r="D972" s="384"/>
      <c r="E972" s="384"/>
      <c r="F972" s="384"/>
      <c r="G972" s="384"/>
      <c r="H972" s="384"/>
      <c r="I972" s="385"/>
      <c r="J972" s="385"/>
      <c r="K972" s="385"/>
      <c r="L972" s="385"/>
      <c r="M972" s="385"/>
      <c r="N972" s="386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7"/>
      <c r="B973" s="375"/>
      <c r="C973" s="329"/>
      <c r="D973" s="384"/>
      <c r="E973" s="384"/>
      <c r="F973" s="384"/>
      <c r="G973" s="384"/>
      <c r="H973" s="384"/>
      <c r="I973" s="385"/>
      <c r="J973" s="385"/>
      <c r="K973" s="385"/>
      <c r="L973" s="385"/>
      <c r="M973" s="385"/>
      <c r="N973" s="386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7"/>
      <c r="B974" s="375"/>
      <c r="C974" s="329"/>
      <c r="D974" s="384"/>
      <c r="E974" s="384"/>
      <c r="F974" s="384"/>
      <c r="G974" s="384"/>
      <c r="H974" s="384"/>
      <c r="I974" s="385"/>
      <c r="J974" s="385"/>
      <c r="K974" s="385"/>
      <c r="L974" s="385"/>
      <c r="M974" s="385"/>
      <c r="N974" s="386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7"/>
      <c r="B975" s="375"/>
      <c r="C975" s="329"/>
      <c r="D975" s="384"/>
      <c r="E975" s="384"/>
      <c r="F975" s="384"/>
      <c r="G975" s="384"/>
      <c r="H975" s="384"/>
      <c r="I975" s="385"/>
      <c r="J975" s="385"/>
      <c r="K975" s="385"/>
      <c r="L975" s="385"/>
      <c r="M975" s="385"/>
      <c r="N975" s="386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7"/>
      <c r="B976" s="375"/>
      <c r="C976" s="329"/>
      <c r="D976" s="384"/>
      <c r="E976" s="384"/>
      <c r="F976" s="384"/>
      <c r="G976" s="384"/>
      <c r="H976" s="384"/>
      <c r="I976" s="385"/>
      <c r="J976" s="385"/>
      <c r="K976" s="385"/>
      <c r="L976" s="385"/>
      <c r="M976" s="385"/>
      <c r="N976" s="386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7"/>
      <c r="B977" s="375"/>
      <c r="C977" s="329"/>
      <c r="D977" s="384"/>
      <c r="E977" s="384"/>
      <c r="F977" s="384"/>
      <c r="G977" s="384"/>
      <c r="H977" s="384"/>
      <c r="I977" s="385"/>
      <c r="J977" s="385"/>
      <c r="K977" s="385"/>
      <c r="L977" s="385"/>
      <c r="M977" s="385"/>
      <c r="N977" s="386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7"/>
      <c r="B978" s="375"/>
      <c r="C978" s="329"/>
      <c r="D978" s="384"/>
      <c r="E978" s="384"/>
      <c r="F978" s="384"/>
      <c r="G978" s="384"/>
      <c r="H978" s="384"/>
      <c r="I978" s="385"/>
      <c r="J978" s="385"/>
      <c r="K978" s="385"/>
      <c r="L978" s="385"/>
      <c r="M978" s="385"/>
      <c r="N978" s="386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7"/>
      <c r="B979" s="375"/>
      <c r="C979" s="329"/>
      <c r="D979" s="384"/>
      <c r="E979" s="384"/>
      <c r="F979" s="384"/>
      <c r="G979" s="384"/>
      <c r="H979" s="384"/>
      <c r="I979" s="385"/>
      <c r="J979" s="385"/>
      <c r="K979" s="385"/>
      <c r="L979" s="385"/>
      <c r="M979" s="385"/>
      <c r="N979" s="386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7"/>
      <c r="B980" s="375"/>
      <c r="C980" s="329"/>
      <c r="D980" s="384"/>
      <c r="E980" s="384"/>
      <c r="F980" s="384"/>
      <c r="G980" s="384"/>
      <c r="H980" s="384"/>
      <c r="I980" s="385"/>
      <c r="J980" s="385"/>
      <c r="K980" s="385"/>
      <c r="L980" s="385"/>
      <c r="M980" s="385"/>
      <c r="N980" s="386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7"/>
      <c r="B981" s="375"/>
      <c r="C981" s="329"/>
      <c r="D981" s="384"/>
      <c r="E981" s="384"/>
      <c r="F981" s="384"/>
      <c r="G981" s="384"/>
      <c r="H981" s="384"/>
      <c r="I981" s="385"/>
      <c r="J981" s="385"/>
      <c r="K981" s="385"/>
      <c r="L981" s="385"/>
      <c r="M981" s="385"/>
      <c r="N981" s="386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7"/>
      <c r="B982" s="375"/>
      <c r="C982" s="329"/>
      <c r="D982" s="384"/>
      <c r="E982" s="384"/>
      <c r="F982" s="384"/>
      <c r="G982" s="384"/>
      <c r="H982" s="384"/>
      <c r="I982" s="385"/>
      <c r="J982" s="385"/>
      <c r="K982" s="385"/>
      <c r="L982" s="385"/>
      <c r="M982" s="385"/>
      <c r="N982" s="386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7"/>
      <c r="B983" s="375"/>
      <c r="C983" s="329"/>
      <c r="D983" s="384"/>
      <c r="E983" s="384"/>
      <c r="F983" s="384"/>
      <c r="G983" s="384"/>
      <c r="H983" s="384"/>
      <c r="I983" s="385"/>
      <c r="J983" s="385"/>
      <c r="K983" s="385"/>
      <c r="L983" s="385"/>
      <c r="M983" s="385"/>
      <c r="N983" s="386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7"/>
      <c r="B984" s="375"/>
      <c r="C984" s="329"/>
      <c r="D984" s="384"/>
      <c r="E984" s="384"/>
      <c r="F984" s="384"/>
      <c r="G984" s="384"/>
      <c r="H984" s="384"/>
      <c r="I984" s="385"/>
      <c r="J984" s="385"/>
      <c r="K984" s="385"/>
      <c r="L984" s="385"/>
      <c r="M984" s="385"/>
      <c r="N984" s="386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7"/>
      <c r="B985" s="375"/>
      <c r="C985" s="329"/>
      <c r="D985" s="384"/>
      <c r="E985" s="384"/>
      <c r="F985" s="384"/>
      <c r="G985" s="384"/>
      <c r="H985" s="384"/>
      <c r="I985" s="385"/>
      <c r="J985" s="385"/>
      <c r="K985" s="385"/>
      <c r="L985" s="385"/>
      <c r="M985" s="385"/>
      <c r="N985" s="386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7"/>
      <c r="B986" s="375"/>
      <c r="C986" s="329"/>
      <c r="D986" s="384"/>
      <c r="E986" s="384"/>
      <c r="F986" s="384"/>
      <c r="G986" s="384"/>
      <c r="H986" s="384"/>
      <c r="I986" s="385"/>
      <c r="J986" s="385"/>
      <c r="K986" s="385"/>
      <c r="L986" s="385"/>
      <c r="M986" s="385"/>
      <c r="N986" s="386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7"/>
      <c r="B987" s="375"/>
      <c r="C987" s="329"/>
      <c r="D987" s="384"/>
      <c r="E987" s="384"/>
      <c r="F987" s="384"/>
      <c r="G987" s="384"/>
      <c r="H987" s="384"/>
      <c r="I987" s="385"/>
      <c r="J987" s="385"/>
      <c r="K987" s="385"/>
      <c r="L987" s="385"/>
      <c r="M987" s="385"/>
      <c r="N987" s="386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7"/>
      <c r="B988" s="375"/>
      <c r="C988" s="329"/>
      <c r="D988" s="384"/>
      <c r="E988" s="384"/>
      <c r="F988" s="384"/>
      <c r="G988" s="384"/>
      <c r="H988" s="384"/>
      <c r="I988" s="385"/>
      <c r="J988" s="385"/>
      <c r="K988" s="385"/>
      <c r="L988" s="385"/>
      <c r="M988" s="385"/>
      <c r="N988" s="386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7"/>
      <c r="B989" s="375"/>
      <c r="C989" s="329"/>
      <c r="D989" s="384"/>
      <c r="E989" s="384"/>
      <c r="F989" s="384"/>
      <c r="G989" s="384"/>
      <c r="H989" s="384"/>
      <c r="I989" s="385"/>
      <c r="J989" s="385"/>
      <c r="K989" s="385"/>
      <c r="L989" s="385"/>
      <c r="M989" s="385"/>
      <c r="N989" s="386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7"/>
      <c r="B990" s="375"/>
      <c r="C990" s="329"/>
      <c r="D990" s="384"/>
      <c r="E990" s="384"/>
      <c r="F990" s="384"/>
      <c r="G990" s="384"/>
      <c r="H990" s="384"/>
      <c r="I990" s="385"/>
      <c r="J990" s="385"/>
      <c r="K990" s="385"/>
      <c r="L990" s="385"/>
      <c r="M990" s="385"/>
      <c r="N990" s="386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7"/>
      <c r="B991" s="375"/>
      <c r="C991" s="329"/>
      <c r="D991" s="384"/>
      <c r="E991" s="384"/>
      <c r="F991" s="384"/>
      <c r="G991" s="384"/>
      <c r="H991" s="384"/>
      <c r="I991" s="385"/>
      <c r="J991" s="385"/>
      <c r="K991" s="385"/>
      <c r="L991" s="385"/>
      <c r="M991" s="385"/>
      <c r="N991" s="386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7"/>
      <c r="B992" s="375"/>
      <c r="C992" s="329"/>
      <c r="D992" s="384"/>
      <c r="E992" s="384"/>
      <c r="F992" s="384"/>
      <c r="G992" s="384"/>
      <c r="H992" s="384"/>
      <c r="I992" s="385"/>
      <c r="J992" s="385"/>
      <c r="K992" s="385"/>
      <c r="L992" s="385"/>
      <c r="M992" s="385"/>
      <c r="N992" s="386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7"/>
      <c r="B993" s="375"/>
      <c r="C993" s="329"/>
      <c r="D993" s="384"/>
      <c r="E993" s="384"/>
      <c r="F993" s="384"/>
      <c r="G993" s="384"/>
      <c r="H993" s="384"/>
      <c r="I993" s="385"/>
      <c r="J993" s="385"/>
      <c r="K993" s="385"/>
      <c r="L993" s="385"/>
      <c r="M993" s="385"/>
      <c r="N993" s="386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7"/>
      <c r="B994" s="375"/>
      <c r="C994" s="329"/>
      <c r="D994" s="384"/>
      <c r="E994" s="384"/>
      <c r="F994" s="384"/>
      <c r="G994" s="384"/>
      <c r="H994" s="384"/>
      <c r="I994" s="385"/>
      <c r="J994" s="385"/>
      <c r="K994" s="385"/>
      <c r="L994" s="385"/>
      <c r="M994" s="385"/>
      <c r="N994" s="386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7"/>
      <c r="B995" s="375"/>
      <c r="C995" s="329"/>
      <c r="D995" s="384"/>
      <c r="E995" s="384"/>
      <c r="F995" s="384"/>
      <c r="G995" s="384"/>
      <c r="H995" s="384"/>
      <c r="I995" s="385"/>
      <c r="J995" s="385"/>
      <c r="K995" s="385"/>
      <c r="L995" s="385"/>
      <c r="M995" s="385"/>
      <c r="N995" s="386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7"/>
      <c r="B996" s="375"/>
      <c r="C996" s="329"/>
      <c r="D996" s="384"/>
      <c r="E996" s="384"/>
      <c r="F996" s="384"/>
      <c r="G996" s="384"/>
      <c r="H996" s="384"/>
      <c r="I996" s="385"/>
      <c r="J996" s="385"/>
      <c r="K996" s="385"/>
      <c r="L996" s="385"/>
      <c r="M996" s="385"/>
      <c r="N996" s="386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7"/>
      <c r="B997" s="375"/>
      <c r="C997" s="329"/>
      <c r="D997" s="384"/>
      <c r="E997" s="384"/>
      <c r="F997" s="384"/>
      <c r="G997" s="384"/>
      <c r="H997" s="384"/>
      <c r="I997" s="385"/>
      <c r="J997" s="385"/>
      <c r="K997" s="385"/>
      <c r="L997" s="385"/>
      <c r="M997" s="385"/>
      <c r="N997" s="386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7"/>
      <c r="B998" s="375"/>
      <c r="C998" s="329"/>
      <c r="D998" s="384"/>
      <c r="E998" s="384"/>
      <c r="F998" s="384"/>
      <c r="G998" s="384"/>
      <c r="H998" s="384"/>
      <c r="I998" s="385"/>
      <c r="J998" s="385"/>
      <c r="K998" s="385"/>
      <c r="L998" s="385"/>
      <c r="M998" s="385"/>
      <c r="N998" s="386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7"/>
      <c r="B999" s="375"/>
      <c r="C999" s="329"/>
      <c r="D999" s="384"/>
      <c r="E999" s="384"/>
      <c r="F999" s="384"/>
      <c r="G999" s="384"/>
      <c r="H999" s="384"/>
      <c r="I999" s="385"/>
      <c r="J999" s="385"/>
      <c r="K999" s="385"/>
      <c r="L999" s="385"/>
      <c r="M999" s="385"/>
      <c r="N999" s="386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7"/>
      <c r="B1000" s="375"/>
      <c r="C1000" s="329"/>
      <c r="D1000" s="384"/>
      <c r="E1000" s="384"/>
      <c r="F1000" s="384"/>
      <c r="G1000" s="384"/>
      <c r="H1000" s="384"/>
      <c r="I1000" s="385"/>
      <c r="J1000" s="385"/>
      <c r="K1000" s="385"/>
      <c r="L1000" s="385"/>
      <c r="M1000" s="385"/>
      <c r="N1000" s="386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  <row r="1001" customFormat="false" ht="12.75" hidden="false" customHeight="false" outlineLevel="0" collapsed="false">
      <c r="A1001" s="157"/>
      <c r="B1001" s="375"/>
      <c r="C1001" s="329"/>
      <c r="D1001" s="384"/>
      <c r="E1001" s="384"/>
      <c r="F1001" s="384"/>
      <c r="G1001" s="384"/>
      <c r="H1001" s="384"/>
      <c r="I1001" s="385"/>
      <c r="J1001" s="385"/>
      <c r="K1001" s="385"/>
      <c r="L1001" s="385"/>
      <c r="M1001" s="385"/>
      <c r="N1001" s="386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</row>
    <row r="1002" customFormat="false" ht="12.75" hidden="false" customHeight="false" outlineLevel="0" collapsed="false">
      <c r="A1002" s="157"/>
      <c r="B1002" s="375"/>
      <c r="C1002" s="329"/>
      <c r="D1002" s="384"/>
      <c r="E1002" s="384"/>
      <c r="F1002" s="384"/>
      <c r="G1002" s="384"/>
      <c r="H1002" s="384"/>
      <c r="I1002" s="385"/>
      <c r="J1002" s="385"/>
      <c r="K1002" s="385"/>
      <c r="L1002" s="385"/>
      <c r="M1002" s="385"/>
      <c r="N1002" s="386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</row>
    <row r="1003" customFormat="false" ht="12.75" hidden="false" customHeight="false" outlineLevel="0" collapsed="false">
      <c r="A1003" s="157"/>
      <c r="B1003" s="375"/>
      <c r="C1003" s="329"/>
      <c r="D1003" s="384"/>
      <c r="E1003" s="384"/>
      <c r="F1003" s="384"/>
      <c r="G1003" s="384"/>
      <c r="H1003" s="384"/>
      <c r="I1003" s="385"/>
      <c r="J1003" s="385"/>
      <c r="K1003" s="385"/>
      <c r="L1003" s="385"/>
      <c r="M1003" s="385"/>
      <c r="N1003" s="386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</row>
    <row r="1004" customFormat="false" ht="12.75" hidden="false" customHeight="false" outlineLevel="0" collapsed="false">
      <c r="A1004" s="157"/>
      <c r="B1004" s="375"/>
      <c r="C1004" s="329"/>
      <c r="D1004" s="384"/>
      <c r="E1004" s="384"/>
      <c r="F1004" s="384"/>
      <c r="G1004" s="384"/>
      <c r="H1004" s="384"/>
      <c r="I1004" s="385"/>
      <c r="J1004" s="385"/>
      <c r="K1004" s="385"/>
      <c r="L1004" s="385"/>
      <c r="M1004" s="385"/>
      <c r="N1004" s="386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</row>
    <row r="1005" customFormat="false" ht="12.75" hidden="false" customHeight="false" outlineLevel="0" collapsed="false">
      <c r="A1005" s="157"/>
      <c r="B1005" s="375"/>
      <c r="C1005" s="329"/>
      <c r="D1005" s="384"/>
      <c r="E1005" s="384"/>
      <c r="F1005" s="384"/>
      <c r="G1005" s="384"/>
      <c r="H1005" s="384"/>
      <c r="I1005" s="385"/>
      <c r="J1005" s="385"/>
      <c r="K1005" s="385"/>
      <c r="L1005" s="385"/>
      <c r="M1005" s="385"/>
      <c r="N1005" s="386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</row>
    <row r="1006" customFormat="false" ht="12.75" hidden="false" customHeight="false" outlineLevel="0" collapsed="false">
      <c r="A1006" s="157"/>
      <c r="B1006" s="375"/>
      <c r="C1006" s="329"/>
      <c r="D1006" s="384"/>
      <c r="E1006" s="384"/>
      <c r="F1006" s="384"/>
      <c r="G1006" s="384"/>
      <c r="H1006" s="384"/>
      <c r="I1006" s="385"/>
      <c r="J1006" s="385"/>
      <c r="K1006" s="385"/>
      <c r="L1006" s="385"/>
      <c r="M1006" s="385"/>
      <c r="N1006" s="386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</row>
    <row r="1007" customFormat="false" ht="12.75" hidden="false" customHeight="false" outlineLevel="0" collapsed="false">
      <c r="A1007" s="157"/>
      <c r="B1007" s="375"/>
      <c r="C1007" s="329"/>
      <c r="D1007" s="384"/>
      <c r="E1007" s="384"/>
      <c r="F1007" s="384"/>
      <c r="G1007" s="384"/>
      <c r="H1007" s="384"/>
      <c r="I1007" s="385"/>
      <c r="J1007" s="385"/>
      <c r="K1007" s="385"/>
      <c r="L1007" s="385"/>
      <c r="M1007" s="385"/>
      <c r="N1007" s="386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</row>
    <row r="1008" customFormat="false" ht="12.75" hidden="false" customHeight="false" outlineLevel="0" collapsed="false">
      <c r="A1008" s="157"/>
      <c r="B1008" s="375"/>
      <c r="C1008" s="329"/>
      <c r="D1008" s="384"/>
      <c r="E1008" s="384"/>
      <c r="F1008" s="384"/>
      <c r="G1008" s="384"/>
      <c r="H1008" s="384"/>
      <c r="I1008" s="385"/>
      <c r="J1008" s="385"/>
      <c r="K1008" s="385"/>
      <c r="L1008" s="385"/>
      <c r="M1008" s="385"/>
      <c r="N1008" s="386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</row>
    <row r="1009" customFormat="false" ht="12.75" hidden="false" customHeight="false" outlineLevel="0" collapsed="false">
      <c r="A1009" s="157"/>
      <c r="B1009" s="375"/>
      <c r="C1009" s="329"/>
      <c r="D1009" s="384"/>
      <c r="E1009" s="384"/>
      <c r="F1009" s="384"/>
      <c r="G1009" s="384"/>
      <c r="H1009" s="384"/>
      <c r="I1009" s="385"/>
      <c r="J1009" s="385"/>
      <c r="K1009" s="385"/>
      <c r="L1009" s="385"/>
      <c r="M1009" s="385"/>
      <c r="N1009" s="386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</row>
    <row r="1010" customFormat="false" ht="12.75" hidden="false" customHeight="false" outlineLevel="0" collapsed="false">
      <c r="A1010" s="157"/>
      <c r="B1010" s="375"/>
      <c r="C1010" s="329"/>
      <c r="D1010" s="384"/>
      <c r="E1010" s="384"/>
      <c r="F1010" s="384"/>
      <c r="G1010" s="384"/>
      <c r="H1010" s="384"/>
      <c r="I1010" s="385"/>
      <c r="J1010" s="385"/>
      <c r="K1010" s="385"/>
      <c r="L1010" s="385"/>
      <c r="M1010" s="385"/>
      <c r="N1010" s="386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</row>
    <row r="1011" customFormat="false" ht="12.75" hidden="false" customHeight="false" outlineLevel="0" collapsed="false">
      <c r="A1011" s="157"/>
      <c r="B1011" s="375"/>
      <c r="C1011" s="329"/>
      <c r="D1011" s="384"/>
      <c r="E1011" s="384"/>
      <c r="F1011" s="384"/>
      <c r="G1011" s="384"/>
      <c r="H1011" s="384"/>
      <c r="I1011" s="385"/>
      <c r="J1011" s="385"/>
      <c r="K1011" s="385"/>
      <c r="L1011" s="385"/>
      <c r="M1011" s="385"/>
      <c r="N1011" s="386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</row>
    <row r="1012" customFormat="false" ht="12.75" hidden="false" customHeight="false" outlineLevel="0" collapsed="false">
      <c r="A1012" s="157"/>
      <c r="B1012" s="375"/>
      <c r="C1012" s="329"/>
      <c r="D1012" s="384"/>
      <c r="E1012" s="384"/>
      <c r="F1012" s="384"/>
      <c r="G1012" s="384"/>
      <c r="H1012" s="384"/>
      <c r="I1012" s="385"/>
      <c r="J1012" s="385"/>
      <c r="K1012" s="385"/>
      <c r="L1012" s="385"/>
      <c r="M1012" s="385"/>
      <c r="N1012" s="386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</row>
    <row r="1013" customFormat="false" ht="12.75" hidden="false" customHeight="false" outlineLevel="0" collapsed="false">
      <c r="A1013" s="157"/>
      <c r="B1013" s="375"/>
      <c r="C1013" s="329"/>
      <c r="D1013" s="384"/>
      <c r="E1013" s="384"/>
      <c r="F1013" s="384"/>
      <c r="G1013" s="384"/>
      <c r="H1013" s="384"/>
      <c r="I1013" s="385"/>
      <c r="J1013" s="385"/>
      <c r="K1013" s="385"/>
      <c r="L1013" s="385"/>
      <c r="M1013" s="385"/>
      <c r="N1013" s="386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</row>
    <row r="1014" customFormat="false" ht="12.75" hidden="false" customHeight="false" outlineLevel="0" collapsed="false">
      <c r="A1014" s="157"/>
      <c r="B1014" s="375"/>
      <c r="C1014" s="329"/>
      <c r="D1014" s="384"/>
      <c r="E1014" s="384"/>
      <c r="F1014" s="384"/>
      <c r="G1014" s="384"/>
      <c r="H1014" s="384"/>
      <c r="I1014" s="385"/>
      <c r="J1014" s="385"/>
      <c r="K1014" s="385"/>
      <c r="L1014" s="385"/>
      <c r="M1014" s="385"/>
      <c r="N1014" s="386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</row>
    <row r="1015" customFormat="false" ht="12.75" hidden="false" customHeight="false" outlineLevel="0" collapsed="false">
      <c r="A1015" s="157"/>
      <c r="B1015" s="375"/>
      <c r="C1015" s="329"/>
      <c r="D1015" s="384"/>
      <c r="E1015" s="384"/>
      <c r="F1015" s="384"/>
      <c r="G1015" s="384"/>
      <c r="H1015" s="384"/>
      <c r="I1015" s="385"/>
      <c r="J1015" s="385"/>
      <c r="K1015" s="385"/>
      <c r="L1015" s="385"/>
      <c r="M1015" s="385"/>
      <c r="N1015" s="386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</row>
    <row r="1016" customFormat="false" ht="12.75" hidden="false" customHeight="false" outlineLevel="0" collapsed="false">
      <c r="A1016" s="157"/>
      <c r="B1016" s="375"/>
      <c r="C1016" s="329"/>
      <c r="D1016" s="384"/>
      <c r="E1016" s="384"/>
      <c r="F1016" s="384"/>
      <c r="G1016" s="384"/>
      <c r="H1016" s="384"/>
      <c r="I1016" s="385"/>
      <c r="J1016" s="385"/>
      <c r="K1016" s="385"/>
      <c r="L1016" s="385"/>
      <c r="M1016" s="385"/>
      <c r="N1016" s="386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</row>
    <row r="1017" customFormat="false" ht="12.75" hidden="false" customHeight="false" outlineLevel="0" collapsed="false">
      <c r="A1017" s="157"/>
      <c r="B1017" s="375"/>
      <c r="C1017" s="329"/>
      <c r="D1017" s="384"/>
      <c r="E1017" s="384"/>
      <c r="F1017" s="384"/>
      <c r="G1017" s="384"/>
      <c r="H1017" s="384"/>
      <c r="I1017" s="385"/>
      <c r="J1017" s="385"/>
      <c r="K1017" s="385"/>
      <c r="L1017" s="385"/>
      <c r="M1017" s="385"/>
      <c r="N1017" s="386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</row>
    <row r="1018" customFormat="false" ht="12.75" hidden="false" customHeight="false" outlineLevel="0" collapsed="false">
      <c r="A1018" s="157"/>
      <c r="B1018" s="375"/>
      <c r="C1018" s="329"/>
      <c r="D1018" s="384"/>
      <c r="E1018" s="384"/>
      <c r="F1018" s="384"/>
      <c r="G1018" s="384"/>
      <c r="H1018" s="384"/>
      <c r="I1018" s="385"/>
      <c r="J1018" s="385"/>
      <c r="K1018" s="385"/>
      <c r="L1018" s="385"/>
      <c r="M1018" s="385"/>
      <c r="N1018" s="386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</row>
    <row r="1019" customFormat="false" ht="12.75" hidden="false" customHeight="false" outlineLevel="0" collapsed="false">
      <c r="A1019" s="157"/>
      <c r="B1019" s="375"/>
      <c r="C1019" s="329"/>
      <c r="D1019" s="384"/>
      <c r="E1019" s="384"/>
      <c r="F1019" s="384"/>
      <c r="G1019" s="384"/>
      <c r="H1019" s="384"/>
      <c r="I1019" s="385"/>
      <c r="J1019" s="385"/>
      <c r="K1019" s="385"/>
      <c r="L1019" s="385"/>
      <c r="M1019" s="385"/>
      <c r="N1019" s="386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</row>
    <row r="1020" customFormat="false" ht="12.75" hidden="false" customHeight="false" outlineLevel="0" collapsed="false">
      <c r="A1020" s="157"/>
      <c r="B1020" s="375"/>
      <c r="C1020" s="329"/>
      <c r="D1020" s="384"/>
      <c r="E1020" s="384"/>
      <c r="F1020" s="384"/>
      <c r="G1020" s="384"/>
      <c r="H1020" s="384"/>
      <c r="I1020" s="385"/>
      <c r="J1020" s="385"/>
      <c r="K1020" s="385"/>
      <c r="L1020" s="385"/>
      <c r="M1020" s="385"/>
      <c r="N1020" s="386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</row>
    <row r="1021" customFormat="false" ht="12.75" hidden="false" customHeight="false" outlineLevel="0" collapsed="false">
      <c r="A1021" s="157"/>
      <c r="B1021" s="375"/>
      <c r="C1021" s="329"/>
      <c r="D1021" s="384"/>
      <c r="E1021" s="384"/>
      <c r="F1021" s="384"/>
      <c r="G1021" s="384"/>
      <c r="H1021" s="384"/>
      <c r="I1021" s="385"/>
      <c r="J1021" s="385"/>
      <c r="K1021" s="385"/>
      <c r="L1021" s="385"/>
      <c r="M1021" s="385"/>
      <c r="N1021" s="386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</row>
    <row r="1022" customFormat="false" ht="12.75" hidden="false" customHeight="false" outlineLevel="0" collapsed="false">
      <c r="A1022" s="157"/>
      <c r="B1022" s="375"/>
      <c r="C1022" s="329"/>
      <c r="D1022" s="384"/>
      <c r="E1022" s="384"/>
      <c r="F1022" s="384"/>
      <c r="G1022" s="384"/>
      <c r="H1022" s="384"/>
      <c r="I1022" s="385"/>
      <c r="J1022" s="385"/>
      <c r="K1022" s="385"/>
      <c r="L1022" s="385"/>
      <c r="M1022" s="385"/>
      <c r="N1022" s="386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</row>
    <row r="1023" customFormat="false" ht="12.75" hidden="false" customHeight="false" outlineLevel="0" collapsed="false">
      <c r="A1023" s="157"/>
      <c r="B1023" s="375"/>
      <c r="C1023" s="329"/>
      <c r="D1023" s="384"/>
      <c r="E1023" s="384"/>
      <c r="F1023" s="384"/>
      <c r="G1023" s="384"/>
      <c r="H1023" s="384"/>
      <c r="I1023" s="385"/>
      <c r="J1023" s="385"/>
      <c r="K1023" s="385"/>
      <c r="L1023" s="385"/>
      <c r="M1023" s="385"/>
      <c r="N1023" s="386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</row>
    <row r="1024" customFormat="false" ht="12.75" hidden="false" customHeight="false" outlineLevel="0" collapsed="false">
      <c r="A1024" s="157"/>
      <c r="B1024" s="375"/>
      <c r="C1024" s="329"/>
      <c r="D1024" s="384"/>
      <c r="E1024" s="384"/>
      <c r="F1024" s="384"/>
      <c r="G1024" s="384"/>
      <c r="H1024" s="384"/>
      <c r="I1024" s="385"/>
      <c r="J1024" s="385"/>
      <c r="K1024" s="385"/>
      <c r="L1024" s="385"/>
      <c r="M1024" s="385"/>
      <c r="N1024" s="386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</row>
    <row r="1025" customFormat="false" ht="12.75" hidden="false" customHeight="false" outlineLevel="0" collapsed="false">
      <c r="A1025" s="157"/>
      <c r="B1025" s="375"/>
      <c r="C1025" s="329"/>
      <c r="D1025" s="384"/>
      <c r="E1025" s="384"/>
      <c r="F1025" s="384"/>
      <c r="G1025" s="384"/>
      <c r="H1025" s="384"/>
      <c r="I1025" s="385"/>
      <c r="J1025" s="385"/>
      <c r="K1025" s="385"/>
      <c r="L1025" s="385"/>
      <c r="M1025" s="385"/>
      <c r="N1025" s="386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</row>
    <row r="1026" customFormat="false" ht="12.75" hidden="false" customHeight="false" outlineLevel="0" collapsed="false">
      <c r="A1026" s="157"/>
      <c r="B1026" s="375"/>
      <c r="C1026" s="329"/>
      <c r="D1026" s="384"/>
      <c r="E1026" s="384"/>
      <c r="F1026" s="384"/>
      <c r="G1026" s="384"/>
      <c r="H1026" s="384"/>
      <c r="I1026" s="385"/>
      <c r="J1026" s="385"/>
      <c r="K1026" s="385"/>
      <c r="L1026" s="385"/>
      <c r="M1026" s="385"/>
      <c r="N1026" s="386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2.75" hidden="false" customHeight="false" outlineLevel="0" collapsed="false">
      <c r="A1027" s="157"/>
      <c r="B1027" s="375"/>
      <c r="C1027" s="329"/>
      <c r="D1027" s="384"/>
      <c r="E1027" s="384"/>
      <c r="F1027" s="384"/>
      <c r="G1027" s="384"/>
      <c r="H1027" s="384"/>
      <c r="I1027" s="385"/>
      <c r="J1027" s="385"/>
      <c r="K1027" s="385"/>
      <c r="L1027" s="385"/>
      <c r="M1027" s="385"/>
      <c r="N1027" s="386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</row>
    <row r="1028" customFormat="false" ht="12.75" hidden="false" customHeight="false" outlineLevel="0" collapsed="false">
      <c r="A1028" s="157"/>
      <c r="B1028" s="375"/>
      <c r="C1028" s="329"/>
      <c r="D1028" s="384"/>
      <c r="E1028" s="384"/>
      <c r="F1028" s="384"/>
      <c r="G1028" s="384"/>
      <c r="H1028" s="384"/>
      <c r="I1028" s="385"/>
      <c r="J1028" s="385"/>
      <c r="K1028" s="385"/>
      <c r="L1028" s="385"/>
      <c r="M1028" s="385"/>
      <c r="N1028" s="386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</row>
    <row r="1029" customFormat="false" ht="12.75" hidden="false" customHeight="false" outlineLevel="0" collapsed="false">
      <c r="A1029" s="157"/>
      <c r="B1029" s="375"/>
      <c r="C1029" s="329"/>
      <c r="D1029" s="384"/>
      <c r="E1029" s="384"/>
      <c r="F1029" s="384"/>
      <c r="G1029" s="384"/>
      <c r="H1029" s="384"/>
      <c r="I1029" s="385"/>
      <c r="J1029" s="385"/>
      <c r="K1029" s="385"/>
      <c r="L1029" s="385"/>
      <c r="M1029" s="385"/>
      <c r="N1029" s="386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</row>
    <row r="1030" customFormat="false" ht="12.75" hidden="false" customHeight="false" outlineLevel="0" collapsed="false">
      <c r="A1030" s="157"/>
      <c r="B1030" s="375"/>
      <c r="C1030" s="329"/>
      <c r="D1030" s="384"/>
      <c r="E1030" s="384"/>
      <c r="F1030" s="384"/>
      <c r="G1030" s="384"/>
      <c r="H1030" s="384"/>
      <c r="I1030" s="385"/>
      <c r="J1030" s="385"/>
      <c r="K1030" s="385"/>
      <c r="L1030" s="385"/>
      <c r="M1030" s="385"/>
      <c r="N1030" s="386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</row>
    <row r="1031" customFormat="false" ht="12.75" hidden="false" customHeight="false" outlineLevel="0" collapsed="false">
      <c r="A1031" s="157"/>
      <c r="B1031" s="375"/>
      <c r="C1031" s="329"/>
      <c r="D1031" s="384"/>
      <c r="E1031" s="384"/>
      <c r="F1031" s="384"/>
      <c r="G1031" s="384"/>
      <c r="H1031" s="384"/>
      <c r="I1031" s="385"/>
      <c r="J1031" s="385"/>
      <c r="K1031" s="385"/>
      <c r="L1031" s="385"/>
      <c r="M1031" s="385"/>
      <c r="N1031" s="386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</row>
    <row r="1032" customFormat="false" ht="12.75" hidden="false" customHeight="false" outlineLevel="0" collapsed="false">
      <c r="A1032" s="157"/>
      <c r="B1032" s="375"/>
      <c r="C1032" s="329"/>
      <c r="D1032" s="384"/>
      <c r="E1032" s="384"/>
      <c r="F1032" s="384"/>
      <c r="G1032" s="384"/>
      <c r="H1032" s="384"/>
      <c r="I1032" s="385"/>
      <c r="J1032" s="385"/>
      <c r="K1032" s="385"/>
      <c r="L1032" s="385"/>
      <c r="M1032" s="385"/>
      <c r="N1032" s="386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</row>
    <row r="1033" customFormat="false" ht="12.75" hidden="false" customHeight="false" outlineLevel="0" collapsed="false">
      <c r="A1033" s="157"/>
      <c r="B1033" s="375"/>
      <c r="C1033" s="329"/>
      <c r="D1033" s="384"/>
      <c r="E1033" s="384"/>
      <c r="F1033" s="384"/>
      <c r="G1033" s="384"/>
      <c r="H1033" s="384"/>
      <c r="I1033" s="385"/>
      <c r="J1033" s="385"/>
      <c r="K1033" s="385"/>
      <c r="L1033" s="385"/>
      <c r="M1033" s="385"/>
      <c r="N1033" s="386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</row>
    <row r="1034" customFormat="false" ht="12.75" hidden="false" customHeight="false" outlineLevel="0" collapsed="false">
      <c r="A1034" s="157"/>
      <c r="B1034" s="375"/>
      <c r="C1034" s="329"/>
      <c r="D1034" s="384"/>
      <c r="E1034" s="384"/>
      <c r="F1034" s="384"/>
      <c r="G1034" s="384"/>
      <c r="H1034" s="384"/>
      <c r="I1034" s="385"/>
      <c r="J1034" s="385"/>
      <c r="K1034" s="385"/>
      <c r="L1034" s="385"/>
      <c r="M1034" s="385"/>
      <c r="N1034" s="386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</row>
    <row r="1035" customFormat="false" ht="12.75" hidden="false" customHeight="false" outlineLevel="0" collapsed="false">
      <c r="A1035" s="157"/>
      <c r="B1035" s="375"/>
      <c r="C1035" s="329"/>
      <c r="D1035" s="384"/>
      <c r="E1035" s="384"/>
      <c r="F1035" s="384"/>
      <c r="G1035" s="384"/>
      <c r="H1035" s="384"/>
      <c r="I1035" s="385"/>
      <c r="J1035" s="385"/>
      <c r="K1035" s="385"/>
      <c r="L1035" s="385"/>
      <c r="M1035" s="385"/>
      <c r="N1035" s="386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</row>
    <row r="1036" customFormat="false" ht="12.75" hidden="false" customHeight="false" outlineLevel="0" collapsed="false">
      <c r="A1036" s="157"/>
      <c r="B1036" s="375"/>
      <c r="C1036" s="329"/>
      <c r="D1036" s="384"/>
      <c r="E1036" s="384"/>
      <c r="F1036" s="384"/>
      <c r="G1036" s="384"/>
      <c r="H1036" s="384"/>
      <c r="I1036" s="385"/>
      <c r="J1036" s="385"/>
      <c r="K1036" s="385"/>
      <c r="L1036" s="385"/>
      <c r="M1036" s="385"/>
      <c r="N1036" s="386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</row>
    <row r="1037" customFormat="false" ht="12.75" hidden="false" customHeight="false" outlineLevel="0" collapsed="false">
      <c r="A1037" s="157"/>
      <c r="B1037" s="375"/>
      <c r="C1037" s="329"/>
      <c r="D1037" s="384"/>
      <c r="E1037" s="384"/>
      <c r="F1037" s="384"/>
      <c r="G1037" s="384"/>
      <c r="H1037" s="384"/>
      <c r="I1037" s="385"/>
      <c r="J1037" s="385"/>
      <c r="K1037" s="385"/>
      <c r="L1037" s="385"/>
      <c r="M1037" s="385"/>
      <c r="N1037" s="386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</row>
    <row r="1038" customFormat="false" ht="12.75" hidden="false" customHeight="false" outlineLevel="0" collapsed="false">
      <c r="A1038" s="157"/>
      <c r="B1038" s="375"/>
      <c r="C1038" s="329"/>
      <c r="D1038" s="384"/>
      <c r="E1038" s="384"/>
      <c r="F1038" s="384"/>
      <c r="G1038" s="384"/>
      <c r="H1038" s="384"/>
      <c r="I1038" s="385"/>
      <c r="J1038" s="385"/>
      <c r="K1038" s="385"/>
      <c r="L1038" s="385"/>
      <c r="M1038" s="385"/>
      <c r="N1038" s="386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</row>
    <row r="1039" customFormat="false" ht="12.75" hidden="false" customHeight="false" outlineLevel="0" collapsed="false">
      <c r="A1039" s="157"/>
      <c r="B1039" s="375"/>
      <c r="C1039" s="329"/>
      <c r="D1039" s="384"/>
      <c r="E1039" s="384"/>
      <c r="F1039" s="384"/>
      <c r="G1039" s="384"/>
      <c r="H1039" s="384"/>
      <c r="I1039" s="385"/>
      <c r="J1039" s="385"/>
      <c r="K1039" s="385"/>
      <c r="L1039" s="385"/>
      <c r="M1039" s="385"/>
      <c r="N1039" s="386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</row>
    <row r="1040" customFormat="false" ht="12.75" hidden="false" customHeight="false" outlineLevel="0" collapsed="false">
      <c r="A1040" s="157"/>
      <c r="B1040" s="375"/>
      <c r="C1040" s="329"/>
      <c r="D1040" s="384"/>
      <c r="E1040" s="384"/>
      <c r="F1040" s="384"/>
      <c r="G1040" s="384"/>
      <c r="H1040" s="384"/>
      <c r="I1040" s="385"/>
      <c r="J1040" s="385"/>
      <c r="K1040" s="385"/>
      <c r="L1040" s="385"/>
      <c r="M1040" s="385"/>
      <c r="N1040" s="386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</row>
    <row r="1041" customFormat="false" ht="12.75" hidden="false" customHeight="false" outlineLevel="0" collapsed="false">
      <c r="A1041" s="157"/>
      <c r="B1041" s="375"/>
      <c r="C1041" s="329"/>
      <c r="D1041" s="384"/>
      <c r="E1041" s="384"/>
      <c r="F1041" s="384"/>
      <c r="G1041" s="384"/>
      <c r="H1041" s="384"/>
      <c r="I1041" s="385"/>
      <c r="J1041" s="385"/>
      <c r="K1041" s="385"/>
      <c r="L1041" s="385"/>
      <c r="M1041" s="385"/>
      <c r="N1041" s="386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</row>
    <row r="1042" customFormat="false" ht="12.75" hidden="false" customHeight="false" outlineLevel="0" collapsed="false">
      <c r="A1042" s="157"/>
      <c r="B1042" s="375"/>
      <c r="C1042" s="329"/>
      <c r="D1042" s="384"/>
      <c r="E1042" s="384"/>
      <c r="F1042" s="384"/>
      <c r="G1042" s="384"/>
      <c r="H1042" s="384"/>
      <c r="I1042" s="385"/>
      <c r="J1042" s="385"/>
      <c r="K1042" s="385"/>
      <c r="L1042" s="385"/>
      <c r="M1042" s="385"/>
      <c r="N1042" s="386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</row>
    <row r="1043" customFormat="false" ht="12.75" hidden="false" customHeight="false" outlineLevel="0" collapsed="false">
      <c r="A1043" s="157"/>
      <c r="B1043" s="375"/>
      <c r="C1043" s="329"/>
      <c r="D1043" s="384"/>
      <c r="E1043" s="384"/>
      <c r="F1043" s="384"/>
      <c r="G1043" s="384"/>
      <c r="H1043" s="384"/>
      <c r="I1043" s="385"/>
      <c r="J1043" s="385"/>
      <c r="K1043" s="385"/>
      <c r="L1043" s="385"/>
      <c r="M1043" s="385"/>
      <c r="N1043" s="386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</row>
    <row r="1044" customFormat="false" ht="12.75" hidden="false" customHeight="false" outlineLevel="0" collapsed="false">
      <c r="A1044" s="157"/>
      <c r="B1044" s="375"/>
      <c r="C1044" s="329"/>
      <c r="D1044" s="384"/>
      <c r="E1044" s="384"/>
      <c r="F1044" s="384"/>
      <c r="G1044" s="384"/>
      <c r="H1044" s="384"/>
      <c r="I1044" s="385"/>
      <c r="J1044" s="385"/>
      <c r="K1044" s="385"/>
      <c r="L1044" s="385"/>
      <c r="M1044" s="385"/>
      <c r="N1044" s="386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</row>
    <row r="1045" customFormat="false" ht="12.75" hidden="false" customHeight="false" outlineLevel="0" collapsed="false">
      <c r="A1045" s="157"/>
      <c r="B1045" s="375"/>
      <c r="C1045" s="329"/>
      <c r="D1045" s="384"/>
      <c r="E1045" s="384"/>
      <c r="F1045" s="384"/>
      <c r="G1045" s="384"/>
      <c r="H1045" s="384"/>
      <c r="I1045" s="385"/>
      <c r="J1045" s="385"/>
      <c r="K1045" s="385"/>
      <c r="L1045" s="385"/>
      <c r="M1045" s="385"/>
      <c r="N1045" s="386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</row>
    <row r="1046" customFormat="false" ht="12.75" hidden="false" customHeight="false" outlineLevel="0" collapsed="false">
      <c r="A1046" s="157"/>
      <c r="B1046" s="375"/>
      <c r="C1046" s="329"/>
      <c r="D1046" s="384"/>
      <c r="E1046" s="384"/>
      <c r="F1046" s="384"/>
      <c r="G1046" s="384"/>
      <c r="H1046" s="384"/>
      <c r="I1046" s="385"/>
      <c r="J1046" s="385"/>
      <c r="K1046" s="385"/>
      <c r="L1046" s="385"/>
      <c r="M1046" s="385"/>
      <c r="N1046" s="386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</row>
    <row r="1047" customFormat="false" ht="12.75" hidden="false" customHeight="false" outlineLevel="0" collapsed="false">
      <c r="A1047" s="157"/>
      <c r="B1047" s="375"/>
      <c r="C1047" s="329"/>
      <c r="D1047" s="384"/>
      <c r="E1047" s="384"/>
      <c r="F1047" s="384"/>
      <c r="G1047" s="384"/>
      <c r="H1047" s="384"/>
      <c r="I1047" s="385"/>
      <c r="J1047" s="385"/>
      <c r="K1047" s="385"/>
      <c r="L1047" s="385"/>
      <c r="M1047" s="385"/>
      <c r="N1047" s="386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</row>
    <row r="1048" customFormat="false" ht="12.75" hidden="false" customHeight="false" outlineLevel="0" collapsed="false">
      <c r="A1048" s="157"/>
      <c r="B1048" s="375"/>
      <c r="C1048" s="329"/>
      <c r="D1048" s="384"/>
      <c r="E1048" s="384"/>
      <c r="F1048" s="384"/>
      <c r="G1048" s="384"/>
      <c r="H1048" s="384"/>
      <c r="I1048" s="385"/>
      <c r="J1048" s="385"/>
      <c r="K1048" s="385"/>
      <c r="L1048" s="385"/>
      <c r="M1048" s="385"/>
      <c r="N1048" s="386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</row>
    <row r="1049" customFormat="false" ht="12.75" hidden="false" customHeight="false" outlineLevel="0" collapsed="false">
      <c r="A1049" s="157"/>
      <c r="B1049" s="375"/>
      <c r="C1049" s="329"/>
      <c r="D1049" s="384"/>
      <c r="E1049" s="384"/>
      <c r="F1049" s="384"/>
      <c r="G1049" s="384"/>
      <c r="H1049" s="384"/>
      <c r="I1049" s="385"/>
      <c r="J1049" s="385"/>
      <c r="K1049" s="385"/>
      <c r="L1049" s="385"/>
      <c r="M1049" s="385"/>
      <c r="N1049" s="386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</row>
    <row r="1050" customFormat="false" ht="12.75" hidden="false" customHeight="false" outlineLevel="0" collapsed="false">
      <c r="A1050" s="157"/>
      <c r="B1050" s="375"/>
      <c r="C1050" s="329"/>
      <c r="D1050" s="384"/>
      <c r="E1050" s="384"/>
      <c r="F1050" s="384"/>
      <c r="G1050" s="384"/>
      <c r="H1050" s="384"/>
      <c r="I1050" s="385"/>
      <c r="J1050" s="385"/>
      <c r="K1050" s="385"/>
      <c r="L1050" s="385"/>
      <c r="M1050" s="385"/>
      <c r="N1050" s="386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</row>
    <row r="1051" customFormat="false" ht="12.75" hidden="false" customHeight="false" outlineLevel="0" collapsed="false">
      <c r="A1051" s="157"/>
      <c r="B1051" s="375"/>
      <c r="C1051" s="329"/>
      <c r="D1051" s="384"/>
      <c r="E1051" s="384"/>
      <c r="F1051" s="384"/>
      <c r="G1051" s="384"/>
      <c r="H1051" s="384"/>
      <c r="I1051" s="385"/>
      <c r="J1051" s="385"/>
      <c r="K1051" s="385"/>
      <c r="L1051" s="385"/>
      <c r="M1051" s="385"/>
      <c r="N1051" s="386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</row>
    <row r="1052" customFormat="false" ht="12.75" hidden="false" customHeight="false" outlineLevel="0" collapsed="false">
      <c r="A1052" s="157"/>
      <c r="B1052" s="375"/>
      <c r="C1052" s="329"/>
      <c r="D1052" s="384"/>
      <c r="E1052" s="384"/>
      <c r="F1052" s="384"/>
      <c r="G1052" s="384"/>
      <c r="H1052" s="384"/>
      <c r="I1052" s="385"/>
      <c r="J1052" s="385"/>
      <c r="K1052" s="385"/>
      <c r="L1052" s="385"/>
      <c r="M1052" s="385"/>
      <c r="N1052" s="386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</row>
    <row r="1053" customFormat="false" ht="12.75" hidden="false" customHeight="false" outlineLevel="0" collapsed="false">
      <c r="A1053" s="157"/>
      <c r="B1053" s="375"/>
      <c r="C1053" s="329"/>
      <c r="D1053" s="384"/>
      <c r="E1053" s="384"/>
      <c r="F1053" s="384"/>
      <c r="G1053" s="384"/>
      <c r="H1053" s="384"/>
      <c r="I1053" s="385"/>
      <c r="J1053" s="385"/>
      <c r="K1053" s="385"/>
      <c r="L1053" s="385"/>
      <c r="M1053" s="385"/>
      <c r="N1053" s="386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</row>
    <row r="1054" customFormat="false" ht="12.75" hidden="false" customHeight="false" outlineLevel="0" collapsed="false">
      <c r="A1054" s="157"/>
      <c r="B1054" s="375"/>
      <c r="C1054" s="329"/>
      <c r="D1054" s="384"/>
      <c r="E1054" s="384"/>
      <c r="F1054" s="384"/>
      <c r="G1054" s="384"/>
      <c r="H1054" s="384"/>
      <c r="I1054" s="385"/>
      <c r="J1054" s="385"/>
      <c r="K1054" s="385"/>
      <c r="L1054" s="385"/>
      <c r="M1054" s="385"/>
      <c r="N1054" s="386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</row>
    <row r="1055" customFormat="false" ht="12.75" hidden="false" customHeight="false" outlineLevel="0" collapsed="false">
      <c r="A1055" s="157"/>
      <c r="B1055" s="375"/>
      <c r="C1055" s="329"/>
      <c r="D1055" s="384"/>
      <c r="E1055" s="384"/>
      <c r="F1055" s="384"/>
      <c r="G1055" s="384"/>
      <c r="H1055" s="384"/>
      <c r="I1055" s="385"/>
      <c r="J1055" s="385"/>
      <c r="K1055" s="385"/>
      <c r="L1055" s="385"/>
      <c r="M1055" s="385"/>
      <c r="N1055" s="386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</row>
    <row r="1056" customFormat="false" ht="12.75" hidden="false" customHeight="false" outlineLevel="0" collapsed="false">
      <c r="A1056" s="157"/>
      <c r="B1056" s="375"/>
      <c r="C1056" s="329"/>
      <c r="D1056" s="384"/>
      <c r="E1056" s="384"/>
      <c r="F1056" s="384"/>
      <c r="G1056" s="384"/>
      <c r="H1056" s="384"/>
      <c r="I1056" s="385"/>
      <c r="J1056" s="385"/>
      <c r="K1056" s="385"/>
      <c r="L1056" s="385"/>
      <c r="M1056" s="385"/>
      <c r="N1056" s="386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</row>
    <row r="1057" customFormat="false" ht="12.75" hidden="false" customHeight="false" outlineLevel="0" collapsed="false">
      <c r="A1057" s="157"/>
      <c r="B1057" s="375"/>
      <c r="C1057" s="329"/>
      <c r="D1057" s="384"/>
      <c r="E1057" s="384"/>
      <c r="F1057" s="384"/>
      <c r="G1057" s="384"/>
      <c r="H1057" s="384"/>
      <c r="I1057" s="385"/>
      <c r="J1057" s="385"/>
      <c r="K1057" s="385"/>
      <c r="L1057" s="385"/>
      <c r="M1057" s="385"/>
      <c r="N1057" s="386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</row>
    <row r="1058" customFormat="false" ht="12.75" hidden="false" customHeight="false" outlineLevel="0" collapsed="false">
      <c r="A1058" s="157"/>
      <c r="B1058" s="375"/>
      <c r="C1058" s="329"/>
      <c r="D1058" s="384"/>
      <c r="E1058" s="384"/>
      <c r="F1058" s="384"/>
      <c r="G1058" s="384"/>
      <c r="H1058" s="384"/>
      <c r="I1058" s="385"/>
      <c r="J1058" s="385"/>
      <c r="K1058" s="385"/>
      <c r="L1058" s="385"/>
      <c r="M1058" s="385"/>
      <c r="N1058" s="386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</row>
    <row r="1059" customFormat="false" ht="12.75" hidden="false" customHeight="false" outlineLevel="0" collapsed="false">
      <c r="A1059" s="157"/>
      <c r="B1059" s="375"/>
      <c r="C1059" s="329"/>
      <c r="D1059" s="384"/>
      <c r="E1059" s="384"/>
      <c r="F1059" s="384"/>
      <c r="G1059" s="384"/>
      <c r="H1059" s="384"/>
      <c r="I1059" s="385"/>
      <c r="J1059" s="385"/>
      <c r="K1059" s="385"/>
      <c r="L1059" s="385"/>
      <c r="M1059" s="385"/>
      <c r="N1059" s="386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</row>
    <row r="1060" customFormat="false" ht="12.75" hidden="false" customHeight="false" outlineLevel="0" collapsed="false">
      <c r="A1060" s="157"/>
      <c r="B1060" s="375"/>
      <c r="C1060" s="329"/>
      <c r="D1060" s="384"/>
      <c r="E1060" s="384"/>
      <c r="F1060" s="384"/>
      <c r="G1060" s="384"/>
      <c r="H1060" s="384"/>
      <c r="I1060" s="385"/>
      <c r="J1060" s="385"/>
      <c r="K1060" s="385"/>
      <c r="L1060" s="385"/>
      <c r="M1060" s="385"/>
      <c r="N1060" s="386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2.75" hidden="false" customHeight="false" outlineLevel="0" collapsed="false">
      <c r="A1061" s="157"/>
      <c r="B1061" s="375"/>
      <c r="C1061" s="329"/>
      <c r="D1061" s="384"/>
      <c r="E1061" s="384"/>
      <c r="F1061" s="384"/>
      <c r="G1061" s="384"/>
      <c r="H1061" s="384"/>
      <c r="I1061" s="385"/>
      <c r="J1061" s="385"/>
      <c r="K1061" s="385"/>
      <c r="L1061" s="385"/>
      <c r="M1061" s="385"/>
      <c r="N1061" s="386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</row>
    <row r="1062" customFormat="false" ht="12.75" hidden="false" customHeight="false" outlineLevel="0" collapsed="false">
      <c r="A1062" s="157"/>
      <c r="B1062" s="375"/>
      <c r="C1062" s="329"/>
      <c r="D1062" s="384"/>
      <c r="E1062" s="384"/>
      <c r="F1062" s="384"/>
      <c r="G1062" s="384"/>
      <c r="H1062" s="384"/>
      <c r="I1062" s="385"/>
      <c r="J1062" s="385"/>
      <c r="K1062" s="385"/>
      <c r="L1062" s="385"/>
      <c r="M1062" s="385"/>
      <c r="N1062" s="386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</row>
    <row r="1063" customFormat="false" ht="12.75" hidden="false" customHeight="false" outlineLevel="0" collapsed="false">
      <c r="A1063" s="157"/>
      <c r="B1063" s="375"/>
      <c r="C1063" s="329"/>
      <c r="D1063" s="384"/>
      <c r="E1063" s="384"/>
      <c r="F1063" s="384"/>
      <c r="G1063" s="384"/>
      <c r="H1063" s="384"/>
      <c r="I1063" s="385"/>
      <c r="J1063" s="385"/>
      <c r="K1063" s="385"/>
      <c r="L1063" s="385"/>
      <c r="M1063" s="385"/>
      <c r="N1063" s="386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</row>
    <row r="1064" customFormat="false" ht="12.75" hidden="false" customHeight="false" outlineLevel="0" collapsed="false">
      <c r="A1064" s="157"/>
      <c r="B1064" s="375"/>
      <c r="C1064" s="329"/>
      <c r="D1064" s="384"/>
      <c r="E1064" s="384"/>
      <c r="F1064" s="384"/>
      <c r="G1064" s="384"/>
      <c r="H1064" s="384"/>
      <c r="I1064" s="385"/>
      <c r="J1064" s="385"/>
      <c r="K1064" s="385"/>
      <c r="L1064" s="385"/>
      <c r="M1064" s="385"/>
      <c r="N1064" s="386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</row>
    <row r="1065" customFormat="false" ht="12.75" hidden="false" customHeight="false" outlineLevel="0" collapsed="false">
      <c r="A1065" s="157"/>
      <c r="B1065" s="375"/>
      <c r="C1065" s="329"/>
      <c r="D1065" s="384"/>
      <c r="E1065" s="384"/>
      <c r="F1065" s="384"/>
      <c r="G1065" s="384"/>
      <c r="H1065" s="384"/>
      <c r="I1065" s="385"/>
      <c r="J1065" s="385"/>
      <c r="K1065" s="385"/>
      <c r="L1065" s="385"/>
      <c r="M1065" s="385"/>
      <c r="N1065" s="386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</row>
    <row r="1066" customFormat="false" ht="12.75" hidden="false" customHeight="false" outlineLevel="0" collapsed="false">
      <c r="A1066" s="157"/>
      <c r="B1066" s="375"/>
      <c r="C1066" s="329"/>
      <c r="D1066" s="384"/>
      <c r="E1066" s="384"/>
      <c r="F1066" s="384"/>
      <c r="G1066" s="384"/>
      <c r="H1066" s="384"/>
      <c r="I1066" s="385"/>
      <c r="J1066" s="385"/>
      <c r="K1066" s="385"/>
      <c r="L1066" s="385"/>
      <c r="M1066" s="385"/>
      <c r="N1066" s="386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</row>
    <row r="1067" customFormat="false" ht="12.75" hidden="false" customHeight="false" outlineLevel="0" collapsed="false">
      <c r="A1067" s="157"/>
      <c r="B1067" s="375"/>
      <c r="C1067" s="329"/>
      <c r="D1067" s="384"/>
      <c r="E1067" s="384"/>
      <c r="F1067" s="384"/>
      <c r="G1067" s="384"/>
      <c r="H1067" s="384"/>
      <c r="I1067" s="385"/>
      <c r="J1067" s="385"/>
      <c r="K1067" s="385"/>
      <c r="L1067" s="385"/>
      <c r="M1067" s="385"/>
      <c r="N1067" s="386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</row>
    <row r="1068" customFormat="false" ht="12.75" hidden="false" customHeight="false" outlineLevel="0" collapsed="false">
      <c r="A1068" s="157"/>
      <c r="B1068" s="375"/>
      <c r="C1068" s="329"/>
      <c r="D1068" s="384"/>
      <c r="E1068" s="384"/>
      <c r="F1068" s="384"/>
      <c r="G1068" s="384"/>
      <c r="H1068" s="384"/>
      <c r="I1068" s="385"/>
      <c r="J1068" s="385"/>
      <c r="K1068" s="385"/>
      <c r="L1068" s="385"/>
      <c r="M1068" s="385"/>
      <c r="N1068" s="386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</row>
    <row r="1069" customFormat="false" ht="12.75" hidden="false" customHeight="false" outlineLevel="0" collapsed="false">
      <c r="A1069" s="157"/>
      <c r="B1069" s="375"/>
      <c r="C1069" s="329"/>
      <c r="D1069" s="384"/>
      <c r="E1069" s="384"/>
      <c r="F1069" s="384"/>
      <c r="G1069" s="384"/>
      <c r="H1069" s="384"/>
      <c r="I1069" s="385"/>
      <c r="J1069" s="385"/>
      <c r="K1069" s="385"/>
      <c r="L1069" s="385"/>
      <c r="M1069" s="385"/>
      <c r="N1069" s="386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</row>
    <row r="1070" customFormat="false" ht="12.75" hidden="false" customHeight="false" outlineLevel="0" collapsed="false">
      <c r="A1070" s="157"/>
      <c r="B1070" s="375"/>
      <c r="C1070" s="329"/>
      <c r="D1070" s="384"/>
      <c r="E1070" s="384"/>
      <c r="F1070" s="384"/>
      <c r="G1070" s="384"/>
      <c r="H1070" s="384"/>
      <c r="I1070" s="385"/>
      <c r="J1070" s="385"/>
      <c r="K1070" s="385"/>
      <c r="L1070" s="385"/>
      <c r="M1070" s="385"/>
      <c r="N1070" s="386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</row>
    <row r="1071" customFormat="false" ht="12.75" hidden="false" customHeight="false" outlineLevel="0" collapsed="false">
      <c r="A1071" s="157"/>
      <c r="B1071" s="375"/>
      <c r="C1071" s="329"/>
      <c r="D1071" s="384"/>
      <c r="E1071" s="384"/>
      <c r="F1071" s="384"/>
      <c r="G1071" s="384"/>
      <c r="H1071" s="384"/>
      <c r="I1071" s="385"/>
      <c r="J1071" s="385"/>
      <c r="K1071" s="385"/>
      <c r="L1071" s="385"/>
      <c r="M1071" s="385"/>
      <c r="N1071" s="386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</row>
    <row r="1072" customFormat="false" ht="12.75" hidden="false" customHeight="false" outlineLevel="0" collapsed="false">
      <c r="A1072" s="157"/>
      <c r="B1072" s="375"/>
      <c r="C1072" s="329"/>
      <c r="D1072" s="384"/>
      <c r="E1072" s="384"/>
      <c r="F1072" s="384"/>
      <c r="G1072" s="384"/>
      <c r="H1072" s="384"/>
      <c r="I1072" s="385"/>
      <c r="J1072" s="385"/>
      <c r="K1072" s="385"/>
      <c r="L1072" s="385"/>
      <c r="M1072" s="385"/>
      <c r="N1072" s="386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</row>
    <row r="1073" customFormat="false" ht="12.75" hidden="false" customHeight="false" outlineLevel="0" collapsed="false">
      <c r="A1073" s="157"/>
      <c r="B1073" s="375"/>
      <c r="C1073" s="329"/>
      <c r="D1073" s="384"/>
      <c r="E1073" s="384"/>
      <c r="F1073" s="384"/>
      <c r="G1073" s="384"/>
      <c r="H1073" s="384"/>
      <c r="I1073" s="385"/>
      <c r="J1073" s="385"/>
      <c r="K1073" s="385"/>
      <c r="L1073" s="385"/>
      <c r="M1073" s="385"/>
      <c r="N1073" s="386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</row>
    <row r="1074" customFormat="false" ht="12.75" hidden="false" customHeight="false" outlineLevel="0" collapsed="false">
      <c r="A1074" s="157"/>
      <c r="B1074" s="375"/>
      <c r="C1074" s="329"/>
      <c r="D1074" s="384"/>
      <c r="E1074" s="384"/>
      <c r="F1074" s="384"/>
      <c r="G1074" s="384"/>
      <c r="H1074" s="384"/>
      <c r="I1074" s="385"/>
      <c r="J1074" s="385"/>
      <c r="K1074" s="385"/>
      <c r="L1074" s="385"/>
      <c r="M1074" s="385"/>
      <c r="N1074" s="386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</row>
    <row r="1075" customFormat="false" ht="12.75" hidden="false" customHeight="false" outlineLevel="0" collapsed="false">
      <c r="A1075" s="157"/>
      <c r="B1075" s="375"/>
      <c r="C1075" s="329"/>
      <c r="D1075" s="384"/>
      <c r="E1075" s="384"/>
      <c r="F1075" s="384"/>
      <c r="G1075" s="384"/>
      <c r="H1075" s="384"/>
      <c r="I1075" s="385"/>
      <c r="J1075" s="385"/>
      <c r="K1075" s="385"/>
      <c r="L1075" s="385"/>
      <c r="M1075" s="385"/>
      <c r="N1075" s="386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</row>
    <row r="1076" customFormat="false" ht="12.75" hidden="false" customHeight="false" outlineLevel="0" collapsed="false">
      <c r="A1076" s="157"/>
      <c r="B1076" s="375"/>
      <c r="C1076" s="329"/>
      <c r="D1076" s="384"/>
      <c r="E1076" s="384"/>
      <c r="F1076" s="384"/>
      <c r="G1076" s="384"/>
      <c r="H1076" s="384"/>
      <c r="I1076" s="385"/>
      <c r="J1076" s="385"/>
      <c r="K1076" s="385"/>
      <c r="L1076" s="385"/>
      <c r="M1076" s="385"/>
      <c r="N1076" s="386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</row>
    <row r="1077" customFormat="false" ht="12.75" hidden="false" customHeight="false" outlineLevel="0" collapsed="false">
      <c r="A1077" s="157"/>
      <c r="B1077" s="375"/>
      <c r="C1077" s="329"/>
      <c r="D1077" s="384"/>
      <c r="E1077" s="384"/>
      <c r="F1077" s="384"/>
      <c r="G1077" s="384"/>
      <c r="H1077" s="384"/>
      <c r="I1077" s="385"/>
      <c r="J1077" s="385"/>
      <c r="K1077" s="385"/>
      <c r="L1077" s="385"/>
      <c r="M1077" s="385"/>
      <c r="N1077" s="386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</row>
    <row r="1078" customFormat="false" ht="12.75" hidden="false" customHeight="false" outlineLevel="0" collapsed="false">
      <c r="A1078" s="157"/>
      <c r="B1078" s="375"/>
      <c r="C1078" s="329"/>
      <c r="D1078" s="384"/>
      <c r="E1078" s="384"/>
      <c r="F1078" s="384"/>
      <c r="G1078" s="384"/>
      <c r="H1078" s="384"/>
      <c r="I1078" s="385"/>
      <c r="J1078" s="385"/>
      <c r="K1078" s="385"/>
      <c r="L1078" s="385"/>
      <c r="M1078" s="385"/>
      <c r="N1078" s="386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</row>
    <row r="1079" customFormat="false" ht="12.75" hidden="false" customHeight="false" outlineLevel="0" collapsed="false">
      <c r="A1079" s="157"/>
      <c r="B1079" s="375"/>
      <c r="C1079" s="329"/>
      <c r="D1079" s="384"/>
      <c r="E1079" s="384"/>
      <c r="F1079" s="384"/>
      <c r="G1079" s="384"/>
      <c r="H1079" s="384"/>
      <c r="I1079" s="385"/>
      <c r="J1079" s="385"/>
      <c r="K1079" s="385"/>
      <c r="L1079" s="385"/>
      <c r="M1079" s="385"/>
      <c r="N1079" s="386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</row>
    <row r="1080" customFormat="false" ht="12.75" hidden="false" customHeight="false" outlineLevel="0" collapsed="false">
      <c r="A1080" s="157"/>
      <c r="B1080" s="375"/>
      <c r="C1080" s="329"/>
      <c r="D1080" s="384"/>
      <c r="E1080" s="384"/>
      <c r="F1080" s="384"/>
      <c r="G1080" s="384"/>
      <c r="H1080" s="384"/>
      <c r="I1080" s="385"/>
      <c r="J1080" s="385"/>
      <c r="K1080" s="385"/>
      <c r="L1080" s="385"/>
      <c r="M1080" s="385"/>
      <c r="N1080" s="386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</row>
    <row r="1081" customFormat="false" ht="12.75" hidden="false" customHeight="false" outlineLevel="0" collapsed="false">
      <c r="A1081" s="157"/>
      <c r="B1081" s="375"/>
      <c r="C1081" s="329"/>
      <c r="D1081" s="384"/>
      <c r="E1081" s="384"/>
      <c r="F1081" s="384"/>
      <c r="G1081" s="384"/>
      <c r="H1081" s="384"/>
      <c r="I1081" s="385"/>
      <c r="J1081" s="385"/>
      <c r="K1081" s="385"/>
      <c r="L1081" s="385"/>
      <c r="M1081" s="385"/>
      <c r="N1081" s="386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</row>
    <row r="1082" customFormat="false" ht="12.75" hidden="false" customHeight="false" outlineLevel="0" collapsed="false">
      <c r="A1082" s="157"/>
      <c r="B1082" s="375"/>
      <c r="C1082" s="329"/>
      <c r="D1082" s="384"/>
      <c r="E1082" s="384"/>
      <c r="F1082" s="384"/>
      <c r="G1082" s="384"/>
      <c r="H1082" s="384"/>
      <c r="I1082" s="385"/>
      <c r="J1082" s="385"/>
      <c r="K1082" s="385"/>
      <c r="L1082" s="385"/>
      <c r="M1082" s="385"/>
      <c r="N1082" s="386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</row>
    <row r="1083" customFormat="false" ht="12.75" hidden="false" customHeight="false" outlineLevel="0" collapsed="false">
      <c r="A1083" s="157"/>
      <c r="B1083" s="375"/>
      <c r="C1083" s="329"/>
      <c r="D1083" s="384"/>
      <c r="E1083" s="384"/>
      <c r="F1083" s="384"/>
      <c r="G1083" s="384"/>
      <c r="H1083" s="384"/>
      <c r="I1083" s="385"/>
      <c r="J1083" s="385"/>
      <c r="K1083" s="385"/>
      <c r="L1083" s="385"/>
      <c r="M1083" s="385"/>
      <c r="N1083" s="386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</row>
    <row r="1084" customFormat="false" ht="12.75" hidden="false" customHeight="false" outlineLevel="0" collapsed="false">
      <c r="A1084" s="157"/>
      <c r="B1084" s="375"/>
      <c r="C1084" s="329"/>
      <c r="D1084" s="384"/>
      <c r="E1084" s="384"/>
      <c r="F1084" s="384"/>
      <c r="G1084" s="384"/>
      <c r="H1084" s="384"/>
      <c r="I1084" s="385"/>
      <c r="J1084" s="385"/>
      <c r="K1084" s="385"/>
      <c r="L1084" s="385"/>
      <c r="M1084" s="385"/>
      <c r="N1084" s="386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</row>
    <row r="1085" customFormat="false" ht="12.75" hidden="false" customHeight="false" outlineLevel="0" collapsed="false">
      <c r="A1085" s="157"/>
      <c r="B1085" s="375"/>
      <c r="C1085" s="329"/>
      <c r="D1085" s="384"/>
      <c r="E1085" s="384"/>
      <c r="F1085" s="384"/>
      <c r="G1085" s="384"/>
      <c r="H1085" s="384"/>
      <c r="I1085" s="385"/>
      <c r="J1085" s="385"/>
      <c r="K1085" s="385"/>
      <c r="L1085" s="385"/>
      <c r="M1085" s="385"/>
      <c r="N1085" s="386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</row>
    <row r="1086" customFormat="false" ht="12.75" hidden="false" customHeight="false" outlineLevel="0" collapsed="false">
      <c r="A1086" s="157"/>
      <c r="B1086" s="375"/>
      <c r="C1086" s="329"/>
      <c r="D1086" s="384"/>
      <c r="E1086" s="384"/>
      <c r="F1086" s="384"/>
      <c r="G1086" s="384"/>
      <c r="H1086" s="384"/>
      <c r="I1086" s="385"/>
      <c r="J1086" s="385"/>
      <c r="K1086" s="385"/>
      <c r="L1086" s="385"/>
      <c r="M1086" s="385"/>
      <c r="N1086" s="386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2.75" hidden="false" customHeight="false" outlineLevel="0" collapsed="false">
      <c r="A1087" s="157"/>
      <c r="B1087" s="375"/>
      <c r="C1087" s="329"/>
      <c r="D1087" s="384"/>
      <c r="E1087" s="384"/>
      <c r="F1087" s="384"/>
      <c r="G1087" s="384"/>
      <c r="H1087" s="384"/>
      <c r="I1087" s="385"/>
      <c r="J1087" s="385"/>
      <c r="K1087" s="385"/>
      <c r="L1087" s="385"/>
      <c r="M1087" s="385"/>
      <c r="N1087" s="386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</row>
    <row r="1088" customFormat="false" ht="12.75" hidden="false" customHeight="false" outlineLevel="0" collapsed="false">
      <c r="A1088" s="157"/>
      <c r="B1088" s="375"/>
      <c r="C1088" s="329"/>
      <c r="D1088" s="384"/>
      <c r="E1088" s="384"/>
      <c r="F1088" s="384"/>
      <c r="G1088" s="384"/>
      <c r="H1088" s="384"/>
      <c r="I1088" s="385"/>
      <c r="J1088" s="385"/>
      <c r="K1088" s="385"/>
      <c r="L1088" s="385"/>
      <c r="M1088" s="385"/>
      <c r="N1088" s="386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</row>
    <row r="1089" customFormat="false" ht="12.75" hidden="false" customHeight="false" outlineLevel="0" collapsed="false">
      <c r="A1089" s="157"/>
      <c r="B1089" s="375"/>
      <c r="C1089" s="329"/>
      <c r="D1089" s="384"/>
      <c r="E1089" s="384"/>
      <c r="F1089" s="384"/>
      <c r="G1089" s="384"/>
      <c r="H1089" s="384"/>
      <c r="I1089" s="385"/>
      <c r="J1089" s="385"/>
      <c r="K1089" s="385"/>
      <c r="L1089" s="385"/>
      <c r="M1089" s="385"/>
      <c r="N1089" s="386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</row>
    <row r="1090" customFormat="false" ht="12.75" hidden="false" customHeight="false" outlineLevel="0" collapsed="false">
      <c r="A1090" s="157"/>
      <c r="B1090" s="375"/>
      <c r="C1090" s="329"/>
      <c r="D1090" s="384"/>
      <c r="E1090" s="384"/>
      <c r="F1090" s="384"/>
      <c r="G1090" s="384"/>
      <c r="H1090" s="384"/>
      <c r="I1090" s="385"/>
      <c r="J1090" s="385"/>
      <c r="K1090" s="385"/>
      <c r="L1090" s="385"/>
      <c r="M1090" s="385"/>
      <c r="N1090" s="386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</row>
    <row r="1091" customFormat="false" ht="12.75" hidden="false" customHeight="false" outlineLevel="0" collapsed="false">
      <c r="A1091" s="157"/>
      <c r="B1091" s="375"/>
      <c r="C1091" s="329"/>
      <c r="D1091" s="384"/>
      <c r="E1091" s="384"/>
      <c r="F1091" s="384"/>
      <c r="G1091" s="384"/>
      <c r="H1091" s="384"/>
      <c r="I1091" s="385"/>
      <c r="J1091" s="385"/>
      <c r="K1091" s="385"/>
      <c r="L1091" s="385"/>
      <c r="M1091" s="385"/>
      <c r="N1091" s="386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</row>
    <row r="1092" customFormat="false" ht="12.75" hidden="false" customHeight="false" outlineLevel="0" collapsed="false">
      <c r="A1092" s="157"/>
      <c r="B1092" s="375"/>
      <c r="C1092" s="329"/>
      <c r="D1092" s="384"/>
      <c r="E1092" s="384"/>
      <c r="F1092" s="384"/>
      <c r="G1092" s="384"/>
      <c r="H1092" s="384"/>
      <c r="I1092" s="385"/>
      <c r="J1092" s="385"/>
      <c r="K1092" s="385"/>
      <c r="L1092" s="385"/>
      <c r="M1092" s="385"/>
      <c r="N1092" s="386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</row>
    <row r="1093" customFormat="false" ht="12.75" hidden="false" customHeight="false" outlineLevel="0" collapsed="false">
      <c r="A1093" s="157"/>
      <c r="B1093" s="375"/>
      <c r="C1093" s="329"/>
      <c r="D1093" s="384"/>
      <c r="E1093" s="384"/>
      <c r="F1093" s="384"/>
      <c r="G1093" s="384"/>
      <c r="H1093" s="384"/>
      <c r="I1093" s="385"/>
      <c r="J1093" s="385"/>
      <c r="K1093" s="385"/>
      <c r="L1093" s="385"/>
      <c r="M1093" s="385"/>
      <c r="N1093" s="386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</row>
    <row r="1094" customFormat="false" ht="12.75" hidden="false" customHeight="false" outlineLevel="0" collapsed="false">
      <c r="A1094" s="157"/>
      <c r="B1094" s="375"/>
      <c r="C1094" s="329"/>
      <c r="D1094" s="384"/>
      <c r="E1094" s="384"/>
      <c r="F1094" s="384"/>
      <c r="G1094" s="384"/>
      <c r="H1094" s="384"/>
      <c r="I1094" s="385"/>
      <c r="J1094" s="385"/>
      <c r="K1094" s="385"/>
      <c r="L1094" s="385"/>
      <c r="M1094" s="385"/>
      <c r="N1094" s="386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</row>
    <row r="1095" customFormat="false" ht="12.75" hidden="false" customHeight="false" outlineLevel="0" collapsed="false">
      <c r="A1095" s="157"/>
      <c r="B1095" s="375"/>
      <c r="C1095" s="329"/>
      <c r="D1095" s="384"/>
      <c r="E1095" s="384"/>
      <c r="F1095" s="384"/>
      <c r="G1095" s="384"/>
      <c r="H1095" s="384"/>
      <c r="I1095" s="385"/>
      <c r="J1095" s="385"/>
      <c r="K1095" s="385"/>
      <c r="L1095" s="385"/>
      <c r="M1095" s="385"/>
      <c r="N1095" s="386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</row>
    <row r="1096" customFormat="false" ht="12.75" hidden="false" customHeight="false" outlineLevel="0" collapsed="false">
      <c r="A1096" s="157"/>
      <c r="B1096" s="375"/>
      <c r="C1096" s="329"/>
      <c r="D1096" s="384"/>
      <c r="E1096" s="384"/>
      <c r="F1096" s="384"/>
      <c r="G1096" s="384"/>
      <c r="H1096" s="384"/>
      <c r="I1096" s="385"/>
      <c r="J1096" s="385"/>
      <c r="K1096" s="385"/>
      <c r="L1096" s="385"/>
      <c r="M1096" s="385"/>
      <c r="N1096" s="386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</row>
    <row r="1097" customFormat="false" ht="12.75" hidden="false" customHeight="false" outlineLevel="0" collapsed="false">
      <c r="A1097" s="157"/>
      <c r="B1097" s="375"/>
      <c r="C1097" s="329"/>
      <c r="D1097" s="384"/>
      <c r="E1097" s="384"/>
      <c r="F1097" s="384"/>
      <c r="G1097" s="384"/>
      <c r="H1097" s="384"/>
      <c r="I1097" s="385"/>
      <c r="J1097" s="385"/>
      <c r="K1097" s="385"/>
      <c r="L1097" s="385"/>
      <c r="M1097" s="385"/>
      <c r="N1097" s="386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</row>
    <row r="1098" customFormat="false" ht="12.75" hidden="false" customHeight="false" outlineLevel="0" collapsed="false">
      <c r="A1098" s="157"/>
      <c r="B1098" s="375"/>
      <c r="C1098" s="329"/>
      <c r="D1098" s="384"/>
      <c r="E1098" s="384"/>
      <c r="F1098" s="384"/>
      <c r="G1098" s="384"/>
      <c r="H1098" s="384"/>
      <c r="I1098" s="385"/>
      <c r="J1098" s="385"/>
      <c r="K1098" s="385"/>
      <c r="L1098" s="385"/>
      <c r="M1098" s="385"/>
      <c r="N1098" s="386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</row>
    <row r="1099" customFormat="false" ht="12.75" hidden="false" customHeight="false" outlineLevel="0" collapsed="false">
      <c r="A1099" s="157"/>
      <c r="B1099" s="375"/>
      <c r="C1099" s="329"/>
      <c r="D1099" s="384"/>
      <c r="E1099" s="384"/>
      <c r="F1099" s="384"/>
      <c r="G1099" s="384"/>
      <c r="H1099" s="384"/>
      <c r="I1099" s="385"/>
      <c r="J1099" s="385"/>
      <c r="K1099" s="385"/>
      <c r="L1099" s="385"/>
      <c r="M1099" s="385"/>
      <c r="N1099" s="386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</row>
    <row r="1100" customFormat="false" ht="12.75" hidden="false" customHeight="false" outlineLevel="0" collapsed="false">
      <c r="A1100" s="157"/>
      <c r="B1100" s="375"/>
      <c r="C1100" s="329"/>
      <c r="D1100" s="384"/>
      <c r="E1100" s="384"/>
      <c r="F1100" s="384"/>
      <c r="G1100" s="384"/>
      <c r="H1100" s="384"/>
      <c r="I1100" s="385"/>
      <c r="J1100" s="385"/>
      <c r="K1100" s="385"/>
      <c r="L1100" s="385"/>
      <c r="M1100" s="385"/>
      <c r="N1100" s="386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</row>
    <row r="1101" customFormat="false" ht="12.75" hidden="false" customHeight="false" outlineLevel="0" collapsed="false">
      <c r="A1101" s="157"/>
      <c r="B1101" s="375"/>
      <c r="C1101" s="329"/>
      <c r="D1101" s="384"/>
      <c r="E1101" s="384"/>
      <c r="F1101" s="384"/>
      <c r="G1101" s="384"/>
      <c r="H1101" s="384"/>
      <c r="I1101" s="385"/>
      <c r="J1101" s="385"/>
      <c r="K1101" s="385"/>
      <c r="L1101" s="385"/>
      <c r="M1101" s="385"/>
      <c r="N1101" s="386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</row>
    <row r="1102" customFormat="false" ht="12.75" hidden="false" customHeight="false" outlineLevel="0" collapsed="false">
      <c r="A1102" s="157"/>
      <c r="B1102" s="375"/>
      <c r="C1102" s="329"/>
      <c r="D1102" s="384"/>
      <c r="E1102" s="384"/>
      <c r="F1102" s="384"/>
      <c r="G1102" s="384"/>
      <c r="H1102" s="384"/>
      <c r="I1102" s="385"/>
      <c r="J1102" s="385"/>
      <c r="K1102" s="385"/>
      <c r="L1102" s="385"/>
      <c r="M1102" s="385"/>
      <c r="N1102" s="386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</row>
    <row r="1103" customFormat="false" ht="12.75" hidden="false" customHeight="false" outlineLevel="0" collapsed="false">
      <c r="A1103" s="157"/>
      <c r="B1103" s="375"/>
      <c r="C1103" s="329"/>
      <c r="D1103" s="384"/>
      <c r="E1103" s="384"/>
      <c r="F1103" s="384"/>
      <c r="G1103" s="384"/>
      <c r="H1103" s="384"/>
      <c r="I1103" s="385"/>
      <c r="J1103" s="385"/>
      <c r="K1103" s="385"/>
      <c r="L1103" s="385"/>
      <c r="M1103" s="385"/>
      <c r="N1103" s="386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</row>
    <row r="1104" customFormat="false" ht="12.75" hidden="false" customHeight="false" outlineLevel="0" collapsed="false">
      <c r="A1104" s="157"/>
      <c r="B1104" s="375"/>
      <c r="C1104" s="329"/>
      <c r="D1104" s="384"/>
      <c r="E1104" s="384"/>
      <c r="F1104" s="384"/>
      <c r="G1104" s="384"/>
      <c r="H1104" s="384"/>
      <c r="I1104" s="385"/>
      <c r="J1104" s="385"/>
      <c r="K1104" s="385"/>
      <c r="L1104" s="385"/>
      <c r="M1104" s="385"/>
      <c r="N1104" s="386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</row>
    <row r="1105" customFormat="false" ht="12.75" hidden="false" customHeight="false" outlineLevel="0" collapsed="false">
      <c r="A1105" s="157"/>
      <c r="B1105" s="375"/>
      <c r="C1105" s="329"/>
      <c r="D1105" s="384"/>
      <c r="E1105" s="384"/>
      <c r="F1105" s="384"/>
      <c r="G1105" s="384"/>
      <c r="H1105" s="384"/>
      <c r="I1105" s="385"/>
      <c r="J1105" s="385"/>
      <c r="K1105" s="385"/>
      <c r="L1105" s="385"/>
      <c r="M1105" s="385"/>
      <c r="N1105" s="386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</row>
    <row r="1106" customFormat="false" ht="12.75" hidden="false" customHeight="false" outlineLevel="0" collapsed="false">
      <c r="A1106" s="157"/>
      <c r="B1106" s="375"/>
      <c r="C1106" s="329"/>
      <c r="D1106" s="384"/>
      <c r="E1106" s="384"/>
      <c r="F1106" s="384"/>
      <c r="G1106" s="384"/>
      <c r="H1106" s="384"/>
      <c r="I1106" s="385"/>
      <c r="J1106" s="385"/>
      <c r="K1106" s="385"/>
      <c r="L1106" s="385"/>
      <c r="M1106" s="385"/>
      <c r="N1106" s="386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</row>
    <row r="1107" customFormat="false" ht="12.75" hidden="false" customHeight="false" outlineLevel="0" collapsed="false">
      <c r="A1107" s="157"/>
      <c r="B1107" s="375"/>
      <c r="C1107" s="329"/>
      <c r="D1107" s="384"/>
      <c r="E1107" s="384"/>
      <c r="F1107" s="384"/>
      <c r="G1107" s="384"/>
      <c r="H1107" s="384"/>
      <c r="I1107" s="385"/>
      <c r="J1107" s="385"/>
      <c r="K1107" s="385"/>
      <c r="L1107" s="385"/>
      <c r="M1107" s="385"/>
      <c r="N1107" s="386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</row>
    <row r="1108" customFormat="false" ht="12.75" hidden="false" customHeight="false" outlineLevel="0" collapsed="false">
      <c r="A1108" s="157"/>
      <c r="B1108" s="375"/>
      <c r="C1108" s="329"/>
      <c r="D1108" s="384"/>
      <c r="E1108" s="384"/>
      <c r="F1108" s="384"/>
      <c r="G1108" s="384"/>
      <c r="H1108" s="384"/>
      <c r="I1108" s="385"/>
      <c r="J1108" s="385"/>
      <c r="K1108" s="385"/>
      <c r="L1108" s="385"/>
      <c r="M1108" s="385"/>
      <c r="N1108" s="386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</row>
    <row r="1109" customFormat="false" ht="12.75" hidden="false" customHeight="false" outlineLevel="0" collapsed="false">
      <c r="A1109" s="157"/>
      <c r="B1109" s="375"/>
      <c r="C1109" s="329"/>
      <c r="D1109" s="384"/>
      <c r="E1109" s="384"/>
      <c r="F1109" s="384"/>
      <c r="G1109" s="384"/>
      <c r="H1109" s="384"/>
      <c r="I1109" s="385"/>
      <c r="J1109" s="385"/>
      <c r="K1109" s="385"/>
      <c r="L1109" s="385"/>
      <c r="M1109" s="385"/>
      <c r="N1109" s="386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</row>
    <row r="1110" customFormat="false" ht="12.75" hidden="false" customHeight="false" outlineLevel="0" collapsed="false">
      <c r="A1110" s="157"/>
      <c r="B1110" s="375"/>
      <c r="C1110" s="329"/>
      <c r="D1110" s="384"/>
      <c r="E1110" s="384"/>
      <c r="F1110" s="384"/>
      <c r="G1110" s="384"/>
      <c r="H1110" s="384"/>
      <c r="I1110" s="385"/>
      <c r="J1110" s="385"/>
      <c r="K1110" s="385"/>
      <c r="L1110" s="385"/>
      <c r="M1110" s="385"/>
      <c r="N1110" s="386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</row>
    <row r="1111" customFormat="false" ht="12.75" hidden="false" customHeight="false" outlineLevel="0" collapsed="false">
      <c r="A1111" s="157"/>
      <c r="B1111" s="375"/>
      <c r="C1111" s="329"/>
      <c r="D1111" s="384"/>
      <c r="E1111" s="384"/>
      <c r="F1111" s="384"/>
      <c r="G1111" s="384"/>
      <c r="H1111" s="384"/>
      <c r="I1111" s="385"/>
      <c r="J1111" s="385"/>
      <c r="K1111" s="385"/>
      <c r="L1111" s="385"/>
      <c r="M1111" s="385"/>
      <c r="N1111" s="386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</row>
    <row r="1112" customFormat="false" ht="12.75" hidden="false" customHeight="false" outlineLevel="0" collapsed="false">
      <c r="A1112" s="157"/>
      <c r="B1112" s="375"/>
      <c r="C1112" s="329"/>
      <c r="D1112" s="384"/>
      <c r="E1112" s="384"/>
      <c r="F1112" s="384"/>
      <c r="G1112" s="384"/>
      <c r="H1112" s="384"/>
      <c r="I1112" s="385"/>
      <c r="J1112" s="385"/>
      <c r="K1112" s="385"/>
      <c r="L1112" s="385"/>
      <c r="M1112" s="385"/>
      <c r="N1112" s="386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</row>
    <row r="1113" customFormat="false" ht="12.75" hidden="false" customHeight="false" outlineLevel="0" collapsed="false">
      <c r="A1113" s="157"/>
      <c r="B1113" s="375"/>
      <c r="C1113" s="329"/>
      <c r="D1113" s="384"/>
      <c r="E1113" s="384"/>
      <c r="F1113" s="384"/>
      <c r="G1113" s="384"/>
      <c r="H1113" s="384"/>
      <c r="I1113" s="385"/>
      <c r="J1113" s="385"/>
      <c r="K1113" s="385"/>
      <c r="L1113" s="385"/>
      <c r="M1113" s="385"/>
      <c r="N1113" s="386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</row>
    <row r="1114" customFormat="false" ht="12.75" hidden="false" customHeight="false" outlineLevel="0" collapsed="false">
      <c r="A1114" s="157"/>
      <c r="B1114" s="375"/>
      <c r="C1114" s="329"/>
      <c r="D1114" s="384"/>
      <c r="E1114" s="384"/>
      <c r="F1114" s="384"/>
      <c r="G1114" s="384"/>
      <c r="H1114" s="384"/>
      <c r="I1114" s="385"/>
      <c r="J1114" s="385"/>
      <c r="K1114" s="385"/>
      <c r="L1114" s="385"/>
      <c r="M1114" s="385"/>
      <c r="N1114" s="386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</row>
    <row r="1115" customFormat="false" ht="12.75" hidden="false" customHeight="false" outlineLevel="0" collapsed="false">
      <c r="A1115" s="157"/>
      <c r="B1115" s="375"/>
      <c r="C1115" s="329"/>
      <c r="D1115" s="384"/>
      <c r="E1115" s="384"/>
      <c r="F1115" s="384"/>
      <c r="G1115" s="384"/>
      <c r="H1115" s="384"/>
      <c r="I1115" s="385"/>
      <c r="J1115" s="385"/>
      <c r="K1115" s="385"/>
      <c r="L1115" s="385"/>
      <c r="M1115" s="385"/>
      <c r="N1115" s="386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</row>
    <row r="1116" customFormat="false" ht="12.75" hidden="false" customHeight="false" outlineLevel="0" collapsed="false">
      <c r="A1116" s="157"/>
      <c r="B1116" s="375"/>
      <c r="C1116" s="329"/>
      <c r="D1116" s="384"/>
      <c r="E1116" s="384"/>
      <c r="F1116" s="384"/>
      <c r="G1116" s="384"/>
      <c r="H1116" s="384"/>
      <c r="I1116" s="385"/>
      <c r="J1116" s="385"/>
      <c r="K1116" s="385"/>
      <c r="L1116" s="385"/>
      <c r="M1116" s="385"/>
      <c r="N1116" s="386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</row>
    <row r="1117" customFormat="false" ht="12.75" hidden="false" customHeight="false" outlineLevel="0" collapsed="false">
      <c r="A1117" s="157"/>
      <c r="B1117" s="375"/>
      <c r="C1117" s="329"/>
      <c r="D1117" s="384"/>
      <c r="E1117" s="384"/>
      <c r="F1117" s="384"/>
      <c r="G1117" s="384"/>
      <c r="H1117" s="384"/>
      <c r="I1117" s="385"/>
      <c r="J1117" s="385"/>
      <c r="K1117" s="385"/>
      <c r="L1117" s="385"/>
      <c r="M1117" s="385"/>
      <c r="N1117" s="386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</row>
    <row r="1118" customFormat="false" ht="12.75" hidden="false" customHeight="false" outlineLevel="0" collapsed="false">
      <c r="A1118" s="157"/>
      <c r="B1118" s="375"/>
      <c r="C1118" s="329"/>
      <c r="D1118" s="384"/>
      <c r="E1118" s="384"/>
      <c r="F1118" s="384"/>
      <c r="G1118" s="384"/>
      <c r="H1118" s="384"/>
      <c r="I1118" s="385"/>
      <c r="J1118" s="385"/>
      <c r="K1118" s="385"/>
      <c r="L1118" s="385"/>
      <c r="M1118" s="385"/>
      <c r="N1118" s="386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</row>
    <row r="1119" customFormat="false" ht="12.75" hidden="false" customHeight="false" outlineLevel="0" collapsed="false">
      <c r="A1119" s="157"/>
      <c r="B1119" s="375"/>
      <c r="C1119" s="329"/>
      <c r="D1119" s="384"/>
      <c r="E1119" s="384"/>
      <c r="F1119" s="384"/>
      <c r="G1119" s="384"/>
      <c r="H1119" s="384"/>
      <c r="I1119" s="385"/>
      <c r="J1119" s="385"/>
      <c r="K1119" s="385"/>
      <c r="L1119" s="385"/>
      <c r="M1119" s="385"/>
      <c r="N1119" s="386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</row>
    <row r="1120" customFormat="false" ht="12.75" hidden="false" customHeight="false" outlineLevel="0" collapsed="false">
      <c r="A1120" s="157"/>
      <c r="B1120" s="375"/>
      <c r="C1120" s="329"/>
      <c r="D1120" s="384"/>
      <c r="E1120" s="384"/>
      <c r="F1120" s="384"/>
      <c r="G1120" s="384"/>
      <c r="H1120" s="384"/>
      <c r="I1120" s="385"/>
      <c r="J1120" s="385"/>
      <c r="K1120" s="385"/>
      <c r="L1120" s="385"/>
      <c r="M1120" s="385"/>
      <c r="N1120" s="386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</row>
    <row r="1121" customFormat="false" ht="12.75" hidden="false" customHeight="false" outlineLevel="0" collapsed="false">
      <c r="A1121" s="157"/>
      <c r="B1121" s="375"/>
      <c r="C1121" s="329"/>
      <c r="D1121" s="384"/>
      <c r="E1121" s="384"/>
      <c r="F1121" s="384"/>
      <c r="G1121" s="384"/>
      <c r="H1121" s="384"/>
      <c r="I1121" s="385"/>
      <c r="J1121" s="385"/>
      <c r="K1121" s="385"/>
      <c r="L1121" s="385"/>
      <c r="M1121" s="385"/>
      <c r="N1121" s="386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2.75" hidden="false" customHeight="false" outlineLevel="0" collapsed="false">
      <c r="A1122" s="157"/>
      <c r="B1122" s="375"/>
      <c r="C1122" s="329"/>
      <c r="D1122" s="384"/>
      <c r="E1122" s="384"/>
      <c r="F1122" s="384"/>
      <c r="G1122" s="384"/>
      <c r="H1122" s="384"/>
      <c r="I1122" s="385"/>
      <c r="J1122" s="385"/>
      <c r="K1122" s="385"/>
      <c r="L1122" s="385"/>
      <c r="M1122" s="385"/>
      <c r="N1122" s="386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</row>
    <row r="1123" customFormat="false" ht="12.75" hidden="false" customHeight="false" outlineLevel="0" collapsed="false">
      <c r="A1123" s="157"/>
      <c r="B1123" s="375"/>
      <c r="C1123" s="329"/>
      <c r="D1123" s="384"/>
      <c r="E1123" s="384"/>
      <c r="F1123" s="384"/>
      <c r="G1123" s="384"/>
      <c r="H1123" s="384"/>
      <c r="I1123" s="385"/>
      <c r="J1123" s="385"/>
      <c r="K1123" s="385"/>
      <c r="L1123" s="385"/>
      <c r="M1123" s="385"/>
      <c r="N1123" s="386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</row>
    <row r="1124" customFormat="false" ht="12.75" hidden="false" customHeight="false" outlineLevel="0" collapsed="false">
      <c r="A1124" s="157"/>
      <c r="B1124" s="375"/>
      <c r="C1124" s="329"/>
      <c r="D1124" s="384"/>
      <c r="E1124" s="384"/>
      <c r="F1124" s="384"/>
      <c r="G1124" s="384"/>
      <c r="H1124" s="384"/>
      <c r="I1124" s="385"/>
      <c r="J1124" s="385"/>
      <c r="K1124" s="385"/>
      <c r="L1124" s="385"/>
      <c r="M1124" s="385"/>
      <c r="N1124" s="386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</row>
    <row r="1125" customFormat="false" ht="12.75" hidden="false" customHeight="false" outlineLevel="0" collapsed="false">
      <c r="A1125" s="157"/>
      <c r="B1125" s="375"/>
      <c r="C1125" s="329"/>
      <c r="D1125" s="384"/>
      <c r="E1125" s="384"/>
      <c r="F1125" s="384"/>
      <c r="G1125" s="384"/>
      <c r="H1125" s="384"/>
      <c r="I1125" s="385"/>
      <c r="J1125" s="385"/>
      <c r="K1125" s="385"/>
      <c r="L1125" s="385"/>
      <c r="M1125" s="385"/>
      <c r="N1125" s="386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</row>
    <row r="1126" customFormat="false" ht="12.75" hidden="false" customHeight="false" outlineLevel="0" collapsed="false">
      <c r="A1126" s="157"/>
      <c r="B1126" s="375"/>
      <c r="C1126" s="329"/>
      <c r="D1126" s="384"/>
      <c r="E1126" s="384"/>
      <c r="F1126" s="384"/>
      <c r="G1126" s="384"/>
      <c r="H1126" s="384"/>
      <c r="I1126" s="385"/>
      <c r="J1126" s="385"/>
      <c r="K1126" s="385"/>
      <c r="L1126" s="385"/>
      <c r="M1126" s="385"/>
      <c r="N1126" s="386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</row>
    <row r="1127" customFormat="false" ht="12.75" hidden="false" customHeight="false" outlineLevel="0" collapsed="false">
      <c r="A1127" s="157"/>
      <c r="B1127" s="375"/>
      <c r="C1127" s="329"/>
      <c r="D1127" s="384"/>
      <c r="E1127" s="384"/>
      <c r="F1127" s="384"/>
      <c r="G1127" s="384"/>
      <c r="H1127" s="384"/>
      <c r="I1127" s="385"/>
      <c r="J1127" s="385"/>
      <c r="K1127" s="385"/>
      <c r="L1127" s="385"/>
      <c r="M1127" s="385"/>
      <c r="N1127" s="386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</row>
    <row r="1128" customFormat="false" ht="12.75" hidden="false" customHeight="false" outlineLevel="0" collapsed="false">
      <c r="A1128" s="157"/>
      <c r="B1128" s="375"/>
      <c r="C1128" s="329"/>
      <c r="D1128" s="384"/>
      <c r="E1128" s="384"/>
      <c r="F1128" s="384"/>
      <c r="G1128" s="384"/>
      <c r="H1128" s="384"/>
      <c r="I1128" s="385"/>
      <c r="J1128" s="385"/>
      <c r="K1128" s="385"/>
      <c r="L1128" s="385"/>
      <c r="M1128" s="385"/>
      <c r="N1128" s="386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</row>
    <row r="1129" customFormat="false" ht="12.75" hidden="false" customHeight="false" outlineLevel="0" collapsed="false">
      <c r="A1129" s="157"/>
      <c r="B1129" s="375"/>
      <c r="C1129" s="329"/>
      <c r="D1129" s="384"/>
      <c r="E1129" s="384"/>
      <c r="F1129" s="384"/>
      <c r="G1129" s="384"/>
      <c r="H1129" s="384"/>
      <c r="I1129" s="385"/>
      <c r="J1129" s="385"/>
      <c r="K1129" s="385"/>
      <c r="L1129" s="385"/>
      <c r="M1129" s="385"/>
      <c r="N1129" s="386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</row>
    <row r="1130" customFormat="false" ht="12.75" hidden="false" customHeight="false" outlineLevel="0" collapsed="false">
      <c r="A1130" s="157"/>
      <c r="B1130" s="375"/>
      <c r="C1130" s="329"/>
      <c r="D1130" s="384"/>
      <c r="E1130" s="384"/>
      <c r="F1130" s="384"/>
      <c r="G1130" s="384"/>
      <c r="H1130" s="384"/>
      <c r="I1130" s="385"/>
      <c r="J1130" s="385"/>
      <c r="K1130" s="385"/>
      <c r="L1130" s="385"/>
      <c r="M1130" s="385"/>
      <c r="N1130" s="386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</row>
    <row r="1131" customFormat="false" ht="12.75" hidden="false" customHeight="false" outlineLevel="0" collapsed="false">
      <c r="A1131" s="157"/>
      <c r="B1131" s="375"/>
      <c r="C1131" s="329"/>
      <c r="D1131" s="384"/>
      <c r="E1131" s="384"/>
      <c r="F1131" s="384"/>
      <c r="G1131" s="384"/>
      <c r="H1131" s="384"/>
      <c r="I1131" s="385"/>
      <c r="J1131" s="385"/>
      <c r="K1131" s="385"/>
      <c r="L1131" s="385"/>
      <c r="M1131" s="385"/>
      <c r="N1131" s="386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</row>
    <row r="1132" customFormat="false" ht="12.75" hidden="false" customHeight="false" outlineLevel="0" collapsed="false">
      <c r="A1132" s="157"/>
      <c r="B1132" s="375"/>
      <c r="C1132" s="329"/>
      <c r="D1132" s="384"/>
      <c r="E1132" s="384"/>
      <c r="F1132" s="384"/>
      <c r="G1132" s="384"/>
      <c r="H1132" s="384"/>
      <c r="I1132" s="385"/>
      <c r="J1132" s="385"/>
      <c r="K1132" s="385"/>
      <c r="L1132" s="385"/>
      <c r="M1132" s="385"/>
      <c r="N1132" s="386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</row>
    <row r="1133" customFormat="false" ht="12.75" hidden="false" customHeight="false" outlineLevel="0" collapsed="false">
      <c r="A1133" s="157"/>
      <c r="B1133" s="375"/>
      <c r="C1133" s="329"/>
      <c r="D1133" s="384"/>
      <c r="E1133" s="384"/>
      <c r="F1133" s="384"/>
      <c r="G1133" s="384"/>
      <c r="H1133" s="384"/>
      <c r="I1133" s="385"/>
      <c r="J1133" s="385"/>
      <c r="K1133" s="385"/>
      <c r="L1133" s="385"/>
      <c r="M1133" s="385"/>
      <c r="N1133" s="386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</row>
    <row r="1134" customFormat="false" ht="12.75" hidden="false" customHeight="false" outlineLevel="0" collapsed="false">
      <c r="A1134" s="157"/>
      <c r="B1134" s="375"/>
      <c r="C1134" s="329"/>
      <c r="D1134" s="384"/>
      <c r="E1134" s="384"/>
      <c r="F1134" s="384"/>
      <c r="G1134" s="384"/>
      <c r="H1134" s="384"/>
      <c r="I1134" s="385"/>
      <c r="J1134" s="385"/>
      <c r="K1134" s="385"/>
      <c r="L1134" s="385"/>
      <c r="M1134" s="385"/>
      <c r="N1134" s="386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</row>
    <row r="1135" customFormat="false" ht="12.75" hidden="false" customHeight="false" outlineLevel="0" collapsed="false">
      <c r="A1135" s="157"/>
      <c r="B1135" s="375"/>
      <c r="C1135" s="329"/>
      <c r="D1135" s="384"/>
      <c r="E1135" s="384"/>
      <c r="F1135" s="384"/>
      <c r="G1135" s="384"/>
      <c r="H1135" s="384"/>
      <c r="I1135" s="385"/>
      <c r="J1135" s="385"/>
      <c r="K1135" s="385"/>
      <c r="L1135" s="385"/>
      <c r="M1135" s="385"/>
      <c r="N1135" s="386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</row>
    <row r="1136" customFormat="false" ht="12.75" hidden="false" customHeight="false" outlineLevel="0" collapsed="false">
      <c r="A1136" s="157"/>
      <c r="B1136" s="375"/>
      <c r="C1136" s="329"/>
      <c r="D1136" s="384"/>
      <c r="E1136" s="384"/>
      <c r="F1136" s="384"/>
      <c r="G1136" s="384"/>
      <c r="H1136" s="384"/>
      <c r="I1136" s="385"/>
      <c r="J1136" s="385"/>
      <c r="K1136" s="385"/>
      <c r="L1136" s="385"/>
      <c r="M1136" s="385"/>
      <c r="N1136" s="386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</row>
    <row r="1137" customFormat="false" ht="12.75" hidden="false" customHeight="false" outlineLevel="0" collapsed="false">
      <c r="A1137" s="157"/>
      <c r="B1137" s="375"/>
      <c r="C1137" s="329"/>
      <c r="D1137" s="384"/>
      <c r="E1137" s="384"/>
      <c r="F1137" s="384"/>
      <c r="G1137" s="384"/>
      <c r="H1137" s="384"/>
      <c r="I1137" s="385"/>
      <c r="J1137" s="385"/>
      <c r="K1137" s="385"/>
      <c r="L1137" s="385"/>
      <c r="M1137" s="385"/>
      <c r="N1137" s="386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</row>
    <row r="1138" customFormat="false" ht="12.75" hidden="false" customHeight="false" outlineLevel="0" collapsed="false">
      <c r="A1138" s="157"/>
      <c r="B1138" s="375"/>
      <c r="C1138" s="329"/>
      <c r="D1138" s="384"/>
      <c r="E1138" s="384"/>
      <c r="F1138" s="384"/>
      <c r="G1138" s="384"/>
      <c r="H1138" s="384"/>
      <c r="I1138" s="385"/>
      <c r="J1138" s="385"/>
      <c r="K1138" s="385"/>
      <c r="L1138" s="385"/>
      <c r="M1138" s="385"/>
      <c r="N1138" s="386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</row>
    <row r="1139" customFormat="false" ht="12.75" hidden="false" customHeight="false" outlineLevel="0" collapsed="false">
      <c r="A1139" s="157"/>
      <c r="B1139" s="375"/>
      <c r="C1139" s="329"/>
      <c r="D1139" s="384"/>
      <c r="E1139" s="384"/>
      <c r="F1139" s="384"/>
      <c r="G1139" s="384"/>
      <c r="H1139" s="384"/>
      <c r="I1139" s="385"/>
      <c r="J1139" s="385"/>
      <c r="K1139" s="385"/>
      <c r="L1139" s="385"/>
      <c r="M1139" s="385"/>
      <c r="N1139" s="386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</row>
    <row r="1140" customFormat="false" ht="12.75" hidden="false" customHeight="false" outlineLevel="0" collapsed="false">
      <c r="A1140" s="157"/>
      <c r="B1140" s="375"/>
      <c r="C1140" s="329"/>
      <c r="D1140" s="384"/>
      <c r="E1140" s="384"/>
      <c r="F1140" s="384"/>
      <c r="G1140" s="384"/>
      <c r="H1140" s="384"/>
      <c r="I1140" s="385"/>
      <c r="J1140" s="385"/>
      <c r="K1140" s="385"/>
      <c r="L1140" s="385"/>
      <c r="M1140" s="385"/>
      <c r="N1140" s="386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</row>
    <row r="1141" customFormat="false" ht="12.75" hidden="false" customHeight="false" outlineLevel="0" collapsed="false">
      <c r="A1141" s="157"/>
      <c r="B1141" s="375"/>
      <c r="C1141" s="329"/>
      <c r="D1141" s="384"/>
      <c r="E1141" s="384"/>
      <c r="F1141" s="384"/>
      <c r="G1141" s="384"/>
      <c r="H1141" s="384"/>
      <c r="I1141" s="385"/>
      <c r="J1141" s="385"/>
      <c r="K1141" s="385"/>
      <c r="L1141" s="385"/>
      <c r="M1141" s="385"/>
      <c r="N1141" s="386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</row>
    <row r="1142" customFormat="false" ht="12.75" hidden="false" customHeight="false" outlineLevel="0" collapsed="false">
      <c r="A1142" s="157"/>
      <c r="B1142" s="375"/>
      <c r="C1142" s="329"/>
      <c r="D1142" s="384"/>
      <c r="E1142" s="384"/>
      <c r="F1142" s="384"/>
      <c r="G1142" s="384"/>
      <c r="H1142" s="384"/>
      <c r="I1142" s="385"/>
      <c r="J1142" s="385"/>
      <c r="K1142" s="385"/>
      <c r="L1142" s="385"/>
      <c r="M1142" s="385"/>
      <c r="N1142" s="386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</row>
    <row r="1143" customFormat="false" ht="12.75" hidden="false" customHeight="false" outlineLevel="0" collapsed="false">
      <c r="A1143" s="157"/>
      <c r="B1143" s="375"/>
      <c r="C1143" s="329"/>
      <c r="D1143" s="384"/>
      <c r="E1143" s="384"/>
      <c r="F1143" s="384"/>
      <c r="G1143" s="384"/>
      <c r="H1143" s="384"/>
      <c r="I1143" s="385"/>
      <c r="J1143" s="385"/>
      <c r="K1143" s="385"/>
      <c r="L1143" s="385"/>
      <c r="M1143" s="385"/>
      <c r="N1143" s="386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</row>
    <row r="1144" customFormat="false" ht="12.75" hidden="false" customHeight="false" outlineLevel="0" collapsed="false">
      <c r="A1144" s="157"/>
      <c r="B1144" s="375"/>
      <c r="C1144" s="329"/>
      <c r="D1144" s="384"/>
      <c r="E1144" s="384"/>
      <c r="F1144" s="384"/>
      <c r="G1144" s="384"/>
      <c r="H1144" s="384"/>
      <c r="I1144" s="385"/>
      <c r="J1144" s="385"/>
      <c r="K1144" s="385"/>
      <c r="L1144" s="385"/>
      <c r="M1144" s="385"/>
      <c r="N1144" s="386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</row>
    <row r="1145" customFormat="false" ht="12.75" hidden="false" customHeight="false" outlineLevel="0" collapsed="false">
      <c r="A1145" s="157"/>
      <c r="B1145" s="375"/>
      <c r="C1145" s="329"/>
      <c r="D1145" s="384"/>
      <c r="E1145" s="384"/>
      <c r="F1145" s="384"/>
      <c r="G1145" s="384"/>
      <c r="H1145" s="384"/>
      <c r="I1145" s="385"/>
      <c r="J1145" s="385"/>
      <c r="K1145" s="385"/>
      <c r="L1145" s="385"/>
      <c r="M1145" s="385"/>
      <c r="N1145" s="386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</row>
    <row r="1146" customFormat="false" ht="12.75" hidden="false" customHeight="false" outlineLevel="0" collapsed="false">
      <c r="A1146" s="157"/>
      <c r="B1146" s="375"/>
      <c r="C1146" s="329"/>
      <c r="D1146" s="384"/>
      <c r="E1146" s="384"/>
      <c r="F1146" s="384"/>
      <c r="G1146" s="384"/>
      <c r="H1146" s="384"/>
      <c r="I1146" s="385"/>
      <c r="J1146" s="385"/>
      <c r="K1146" s="385"/>
      <c r="L1146" s="385"/>
      <c r="M1146" s="385"/>
      <c r="N1146" s="386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</row>
    <row r="1147" customFormat="false" ht="12.75" hidden="false" customHeight="false" outlineLevel="0" collapsed="false">
      <c r="A1147" s="157"/>
      <c r="B1147" s="375"/>
      <c r="C1147" s="329"/>
      <c r="D1147" s="384"/>
      <c r="E1147" s="384"/>
      <c r="F1147" s="384"/>
      <c r="G1147" s="384"/>
      <c r="H1147" s="384"/>
      <c r="I1147" s="385"/>
      <c r="J1147" s="385"/>
      <c r="K1147" s="385"/>
      <c r="L1147" s="385"/>
      <c r="M1147" s="385"/>
      <c r="N1147" s="386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</row>
    <row r="1148" customFormat="false" ht="12.75" hidden="false" customHeight="false" outlineLevel="0" collapsed="false">
      <c r="A1148" s="157"/>
      <c r="B1148" s="375"/>
      <c r="C1148" s="329"/>
      <c r="D1148" s="384"/>
      <c r="E1148" s="384"/>
      <c r="F1148" s="384"/>
      <c r="G1148" s="384"/>
      <c r="H1148" s="384"/>
      <c r="I1148" s="385"/>
      <c r="J1148" s="385"/>
      <c r="K1148" s="385"/>
      <c r="L1148" s="385"/>
      <c r="M1148" s="385"/>
      <c r="N1148" s="386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2.75" hidden="false" customHeight="false" outlineLevel="0" collapsed="false">
      <c r="A1149" s="157"/>
      <c r="B1149" s="375"/>
      <c r="C1149" s="329"/>
      <c r="D1149" s="384"/>
      <c r="E1149" s="384"/>
      <c r="F1149" s="384"/>
      <c r="G1149" s="384"/>
      <c r="H1149" s="384"/>
      <c r="I1149" s="385"/>
      <c r="J1149" s="385"/>
      <c r="K1149" s="385"/>
      <c r="L1149" s="385"/>
      <c r="M1149" s="385"/>
      <c r="N1149" s="386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</row>
    <row r="1150" customFormat="false" ht="12.75" hidden="false" customHeight="false" outlineLevel="0" collapsed="false">
      <c r="A1150" s="157"/>
      <c r="B1150" s="375"/>
      <c r="C1150" s="329"/>
      <c r="D1150" s="384"/>
      <c r="E1150" s="384"/>
      <c r="F1150" s="384"/>
      <c r="G1150" s="384"/>
      <c r="H1150" s="384"/>
      <c r="I1150" s="385"/>
      <c r="J1150" s="385"/>
      <c r="K1150" s="385"/>
      <c r="L1150" s="385"/>
      <c r="M1150" s="385"/>
      <c r="N1150" s="386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</row>
    <row r="1151" customFormat="false" ht="12.75" hidden="false" customHeight="false" outlineLevel="0" collapsed="false">
      <c r="A1151" s="157"/>
      <c r="B1151" s="375"/>
      <c r="C1151" s="329"/>
      <c r="D1151" s="384"/>
      <c r="E1151" s="384"/>
      <c r="F1151" s="384"/>
      <c r="G1151" s="384"/>
      <c r="H1151" s="384"/>
      <c r="I1151" s="385"/>
      <c r="J1151" s="385"/>
      <c r="K1151" s="385"/>
      <c r="L1151" s="385"/>
      <c r="M1151" s="385"/>
      <c r="N1151" s="386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</row>
    <row r="1152" customFormat="false" ht="12.75" hidden="false" customHeight="false" outlineLevel="0" collapsed="false">
      <c r="A1152" s="157"/>
      <c r="B1152" s="375"/>
      <c r="C1152" s="329"/>
      <c r="D1152" s="384"/>
      <c r="E1152" s="384"/>
      <c r="F1152" s="384"/>
      <c r="G1152" s="384"/>
      <c r="H1152" s="384"/>
      <c r="I1152" s="385"/>
      <c r="J1152" s="385"/>
      <c r="K1152" s="385"/>
      <c r="L1152" s="385"/>
      <c r="M1152" s="385"/>
      <c r="N1152" s="386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</row>
    <row r="1153" customFormat="false" ht="12.75" hidden="false" customHeight="false" outlineLevel="0" collapsed="false">
      <c r="A1153" s="157"/>
      <c r="B1153" s="375"/>
      <c r="C1153" s="329"/>
      <c r="D1153" s="384"/>
      <c r="E1153" s="384"/>
      <c r="F1153" s="384"/>
      <c r="G1153" s="384"/>
      <c r="H1153" s="384"/>
      <c r="I1153" s="385"/>
      <c r="J1153" s="385"/>
      <c r="K1153" s="385"/>
      <c r="L1153" s="385"/>
      <c r="M1153" s="385"/>
      <c r="N1153" s="386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</row>
    <row r="1154" customFormat="false" ht="12.75" hidden="false" customHeight="false" outlineLevel="0" collapsed="false">
      <c r="A1154" s="157"/>
      <c r="B1154" s="375"/>
      <c r="C1154" s="329"/>
      <c r="D1154" s="384"/>
      <c r="E1154" s="384"/>
      <c r="F1154" s="384"/>
      <c r="G1154" s="384"/>
      <c r="H1154" s="384"/>
      <c r="I1154" s="385"/>
      <c r="J1154" s="385"/>
      <c r="K1154" s="385"/>
      <c r="L1154" s="385"/>
      <c r="M1154" s="385"/>
      <c r="N1154" s="386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</row>
    <row r="1155" customFormat="false" ht="12.75" hidden="false" customHeight="false" outlineLevel="0" collapsed="false">
      <c r="A1155" s="157"/>
      <c r="B1155" s="375"/>
      <c r="C1155" s="329"/>
      <c r="D1155" s="384"/>
      <c r="E1155" s="384"/>
      <c r="F1155" s="384"/>
      <c r="G1155" s="384"/>
      <c r="H1155" s="384"/>
      <c r="I1155" s="385"/>
      <c r="J1155" s="385"/>
      <c r="K1155" s="385"/>
      <c r="L1155" s="385"/>
      <c r="M1155" s="385"/>
      <c r="N1155" s="386"/>
      <c r="O1155" s="152"/>
      <c r="P1155" s="152"/>
      <c r="Q1155" s="152"/>
      <c r="R1155" s="152"/>
      <c r="S1155" s="152"/>
      <c r="T1155" s="152"/>
      <c r="U1155" s="152"/>
      <c r="V1155" s="152"/>
      <c r="W1155" s="152"/>
      <c r="X1155" s="152"/>
    </row>
    <row r="1156" customFormat="false" ht="12.75" hidden="false" customHeight="false" outlineLevel="0" collapsed="false">
      <c r="A1156" s="157"/>
      <c r="B1156" s="375"/>
      <c r="C1156" s="329"/>
      <c r="D1156" s="384"/>
      <c r="E1156" s="384"/>
      <c r="F1156" s="384"/>
      <c r="G1156" s="384"/>
      <c r="H1156" s="384"/>
      <c r="I1156" s="385"/>
      <c r="J1156" s="385"/>
      <c r="K1156" s="385"/>
      <c r="L1156" s="385"/>
      <c r="M1156" s="385"/>
      <c r="N1156" s="386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2"/>
    </row>
    <row r="1157" customFormat="false" ht="12.75" hidden="false" customHeight="false" outlineLevel="0" collapsed="false">
      <c r="A1157" s="157"/>
      <c r="B1157" s="375"/>
      <c r="C1157" s="329"/>
      <c r="D1157" s="384"/>
      <c r="E1157" s="384"/>
      <c r="F1157" s="384"/>
      <c r="G1157" s="384"/>
      <c r="H1157" s="384"/>
      <c r="I1157" s="385"/>
      <c r="J1157" s="385"/>
      <c r="K1157" s="385"/>
      <c r="L1157" s="385"/>
      <c r="M1157" s="385"/>
      <c r="N1157" s="386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2"/>
    </row>
    <row r="1158" customFormat="false" ht="12.75" hidden="false" customHeight="false" outlineLevel="0" collapsed="false">
      <c r="A1158" s="157"/>
      <c r="B1158" s="375"/>
      <c r="C1158" s="329"/>
      <c r="D1158" s="384"/>
      <c r="E1158" s="384"/>
      <c r="F1158" s="384"/>
      <c r="G1158" s="384"/>
      <c r="H1158" s="384"/>
      <c r="I1158" s="385"/>
      <c r="J1158" s="385"/>
      <c r="K1158" s="385"/>
      <c r="L1158" s="385"/>
      <c r="M1158" s="385"/>
      <c r="N1158" s="386"/>
      <c r="O1158" s="152"/>
      <c r="P1158" s="152"/>
      <c r="Q1158" s="152"/>
      <c r="R1158" s="152"/>
      <c r="S1158" s="152"/>
      <c r="T1158" s="152"/>
      <c r="U1158" s="152"/>
      <c r="V1158" s="152"/>
      <c r="W1158" s="152"/>
      <c r="X1158" s="152"/>
    </row>
    <row r="1159" customFormat="false" ht="12.75" hidden="false" customHeight="false" outlineLevel="0" collapsed="false">
      <c r="A1159" s="157"/>
      <c r="B1159" s="375"/>
      <c r="C1159" s="329"/>
      <c r="D1159" s="384"/>
      <c r="E1159" s="384"/>
      <c r="F1159" s="384"/>
      <c r="G1159" s="384"/>
      <c r="H1159" s="384"/>
      <c r="I1159" s="385"/>
      <c r="J1159" s="385"/>
      <c r="K1159" s="385"/>
      <c r="L1159" s="385"/>
      <c r="M1159" s="385"/>
      <c r="N1159" s="386"/>
      <c r="O1159" s="152"/>
      <c r="P1159" s="152"/>
      <c r="Q1159" s="152"/>
      <c r="R1159" s="152"/>
      <c r="S1159" s="152"/>
      <c r="T1159" s="152"/>
      <c r="U1159" s="152"/>
      <c r="V1159" s="152"/>
      <c r="W1159" s="152"/>
      <c r="X1159" s="152"/>
    </row>
    <row r="1160" customFormat="false" ht="12.75" hidden="false" customHeight="false" outlineLevel="0" collapsed="false">
      <c r="A1160" s="157"/>
      <c r="B1160" s="375"/>
      <c r="C1160" s="329"/>
      <c r="D1160" s="384"/>
      <c r="E1160" s="384"/>
      <c r="F1160" s="384"/>
      <c r="G1160" s="384"/>
      <c r="H1160" s="384"/>
      <c r="I1160" s="385"/>
      <c r="J1160" s="385"/>
      <c r="K1160" s="385"/>
      <c r="L1160" s="385"/>
      <c r="M1160" s="385"/>
      <c r="N1160" s="386"/>
      <c r="O1160" s="152"/>
      <c r="P1160" s="152"/>
      <c r="Q1160" s="152"/>
      <c r="R1160" s="152"/>
      <c r="S1160" s="152"/>
      <c r="T1160" s="152"/>
      <c r="U1160" s="152"/>
      <c r="V1160" s="152"/>
      <c r="W1160" s="152"/>
      <c r="X1160" s="152"/>
    </row>
    <row r="1161" customFormat="false" ht="12.75" hidden="false" customHeight="false" outlineLevel="0" collapsed="false">
      <c r="A1161" s="157"/>
      <c r="B1161" s="375"/>
      <c r="C1161" s="329"/>
      <c r="D1161" s="384"/>
      <c r="E1161" s="384"/>
      <c r="F1161" s="384"/>
      <c r="G1161" s="384"/>
      <c r="H1161" s="384"/>
      <c r="I1161" s="385"/>
      <c r="J1161" s="385"/>
      <c r="K1161" s="385"/>
      <c r="L1161" s="385"/>
      <c r="M1161" s="385"/>
      <c r="N1161" s="386"/>
      <c r="O1161" s="152"/>
      <c r="P1161" s="152"/>
      <c r="Q1161" s="152"/>
      <c r="R1161" s="152"/>
      <c r="S1161" s="152"/>
      <c r="T1161" s="152"/>
      <c r="U1161" s="152"/>
      <c r="V1161" s="152"/>
      <c r="W1161" s="152"/>
      <c r="X1161" s="152"/>
    </row>
    <row r="1162" customFormat="false" ht="12.75" hidden="false" customHeight="false" outlineLevel="0" collapsed="false">
      <c r="A1162" s="157"/>
      <c r="B1162" s="375"/>
      <c r="C1162" s="329"/>
      <c r="D1162" s="384"/>
      <c r="E1162" s="384"/>
      <c r="F1162" s="384"/>
      <c r="G1162" s="384"/>
      <c r="H1162" s="384"/>
      <c r="I1162" s="385"/>
      <c r="J1162" s="385"/>
      <c r="K1162" s="385"/>
      <c r="L1162" s="385"/>
      <c r="M1162" s="385"/>
      <c r="N1162" s="386"/>
      <c r="O1162" s="152"/>
      <c r="P1162" s="152"/>
      <c r="Q1162" s="152"/>
      <c r="R1162" s="152"/>
      <c r="S1162" s="152"/>
      <c r="T1162" s="152"/>
      <c r="U1162" s="152"/>
      <c r="V1162" s="152"/>
      <c r="W1162" s="152"/>
      <c r="X1162" s="152"/>
    </row>
    <row r="1163" customFormat="false" ht="12.75" hidden="false" customHeight="false" outlineLevel="0" collapsed="false">
      <c r="A1163" s="157"/>
      <c r="B1163" s="375"/>
      <c r="C1163" s="329"/>
      <c r="D1163" s="384"/>
      <c r="E1163" s="384"/>
      <c r="F1163" s="384"/>
      <c r="G1163" s="384"/>
      <c r="H1163" s="384"/>
      <c r="I1163" s="385"/>
      <c r="J1163" s="385"/>
      <c r="K1163" s="385"/>
      <c r="L1163" s="385"/>
      <c r="M1163" s="385"/>
      <c r="N1163" s="386"/>
      <c r="O1163" s="152"/>
      <c r="P1163" s="152"/>
      <c r="Q1163" s="152"/>
      <c r="R1163" s="152"/>
      <c r="S1163" s="152"/>
      <c r="T1163" s="152"/>
      <c r="U1163" s="152"/>
      <c r="V1163" s="152"/>
      <c r="W1163" s="152"/>
      <c r="X1163" s="152"/>
    </row>
    <row r="1164" customFormat="false" ht="12.75" hidden="false" customHeight="false" outlineLevel="0" collapsed="false">
      <c r="A1164" s="157"/>
      <c r="B1164" s="375"/>
      <c r="C1164" s="329"/>
      <c r="D1164" s="384"/>
      <c r="E1164" s="384"/>
      <c r="F1164" s="384"/>
      <c r="G1164" s="384"/>
      <c r="H1164" s="384"/>
      <c r="I1164" s="385"/>
      <c r="J1164" s="385"/>
      <c r="K1164" s="385"/>
      <c r="L1164" s="385"/>
      <c r="M1164" s="385"/>
      <c r="N1164" s="386"/>
      <c r="O1164" s="152"/>
      <c r="P1164" s="152"/>
      <c r="Q1164" s="152"/>
      <c r="R1164" s="152"/>
      <c r="S1164" s="152"/>
      <c r="T1164" s="152"/>
      <c r="U1164" s="152"/>
      <c r="V1164" s="152"/>
      <c r="W1164" s="152"/>
      <c r="X1164" s="152"/>
    </row>
    <row r="1165" customFormat="false" ht="12.75" hidden="false" customHeight="false" outlineLevel="0" collapsed="false">
      <c r="A1165" s="157"/>
      <c r="B1165" s="375"/>
      <c r="C1165" s="329"/>
      <c r="D1165" s="384"/>
      <c r="E1165" s="384"/>
      <c r="F1165" s="384"/>
      <c r="G1165" s="384"/>
      <c r="H1165" s="384"/>
      <c r="I1165" s="385"/>
      <c r="J1165" s="385"/>
      <c r="K1165" s="385"/>
      <c r="L1165" s="385"/>
      <c r="M1165" s="385"/>
      <c r="N1165" s="386"/>
      <c r="O1165" s="152"/>
      <c r="P1165" s="152"/>
      <c r="Q1165" s="152"/>
      <c r="R1165" s="152"/>
      <c r="S1165" s="152"/>
      <c r="T1165" s="152"/>
      <c r="U1165" s="152"/>
      <c r="V1165" s="152"/>
      <c r="W1165" s="152"/>
      <c r="X1165" s="152"/>
    </row>
    <row r="1166" customFormat="false" ht="12.75" hidden="false" customHeight="false" outlineLevel="0" collapsed="false">
      <c r="A1166" s="157"/>
      <c r="B1166" s="375"/>
      <c r="C1166" s="329"/>
      <c r="D1166" s="384"/>
      <c r="E1166" s="384"/>
      <c r="F1166" s="384"/>
      <c r="G1166" s="384"/>
      <c r="H1166" s="384"/>
      <c r="I1166" s="385"/>
      <c r="J1166" s="385"/>
      <c r="K1166" s="385"/>
      <c r="L1166" s="385"/>
      <c r="M1166" s="385"/>
      <c r="N1166" s="386"/>
      <c r="O1166" s="152"/>
      <c r="P1166" s="152"/>
      <c r="Q1166" s="152"/>
      <c r="R1166" s="152"/>
      <c r="S1166" s="152"/>
      <c r="T1166" s="152"/>
      <c r="U1166" s="152"/>
      <c r="V1166" s="152"/>
      <c r="W1166" s="152"/>
      <c r="X1166" s="152"/>
    </row>
    <row r="1167" customFormat="false" ht="12.75" hidden="false" customHeight="false" outlineLevel="0" collapsed="false">
      <c r="A1167" s="157"/>
      <c r="B1167" s="375"/>
      <c r="C1167" s="329"/>
      <c r="D1167" s="384"/>
      <c r="E1167" s="384"/>
      <c r="F1167" s="384"/>
      <c r="G1167" s="384"/>
      <c r="H1167" s="384"/>
      <c r="I1167" s="385"/>
      <c r="J1167" s="385"/>
      <c r="K1167" s="385"/>
      <c r="L1167" s="385"/>
      <c r="M1167" s="385"/>
      <c r="N1167" s="386"/>
      <c r="O1167" s="152"/>
      <c r="P1167" s="152"/>
      <c r="Q1167" s="152"/>
      <c r="R1167" s="152"/>
      <c r="S1167" s="152"/>
      <c r="T1167" s="152"/>
      <c r="U1167" s="152"/>
      <c r="V1167" s="152"/>
      <c r="W1167" s="152"/>
      <c r="X1167" s="152"/>
    </row>
    <row r="1168" customFormat="false" ht="12.75" hidden="false" customHeight="false" outlineLevel="0" collapsed="false">
      <c r="A1168" s="157"/>
      <c r="B1168" s="375"/>
      <c r="C1168" s="329"/>
      <c r="D1168" s="384"/>
      <c r="E1168" s="384"/>
      <c r="F1168" s="384"/>
      <c r="G1168" s="384"/>
      <c r="H1168" s="384"/>
      <c r="I1168" s="385"/>
      <c r="J1168" s="385"/>
      <c r="K1168" s="385"/>
      <c r="L1168" s="385"/>
      <c r="M1168" s="385"/>
      <c r="N1168" s="386"/>
      <c r="O1168" s="152"/>
      <c r="P1168" s="152"/>
      <c r="Q1168" s="152"/>
      <c r="R1168" s="152"/>
      <c r="S1168" s="152"/>
      <c r="T1168" s="152"/>
      <c r="U1168" s="152"/>
      <c r="V1168" s="152"/>
      <c r="W1168" s="152"/>
      <c r="X1168" s="152"/>
    </row>
    <row r="1169" customFormat="false" ht="12.75" hidden="false" customHeight="false" outlineLevel="0" collapsed="false">
      <c r="A1169" s="157"/>
      <c r="B1169" s="375"/>
      <c r="C1169" s="329"/>
      <c r="D1169" s="384"/>
      <c r="E1169" s="384"/>
      <c r="F1169" s="384"/>
      <c r="G1169" s="384"/>
      <c r="H1169" s="384"/>
      <c r="I1169" s="385"/>
      <c r="J1169" s="385"/>
      <c r="K1169" s="385"/>
      <c r="L1169" s="385"/>
      <c r="M1169" s="385"/>
      <c r="N1169" s="386"/>
      <c r="O1169" s="152"/>
      <c r="P1169" s="152"/>
      <c r="Q1169" s="152"/>
      <c r="R1169" s="152"/>
      <c r="S1169" s="152"/>
      <c r="T1169" s="152"/>
      <c r="U1169" s="152"/>
      <c r="V1169" s="152"/>
      <c r="W1169" s="152"/>
      <c r="X1169" s="152"/>
    </row>
    <row r="1170" customFormat="false" ht="12.75" hidden="false" customHeight="false" outlineLevel="0" collapsed="false">
      <c r="A1170" s="157"/>
      <c r="B1170" s="375"/>
      <c r="C1170" s="329"/>
      <c r="D1170" s="384"/>
      <c r="E1170" s="384"/>
      <c r="F1170" s="384"/>
      <c r="G1170" s="384"/>
      <c r="H1170" s="384"/>
      <c r="I1170" s="385"/>
      <c r="J1170" s="385"/>
      <c r="K1170" s="385"/>
      <c r="L1170" s="385"/>
      <c r="M1170" s="385"/>
      <c r="N1170" s="386"/>
      <c r="O1170" s="152"/>
      <c r="P1170" s="152"/>
      <c r="Q1170" s="152"/>
      <c r="R1170" s="152"/>
      <c r="S1170" s="152"/>
      <c r="T1170" s="152"/>
      <c r="U1170" s="152"/>
      <c r="V1170" s="152"/>
      <c r="W1170" s="152"/>
      <c r="X1170" s="152"/>
    </row>
    <row r="1171" customFormat="false" ht="12.75" hidden="false" customHeight="false" outlineLevel="0" collapsed="false">
      <c r="A1171" s="157"/>
      <c r="B1171" s="375"/>
      <c r="C1171" s="329"/>
      <c r="D1171" s="384"/>
      <c r="E1171" s="384"/>
      <c r="F1171" s="384"/>
      <c r="G1171" s="384"/>
      <c r="H1171" s="384"/>
      <c r="I1171" s="385"/>
      <c r="J1171" s="385"/>
      <c r="K1171" s="385"/>
      <c r="L1171" s="385"/>
      <c r="M1171" s="385"/>
      <c r="N1171" s="386"/>
      <c r="O1171" s="152"/>
      <c r="P1171" s="152"/>
      <c r="Q1171" s="152"/>
      <c r="R1171" s="152"/>
      <c r="S1171" s="152"/>
      <c r="T1171" s="152"/>
      <c r="U1171" s="152"/>
      <c r="V1171" s="152"/>
      <c r="W1171" s="152"/>
      <c r="X1171" s="152"/>
    </row>
    <row r="1172" customFormat="false" ht="12.75" hidden="false" customHeight="false" outlineLevel="0" collapsed="false">
      <c r="A1172" s="157"/>
      <c r="B1172" s="375"/>
      <c r="C1172" s="329"/>
      <c r="D1172" s="384"/>
      <c r="E1172" s="384"/>
      <c r="F1172" s="384"/>
      <c r="G1172" s="384"/>
      <c r="H1172" s="384"/>
      <c r="I1172" s="385"/>
      <c r="J1172" s="385"/>
      <c r="K1172" s="385"/>
      <c r="L1172" s="385"/>
      <c r="M1172" s="385"/>
      <c r="N1172" s="386"/>
      <c r="O1172" s="152"/>
      <c r="P1172" s="152"/>
      <c r="Q1172" s="152"/>
      <c r="R1172" s="152"/>
      <c r="S1172" s="152"/>
      <c r="T1172" s="152"/>
      <c r="U1172" s="152"/>
      <c r="V1172" s="152"/>
      <c r="W1172" s="152"/>
      <c r="X1172" s="152"/>
    </row>
    <row r="1173" customFormat="false" ht="12.75" hidden="false" customHeight="false" outlineLevel="0" collapsed="false">
      <c r="A1173" s="157"/>
      <c r="B1173" s="375"/>
      <c r="C1173" s="329"/>
      <c r="D1173" s="384"/>
      <c r="E1173" s="384"/>
      <c r="F1173" s="384"/>
      <c r="G1173" s="384"/>
      <c r="H1173" s="384"/>
      <c r="I1173" s="385"/>
      <c r="J1173" s="385"/>
      <c r="K1173" s="385"/>
      <c r="L1173" s="385"/>
      <c r="M1173" s="385"/>
      <c r="N1173" s="386"/>
      <c r="O1173" s="152"/>
      <c r="P1173" s="152"/>
      <c r="Q1173" s="152"/>
      <c r="R1173" s="152"/>
      <c r="S1173" s="152"/>
      <c r="T1173" s="152"/>
      <c r="U1173" s="152"/>
      <c r="V1173" s="152"/>
      <c r="W1173" s="152"/>
      <c r="X1173" s="152"/>
    </row>
    <row r="1174" customFormat="false" ht="12.75" hidden="false" customHeight="false" outlineLevel="0" collapsed="false">
      <c r="A1174" s="157"/>
      <c r="B1174" s="375"/>
      <c r="C1174" s="329"/>
      <c r="D1174" s="384"/>
      <c r="E1174" s="384"/>
      <c r="F1174" s="384"/>
      <c r="G1174" s="384"/>
      <c r="H1174" s="384"/>
      <c r="I1174" s="385"/>
      <c r="J1174" s="385"/>
      <c r="K1174" s="385"/>
      <c r="L1174" s="385"/>
      <c r="M1174" s="385"/>
      <c r="N1174" s="386"/>
      <c r="O1174" s="152"/>
      <c r="P1174" s="152"/>
      <c r="Q1174" s="152"/>
      <c r="R1174" s="152"/>
      <c r="S1174" s="152"/>
      <c r="T1174" s="152"/>
      <c r="U1174" s="152"/>
      <c r="V1174" s="152"/>
      <c r="W1174" s="152"/>
      <c r="X1174" s="152"/>
    </row>
    <row r="1175" customFormat="false" ht="12.75" hidden="false" customHeight="false" outlineLevel="0" collapsed="false">
      <c r="A1175" s="157"/>
      <c r="B1175" s="375"/>
      <c r="C1175" s="329"/>
      <c r="D1175" s="384"/>
      <c r="E1175" s="384"/>
      <c r="F1175" s="384"/>
      <c r="G1175" s="384"/>
      <c r="H1175" s="384"/>
      <c r="I1175" s="385"/>
      <c r="J1175" s="385"/>
      <c r="K1175" s="385"/>
      <c r="L1175" s="385"/>
      <c r="M1175" s="385"/>
      <c r="N1175" s="386"/>
      <c r="O1175" s="152"/>
      <c r="P1175" s="152"/>
      <c r="Q1175" s="152"/>
      <c r="R1175" s="152"/>
      <c r="S1175" s="152"/>
      <c r="T1175" s="152"/>
      <c r="U1175" s="152"/>
      <c r="V1175" s="152"/>
      <c r="W1175" s="152"/>
      <c r="X1175" s="152"/>
    </row>
    <row r="1176" customFormat="false" ht="12.75" hidden="false" customHeight="false" outlineLevel="0" collapsed="false">
      <c r="A1176" s="157"/>
      <c r="B1176" s="375"/>
      <c r="C1176" s="329"/>
      <c r="D1176" s="384"/>
      <c r="E1176" s="384"/>
      <c r="F1176" s="384"/>
      <c r="G1176" s="384"/>
      <c r="H1176" s="384"/>
      <c r="I1176" s="385"/>
      <c r="J1176" s="385"/>
      <c r="K1176" s="385"/>
      <c r="L1176" s="385"/>
      <c r="M1176" s="385"/>
      <c r="N1176" s="386"/>
      <c r="O1176" s="152"/>
      <c r="P1176" s="152"/>
      <c r="Q1176" s="152"/>
      <c r="R1176" s="152"/>
      <c r="S1176" s="152"/>
      <c r="T1176" s="152"/>
      <c r="U1176" s="152"/>
      <c r="V1176" s="152"/>
      <c r="W1176" s="152"/>
      <c r="X1176" s="152"/>
    </row>
    <row r="1177" customFormat="false" ht="12.75" hidden="false" customHeight="false" outlineLevel="0" collapsed="false">
      <c r="A1177" s="157"/>
      <c r="B1177" s="375"/>
      <c r="C1177" s="329"/>
      <c r="D1177" s="384"/>
      <c r="E1177" s="384"/>
      <c r="F1177" s="384"/>
      <c r="G1177" s="384"/>
      <c r="H1177" s="384"/>
      <c r="I1177" s="385"/>
      <c r="J1177" s="385"/>
      <c r="K1177" s="385"/>
      <c r="L1177" s="385"/>
      <c r="M1177" s="385"/>
      <c r="N1177" s="386"/>
      <c r="O1177" s="152"/>
      <c r="P1177" s="152"/>
      <c r="Q1177" s="152"/>
      <c r="R1177" s="152"/>
      <c r="S1177" s="152"/>
      <c r="T1177" s="152"/>
      <c r="U1177" s="152"/>
      <c r="V1177" s="152"/>
      <c r="W1177" s="152"/>
      <c r="X1177" s="152"/>
    </row>
    <row r="1178" customFormat="false" ht="12.75" hidden="false" customHeight="false" outlineLevel="0" collapsed="false">
      <c r="A1178" s="157"/>
      <c r="B1178" s="375"/>
      <c r="C1178" s="329"/>
      <c r="D1178" s="384"/>
      <c r="E1178" s="384"/>
      <c r="F1178" s="384"/>
      <c r="G1178" s="384"/>
      <c r="H1178" s="384"/>
      <c r="I1178" s="385"/>
      <c r="J1178" s="385"/>
      <c r="K1178" s="385"/>
      <c r="L1178" s="385"/>
      <c r="M1178" s="385"/>
      <c r="N1178" s="386"/>
      <c r="O1178" s="152"/>
      <c r="P1178" s="152"/>
      <c r="Q1178" s="152"/>
      <c r="R1178" s="152"/>
      <c r="S1178" s="152"/>
      <c r="T1178" s="152"/>
      <c r="U1178" s="152"/>
      <c r="V1178" s="152"/>
      <c r="W1178" s="152"/>
      <c r="X1178" s="152"/>
    </row>
    <row r="1179" customFormat="false" ht="12.75" hidden="false" customHeight="false" outlineLevel="0" collapsed="false">
      <c r="A1179" s="157"/>
      <c r="B1179" s="375"/>
      <c r="C1179" s="329"/>
      <c r="D1179" s="384"/>
      <c r="E1179" s="384"/>
      <c r="F1179" s="384"/>
      <c r="G1179" s="384"/>
      <c r="H1179" s="384"/>
      <c r="I1179" s="385"/>
      <c r="J1179" s="385"/>
      <c r="K1179" s="385"/>
      <c r="L1179" s="385"/>
      <c r="M1179" s="385"/>
      <c r="N1179" s="386"/>
      <c r="O1179" s="152"/>
      <c r="P1179" s="152"/>
      <c r="Q1179" s="152"/>
      <c r="R1179" s="152"/>
      <c r="S1179" s="152"/>
      <c r="T1179" s="152"/>
      <c r="U1179" s="152"/>
      <c r="V1179" s="152"/>
      <c r="W1179" s="152"/>
      <c r="X1179" s="152"/>
    </row>
    <row r="1180" customFormat="false" ht="12.75" hidden="false" customHeight="false" outlineLevel="0" collapsed="false">
      <c r="A1180" s="157"/>
      <c r="B1180" s="375"/>
      <c r="C1180" s="329"/>
      <c r="D1180" s="384"/>
      <c r="E1180" s="384"/>
      <c r="F1180" s="384"/>
      <c r="G1180" s="384"/>
      <c r="H1180" s="384"/>
      <c r="I1180" s="385"/>
      <c r="J1180" s="385"/>
      <c r="K1180" s="385"/>
      <c r="L1180" s="385"/>
      <c r="M1180" s="385"/>
      <c r="N1180" s="386"/>
      <c r="O1180" s="152"/>
      <c r="P1180" s="152"/>
      <c r="Q1180" s="152"/>
      <c r="R1180" s="152"/>
      <c r="S1180" s="152"/>
      <c r="T1180" s="152"/>
      <c r="U1180" s="152"/>
      <c r="V1180" s="152"/>
      <c r="W1180" s="152"/>
      <c r="X1180" s="152"/>
    </row>
    <row r="1181" customFormat="false" ht="12.75" hidden="false" customHeight="false" outlineLevel="0" collapsed="false">
      <c r="A1181" s="157"/>
      <c r="B1181" s="375"/>
      <c r="C1181" s="329"/>
      <c r="D1181" s="384"/>
      <c r="E1181" s="384"/>
      <c r="F1181" s="384"/>
      <c r="G1181" s="384"/>
      <c r="H1181" s="384"/>
      <c r="I1181" s="385"/>
      <c r="J1181" s="385"/>
      <c r="K1181" s="385"/>
      <c r="L1181" s="385"/>
      <c r="M1181" s="385"/>
      <c r="N1181" s="386"/>
      <c r="O1181" s="152"/>
      <c r="P1181" s="152"/>
      <c r="Q1181" s="152"/>
      <c r="R1181" s="152"/>
      <c r="S1181" s="152"/>
      <c r="T1181" s="152"/>
      <c r="U1181" s="152"/>
      <c r="V1181" s="152"/>
      <c r="W1181" s="152"/>
      <c r="X1181" s="152"/>
    </row>
    <row r="1182" customFormat="false" ht="12.75" hidden="false" customHeight="false" outlineLevel="0" collapsed="false">
      <c r="A1182" s="157"/>
      <c r="B1182" s="375"/>
      <c r="C1182" s="329"/>
      <c r="D1182" s="384"/>
      <c r="E1182" s="384"/>
      <c r="F1182" s="384"/>
      <c r="G1182" s="384"/>
      <c r="H1182" s="384"/>
      <c r="I1182" s="385"/>
      <c r="J1182" s="385"/>
      <c r="K1182" s="385"/>
      <c r="L1182" s="385"/>
      <c r="M1182" s="385"/>
      <c r="N1182" s="386"/>
      <c r="O1182" s="152"/>
      <c r="P1182" s="152"/>
      <c r="Q1182" s="152"/>
      <c r="R1182" s="152"/>
      <c r="S1182" s="152"/>
      <c r="T1182" s="152"/>
      <c r="U1182" s="152"/>
      <c r="V1182" s="152"/>
      <c r="W1182" s="152"/>
      <c r="X1182" s="152"/>
    </row>
    <row r="1183" customFormat="false" ht="12.75" hidden="false" customHeight="false" outlineLevel="0" collapsed="false">
      <c r="A1183" s="157"/>
      <c r="B1183" s="375"/>
      <c r="C1183" s="329"/>
      <c r="D1183" s="384"/>
      <c r="E1183" s="384"/>
      <c r="F1183" s="384"/>
      <c r="G1183" s="384"/>
      <c r="H1183" s="384"/>
      <c r="I1183" s="385"/>
      <c r="J1183" s="385"/>
      <c r="K1183" s="385"/>
      <c r="L1183" s="385"/>
      <c r="M1183" s="385"/>
      <c r="N1183" s="386"/>
      <c r="O1183" s="152"/>
      <c r="P1183" s="152"/>
      <c r="Q1183" s="152"/>
      <c r="R1183" s="152"/>
      <c r="S1183" s="152"/>
      <c r="T1183" s="152"/>
      <c r="U1183" s="152"/>
      <c r="V1183" s="152"/>
      <c r="W1183" s="152"/>
      <c r="X1183" s="152"/>
    </row>
    <row r="1184" customFormat="false" ht="12.75" hidden="false" customHeight="false" outlineLevel="0" collapsed="false">
      <c r="A1184" s="157"/>
      <c r="B1184" s="375"/>
      <c r="C1184" s="329"/>
      <c r="D1184" s="384"/>
      <c r="E1184" s="384"/>
      <c r="F1184" s="384"/>
      <c r="G1184" s="384"/>
      <c r="H1184" s="384"/>
      <c r="I1184" s="385"/>
      <c r="J1184" s="385"/>
      <c r="K1184" s="385"/>
      <c r="L1184" s="385"/>
      <c r="M1184" s="385"/>
      <c r="N1184" s="386"/>
      <c r="O1184" s="152"/>
      <c r="P1184" s="152"/>
      <c r="Q1184" s="152"/>
      <c r="R1184" s="152"/>
      <c r="S1184" s="152"/>
      <c r="T1184" s="152"/>
      <c r="U1184" s="152"/>
      <c r="V1184" s="152"/>
      <c r="W1184" s="152"/>
      <c r="X1184" s="152"/>
    </row>
    <row r="1185" customFormat="false" ht="12.75" hidden="false" customHeight="false" outlineLevel="0" collapsed="false">
      <c r="A1185" s="157"/>
      <c r="B1185" s="375"/>
      <c r="C1185" s="329"/>
      <c r="D1185" s="384"/>
      <c r="E1185" s="384"/>
      <c r="F1185" s="384"/>
      <c r="G1185" s="384"/>
      <c r="H1185" s="384"/>
      <c r="I1185" s="385"/>
      <c r="J1185" s="385"/>
      <c r="K1185" s="385"/>
      <c r="L1185" s="385"/>
      <c r="M1185" s="385"/>
      <c r="N1185" s="386"/>
      <c r="O1185" s="152"/>
      <c r="P1185" s="152"/>
      <c r="Q1185" s="152"/>
      <c r="R1185" s="152"/>
      <c r="S1185" s="152"/>
      <c r="T1185" s="152"/>
      <c r="U1185" s="152"/>
      <c r="V1185" s="152"/>
      <c r="W1185" s="152"/>
      <c r="X1185" s="152"/>
    </row>
    <row r="1186" customFormat="false" ht="12.75" hidden="false" customHeight="false" outlineLevel="0" collapsed="false">
      <c r="A1186" s="157"/>
      <c r="B1186" s="375"/>
      <c r="C1186" s="329"/>
      <c r="D1186" s="384"/>
      <c r="E1186" s="384"/>
      <c r="F1186" s="384"/>
      <c r="G1186" s="384"/>
      <c r="H1186" s="384"/>
      <c r="I1186" s="385"/>
      <c r="J1186" s="385"/>
      <c r="K1186" s="385"/>
      <c r="L1186" s="385"/>
      <c r="M1186" s="385"/>
      <c r="N1186" s="386"/>
      <c r="O1186" s="152"/>
      <c r="P1186" s="152"/>
      <c r="Q1186" s="152"/>
      <c r="R1186" s="152"/>
      <c r="S1186" s="152"/>
      <c r="T1186" s="152"/>
      <c r="U1186" s="152"/>
      <c r="V1186" s="152"/>
      <c r="W1186" s="152"/>
      <c r="X1186" s="152"/>
    </row>
    <row r="1187" customFormat="false" ht="12.75" hidden="false" customHeight="false" outlineLevel="0" collapsed="false">
      <c r="A1187" s="157"/>
      <c r="B1187" s="375"/>
      <c r="C1187" s="329"/>
      <c r="D1187" s="384"/>
      <c r="E1187" s="384"/>
      <c r="F1187" s="384"/>
      <c r="G1187" s="384"/>
      <c r="H1187" s="384"/>
      <c r="I1187" s="385"/>
      <c r="J1187" s="385"/>
      <c r="K1187" s="385"/>
      <c r="L1187" s="385"/>
      <c r="M1187" s="385"/>
      <c r="N1187" s="386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</row>
    <row r="1188" customFormat="false" ht="12.75" hidden="false" customHeight="false" outlineLevel="0" collapsed="false">
      <c r="A1188" s="157"/>
      <c r="B1188" s="375"/>
      <c r="C1188" s="329"/>
      <c r="D1188" s="384"/>
      <c r="E1188" s="384"/>
      <c r="F1188" s="384"/>
      <c r="G1188" s="384"/>
      <c r="H1188" s="384"/>
      <c r="I1188" s="385"/>
      <c r="J1188" s="385"/>
      <c r="K1188" s="385"/>
      <c r="L1188" s="385"/>
      <c r="M1188" s="385"/>
      <c r="N1188" s="386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2.75" hidden="false" customHeight="false" outlineLevel="0" collapsed="false">
      <c r="A1189" s="157"/>
      <c r="B1189" s="375"/>
      <c r="C1189" s="329"/>
      <c r="D1189" s="384"/>
      <c r="E1189" s="384"/>
      <c r="F1189" s="384"/>
      <c r="G1189" s="384"/>
      <c r="H1189" s="384"/>
      <c r="I1189" s="385"/>
      <c r="J1189" s="385"/>
      <c r="K1189" s="385"/>
      <c r="L1189" s="385"/>
      <c r="M1189" s="385"/>
      <c r="N1189" s="386"/>
      <c r="O1189" s="152"/>
      <c r="P1189" s="152"/>
      <c r="Q1189" s="152"/>
      <c r="R1189" s="152"/>
      <c r="S1189" s="152"/>
      <c r="T1189" s="152"/>
      <c r="U1189" s="152"/>
      <c r="V1189" s="152"/>
      <c r="W1189" s="152"/>
      <c r="X1189" s="152"/>
    </row>
    <row r="1190" customFormat="false" ht="12.75" hidden="false" customHeight="false" outlineLevel="0" collapsed="false">
      <c r="A1190" s="157"/>
      <c r="B1190" s="375"/>
      <c r="C1190" s="329"/>
      <c r="D1190" s="384"/>
      <c r="E1190" s="384"/>
      <c r="F1190" s="384"/>
      <c r="G1190" s="384"/>
      <c r="H1190" s="384"/>
      <c r="I1190" s="385"/>
      <c r="J1190" s="385"/>
      <c r="K1190" s="385"/>
      <c r="L1190" s="385"/>
      <c r="M1190" s="385"/>
      <c r="N1190" s="386"/>
      <c r="O1190" s="152"/>
      <c r="P1190" s="152"/>
      <c r="Q1190" s="152"/>
      <c r="R1190" s="152"/>
      <c r="S1190" s="152"/>
      <c r="T1190" s="152"/>
      <c r="U1190" s="152"/>
      <c r="V1190" s="152"/>
      <c r="W1190" s="152"/>
      <c r="X1190" s="152"/>
    </row>
    <row r="1191" customFormat="false" ht="12.75" hidden="false" customHeight="false" outlineLevel="0" collapsed="false">
      <c r="A1191" s="157"/>
      <c r="B1191" s="375"/>
      <c r="C1191" s="329"/>
      <c r="D1191" s="384"/>
      <c r="E1191" s="384"/>
      <c r="F1191" s="384"/>
      <c r="G1191" s="384"/>
      <c r="H1191" s="384"/>
      <c r="I1191" s="385"/>
      <c r="J1191" s="385"/>
      <c r="K1191" s="385"/>
      <c r="L1191" s="385"/>
      <c r="M1191" s="385"/>
      <c r="N1191" s="386"/>
      <c r="O1191" s="152"/>
      <c r="P1191" s="152"/>
      <c r="Q1191" s="152"/>
      <c r="R1191" s="152"/>
      <c r="S1191" s="152"/>
      <c r="T1191" s="152"/>
      <c r="U1191" s="152"/>
      <c r="V1191" s="152"/>
      <c r="W1191" s="152"/>
      <c r="X1191" s="152"/>
    </row>
    <row r="1192" customFormat="false" ht="12.75" hidden="false" customHeight="false" outlineLevel="0" collapsed="false">
      <c r="A1192" s="157"/>
      <c r="B1192" s="375"/>
      <c r="C1192" s="329"/>
      <c r="D1192" s="384"/>
      <c r="E1192" s="384"/>
      <c r="F1192" s="384"/>
      <c r="G1192" s="384"/>
      <c r="H1192" s="384"/>
      <c r="I1192" s="385"/>
      <c r="J1192" s="385"/>
      <c r="K1192" s="385"/>
      <c r="L1192" s="385"/>
      <c r="M1192" s="385"/>
      <c r="N1192" s="386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2"/>
    </row>
    <row r="1193" customFormat="false" ht="12.75" hidden="false" customHeight="false" outlineLevel="0" collapsed="false">
      <c r="A1193" s="157"/>
      <c r="B1193" s="375"/>
      <c r="C1193" s="329"/>
      <c r="D1193" s="384"/>
      <c r="E1193" s="384"/>
      <c r="F1193" s="384"/>
      <c r="G1193" s="384"/>
      <c r="H1193" s="384"/>
      <c r="I1193" s="385"/>
      <c r="J1193" s="385"/>
      <c r="K1193" s="385"/>
      <c r="L1193" s="385"/>
      <c r="M1193" s="385"/>
      <c r="N1193" s="386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2"/>
    </row>
    <row r="1194" customFormat="false" ht="12.75" hidden="false" customHeight="false" outlineLevel="0" collapsed="false">
      <c r="A1194" s="157"/>
      <c r="B1194" s="375"/>
      <c r="C1194" s="329"/>
      <c r="D1194" s="384"/>
      <c r="E1194" s="384"/>
      <c r="F1194" s="384"/>
      <c r="G1194" s="384"/>
      <c r="H1194" s="384"/>
      <c r="I1194" s="385"/>
      <c r="J1194" s="385"/>
      <c r="K1194" s="385"/>
      <c r="L1194" s="385"/>
      <c r="M1194" s="385"/>
      <c r="N1194" s="386"/>
      <c r="O1194" s="152"/>
      <c r="P1194" s="152"/>
      <c r="Q1194" s="152"/>
      <c r="R1194" s="152"/>
      <c r="S1194" s="152"/>
      <c r="T1194" s="152"/>
      <c r="U1194" s="152"/>
      <c r="V1194" s="152"/>
      <c r="W1194" s="152"/>
      <c r="X1194" s="152"/>
    </row>
    <row r="1195" customFormat="false" ht="12.75" hidden="false" customHeight="false" outlineLevel="0" collapsed="false">
      <c r="A1195" s="157"/>
      <c r="B1195" s="375"/>
      <c r="C1195" s="329"/>
      <c r="D1195" s="384"/>
      <c r="E1195" s="384"/>
      <c r="F1195" s="384"/>
      <c r="G1195" s="384"/>
      <c r="H1195" s="384"/>
      <c r="I1195" s="385"/>
      <c r="J1195" s="385"/>
      <c r="K1195" s="385"/>
      <c r="L1195" s="385"/>
      <c r="M1195" s="385"/>
      <c r="N1195" s="386"/>
      <c r="O1195" s="152"/>
      <c r="P1195" s="152"/>
      <c r="Q1195" s="152"/>
      <c r="R1195" s="152"/>
      <c r="S1195" s="152"/>
      <c r="T1195" s="152"/>
      <c r="U1195" s="152"/>
      <c r="V1195" s="152"/>
      <c r="W1195" s="152"/>
      <c r="X1195" s="152"/>
    </row>
    <row r="1196" customFormat="false" ht="12.75" hidden="false" customHeight="false" outlineLevel="0" collapsed="false">
      <c r="A1196" s="157"/>
      <c r="B1196" s="375"/>
      <c r="C1196" s="329"/>
      <c r="D1196" s="384"/>
      <c r="E1196" s="384"/>
      <c r="F1196" s="384"/>
      <c r="G1196" s="384"/>
      <c r="H1196" s="384"/>
      <c r="I1196" s="385"/>
      <c r="J1196" s="385"/>
      <c r="K1196" s="385"/>
      <c r="L1196" s="385"/>
      <c r="M1196" s="385"/>
      <c r="N1196" s="386"/>
      <c r="O1196" s="152"/>
      <c r="P1196" s="152"/>
      <c r="Q1196" s="152"/>
      <c r="R1196" s="152"/>
      <c r="S1196" s="152"/>
      <c r="T1196" s="152"/>
      <c r="U1196" s="152"/>
      <c r="V1196" s="152"/>
      <c r="W1196" s="152"/>
      <c r="X1196" s="152"/>
    </row>
    <row r="1197" customFormat="false" ht="12.75" hidden="false" customHeight="false" outlineLevel="0" collapsed="false">
      <c r="A1197" s="157"/>
      <c r="B1197" s="375"/>
      <c r="C1197" s="329"/>
      <c r="D1197" s="384"/>
      <c r="E1197" s="384"/>
      <c r="F1197" s="384"/>
      <c r="G1197" s="384"/>
      <c r="H1197" s="384"/>
      <c r="I1197" s="385"/>
      <c r="J1197" s="385"/>
      <c r="K1197" s="385"/>
      <c r="L1197" s="385"/>
      <c r="M1197" s="385"/>
      <c r="N1197" s="386"/>
      <c r="O1197" s="152"/>
      <c r="P1197" s="152"/>
      <c r="Q1197" s="152"/>
      <c r="R1197" s="152"/>
      <c r="S1197" s="152"/>
      <c r="T1197" s="152"/>
      <c r="U1197" s="152"/>
      <c r="V1197" s="152"/>
      <c r="W1197" s="152"/>
      <c r="X1197" s="152"/>
    </row>
    <row r="1198" customFormat="false" ht="12.75" hidden="false" customHeight="false" outlineLevel="0" collapsed="false">
      <c r="A1198" s="157"/>
      <c r="B1198" s="375"/>
      <c r="C1198" s="329"/>
      <c r="D1198" s="384"/>
      <c r="E1198" s="384"/>
      <c r="F1198" s="384"/>
      <c r="G1198" s="384"/>
      <c r="H1198" s="384"/>
      <c r="I1198" s="385"/>
      <c r="J1198" s="385"/>
      <c r="K1198" s="385"/>
      <c r="L1198" s="385"/>
      <c r="M1198" s="385"/>
      <c r="N1198" s="386"/>
      <c r="O1198" s="152"/>
      <c r="P1198" s="152"/>
      <c r="Q1198" s="152"/>
      <c r="R1198" s="152"/>
      <c r="S1198" s="152"/>
      <c r="T1198" s="152"/>
      <c r="U1198" s="152"/>
      <c r="V1198" s="152"/>
      <c r="W1198" s="152"/>
      <c r="X1198" s="152"/>
    </row>
    <row r="1199" customFormat="false" ht="12.75" hidden="false" customHeight="false" outlineLevel="0" collapsed="false">
      <c r="A1199" s="157"/>
      <c r="B1199" s="375"/>
      <c r="C1199" s="329"/>
      <c r="D1199" s="384"/>
      <c r="E1199" s="384"/>
      <c r="F1199" s="384"/>
      <c r="G1199" s="384"/>
      <c r="H1199" s="384"/>
      <c r="I1199" s="385"/>
      <c r="J1199" s="385"/>
      <c r="K1199" s="385"/>
      <c r="L1199" s="385"/>
      <c r="M1199" s="385"/>
      <c r="N1199" s="386"/>
      <c r="O1199" s="152"/>
      <c r="P1199" s="152"/>
      <c r="Q1199" s="152"/>
      <c r="R1199" s="152"/>
      <c r="S1199" s="152"/>
      <c r="T1199" s="152"/>
      <c r="U1199" s="152"/>
      <c r="V1199" s="152"/>
      <c r="W1199" s="152"/>
      <c r="X1199" s="152"/>
    </row>
    <row r="1200" customFormat="false" ht="12.75" hidden="false" customHeight="false" outlineLevel="0" collapsed="false">
      <c r="A1200" s="157"/>
      <c r="B1200" s="375"/>
      <c r="C1200" s="329"/>
      <c r="D1200" s="384"/>
      <c r="E1200" s="384"/>
      <c r="F1200" s="384"/>
      <c r="G1200" s="384"/>
      <c r="H1200" s="384"/>
      <c r="I1200" s="385"/>
      <c r="J1200" s="385"/>
      <c r="K1200" s="385"/>
      <c r="L1200" s="385"/>
      <c r="M1200" s="385"/>
      <c r="N1200" s="386"/>
      <c r="O1200" s="152"/>
      <c r="P1200" s="152"/>
      <c r="Q1200" s="152"/>
      <c r="R1200" s="152"/>
      <c r="S1200" s="152"/>
      <c r="T1200" s="152"/>
      <c r="U1200" s="152"/>
      <c r="V1200" s="152"/>
      <c r="W1200" s="152"/>
      <c r="X1200" s="152"/>
    </row>
    <row r="1201" customFormat="false" ht="12.75" hidden="false" customHeight="false" outlineLevel="0" collapsed="false">
      <c r="A1201" s="157"/>
      <c r="B1201" s="375"/>
      <c r="C1201" s="329"/>
      <c r="D1201" s="384"/>
      <c r="E1201" s="384"/>
      <c r="F1201" s="384"/>
      <c r="G1201" s="384"/>
      <c r="H1201" s="384"/>
      <c r="I1201" s="385"/>
      <c r="J1201" s="385"/>
      <c r="K1201" s="385"/>
      <c r="L1201" s="385"/>
      <c r="M1201" s="385"/>
      <c r="N1201" s="386"/>
      <c r="O1201" s="152"/>
      <c r="P1201" s="152"/>
      <c r="Q1201" s="152"/>
      <c r="R1201" s="152"/>
      <c r="S1201" s="152"/>
      <c r="T1201" s="152"/>
      <c r="U1201" s="152"/>
      <c r="V1201" s="152"/>
      <c r="W1201" s="152"/>
      <c r="X1201" s="152"/>
    </row>
    <row r="1202" customFormat="false" ht="12.75" hidden="false" customHeight="false" outlineLevel="0" collapsed="false">
      <c r="A1202" s="157"/>
      <c r="B1202" s="375"/>
      <c r="C1202" s="329"/>
      <c r="D1202" s="384"/>
      <c r="E1202" s="384"/>
      <c r="F1202" s="384"/>
      <c r="G1202" s="384"/>
      <c r="H1202" s="384"/>
      <c r="I1202" s="385"/>
      <c r="J1202" s="385"/>
      <c r="K1202" s="385"/>
      <c r="L1202" s="385"/>
      <c r="M1202" s="385"/>
      <c r="N1202" s="386"/>
      <c r="O1202" s="152"/>
      <c r="P1202" s="152"/>
      <c r="Q1202" s="152"/>
      <c r="R1202" s="152"/>
      <c r="S1202" s="152"/>
      <c r="T1202" s="152"/>
      <c r="U1202" s="152"/>
      <c r="V1202" s="152"/>
      <c r="W1202" s="152"/>
      <c r="X1202" s="152"/>
    </row>
    <row r="1203" customFormat="false" ht="12.75" hidden="false" customHeight="false" outlineLevel="0" collapsed="false">
      <c r="A1203" s="157"/>
      <c r="B1203" s="375"/>
      <c r="C1203" s="329"/>
      <c r="D1203" s="384"/>
      <c r="E1203" s="384"/>
      <c r="F1203" s="384"/>
      <c r="G1203" s="384"/>
      <c r="H1203" s="384"/>
      <c r="I1203" s="385"/>
      <c r="J1203" s="385"/>
      <c r="K1203" s="385"/>
      <c r="L1203" s="385"/>
      <c r="M1203" s="385"/>
      <c r="N1203" s="386"/>
      <c r="O1203" s="152"/>
      <c r="P1203" s="152"/>
      <c r="Q1203" s="152"/>
      <c r="R1203" s="152"/>
      <c r="S1203" s="152"/>
      <c r="T1203" s="152"/>
      <c r="U1203" s="152"/>
      <c r="V1203" s="152"/>
      <c r="W1203" s="152"/>
      <c r="X1203" s="152"/>
    </row>
    <row r="1204" customFormat="false" ht="12.75" hidden="false" customHeight="false" outlineLevel="0" collapsed="false">
      <c r="A1204" s="157"/>
      <c r="B1204" s="375"/>
      <c r="C1204" s="329"/>
      <c r="D1204" s="384"/>
      <c r="E1204" s="384"/>
      <c r="F1204" s="384"/>
      <c r="G1204" s="384"/>
      <c r="H1204" s="384"/>
      <c r="I1204" s="385"/>
      <c r="J1204" s="385"/>
      <c r="K1204" s="385"/>
      <c r="L1204" s="385"/>
      <c r="M1204" s="385"/>
      <c r="N1204" s="386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</row>
    <row r="1205" customFormat="false" ht="12.75" hidden="false" customHeight="false" outlineLevel="0" collapsed="false">
      <c r="A1205" s="157"/>
      <c r="B1205" s="375"/>
      <c r="C1205" s="329"/>
      <c r="D1205" s="384"/>
      <c r="E1205" s="384"/>
      <c r="F1205" s="384"/>
      <c r="G1205" s="384"/>
      <c r="H1205" s="384"/>
      <c r="I1205" s="385"/>
      <c r="J1205" s="385"/>
      <c r="K1205" s="385"/>
      <c r="L1205" s="385"/>
      <c r="M1205" s="385"/>
      <c r="N1205" s="386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</row>
    <row r="1206" customFormat="false" ht="12.75" hidden="false" customHeight="false" outlineLevel="0" collapsed="false">
      <c r="A1206" s="157"/>
      <c r="B1206" s="375"/>
      <c r="C1206" s="329"/>
      <c r="D1206" s="384"/>
      <c r="E1206" s="384"/>
      <c r="F1206" s="384"/>
      <c r="G1206" s="384"/>
      <c r="H1206" s="384"/>
      <c r="I1206" s="385"/>
      <c r="J1206" s="385"/>
      <c r="K1206" s="385"/>
      <c r="L1206" s="385"/>
      <c r="M1206" s="385"/>
      <c r="N1206" s="386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</row>
    <row r="1207" customFormat="false" ht="12.75" hidden="false" customHeight="false" outlineLevel="0" collapsed="false">
      <c r="A1207" s="157"/>
      <c r="B1207" s="375"/>
      <c r="C1207" s="329"/>
      <c r="D1207" s="384"/>
      <c r="E1207" s="384"/>
      <c r="F1207" s="384"/>
      <c r="G1207" s="384"/>
      <c r="H1207" s="384"/>
      <c r="I1207" s="385"/>
      <c r="J1207" s="385"/>
      <c r="K1207" s="385"/>
      <c r="L1207" s="385"/>
      <c r="M1207" s="385"/>
      <c r="N1207" s="386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</row>
    <row r="1208" customFormat="false" ht="12.75" hidden="false" customHeight="false" outlineLevel="0" collapsed="false">
      <c r="A1208" s="157"/>
      <c r="B1208" s="375"/>
      <c r="C1208" s="329"/>
      <c r="D1208" s="384"/>
      <c r="E1208" s="384"/>
      <c r="F1208" s="384"/>
      <c r="G1208" s="384"/>
      <c r="H1208" s="384"/>
      <c r="I1208" s="385"/>
      <c r="J1208" s="385"/>
      <c r="K1208" s="385"/>
      <c r="L1208" s="385"/>
      <c r="M1208" s="385"/>
      <c r="N1208" s="386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</row>
    <row r="1209" customFormat="false" ht="12.75" hidden="false" customHeight="false" outlineLevel="0" collapsed="false">
      <c r="A1209" s="157"/>
      <c r="B1209" s="375"/>
      <c r="C1209" s="329"/>
      <c r="D1209" s="384"/>
      <c r="E1209" s="384"/>
      <c r="F1209" s="384"/>
      <c r="G1209" s="384"/>
      <c r="H1209" s="384"/>
      <c r="I1209" s="385"/>
      <c r="J1209" s="385"/>
      <c r="K1209" s="385"/>
      <c r="L1209" s="385"/>
      <c r="M1209" s="385"/>
      <c r="N1209" s="386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</row>
    <row r="1210" customFormat="false" ht="12.75" hidden="false" customHeight="false" outlineLevel="0" collapsed="false">
      <c r="A1210" s="157"/>
      <c r="B1210" s="375"/>
      <c r="C1210" s="329"/>
      <c r="D1210" s="384"/>
      <c r="E1210" s="384"/>
      <c r="F1210" s="384"/>
      <c r="G1210" s="384"/>
      <c r="H1210" s="384"/>
      <c r="I1210" s="385"/>
      <c r="J1210" s="385"/>
      <c r="K1210" s="385"/>
      <c r="L1210" s="385"/>
      <c r="M1210" s="385"/>
      <c r="N1210" s="386"/>
      <c r="O1210" s="152"/>
      <c r="P1210" s="152"/>
      <c r="Q1210" s="152"/>
      <c r="R1210" s="152"/>
      <c r="S1210" s="152"/>
      <c r="T1210" s="152"/>
      <c r="U1210" s="152"/>
      <c r="V1210" s="152"/>
      <c r="W1210" s="152"/>
      <c r="X1210" s="152"/>
    </row>
    <row r="1211" customFormat="false" ht="12.75" hidden="false" customHeight="false" outlineLevel="0" collapsed="false">
      <c r="A1211" s="157"/>
      <c r="B1211" s="375"/>
      <c r="C1211" s="329"/>
      <c r="D1211" s="384"/>
      <c r="E1211" s="384"/>
      <c r="F1211" s="384"/>
      <c r="G1211" s="384"/>
      <c r="H1211" s="384"/>
      <c r="I1211" s="385"/>
      <c r="J1211" s="385"/>
      <c r="K1211" s="385"/>
      <c r="L1211" s="385"/>
      <c r="M1211" s="385"/>
      <c r="N1211" s="386"/>
      <c r="O1211" s="152"/>
      <c r="P1211" s="152"/>
      <c r="Q1211" s="152"/>
      <c r="R1211" s="152"/>
      <c r="S1211" s="152"/>
      <c r="T1211" s="152"/>
      <c r="U1211" s="152"/>
      <c r="V1211" s="152"/>
      <c r="W1211" s="152"/>
      <c r="X1211" s="152"/>
    </row>
    <row r="1212" customFormat="false" ht="12.75" hidden="false" customHeight="false" outlineLevel="0" collapsed="false">
      <c r="A1212" s="157"/>
      <c r="B1212" s="375"/>
      <c r="C1212" s="329"/>
      <c r="D1212" s="384"/>
      <c r="E1212" s="384"/>
      <c r="F1212" s="384"/>
      <c r="G1212" s="384"/>
      <c r="H1212" s="384"/>
      <c r="I1212" s="385"/>
      <c r="J1212" s="385"/>
      <c r="K1212" s="385"/>
      <c r="L1212" s="385"/>
      <c r="M1212" s="385"/>
      <c r="N1212" s="386"/>
      <c r="O1212" s="152"/>
      <c r="P1212" s="152"/>
      <c r="Q1212" s="152"/>
      <c r="R1212" s="152"/>
      <c r="S1212" s="152"/>
      <c r="T1212" s="152"/>
      <c r="U1212" s="152"/>
      <c r="V1212" s="152"/>
      <c r="W1212" s="152"/>
      <c r="X1212" s="152"/>
    </row>
    <row r="1213" customFormat="false" ht="12.75" hidden="false" customHeight="false" outlineLevel="0" collapsed="false">
      <c r="A1213" s="157"/>
      <c r="B1213" s="375"/>
      <c r="C1213" s="329"/>
      <c r="D1213" s="384"/>
      <c r="E1213" s="384"/>
      <c r="F1213" s="384"/>
      <c r="G1213" s="384"/>
      <c r="H1213" s="384"/>
      <c r="I1213" s="385"/>
      <c r="J1213" s="385"/>
      <c r="K1213" s="385"/>
      <c r="L1213" s="385"/>
      <c r="M1213" s="385"/>
      <c r="N1213" s="386"/>
      <c r="O1213" s="152"/>
      <c r="P1213" s="152"/>
      <c r="Q1213" s="152"/>
      <c r="R1213" s="152"/>
      <c r="S1213" s="152"/>
      <c r="T1213" s="152"/>
      <c r="U1213" s="152"/>
      <c r="V1213" s="152"/>
      <c r="W1213" s="152"/>
      <c r="X1213" s="152"/>
    </row>
    <row r="1214" customFormat="false" ht="12.75" hidden="false" customHeight="false" outlineLevel="0" collapsed="false">
      <c r="A1214" s="157"/>
      <c r="B1214" s="375"/>
      <c r="C1214" s="329"/>
      <c r="D1214" s="384"/>
      <c r="E1214" s="384"/>
      <c r="F1214" s="384"/>
      <c r="G1214" s="384"/>
      <c r="H1214" s="384"/>
      <c r="I1214" s="385"/>
      <c r="J1214" s="385"/>
      <c r="K1214" s="385"/>
      <c r="L1214" s="385"/>
      <c r="M1214" s="385"/>
      <c r="N1214" s="386"/>
      <c r="O1214" s="152"/>
      <c r="P1214" s="152"/>
      <c r="Q1214" s="152"/>
      <c r="R1214" s="152"/>
      <c r="S1214" s="152"/>
      <c r="T1214" s="152"/>
      <c r="U1214" s="152"/>
      <c r="V1214" s="152"/>
      <c r="W1214" s="152"/>
      <c r="X1214" s="152"/>
    </row>
    <row r="1215" customFormat="false" ht="12.75" hidden="false" customHeight="false" outlineLevel="0" collapsed="false">
      <c r="A1215" s="157"/>
      <c r="B1215" s="375"/>
      <c r="C1215" s="329"/>
      <c r="D1215" s="384"/>
      <c r="E1215" s="384"/>
      <c r="F1215" s="384"/>
      <c r="G1215" s="384"/>
      <c r="H1215" s="384"/>
      <c r="I1215" s="385"/>
      <c r="J1215" s="385"/>
      <c r="K1215" s="385"/>
      <c r="L1215" s="385"/>
      <c r="M1215" s="385"/>
      <c r="N1215" s="386"/>
      <c r="O1215" s="152"/>
      <c r="P1215" s="152"/>
      <c r="Q1215" s="152"/>
      <c r="R1215" s="152"/>
      <c r="S1215" s="152"/>
      <c r="T1215" s="152"/>
      <c r="U1215" s="152"/>
      <c r="V1215" s="152"/>
      <c r="W1215" s="152"/>
      <c r="X1215" s="152"/>
    </row>
    <row r="1216" customFormat="false" ht="12.75" hidden="false" customHeight="false" outlineLevel="0" collapsed="false">
      <c r="A1216" s="157"/>
      <c r="B1216" s="375"/>
      <c r="C1216" s="329"/>
      <c r="D1216" s="384"/>
      <c r="E1216" s="384"/>
      <c r="F1216" s="384"/>
      <c r="G1216" s="384"/>
      <c r="H1216" s="384"/>
      <c r="I1216" s="385"/>
      <c r="J1216" s="385"/>
      <c r="K1216" s="385"/>
      <c r="L1216" s="385"/>
      <c r="M1216" s="385"/>
      <c r="N1216" s="386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</row>
    <row r="1217" customFormat="false" ht="12.75" hidden="false" customHeight="false" outlineLevel="0" collapsed="false">
      <c r="A1217" s="157"/>
      <c r="B1217" s="375"/>
      <c r="C1217" s="329"/>
      <c r="D1217" s="384"/>
      <c r="E1217" s="384"/>
      <c r="F1217" s="384"/>
      <c r="G1217" s="384"/>
      <c r="H1217" s="384"/>
      <c r="I1217" s="385"/>
      <c r="J1217" s="385"/>
      <c r="K1217" s="385"/>
      <c r="L1217" s="385"/>
      <c r="M1217" s="385"/>
      <c r="N1217" s="386"/>
      <c r="O1217" s="152"/>
      <c r="P1217" s="152"/>
      <c r="Q1217" s="152"/>
      <c r="R1217" s="152"/>
      <c r="S1217" s="152"/>
      <c r="T1217" s="152"/>
      <c r="U1217" s="152"/>
      <c r="V1217" s="152"/>
      <c r="W1217" s="152"/>
      <c r="X1217" s="152"/>
    </row>
    <row r="1218" customFormat="false" ht="12.75" hidden="false" customHeight="false" outlineLevel="0" collapsed="false">
      <c r="A1218" s="157"/>
      <c r="B1218" s="375"/>
      <c r="C1218" s="329"/>
      <c r="D1218" s="384"/>
      <c r="E1218" s="384"/>
      <c r="F1218" s="384"/>
      <c r="G1218" s="384"/>
      <c r="H1218" s="384"/>
      <c r="I1218" s="385"/>
      <c r="J1218" s="385"/>
      <c r="K1218" s="385"/>
      <c r="L1218" s="385"/>
      <c r="M1218" s="385"/>
      <c r="N1218" s="386"/>
      <c r="O1218" s="152"/>
      <c r="P1218" s="152"/>
      <c r="Q1218" s="152"/>
      <c r="R1218" s="152"/>
      <c r="S1218" s="152"/>
      <c r="T1218" s="152"/>
      <c r="U1218" s="152"/>
      <c r="V1218" s="152"/>
      <c r="W1218" s="152"/>
      <c r="X1218" s="152"/>
    </row>
    <row r="1219" customFormat="false" ht="12.75" hidden="false" customHeight="false" outlineLevel="0" collapsed="false">
      <c r="A1219" s="157"/>
      <c r="B1219" s="375"/>
      <c r="C1219" s="329"/>
      <c r="D1219" s="384"/>
      <c r="E1219" s="384"/>
      <c r="F1219" s="384"/>
      <c r="G1219" s="384"/>
      <c r="H1219" s="384"/>
      <c r="I1219" s="385"/>
      <c r="J1219" s="385"/>
      <c r="K1219" s="385"/>
      <c r="L1219" s="385"/>
      <c r="M1219" s="385"/>
      <c r="N1219" s="386"/>
      <c r="O1219" s="152"/>
      <c r="P1219" s="152"/>
      <c r="Q1219" s="152"/>
      <c r="R1219" s="152"/>
      <c r="S1219" s="152"/>
      <c r="T1219" s="152"/>
      <c r="U1219" s="152"/>
      <c r="V1219" s="152"/>
      <c r="W1219" s="152"/>
      <c r="X1219" s="152"/>
    </row>
    <row r="1220" customFormat="false" ht="12.75" hidden="false" customHeight="false" outlineLevel="0" collapsed="false">
      <c r="A1220" s="157"/>
      <c r="B1220" s="375"/>
      <c r="C1220" s="329"/>
      <c r="D1220" s="384"/>
      <c r="E1220" s="384"/>
      <c r="F1220" s="384"/>
      <c r="G1220" s="384"/>
      <c r="H1220" s="384"/>
      <c r="I1220" s="385"/>
      <c r="J1220" s="385"/>
      <c r="K1220" s="385"/>
      <c r="L1220" s="385"/>
      <c r="M1220" s="385"/>
      <c r="N1220" s="386"/>
      <c r="O1220" s="152"/>
      <c r="P1220" s="152"/>
      <c r="Q1220" s="152"/>
      <c r="R1220" s="152"/>
      <c r="S1220" s="152"/>
      <c r="T1220" s="152"/>
      <c r="U1220" s="152"/>
      <c r="V1220" s="152"/>
      <c r="W1220" s="152"/>
      <c r="X1220" s="152"/>
    </row>
    <row r="1221" customFormat="false" ht="12.75" hidden="false" customHeight="false" outlineLevel="0" collapsed="false">
      <c r="A1221" s="157"/>
      <c r="B1221" s="375"/>
      <c r="C1221" s="329"/>
      <c r="D1221" s="384"/>
      <c r="E1221" s="384"/>
      <c r="F1221" s="384"/>
      <c r="G1221" s="384"/>
      <c r="H1221" s="384"/>
      <c r="I1221" s="385"/>
      <c r="J1221" s="385"/>
      <c r="K1221" s="385"/>
      <c r="L1221" s="385"/>
      <c r="M1221" s="385"/>
      <c r="N1221" s="386"/>
      <c r="O1221" s="152"/>
      <c r="P1221" s="152"/>
      <c r="Q1221" s="152"/>
      <c r="R1221" s="152"/>
      <c r="S1221" s="152"/>
      <c r="T1221" s="152"/>
      <c r="U1221" s="152"/>
      <c r="V1221" s="152"/>
      <c r="W1221" s="152"/>
      <c r="X1221" s="152"/>
    </row>
    <row r="1222" customFormat="false" ht="12.75" hidden="false" customHeight="false" outlineLevel="0" collapsed="false">
      <c r="A1222" s="157"/>
      <c r="B1222" s="375"/>
      <c r="C1222" s="329"/>
      <c r="D1222" s="384"/>
      <c r="E1222" s="384"/>
      <c r="F1222" s="384"/>
      <c r="G1222" s="384"/>
      <c r="H1222" s="384"/>
      <c r="I1222" s="385"/>
      <c r="J1222" s="385"/>
      <c r="K1222" s="385"/>
      <c r="L1222" s="385"/>
      <c r="M1222" s="385"/>
      <c r="N1222" s="386"/>
      <c r="O1222" s="152"/>
      <c r="P1222" s="152"/>
      <c r="Q1222" s="152"/>
      <c r="R1222" s="152"/>
      <c r="S1222" s="152"/>
      <c r="T1222" s="152"/>
      <c r="U1222" s="152"/>
      <c r="V1222" s="152"/>
      <c r="W1222" s="152"/>
      <c r="X1222" s="152"/>
    </row>
    <row r="1223" customFormat="false" ht="12.75" hidden="false" customHeight="false" outlineLevel="0" collapsed="false">
      <c r="A1223" s="157"/>
      <c r="B1223" s="375"/>
      <c r="C1223" s="329"/>
      <c r="D1223" s="384"/>
      <c r="E1223" s="384"/>
      <c r="F1223" s="384"/>
      <c r="G1223" s="384"/>
      <c r="H1223" s="384"/>
      <c r="I1223" s="385"/>
      <c r="J1223" s="385"/>
      <c r="K1223" s="385"/>
      <c r="L1223" s="385"/>
      <c r="M1223" s="385"/>
      <c r="N1223" s="386"/>
      <c r="O1223" s="152"/>
      <c r="P1223" s="152"/>
      <c r="Q1223" s="152"/>
      <c r="R1223" s="152"/>
      <c r="S1223" s="152"/>
      <c r="T1223" s="152"/>
      <c r="U1223" s="152"/>
      <c r="V1223" s="152"/>
      <c r="W1223" s="152"/>
      <c r="X1223" s="152"/>
    </row>
    <row r="1224" customFormat="false" ht="12.75" hidden="false" customHeight="false" outlineLevel="0" collapsed="false">
      <c r="A1224" s="157"/>
      <c r="B1224" s="375"/>
      <c r="C1224" s="329"/>
      <c r="D1224" s="384"/>
      <c r="E1224" s="384"/>
      <c r="F1224" s="384"/>
      <c r="G1224" s="384"/>
      <c r="H1224" s="384"/>
      <c r="I1224" s="385"/>
      <c r="J1224" s="385"/>
      <c r="K1224" s="385"/>
      <c r="L1224" s="385"/>
      <c r="M1224" s="385"/>
      <c r="N1224" s="386"/>
      <c r="O1224" s="152"/>
      <c r="P1224" s="152"/>
      <c r="Q1224" s="152"/>
      <c r="R1224" s="152"/>
      <c r="S1224" s="152"/>
      <c r="T1224" s="152"/>
      <c r="U1224" s="152"/>
      <c r="V1224" s="152"/>
      <c r="W1224" s="152"/>
      <c r="X1224" s="152"/>
    </row>
    <row r="1225" customFormat="false" ht="12.75" hidden="false" customHeight="false" outlineLevel="0" collapsed="false">
      <c r="A1225" s="157"/>
      <c r="B1225" s="375"/>
      <c r="C1225" s="329"/>
      <c r="D1225" s="384"/>
      <c r="E1225" s="384"/>
      <c r="F1225" s="384"/>
      <c r="G1225" s="384"/>
      <c r="H1225" s="384"/>
      <c r="I1225" s="385"/>
      <c r="J1225" s="385"/>
      <c r="K1225" s="385"/>
      <c r="L1225" s="385"/>
      <c r="M1225" s="385"/>
      <c r="N1225" s="386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2.75" hidden="false" customHeight="false" outlineLevel="0" collapsed="false">
      <c r="A1226" s="157"/>
      <c r="B1226" s="375"/>
      <c r="C1226" s="329"/>
      <c r="D1226" s="384"/>
      <c r="E1226" s="384"/>
      <c r="F1226" s="384"/>
      <c r="G1226" s="384"/>
      <c r="H1226" s="384"/>
      <c r="I1226" s="385"/>
      <c r="J1226" s="385"/>
      <c r="K1226" s="385"/>
      <c r="L1226" s="385"/>
      <c r="M1226" s="385"/>
      <c r="N1226" s="386"/>
      <c r="O1226" s="152"/>
      <c r="P1226" s="152"/>
      <c r="Q1226" s="152"/>
      <c r="R1226" s="152"/>
      <c r="S1226" s="152"/>
      <c r="T1226" s="152"/>
      <c r="U1226" s="152"/>
      <c r="V1226" s="152"/>
      <c r="W1226" s="152"/>
      <c r="X1226" s="152"/>
    </row>
    <row r="1227" customFormat="false" ht="12.75" hidden="false" customHeight="false" outlineLevel="0" collapsed="false">
      <c r="A1227" s="157"/>
      <c r="B1227" s="375"/>
      <c r="C1227" s="329"/>
      <c r="D1227" s="384"/>
      <c r="E1227" s="384"/>
      <c r="F1227" s="384"/>
      <c r="G1227" s="384"/>
      <c r="H1227" s="384"/>
      <c r="I1227" s="385"/>
      <c r="J1227" s="385"/>
      <c r="K1227" s="385"/>
      <c r="L1227" s="385"/>
      <c r="M1227" s="385"/>
      <c r="N1227" s="386"/>
      <c r="O1227" s="152"/>
      <c r="P1227" s="152"/>
      <c r="Q1227" s="152"/>
      <c r="R1227" s="152"/>
      <c r="S1227" s="152"/>
      <c r="T1227" s="152"/>
      <c r="U1227" s="152"/>
      <c r="V1227" s="152"/>
      <c r="W1227" s="152"/>
      <c r="X1227" s="152"/>
    </row>
    <row r="1228" customFormat="false" ht="12.75" hidden="false" customHeight="false" outlineLevel="0" collapsed="false">
      <c r="A1228" s="157"/>
      <c r="B1228" s="375"/>
      <c r="C1228" s="329"/>
      <c r="D1228" s="384"/>
      <c r="E1228" s="384"/>
      <c r="F1228" s="384"/>
      <c r="G1228" s="384"/>
      <c r="H1228" s="384"/>
      <c r="I1228" s="385"/>
      <c r="J1228" s="385"/>
      <c r="K1228" s="385"/>
      <c r="L1228" s="385"/>
      <c r="M1228" s="385"/>
      <c r="N1228" s="386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</row>
    <row r="1229" customFormat="false" ht="12.75" hidden="false" customHeight="false" outlineLevel="0" collapsed="false">
      <c r="A1229" s="157"/>
      <c r="B1229" s="375"/>
      <c r="C1229" s="329"/>
      <c r="D1229" s="384"/>
      <c r="E1229" s="384"/>
      <c r="F1229" s="384"/>
      <c r="G1229" s="384"/>
      <c r="H1229" s="384"/>
      <c r="I1229" s="385"/>
      <c r="J1229" s="385"/>
      <c r="K1229" s="385"/>
      <c r="L1229" s="385"/>
      <c r="M1229" s="385"/>
      <c r="N1229" s="386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</row>
    <row r="1230" customFormat="false" ht="12.75" hidden="false" customHeight="false" outlineLevel="0" collapsed="false">
      <c r="A1230" s="157"/>
      <c r="B1230" s="375"/>
      <c r="C1230" s="329"/>
      <c r="D1230" s="384"/>
      <c r="E1230" s="384"/>
      <c r="F1230" s="384"/>
      <c r="G1230" s="384"/>
      <c r="H1230" s="384"/>
      <c r="I1230" s="385"/>
      <c r="J1230" s="385"/>
      <c r="K1230" s="385"/>
      <c r="L1230" s="385"/>
      <c r="M1230" s="385"/>
      <c r="N1230" s="386"/>
      <c r="O1230" s="152"/>
      <c r="P1230" s="152"/>
      <c r="Q1230" s="152"/>
      <c r="R1230" s="152"/>
      <c r="S1230" s="152"/>
      <c r="T1230" s="152"/>
      <c r="U1230" s="152"/>
      <c r="V1230" s="152"/>
      <c r="W1230" s="152"/>
      <c r="X1230" s="152"/>
    </row>
    <row r="1231" customFormat="false" ht="12.75" hidden="false" customHeight="false" outlineLevel="0" collapsed="false">
      <c r="A1231" s="157"/>
      <c r="B1231" s="375"/>
      <c r="C1231" s="329"/>
      <c r="D1231" s="384"/>
      <c r="E1231" s="384"/>
      <c r="F1231" s="384"/>
      <c r="G1231" s="384"/>
      <c r="H1231" s="384"/>
      <c r="I1231" s="385"/>
      <c r="J1231" s="385"/>
      <c r="K1231" s="385"/>
      <c r="L1231" s="385"/>
      <c r="M1231" s="385"/>
      <c r="N1231" s="386"/>
      <c r="O1231" s="152"/>
      <c r="P1231" s="152"/>
      <c r="Q1231" s="152"/>
      <c r="R1231" s="152"/>
      <c r="S1231" s="152"/>
      <c r="T1231" s="152"/>
      <c r="U1231" s="152"/>
      <c r="V1231" s="152"/>
      <c r="W1231" s="152"/>
      <c r="X1231" s="152"/>
    </row>
    <row r="1232" customFormat="false" ht="12.75" hidden="false" customHeight="false" outlineLevel="0" collapsed="false">
      <c r="A1232" s="157"/>
      <c r="B1232" s="375"/>
      <c r="C1232" s="329"/>
      <c r="D1232" s="384"/>
      <c r="E1232" s="384"/>
      <c r="F1232" s="384"/>
      <c r="G1232" s="384"/>
      <c r="H1232" s="384"/>
      <c r="I1232" s="385"/>
      <c r="J1232" s="385"/>
      <c r="K1232" s="385"/>
      <c r="L1232" s="385"/>
      <c r="M1232" s="385"/>
      <c r="N1232" s="386"/>
      <c r="O1232" s="152"/>
      <c r="P1232" s="152"/>
      <c r="Q1232" s="152"/>
      <c r="R1232" s="152"/>
      <c r="S1232" s="152"/>
      <c r="T1232" s="152"/>
      <c r="U1232" s="152"/>
      <c r="V1232" s="152"/>
      <c r="W1232" s="152"/>
      <c r="X1232" s="152"/>
    </row>
    <row r="1233" customFormat="false" ht="12.75" hidden="false" customHeight="false" outlineLevel="0" collapsed="false">
      <c r="A1233" s="157"/>
      <c r="B1233" s="375"/>
      <c r="C1233" s="329"/>
      <c r="D1233" s="384"/>
      <c r="E1233" s="384"/>
      <c r="F1233" s="384"/>
      <c r="G1233" s="384"/>
      <c r="H1233" s="384"/>
      <c r="I1233" s="385"/>
      <c r="J1233" s="385"/>
      <c r="K1233" s="385"/>
      <c r="L1233" s="385"/>
      <c r="M1233" s="385"/>
      <c r="N1233" s="386"/>
      <c r="O1233" s="152"/>
      <c r="P1233" s="152"/>
      <c r="Q1233" s="152"/>
      <c r="R1233" s="152"/>
      <c r="S1233" s="152"/>
      <c r="T1233" s="152"/>
      <c r="U1233" s="152"/>
      <c r="V1233" s="152"/>
      <c r="W1233" s="152"/>
      <c r="X1233" s="152"/>
    </row>
    <row r="1234" customFormat="false" ht="12.75" hidden="false" customHeight="false" outlineLevel="0" collapsed="false">
      <c r="A1234" s="157"/>
      <c r="B1234" s="375"/>
      <c r="C1234" s="329"/>
      <c r="D1234" s="384"/>
      <c r="E1234" s="384"/>
      <c r="F1234" s="384"/>
      <c r="G1234" s="384"/>
      <c r="H1234" s="384"/>
      <c r="I1234" s="385"/>
      <c r="J1234" s="385"/>
      <c r="K1234" s="385"/>
      <c r="L1234" s="385"/>
      <c r="M1234" s="385"/>
      <c r="N1234" s="386"/>
      <c r="O1234" s="152"/>
      <c r="P1234" s="152"/>
      <c r="Q1234" s="152"/>
      <c r="R1234" s="152"/>
      <c r="S1234" s="152"/>
      <c r="T1234" s="152"/>
      <c r="U1234" s="152"/>
      <c r="V1234" s="152"/>
      <c r="W1234" s="152"/>
      <c r="X1234" s="152"/>
    </row>
    <row r="1235" customFormat="false" ht="12.75" hidden="false" customHeight="false" outlineLevel="0" collapsed="false">
      <c r="A1235" s="157"/>
      <c r="B1235" s="375"/>
      <c r="C1235" s="329"/>
      <c r="D1235" s="384"/>
      <c r="E1235" s="384"/>
      <c r="F1235" s="384"/>
      <c r="G1235" s="384"/>
      <c r="H1235" s="384"/>
      <c r="I1235" s="385"/>
      <c r="J1235" s="385"/>
      <c r="K1235" s="385"/>
      <c r="L1235" s="385"/>
      <c r="M1235" s="385"/>
      <c r="N1235" s="386"/>
      <c r="O1235" s="152"/>
      <c r="P1235" s="152"/>
      <c r="Q1235" s="152"/>
      <c r="R1235" s="152"/>
      <c r="S1235" s="152"/>
      <c r="T1235" s="152"/>
      <c r="U1235" s="152"/>
      <c r="V1235" s="152"/>
      <c r="W1235" s="152"/>
      <c r="X1235" s="152"/>
    </row>
    <row r="1236" customFormat="false" ht="12.75" hidden="false" customHeight="false" outlineLevel="0" collapsed="false">
      <c r="A1236" s="157"/>
      <c r="B1236" s="375"/>
      <c r="C1236" s="329"/>
      <c r="D1236" s="384"/>
      <c r="E1236" s="384"/>
      <c r="F1236" s="384"/>
      <c r="G1236" s="384"/>
      <c r="H1236" s="384"/>
      <c r="I1236" s="385"/>
      <c r="J1236" s="385"/>
      <c r="K1236" s="385"/>
      <c r="L1236" s="385"/>
      <c r="M1236" s="385"/>
      <c r="N1236" s="386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</row>
    <row r="1237" customFormat="false" ht="12.75" hidden="false" customHeight="false" outlineLevel="0" collapsed="false">
      <c r="A1237" s="157"/>
      <c r="B1237" s="375"/>
      <c r="C1237" s="329"/>
      <c r="D1237" s="384"/>
      <c r="E1237" s="384"/>
      <c r="F1237" s="384"/>
      <c r="G1237" s="384"/>
      <c r="H1237" s="384"/>
      <c r="I1237" s="385"/>
      <c r="J1237" s="385"/>
      <c r="K1237" s="385"/>
      <c r="L1237" s="385"/>
      <c r="M1237" s="385"/>
      <c r="N1237" s="386"/>
      <c r="O1237" s="152"/>
      <c r="P1237" s="152"/>
      <c r="Q1237" s="152"/>
      <c r="R1237" s="152"/>
      <c r="S1237" s="152"/>
      <c r="T1237" s="152"/>
      <c r="U1237" s="152"/>
      <c r="V1237" s="152"/>
      <c r="W1237" s="152"/>
      <c r="X1237" s="152"/>
    </row>
    <row r="1238" customFormat="false" ht="12.75" hidden="false" customHeight="false" outlineLevel="0" collapsed="false">
      <c r="A1238" s="157"/>
      <c r="B1238" s="375"/>
      <c r="C1238" s="329"/>
      <c r="D1238" s="384"/>
      <c r="E1238" s="384"/>
      <c r="F1238" s="384"/>
      <c r="G1238" s="384"/>
      <c r="H1238" s="384"/>
      <c r="I1238" s="385"/>
      <c r="J1238" s="385"/>
      <c r="K1238" s="385"/>
      <c r="L1238" s="385"/>
      <c r="M1238" s="385"/>
      <c r="N1238" s="386"/>
      <c r="O1238" s="152"/>
      <c r="P1238" s="152"/>
      <c r="Q1238" s="152"/>
      <c r="R1238" s="152"/>
      <c r="S1238" s="152"/>
      <c r="T1238" s="152"/>
      <c r="U1238" s="152"/>
      <c r="V1238" s="152"/>
      <c r="W1238" s="152"/>
      <c r="X1238" s="152"/>
    </row>
    <row r="1239" customFormat="false" ht="12.75" hidden="false" customHeight="false" outlineLevel="0" collapsed="false">
      <c r="A1239" s="157"/>
      <c r="B1239" s="375"/>
      <c r="C1239" s="329"/>
      <c r="D1239" s="384"/>
      <c r="E1239" s="384"/>
      <c r="F1239" s="384"/>
      <c r="G1239" s="384"/>
      <c r="H1239" s="384"/>
      <c r="I1239" s="385"/>
      <c r="J1239" s="385"/>
      <c r="K1239" s="385"/>
      <c r="L1239" s="385"/>
      <c r="M1239" s="385"/>
      <c r="N1239" s="386"/>
      <c r="O1239" s="152"/>
      <c r="P1239" s="152"/>
      <c r="Q1239" s="152"/>
      <c r="R1239" s="152"/>
      <c r="S1239" s="152"/>
      <c r="T1239" s="152"/>
      <c r="U1239" s="152"/>
      <c r="V1239" s="152"/>
      <c r="W1239" s="152"/>
      <c r="X1239" s="152"/>
    </row>
    <row r="1240" customFormat="false" ht="12.75" hidden="false" customHeight="false" outlineLevel="0" collapsed="false">
      <c r="A1240" s="157"/>
      <c r="B1240" s="375"/>
      <c r="C1240" s="329"/>
      <c r="D1240" s="384"/>
      <c r="E1240" s="384"/>
      <c r="F1240" s="384"/>
      <c r="G1240" s="384"/>
      <c r="H1240" s="384"/>
      <c r="I1240" s="385"/>
      <c r="J1240" s="385"/>
      <c r="K1240" s="385"/>
      <c r="L1240" s="385"/>
      <c r="M1240" s="385"/>
      <c r="N1240" s="386"/>
      <c r="O1240" s="152"/>
      <c r="P1240" s="152"/>
      <c r="Q1240" s="152"/>
      <c r="R1240" s="152"/>
      <c r="S1240" s="152"/>
      <c r="T1240" s="152"/>
      <c r="U1240" s="152"/>
      <c r="V1240" s="152"/>
      <c r="W1240" s="152"/>
      <c r="X1240" s="152"/>
    </row>
    <row r="1241" customFormat="false" ht="12.75" hidden="false" customHeight="false" outlineLevel="0" collapsed="false">
      <c r="A1241" s="157"/>
      <c r="B1241" s="375"/>
      <c r="C1241" s="329"/>
      <c r="D1241" s="384"/>
      <c r="E1241" s="384"/>
      <c r="F1241" s="384"/>
      <c r="G1241" s="384"/>
      <c r="H1241" s="384"/>
      <c r="I1241" s="385"/>
      <c r="J1241" s="385"/>
      <c r="K1241" s="385"/>
      <c r="L1241" s="385"/>
      <c r="M1241" s="385"/>
      <c r="N1241" s="386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2"/>
    </row>
    <row r="1242" customFormat="false" ht="12.75" hidden="false" customHeight="false" outlineLevel="0" collapsed="false">
      <c r="A1242" s="157"/>
      <c r="B1242" s="375"/>
      <c r="C1242" s="329"/>
      <c r="D1242" s="384"/>
      <c r="E1242" s="384"/>
      <c r="F1242" s="384"/>
      <c r="G1242" s="384"/>
      <c r="H1242" s="384"/>
      <c r="I1242" s="385"/>
      <c r="J1242" s="385"/>
      <c r="K1242" s="385"/>
      <c r="L1242" s="385"/>
      <c r="M1242" s="385"/>
      <c r="N1242" s="386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2"/>
    </row>
    <row r="1243" customFormat="false" ht="12.75" hidden="false" customHeight="false" outlineLevel="0" collapsed="false">
      <c r="A1243" s="157"/>
      <c r="B1243" s="375"/>
      <c r="C1243" s="329"/>
      <c r="D1243" s="384"/>
      <c r="E1243" s="384"/>
      <c r="F1243" s="384"/>
      <c r="G1243" s="384"/>
      <c r="H1243" s="384"/>
      <c r="I1243" s="385"/>
      <c r="J1243" s="385"/>
      <c r="K1243" s="385"/>
      <c r="L1243" s="385"/>
      <c r="M1243" s="385"/>
      <c r="N1243" s="386"/>
      <c r="O1243" s="152"/>
      <c r="P1243" s="152"/>
      <c r="Q1243" s="152"/>
      <c r="R1243" s="152"/>
      <c r="S1243" s="152"/>
      <c r="T1243" s="152"/>
      <c r="U1243" s="152"/>
      <c r="V1243" s="152"/>
      <c r="W1243" s="152"/>
      <c r="X1243" s="152"/>
    </row>
    <row r="1244" customFormat="false" ht="12.75" hidden="false" customHeight="false" outlineLevel="0" collapsed="false">
      <c r="A1244" s="157"/>
      <c r="B1244" s="375"/>
      <c r="C1244" s="329"/>
      <c r="D1244" s="384"/>
      <c r="E1244" s="384"/>
      <c r="F1244" s="384"/>
      <c r="G1244" s="384"/>
      <c r="H1244" s="384"/>
      <c r="I1244" s="385"/>
      <c r="J1244" s="385"/>
      <c r="K1244" s="385"/>
      <c r="L1244" s="385"/>
      <c r="M1244" s="385"/>
      <c r="N1244" s="386"/>
      <c r="O1244" s="152"/>
      <c r="P1244" s="152"/>
      <c r="Q1244" s="152"/>
      <c r="R1244" s="152"/>
      <c r="S1244" s="152"/>
      <c r="T1244" s="152"/>
      <c r="U1244" s="152"/>
      <c r="V1244" s="152"/>
      <c r="W1244" s="152"/>
      <c r="X1244" s="152"/>
    </row>
    <row r="1245" customFormat="false" ht="12.75" hidden="false" customHeight="false" outlineLevel="0" collapsed="false">
      <c r="A1245" s="157"/>
      <c r="B1245" s="375"/>
      <c r="C1245" s="329"/>
      <c r="D1245" s="384"/>
      <c r="E1245" s="384"/>
      <c r="F1245" s="384"/>
      <c r="G1245" s="384"/>
      <c r="H1245" s="384"/>
      <c r="I1245" s="385"/>
      <c r="J1245" s="385"/>
      <c r="K1245" s="385"/>
      <c r="L1245" s="385"/>
      <c r="M1245" s="385"/>
      <c r="N1245" s="386"/>
      <c r="O1245" s="152"/>
      <c r="P1245" s="152"/>
      <c r="Q1245" s="152"/>
      <c r="R1245" s="152"/>
      <c r="S1245" s="152"/>
      <c r="T1245" s="152"/>
      <c r="U1245" s="152"/>
      <c r="V1245" s="152"/>
      <c r="W1245" s="152"/>
      <c r="X1245" s="152"/>
    </row>
    <row r="1246" customFormat="false" ht="12.75" hidden="false" customHeight="false" outlineLevel="0" collapsed="false">
      <c r="A1246" s="157"/>
      <c r="B1246" s="375"/>
      <c r="C1246" s="329"/>
      <c r="D1246" s="384"/>
      <c r="E1246" s="384"/>
      <c r="F1246" s="384"/>
      <c r="G1246" s="384"/>
      <c r="H1246" s="384"/>
      <c r="I1246" s="385"/>
      <c r="J1246" s="385"/>
      <c r="K1246" s="385"/>
      <c r="L1246" s="385"/>
      <c r="M1246" s="385"/>
      <c r="N1246" s="386"/>
      <c r="O1246" s="152"/>
      <c r="P1246" s="152"/>
      <c r="Q1246" s="152"/>
      <c r="R1246" s="152"/>
      <c r="S1246" s="152"/>
      <c r="T1246" s="152"/>
      <c r="U1246" s="152"/>
      <c r="V1246" s="152"/>
      <c r="W1246" s="152"/>
      <c r="X1246" s="152"/>
    </row>
    <row r="1247" customFormat="false" ht="12.75" hidden="false" customHeight="false" outlineLevel="0" collapsed="false">
      <c r="A1247" s="157"/>
      <c r="B1247" s="375"/>
      <c r="C1247" s="329"/>
      <c r="D1247" s="384"/>
      <c r="E1247" s="384"/>
      <c r="F1247" s="384"/>
      <c r="G1247" s="384"/>
      <c r="H1247" s="384"/>
      <c r="I1247" s="385"/>
      <c r="J1247" s="385"/>
      <c r="K1247" s="385"/>
      <c r="L1247" s="385"/>
      <c r="M1247" s="385"/>
      <c r="N1247" s="386"/>
      <c r="O1247" s="152"/>
      <c r="P1247" s="152"/>
      <c r="Q1247" s="152"/>
      <c r="R1247" s="152"/>
      <c r="S1247" s="152"/>
      <c r="T1247" s="152"/>
      <c r="U1247" s="152"/>
      <c r="V1247" s="152"/>
      <c r="W1247" s="152"/>
      <c r="X1247" s="152"/>
    </row>
    <row r="1248" customFormat="false" ht="12.75" hidden="false" customHeight="false" outlineLevel="0" collapsed="false">
      <c r="A1248" s="157"/>
      <c r="B1248" s="375"/>
      <c r="C1248" s="329"/>
      <c r="D1248" s="384"/>
      <c r="E1248" s="384"/>
      <c r="F1248" s="384"/>
      <c r="G1248" s="384"/>
      <c r="H1248" s="384"/>
      <c r="I1248" s="385"/>
      <c r="J1248" s="385"/>
      <c r="K1248" s="385"/>
      <c r="L1248" s="385"/>
      <c r="M1248" s="385"/>
      <c r="N1248" s="386"/>
      <c r="O1248" s="152"/>
      <c r="P1248" s="152"/>
      <c r="Q1248" s="152"/>
      <c r="R1248" s="152"/>
      <c r="S1248" s="152"/>
      <c r="T1248" s="152"/>
      <c r="U1248" s="152"/>
      <c r="V1248" s="152"/>
      <c r="W1248" s="152"/>
      <c r="X1248" s="152"/>
    </row>
    <row r="1249" customFormat="false" ht="12.75" hidden="false" customHeight="false" outlineLevel="0" collapsed="false">
      <c r="A1249" s="157"/>
      <c r="B1249" s="375"/>
      <c r="C1249" s="329"/>
      <c r="D1249" s="384"/>
      <c r="E1249" s="384"/>
      <c r="F1249" s="384"/>
      <c r="G1249" s="384"/>
      <c r="H1249" s="384"/>
      <c r="I1249" s="385"/>
      <c r="J1249" s="385"/>
      <c r="K1249" s="385"/>
      <c r="L1249" s="385"/>
      <c r="M1249" s="385"/>
      <c r="N1249" s="386"/>
      <c r="O1249" s="152"/>
      <c r="P1249" s="152"/>
      <c r="Q1249" s="152"/>
      <c r="R1249" s="152"/>
      <c r="S1249" s="152"/>
      <c r="T1249" s="152"/>
      <c r="U1249" s="152"/>
      <c r="V1249" s="152"/>
      <c r="W1249" s="152"/>
      <c r="X1249" s="152"/>
    </row>
    <row r="1250" customFormat="false" ht="12.75" hidden="false" customHeight="false" outlineLevel="0" collapsed="false">
      <c r="A1250" s="157"/>
      <c r="B1250" s="375"/>
      <c r="C1250" s="329"/>
      <c r="D1250" s="384"/>
      <c r="E1250" s="384"/>
      <c r="F1250" s="384"/>
      <c r="G1250" s="384"/>
      <c r="H1250" s="384"/>
      <c r="I1250" s="385"/>
      <c r="J1250" s="385"/>
      <c r="K1250" s="385"/>
      <c r="L1250" s="385"/>
      <c r="M1250" s="385"/>
      <c r="N1250" s="386"/>
      <c r="O1250" s="152"/>
      <c r="P1250" s="152"/>
      <c r="Q1250" s="152"/>
      <c r="R1250" s="152"/>
      <c r="S1250" s="152"/>
      <c r="T1250" s="152"/>
      <c r="U1250" s="152"/>
      <c r="V1250" s="152"/>
      <c r="W1250" s="152"/>
      <c r="X1250" s="152"/>
    </row>
    <row r="1251" customFormat="false" ht="12.75" hidden="false" customHeight="false" outlineLevel="0" collapsed="false">
      <c r="A1251" s="157"/>
      <c r="B1251" s="375"/>
      <c r="C1251" s="329"/>
      <c r="D1251" s="384"/>
      <c r="E1251" s="384"/>
      <c r="F1251" s="384"/>
      <c r="G1251" s="384"/>
      <c r="H1251" s="384"/>
      <c r="I1251" s="385"/>
      <c r="J1251" s="385"/>
      <c r="K1251" s="385"/>
      <c r="L1251" s="385"/>
      <c r="M1251" s="385"/>
      <c r="N1251" s="386"/>
      <c r="O1251" s="152"/>
      <c r="P1251" s="152"/>
      <c r="Q1251" s="152"/>
      <c r="R1251" s="152"/>
      <c r="S1251" s="152"/>
      <c r="T1251" s="152"/>
      <c r="U1251" s="152"/>
      <c r="V1251" s="152"/>
      <c r="W1251" s="152"/>
      <c r="X1251" s="152"/>
    </row>
    <row r="1252" customFormat="false" ht="12.75" hidden="false" customHeight="false" outlineLevel="0" collapsed="false">
      <c r="A1252" s="157"/>
      <c r="B1252" s="375"/>
      <c r="C1252" s="329"/>
      <c r="D1252" s="384"/>
      <c r="E1252" s="384"/>
      <c r="F1252" s="384"/>
      <c r="G1252" s="384"/>
      <c r="H1252" s="384"/>
      <c r="I1252" s="385"/>
      <c r="J1252" s="385"/>
      <c r="K1252" s="385"/>
      <c r="L1252" s="385"/>
      <c r="M1252" s="385"/>
      <c r="N1252" s="386"/>
      <c r="O1252" s="152"/>
      <c r="P1252" s="152"/>
      <c r="Q1252" s="152"/>
      <c r="R1252" s="152"/>
      <c r="S1252" s="152"/>
      <c r="T1252" s="152"/>
      <c r="U1252" s="152"/>
      <c r="V1252" s="152"/>
      <c r="W1252" s="152"/>
      <c r="X1252" s="152"/>
    </row>
    <row r="1253" customFormat="false" ht="12.75" hidden="false" customHeight="false" outlineLevel="0" collapsed="false">
      <c r="A1253" s="157"/>
      <c r="B1253" s="375"/>
      <c r="C1253" s="329"/>
      <c r="D1253" s="384"/>
      <c r="E1253" s="384"/>
      <c r="F1253" s="384"/>
      <c r="G1253" s="384"/>
      <c r="H1253" s="384"/>
      <c r="I1253" s="385"/>
      <c r="J1253" s="385"/>
      <c r="K1253" s="385"/>
      <c r="L1253" s="385"/>
      <c r="M1253" s="385"/>
      <c r="N1253" s="386"/>
      <c r="O1253" s="152"/>
      <c r="P1253" s="152"/>
      <c r="Q1253" s="152"/>
      <c r="R1253" s="152"/>
      <c r="S1253" s="152"/>
      <c r="T1253" s="152"/>
      <c r="U1253" s="152"/>
      <c r="V1253" s="152"/>
      <c r="W1253" s="152"/>
      <c r="X1253" s="152"/>
    </row>
    <row r="1254" customFormat="false" ht="12.75" hidden="false" customHeight="false" outlineLevel="0" collapsed="false">
      <c r="A1254" s="157"/>
      <c r="B1254" s="375"/>
      <c r="C1254" s="329"/>
      <c r="D1254" s="384"/>
      <c r="E1254" s="384"/>
      <c r="F1254" s="384"/>
      <c r="G1254" s="384"/>
      <c r="H1254" s="384"/>
      <c r="I1254" s="385"/>
      <c r="J1254" s="385"/>
      <c r="K1254" s="385"/>
      <c r="L1254" s="385"/>
      <c r="M1254" s="385"/>
      <c r="N1254" s="386"/>
      <c r="O1254" s="152"/>
      <c r="P1254" s="152"/>
      <c r="Q1254" s="152"/>
      <c r="R1254" s="152"/>
      <c r="S1254" s="152"/>
      <c r="T1254" s="152"/>
      <c r="U1254" s="152"/>
      <c r="V1254" s="152"/>
      <c r="W1254" s="152"/>
      <c r="X1254" s="152"/>
    </row>
    <row r="1255" customFormat="false" ht="12.75" hidden="false" customHeight="false" outlineLevel="0" collapsed="false">
      <c r="A1255" s="157"/>
      <c r="B1255" s="375"/>
      <c r="C1255" s="329"/>
      <c r="D1255" s="384"/>
      <c r="E1255" s="384"/>
      <c r="F1255" s="384"/>
      <c r="G1255" s="384"/>
      <c r="H1255" s="384"/>
      <c r="I1255" s="385"/>
      <c r="J1255" s="385"/>
      <c r="K1255" s="385"/>
      <c r="L1255" s="385"/>
      <c r="M1255" s="385"/>
      <c r="N1255" s="386"/>
      <c r="O1255" s="152"/>
      <c r="P1255" s="152"/>
      <c r="Q1255" s="152"/>
      <c r="R1255" s="152"/>
      <c r="S1255" s="152"/>
      <c r="T1255" s="152"/>
      <c r="U1255" s="152"/>
      <c r="V1255" s="152"/>
      <c r="W1255" s="152"/>
      <c r="X1255" s="152"/>
    </row>
    <row r="1256" customFormat="false" ht="12.75" hidden="false" customHeight="false" outlineLevel="0" collapsed="false">
      <c r="A1256" s="157"/>
      <c r="B1256" s="375"/>
      <c r="C1256" s="329"/>
      <c r="D1256" s="384"/>
      <c r="E1256" s="384"/>
      <c r="F1256" s="384"/>
      <c r="G1256" s="384"/>
      <c r="H1256" s="384"/>
      <c r="I1256" s="385"/>
      <c r="J1256" s="385"/>
      <c r="K1256" s="385"/>
      <c r="L1256" s="385"/>
      <c r="M1256" s="385"/>
      <c r="N1256" s="386"/>
      <c r="O1256" s="152"/>
      <c r="P1256" s="152"/>
      <c r="Q1256" s="152"/>
      <c r="R1256" s="152"/>
      <c r="S1256" s="152"/>
      <c r="T1256" s="152"/>
      <c r="U1256" s="152"/>
      <c r="V1256" s="152"/>
      <c r="W1256" s="152"/>
      <c r="X1256" s="152"/>
    </row>
    <row r="1257" customFormat="false" ht="12.75" hidden="false" customHeight="false" outlineLevel="0" collapsed="false">
      <c r="A1257" s="157"/>
      <c r="B1257" s="375"/>
      <c r="C1257" s="329"/>
      <c r="D1257" s="384"/>
      <c r="E1257" s="384"/>
      <c r="F1257" s="384"/>
      <c r="G1257" s="384"/>
      <c r="H1257" s="384"/>
      <c r="I1257" s="385"/>
      <c r="J1257" s="385"/>
      <c r="K1257" s="385"/>
      <c r="L1257" s="385"/>
      <c r="M1257" s="385"/>
      <c r="N1257" s="386"/>
      <c r="O1257" s="152"/>
      <c r="P1257" s="152"/>
      <c r="Q1257" s="152"/>
      <c r="R1257" s="152"/>
      <c r="S1257" s="152"/>
      <c r="T1257" s="152"/>
      <c r="U1257" s="152"/>
      <c r="V1257" s="152"/>
      <c r="W1257" s="152"/>
      <c r="X1257" s="152"/>
    </row>
    <row r="1258" customFormat="false" ht="12.75" hidden="false" customHeight="false" outlineLevel="0" collapsed="false">
      <c r="A1258" s="157"/>
      <c r="B1258" s="375"/>
      <c r="C1258" s="329"/>
      <c r="D1258" s="384"/>
      <c r="E1258" s="384"/>
      <c r="F1258" s="384"/>
      <c r="G1258" s="384"/>
      <c r="H1258" s="384"/>
      <c r="I1258" s="385"/>
      <c r="J1258" s="385"/>
      <c r="K1258" s="385"/>
      <c r="L1258" s="385"/>
      <c r="M1258" s="385"/>
      <c r="N1258" s="386"/>
      <c r="O1258" s="152"/>
      <c r="P1258" s="152"/>
      <c r="Q1258" s="152"/>
      <c r="R1258" s="152"/>
      <c r="S1258" s="152"/>
      <c r="T1258" s="152"/>
      <c r="U1258" s="152"/>
      <c r="V1258" s="152"/>
      <c r="W1258" s="152"/>
      <c r="X1258" s="152"/>
    </row>
    <row r="1259" customFormat="false" ht="12.75" hidden="false" customHeight="false" outlineLevel="0" collapsed="false">
      <c r="A1259" s="157"/>
      <c r="B1259" s="375"/>
      <c r="C1259" s="329"/>
      <c r="D1259" s="384"/>
      <c r="E1259" s="384"/>
      <c r="F1259" s="384"/>
      <c r="G1259" s="384"/>
      <c r="H1259" s="384"/>
      <c r="I1259" s="385"/>
      <c r="J1259" s="385"/>
      <c r="K1259" s="385"/>
      <c r="L1259" s="385"/>
      <c r="M1259" s="385"/>
      <c r="N1259" s="386"/>
      <c r="O1259" s="152"/>
      <c r="P1259" s="152"/>
      <c r="Q1259" s="152"/>
      <c r="R1259" s="152"/>
      <c r="S1259" s="152"/>
      <c r="T1259" s="152"/>
      <c r="U1259" s="152"/>
      <c r="V1259" s="152"/>
      <c r="W1259" s="152"/>
      <c r="X1259" s="152"/>
    </row>
    <row r="1260" customFormat="false" ht="12.75" hidden="false" customHeight="false" outlineLevel="0" collapsed="false">
      <c r="A1260" s="157"/>
      <c r="B1260" s="375"/>
      <c r="C1260" s="329"/>
      <c r="D1260" s="384"/>
      <c r="E1260" s="384"/>
      <c r="F1260" s="384"/>
      <c r="G1260" s="384"/>
      <c r="H1260" s="384"/>
      <c r="I1260" s="385"/>
      <c r="J1260" s="385"/>
      <c r="K1260" s="385"/>
      <c r="L1260" s="385"/>
      <c r="M1260" s="385"/>
      <c r="N1260" s="386"/>
      <c r="O1260" s="152"/>
      <c r="P1260" s="152"/>
      <c r="Q1260" s="152"/>
      <c r="R1260" s="152"/>
      <c r="S1260" s="152"/>
      <c r="T1260" s="152"/>
      <c r="U1260" s="152"/>
      <c r="V1260" s="152"/>
      <c r="W1260" s="152"/>
      <c r="X1260" s="152"/>
    </row>
    <row r="1261" customFormat="false" ht="12.75" hidden="false" customHeight="false" outlineLevel="0" collapsed="false">
      <c r="A1261" s="157"/>
      <c r="B1261" s="375"/>
      <c r="C1261" s="329"/>
      <c r="D1261" s="384"/>
      <c r="E1261" s="384"/>
      <c r="F1261" s="384"/>
      <c r="G1261" s="384"/>
      <c r="H1261" s="384"/>
      <c r="I1261" s="385"/>
      <c r="J1261" s="385"/>
      <c r="K1261" s="385"/>
      <c r="L1261" s="385"/>
      <c r="M1261" s="385"/>
      <c r="N1261" s="386"/>
      <c r="O1261" s="152"/>
      <c r="P1261" s="152"/>
      <c r="Q1261" s="152"/>
      <c r="R1261" s="152"/>
      <c r="S1261" s="152"/>
      <c r="T1261" s="152"/>
      <c r="U1261" s="152"/>
      <c r="V1261" s="152"/>
      <c r="W1261" s="152"/>
      <c r="X1261" s="152"/>
    </row>
    <row r="1262" customFormat="false" ht="12.75" hidden="false" customHeight="false" outlineLevel="0" collapsed="false">
      <c r="A1262" s="157"/>
      <c r="B1262" s="375"/>
      <c r="C1262" s="329"/>
      <c r="D1262" s="384"/>
      <c r="E1262" s="384"/>
      <c r="F1262" s="384"/>
      <c r="G1262" s="384"/>
      <c r="H1262" s="384"/>
      <c r="I1262" s="385"/>
      <c r="J1262" s="385"/>
      <c r="K1262" s="385"/>
      <c r="L1262" s="385"/>
      <c r="M1262" s="385"/>
      <c r="N1262" s="386"/>
      <c r="O1262" s="152"/>
      <c r="P1262" s="152"/>
      <c r="Q1262" s="152"/>
      <c r="R1262" s="152"/>
      <c r="S1262" s="152"/>
      <c r="T1262" s="152"/>
      <c r="U1262" s="152"/>
      <c r="V1262" s="152"/>
      <c r="W1262" s="152"/>
      <c r="X1262" s="152"/>
    </row>
    <row r="1263" customFormat="false" ht="12.75" hidden="false" customHeight="false" outlineLevel="0" collapsed="false">
      <c r="A1263" s="157"/>
      <c r="B1263" s="375"/>
      <c r="C1263" s="329"/>
      <c r="D1263" s="384"/>
      <c r="E1263" s="384"/>
      <c r="F1263" s="384"/>
      <c r="G1263" s="384"/>
      <c r="H1263" s="384"/>
      <c r="I1263" s="385"/>
      <c r="J1263" s="385"/>
      <c r="K1263" s="385"/>
      <c r="L1263" s="385"/>
      <c r="M1263" s="385"/>
      <c r="N1263" s="386"/>
      <c r="O1263" s="152"/>
      <c r="P1263" s="152"/>
      <c r="Q1263" s="152"/>
      <c r="R1263" s="152"/>
      <c r="S1263" s="152"/>
      <c r="T1263" s="152"/>
      <c r="U1263" s="152"/>
      <c r="V1263" s="152"/>
      <c r="W1263" s="152"/>
      <c r="X1263" s="152"/>
    </row>
    <row r="1264" customFormat="false" ht="12.75" hidden="false" customHeight="false" outlineLevel="0" collapsed="false">
      <c r="A1264" s="157"/>
      <c r="B1264" s="375"/>
      <c r="C1264" s="329"/>
      <c r="D1264" s="384"/>
      <c r="E1264" s="384"/>
      <c r="F1264" s="384"/>
      <c r="G1264" s="384"/>
      <c r="H1264" s="384"/>
      <c r="I1264" s="385"/>
      <c r="J1264" s="385"/>
      <c r="K1264" s="385"/>
      <c r="L1264" s="385"/>
      <c r="M1264" s="385"/>
      <c r="N1264" s="386"/>
      <c r="O1264" s="152"/>
      <c r="P1264" s="152"/>
      <c r="Q1264" s="152"/>
      <c r="R1264" s="152"/>
      <c r="S1264" s="152"/>
      <c r="T1264" s="152"/>
      <c r="U1264" s="152"/>
      <c r="V1264" s="152"/>
      <c r="W1264" s="152"/>
      <c r="X1264" s="152"/>
    </row>
    <row r="1265" customFormat="false" ht="12.75" hidden="false" customHeight="false" outlineLevel="0" collapsed="false">
      <c r="A1265" s="157"/>
      <c r="B1265" s="375"/>
      <c r="C1265" s="329"/>
      <c r="D1265" s="384"/>
      <c r="E1265" s="384"/>
      <c r="F1265" s="384"/>
      <c r="G1265" s="384"/>
      <c r="H1265" s="384"/>
      <c r="I1265" s="385"/>
      <c r="J1265" s="385"/>
      <c r="K1265" s="385"/>
      <c r="L1265" s="385"/>
      <c r="M1265" s="385"/>
      <c r="N1265" s="386"/>
      <c r="O1265" s="152"/>
      <c r="P1265" s="152"/>
      <c r="Q1265" s="152"/>
      <c r="R1265" s="152"/>
      <c r="S1265" s="152"/>
      <c r="T1265" s="152"/>
      <c r="U1265" s="152"/>
      <c r="V1265" s="152"/>
      <c r="W1265" s="152"/>
      <c r="X1265" s="152"/>
    </row>
    <row r="1266" customFormat="false" ht="12.75" hidden="false" customHeight="false" outlineLevel="0" collapsed="false">
      <c r="A1266" s="157"/>
      <c r="B1266" s="375"/>
      <c r="C1266" s="329"/>
      <c r="D1266" s="384"/>
      <c r="E1266" s="384"/>
      <c r="F1266" s="384"/>
      <c r="G1266" s="384"/>
      <c r="H1266" s="384"/>
      <c r="I1266" s="385"/>
      <c r="J1266" s="385"/>
      <c r="K1266" s="385"/>
      <c r="L1266" s="385"/>
      <c r="M1266" s="385"/>
      <c r="N1266" s="386"/>
      <c r="O1266" s="152"/>
      <c r="P1266" s="152"/>
      <c r="Q1266" s="152"/>
      <c r="R1266" s="152"/>
      <c r="S1266" s="152"/>
      <c r="T1266" s="152"/>
      <c r="U1266" s="152"/>
      <c r="V1266" s="152"/>
      <c r="W1266" s="152"/>
      <c r="X1266" s="152"/>
    </row>
  </sheetData>
  <mergeCells count="20">
    <mergeCell ref="G1:L1"/>
    <mergeCell ref="A3:C3"/>
    <mergeCell ref="D3:N3"/>
    <mergeCell ref="A4:C4"/>
    <mergeCell ref="D4:N4"/>
    <mergeCell ref="P5:Q5"/>
    <mergeCell ref="A6:A9"/>
    <mergeCell ref="B6:B10"/>
    <mergeCell ref="C6:C9"/>
    <mergeCell ref="D6:G8"/>
    <mergeCell ref="H6:H9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4" width="5.82"/>
    <col collapsed="false" customWidth="true" hidden="false" outlineLevel="0" max="2" min="2" style="244" width="11.65"/>
    <col collapsed="false" customWidth="true" hidden="false" outlineLevel="0" max="3" min="3" style="244" width="55.99"/>
    <col collapsed="false" customWidth="false" hidden="false" outlineLevel="0" max="4" min="4" style="245" width="10.65"/>
    <col collapsed="false" customWidth="true" hidden="false" outlineLevel="0" max="5" min="5" style="246" width="13.32"/>
    <col collapsed="false" customWidth="true" hidden="true" outlineLevel="0" max="6" min="6" style="246" width="0.99"/>
    <col collapsed="false" customWidth="true" hidden="false" outlineLevel="0" max="7" min="7" style="244" width="6.32"/>
    <col collapsed="false" customWidth="false" hidden="false" outlineLevel="0" max="257" min="8" style="244" width="10.65"/>
  </cols>
  <sheetData>
    <row r="1" s="254" customFormat="true" ht="23.25" hidden="false" customHeight="true" outlineLevel="0" collapsed="false">
      <c r="A1" s="247" t="s">
        <v>597</v>
      </c>
      <c r="B1" s="248"/>
      <c r="C1" s="249"/>
      <c r="D1" s="250"/>
      <c r="E1" s="251"/>
      <c r="F1" s="252"/>
      <c r="G1" s="253" t="s">
        <v>598</v>
      </c>
      <c r="O1" s="255" t="s">
        <v>503</v>
      </c>
      <c r="Q1" s="256"/>
      <c r="R1" s="257"/>
      <c r="S1" s="142" t="s">
        <v>2</v>
      </c>
      <c r="T1" s="255"/>
    </row>
    <row r="2" s="254" customFormat="true" ht="17.25" hidden="false" customHeight="true" outlineLevel="0" collapsed="false">
      <c r="A2" s="13" t="s">
        <v>3</v>
      </c>
      <c r="B2" s="258"/>
      <c r="C2" s="259"/>
      <c r="D2" s="260"/>
      <c r="E2" s="261"/>
      <c r="F2" s="262"/>
      <c r="G2" s="263"/>
    </row>
    <row r="3" customFormat="false" ht="17.25" hidden="false" customHeight="true" outlineLevel="0" collapsed="false"/>
    <row r="4" s="265" customFormat="true" ht="17.25" hidden="false" customHeight="true" outlineLevel="0" collapsed="false">
      <c r="A4" s="264" t="s">
        <v>599</v>
      </c>
      <c r="B4" s="264"/>
      <c r="C4" s="264"/>
      <c r="D4" s="264"/>
      <c r="E4" s="264"/>
      <c r="F4" s="264"/>
      <c r="G4" s="264"/>
    </row>
    <row r="5" s="265" customFormat="true" ht="20.25" hidden="false" customHeight="false" outlineLevel="0" collapsed="false">
      <c r="A5" s="266" t="s">
        <v>5</v>
      </c>
      <c r="B5" s="266"/>
      <c r="C5" s="266"/>
      <c r="D5" s="266"/>
      <c r="E5" s="266"/>
      <c r="F5" s="266"/>
      <c r="G5" s="266"/>
    </row>
    <row r="6" customFormat="false" ht="17.25" hidden="false" customHeight="true" outlineLevel="0" collapsed="false">
      <c r="A6" s="267"/>
      <c r="B6" s="267"/>
      <c r="C6" s="267"/>
      <c r="D6" s="267"/>
      <c r="E6" s="267"/>
      <c r="F6" s="268"/>
      <c r="G6" s="267"/>
      <c r="H6" s="269"/>
      <c r="I6" s="269"/>
      <c r="J6" s="269"/>
      <c r="K6" s="269"/>
      <c r="L6" s="269"/>
      <c r="M6" s="269"/>
      <c r="N6" s="269"/>
      <c r="O6" s="269"/>
    </row>
    <row r="7" customFormat="false" ht="17.25" hidden="false" customHeight="true" outlineLevel="0" collapsed="false">
      <c r="A7" s="267"/>
      <c r="B7" s="267"/>
      <c r="C7" s="267"/>
      <c r="D7" s="267"/>
      <c r="E7" s="267"/>
      <c r="F7" s="268"/>
      <c r="G7" s="267"/>
      <c r="H7" s="269"/>
      <c r="I7" s="269"/>
      <c r="J7" s="269"/>
      <c r="K7" s="269"/>
      <c r="L7" s="269"/>
      <c r="M7" s="269"/>
      <c r="N7" s="269"/>
      <c r="O7" s="269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506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0" t="s">
        <v>600</v>
      </c>
      <c r="C16" s="48"/>
      <c r="D16" s="387" t="n">
        <v>144.8101</v>
      </c>
      <c r="E16" s="272" t="s">
        <v>522</v>
      </c>
      <c r="F16" s="50"/>
    </row>
    <row r="17" s="46" customFormat="true" ht="19.5" hidden="false" customHeight="true" outlineLevel="0" collapsed="false">
      <c r="B17" s="42" t="s">
        <v>601</v>
      </c>
      <c r="C17" s="42"/>
      <c r="D17" s="388" t="n">
        <v>1.751</v>
      </c>
      <c r="E17" s="44" t="s">
        <v>522</v>
      </c>
      <c r="F17" s="50"/>
    </row>
    <row r="18" s="46" customFormat="true" ht="30" hidden="false" customHeight="true" outlineLevel="0" collapsed="false">
      <c r="B18" s="42"/>
      <c r="C18" s="42"/>
      <c r="D18" s="388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389"/>
      <c r="E19" s="49"/>
      <c r="F19" s="50"/>
      <c r="K19" s="244"/>
      <c r="L19" s="244"/>
    </row>
    <row r="20" s="40" customFormat="true" ht="19.5" hidden="false" customHeight="true" outlineLevel="0" collapsed="false">
      <c r="B20" s="63" t="s">
        <v>15</v>
      </c>
      <c r="C20" s="35" t="s">
        <v>602</v>
      </c>
      <c r="D20" s="390" t="n">
        <v>128</v>
      </c>
      <c r="E20" s="58" t="s">
        <v>522</v>
      </c>
      <c r="F20" s="45"/>
    </row>
    <row r="21" s="40" customFormat="true" ht="19.5" hidden="false" customHeight="true" outlineLevel="0" collapsed="false">
      <c r="B21" s="63" t="s">
        <v>17</v>
      </c>
      <c r="C21" s="35" t="s">
        <v>603</v>
      </c>
      <c r="D21" s="390" t="n">
        <v>138.6667</v>
      </c>
      <c r="E21" s="58" t="s">
        <v>522</v>
      </c>
      <c r="F21" s="45"/>
    </row>
    <row r="22" s="40" customFormat="true" ht="19.5" hidden="false" customHeight="true" outlineLevel="0" collapsed="false">
      <c r="B22" s="63" t="s">
        <v>19</v>
      </c>
      <c r="C22" s="35" t="s">
        <v>604</v>
      </c>
      <c r="D22" s="391" t="n">
        <v>147.3333</v>
      </c>
      <c r="E22" s="58" t="s">
        <v>522</v>
      </c>
      <c r="F22" s="45"/>
    </row>
    <row r="23" s="40" customFormat="true" ht="19.5" hidden="false" customHeight="true" outlineLevel="0" collapsed="false">
      <c r="B23" s="63" t="s">
        <v>21</v>
      </c>
      <c r="C23" s="35" t="s">
        <v>605</v>
      </c>
      <c r="D23" s="390" t="n">
        <v>153.25</v>
      </c>
      <c r="E23" s="58" t="s">
        <v>522</v>
      </c>
      <c r="F23" s="45"/>
    </row>
    <row r="24" s="40" customFormat="true" ht="19.5" hidden="false" customHeight="true" outlineLevel="0" collapsed="false">
      <c r="B24" s="63" t="s">
        <v>23</v>
      </c>
      <c r="C24" s="35" t="s">
        <v>606</v>
      </c>
      <c r="D24" s="391" t="n">
        <v>160</v>
      </c>
      <c r="E24" s="58" t="s">
        <v>522</v>
      </c>
      <c r="F24" s="45"/>
    </row>
    <row r="25" s="46" customFormat="true" ht="45.4" hidden="false" customHeight="true" outlineLevel="0" collapsed="false">
      <c r="B25" s="63"/>
      <c r="C25" s="35"/>
      <c r="D25" s="276"/>
      <c r="E25" s="58"/>
      <c r="F25" s="50"/>
    </row>
    <row r="26" s="46" customFormat="true" ht="18.75" hidden="false" customHeight="false" outlineLevel="0" collapsed="false">
      <c r="B26" s="270" t="s">
        <v>607</v>
      </c>
      <c r="C26" s="270"/>
      <c r="D26" s="392" t="n">
        <v>30.1203</v>
      </c>
      <c r="E26" s="393" t="s">
        <v>522</v>
      </c>
      <c r="F26" s="50"/>
    </row>
    <row r="27" s="40" customFormat="true" ht="19.5" hidden="false" customHeight="true" outlineLevel="0" collapsed="false">
      <c r="B27" s="279" t="s">
        <v>608</v>
      </c>
      <c r="C27" s="42"/>
      <c r="D27" s="388" t="n">
        <v>5.6591</v>
      </c>
      <c r="E27" s="280" t="s">
        <v>522</v>
      </c>
      <c r="F27" s="45"/>
    </row>
    <row r="28" s="40" customFormat="true" ht="19.5" hidden="false" customHeight="true" outlineLevel="0" collapsed="false">
      <c r="B28" s="279" t="s">
        <v>609</v>
      </c>
      <c r="C28" s="42"/>
      <c r="D28" s="388" t="n">
        <v>18.3273</v>
      </c>
      <c r="E28" s="280" t="s">
        <v>522</v>
      </c>
      <c r="F28" s="45"/>
    </row>
    <row r="29" s="40" customFormat="true" ht="19.5" hidden="false" customHeight="true" outlineLevel="0" collapsed="false">
      <c r="B29" s="48"/>
      <c r="C29" s="48"/>
      <c r="D29" s="394"/>
      <c r="E29" s="68"/>
      <c r="F29" s="45"/>
    </row>
    <row r="30" s="40" customFormat="true" ht="19.5" hidden="false" customHeight="true" outlineLevel="0" collapsed="false">
      <c r="B30" s="279"/>
      <c r="C30" s="42"/>
      <c r="D30" s="395"/>
      <c r="E30" s="280"/>
      <c r="F30" s="45"/>
    </row>
    <row r="31" s="40" customFormat="true" ht="19.5" hidden="false" customHeight="true" outlineLevel="0" collapsed="false">
      <c r="B31" s="279"/>
      <c r="C31" s="42"/>
      <c r="D31" s="395"/>
      <c r="E31" s="280"/>
      <c r="F31" s="45"/>
    </row>
    <row r="32" s="40" customFormat="true" ht="19.5" hidden="false" customHeight="true" outlineLevel="0" collapsed="false">
      <c r="B32" s="279"/>
      <c r="C32" s="42"/>
      <c r="D32" s="396"/>
      <c r="E32" s="284"/>
      <c r="F32" s="45"/>
    </row>
    <row r="33" s="40" customFormat="true" ht="19.5" hidden="false" customHeight="true" outlineLevel="0" collapsed="false">
      <c r="B33" s="279"/>
      <c r="C33" s="42"/>
      <c r="D33" s="396"/>
      <c r="E33" s="284"/>
      <c r="F33" s="45"/>
    </row>
    <row r="34" s="40" customFormat="true" ht="19.5" hidden="false" customHeight="true" outlineLevel="0" collapsed="false">
      <c r="B34" s="279"/>
      <c r="C34" s="42"/>
      <c r="D34" s="396"/>
      <c r="E34" s="284"/>
      <c r="F34" s="45"/>
    </row>
    <row r="35" s="40" customFormat="true" ht="19.5" hidden="false" customHeight="true" outlineLevel="0" collapsed="false">
      <c r="B35" s="279"/>
      <c r="C35" s="42"/>
      <c r="D35" s="396"/>
      <c r="E35" s="284"/>
      <c r="F35" s="45"/>
    </row>
    <row r="36" s="40" customFormat="true" ht="19.5" hidden="false" customHeight="true" outlineLevel="0" collapsed="false">
      <c r="B36" s="279"/>
      <c r="C36" s="42"/>
      <c r="D36" s="396"/>
      <c r="E36" s="284"/>
      <c r="F36" s="45"/>
    </row>
    <row r="37" s="40" customFormat="true" ht="19.5" hidden="false" customHeight="true" outlineLevel="0" collapsed="false">
      <c r="B37" s="279"/>
      <c r="C37" s="42"/>
      <c r="D37" s="396"/>
      <c r="E37" s="284"/>
      <c r="F37" s="45"/>
    </row>
    <row r="38" s="40" customFormat="true" ht="19.5" hidden="false" customHeight="true" outlineLevel="0" collapsed="false">
      <c r="B38" s="279"/>
      <c r="C38" s="42"/>
      <c r="D38" s="396"/>
      <c r="E38" s="284"/>
      <c r="F38" s="45"/>
    </row>
    <row r="39" s="40" customFormat="true" ht="19.5" hidden="false" customHeight="true" outlineLevel="0" collapsed="false">
      <c r="B39" s="279"/>
      <c r="C39" s="42"/>
      <c r="D39" s="396"/>
      <c r="E39" s="284"/>
      <c r="F39" s="45"/>
    </row>
    <row r="40" s="40" customFormat="true" ht="19.5" hidden="false" customHeight="true" outlineLevel="0" collapsed="false">
      <c r="B40" s="41"/>
      <c r="C40" s="42"/>
      <c r="D40" s="283"/>
      <c r="E40" s="284"/>
      <c r="F40" s="45"/>
    </row>
    <row r="41" s="46" customFormat="true" ht="9.4" hidden="false" customHeight="true" outlineLevel="0" collapsed="false">
      <c r="B41" s="47"/>
      <c r="C41" s="48"/>
      <c r="D41" s="273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83"/>
      <c r="E43" s="284"/>
      <c r="F43" s="45"/>
    </row>
    <row r="44" s="40" customFormat="true" ht="19.5" hidden="false" customHeight="true" outlineLevel="0" collapsed="false">
      <c r="B44" s="41"/>
      <c r="C44" s="42"/>
      <c r="D44" s="283"/>
      <c r="E44" s="284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47" t="s">
        <v>610</v>
      </c>
      <c r="B1" s="5"/>
      <c r="C1" s="6"/>
      <c r="D1" s="6"/>
      <c r="E1" s="6"/>
      <c r="F1" s="74"/>
      <c r="G1" s="75"/>
      <c r="H1" s="75"/>
      <c r="I1" s="10" t="s">
        <v>611</v>
      </c>
      <c r="Q1" s="256"/>
      <c r="R1" s="257"/>
      <c r="S1" s="297" t="s">
        <v>612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599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613</v>
      </c>
      <c r="E6" s="366" t="s">
        <v>614</v>
      </c>
      <c r="F6" s="366"/>
      <c r="G6" s="366" t="s">
        <v>615</v>
      </c>
      <c r="H6" s="366"/>
      <c r="I6" s="366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66"/>
      <c r="F7" s="366"/>
      <c r="G7" s="366"/>
      <c r="H7" s="366"/>
      <c r="I7" s="366"/>
    </row>
    <row r="8" customFormat="false" ht="13.15" hidden="false" customHeight="true" outlineLevel="0" collapsed="false">
      <c r="A8" s="85" t="s">
        <v>38</v>
      </c>
      <c r="B8" s="85"/>
      <c r="C8" s="85"/>
      <c r="D8" s="82"/>
      <c r="E8" s="397" t="s">
        <v>616</v>
      </c>
      <c r="F8" s="398" t="s">
        <v>617</v>
      </c>
      <c r="G8" s="397" t="s">
        <v>616</v>
      </c>
      <c r="H8" s="397" t="s">
        <v>617</v>
      </c>
      <c r="I8" s="397"/>
    </row>
    <row r="9" customFormat="false" ht="13.15" hidden="false" customHeight="true" outlineLevel="0" collapsed="false">
      <c r="A9" s="85"/>
      <c r="B9" s="85"/>
      <c r="C9" s="85"/>
      <c r="D9" s="82"/>
      <c r="E9" s="397"/>
      <c r="F9" s="399" t="s">
        <v>618</v>
      </c>
      <c r="G9" s="397"/>
      <c r="H9" s="397" t="s">
        <v>619</v>
      </c>
      <c r="I9" s="397" t="s">
        <v>620</v>
      </c>
      <c r="K9" s="400"/>
      <c r="L9" s="400" t="s">
        <v>621</v>
      </c>
      <c r="M9" s="400"/>
      <c r="N9" s="400" t="s">
        <v>622</v>
      </c>
      <c r="O9" s="400"/>
      <c r="P9" s="400"/>
    </row>
    <row r="10" customFormat="false" ht="13.15" hidden="false" customHeight="true" outlineLevel="0" collapsed="false">
      <c r="A10" s="86"/>
      <c r="B10" s="87"/>
      <c r="C10" s="88"/>
      <c r="D10" s="89" t="s">
        <v>13</v>
      </c>
      <c r="E10" s="397" t="s">
        <v>522</v>
      </c>
      <c r="F10" s="397" t="s">
        <v>522</v>
      </c>
      <c r="G10" s="397" t="s">
        <v>522</v>
      </c>
      <c r="H10" s="397" t="s">
        <v>522</v>
      </c>
      <c r="I10" s="397" t="s">
        <v>522</v>
      </c>
      <c r="K10" s="400"/>
      <c r="L10" s="400" t="s">
        <v>623</v>
      </c>
      <c r="M10" s="400" t="s">
        <v>624</v>
      </c>
      <c r="N10" s="400" t="s">
        <v>625</v>
      </c>
      <c r="O10" s="400" t="s">
        <v>626</v>
      </c>
      <c r="P10" s="400" t="s">
        <v>627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400"/>
      <c r="L11" s="400"/>
      <c r="M11" s="400"/>
      <c r="N11" s="400"/>
      <c r="O11" s="400"/>
      <c r="P11" s="400"/>
    </row>
    <row r="12" customFormat="false" ht="15" hidden="false" customHeight="true" outlineLevel="0" collapsed="false">
      <c r="A12" s="401" t="s">
        <v>628</v>
      </c>
      <c r="B12" s="402"/>
      <c r="C12" s="403"/>
      <c r="D12" s="404" t="n">
        <v>3.98</v>
      </c>
      <c r="E12" s="405" t="n">
        <v>157.9235</v>
      </c>
      <c r="F12" s="406" t="n">
        <v>1.3746</v>
      </c>
      <c r="G12" s="406" t="n">
        <v>31.1674</v>
      </c>
      <c r="H12" s="406" t="n">
        <v>0.2586</v>
      </c>
      <c r="I12" s="406" t="n">
        <v>18.0693</v>
      </c>
      <c r="J12" s="104"/>
      <c r="K12" s="407" t="s">
        <v>629</v>
      </c>
      <c r="L12" s="408" t="n">
        <v>157.9235</v>
      </c>
      <c r="M12" s="409" t="n">
        <v>1.3746</v>
      </c>
      <c r="N12" s="400"/>
      <c r="O12" s="400"/>
      <c r="P12" s="400"/>
    </row>
    <row r="13" customFormat="false" ht="15" hidden="false" customHeight="true" outlineLevel="0" collapsed="false">
      <c r="A13" s="410" t="s">
        <v>630</v>
      </c>
      <c r="B13" s="411"/>
      <c r="C13" s="412"/>
      <c r="D13" s="413" t="n">
        <v>6.24</v>
      </c>
      <c r="E13" s="414" t="n">
        <v>146.2775</v>
      </c>
      <c r="F13" s="415" t="n">
        <v>0.6637</v>
      </c>
      <c r="G13" s="415" t="n">
        <v>27.6533</v>
      </c>
      <c r="H13" s="415" t="n">
        <v>3.2161</v>
      </c>
      <c r="I13" s="415" t="n">
        <v>18.1982</v>
      </c>
      <c r="J13" s="104"/>
      <c r="K13" s="416" t="s">
        <v>631</v>
      </c>
      <c r="L13" s="400"/>
      <c r="M13" s="400"/>
      <c r="N13" s="409" t="n">
        <v>18.0693</v>
      </c>
      <c r="O13" s="409" t="n">
        <v>0.2586</v>
      </c>
      <c r="P13" s="417" t="n">
        <v>12.8395</v>
      </c>
    </row>
    <row r="14" customFormat="false" ht="15" hidden="false" customHeight="true" outlineLevel="0" collapsed="false">
      <c r="A14" s="401" t="s">
        <v>632</v>
      </c>
      <c r="B14" s="402"/>
      <c r="C14" s="403"/>
      <c r="D14" s="404" t="n">
        <v>30.72</v>
      </c>
      <c r="E14" s="405" t="n">
        <v>143.1467</v>
      </c>
      <c r="F14" s="406" t="n">
        <v>1.2068</v>
      </c>
      <c r="G14" s="406" t="n">
        <v>32.5048</v>
      </c>
      <c r="H14" s="406" t="n">
        <v>4.8201</v>
      </c>
      <c r="I14" s="406" t="n">
        <v>21.3535</v>
      </c>
      <c r="J14" s="104"/>
      <c r="K14" s="416"/>
      <c r="L14" s="400"/>
      <c r="M14" s="400"/>
      <c r="N14" s="400"/>
      <c r="O14" s="400"/>
      <c r="P14" s="400"/>
    </row>
    <row r="15" customFormat="false" ht="15" hidden="false" customHeight="true" outlineLevel="0" collapsed="false">
      <c r="A15" s="410" t="s">
        <v>633</v>
      </c>
      <c r="B15" s="411"/>
      <c r="C15" s="412"/>
      <c r="D15" s="413" t="n">
        <v>33.64</v>
      </c>
      <c r="E15" s="414" t="n">
        <v>143.6839</v>
      </c>
      <c r="F15" s="415" t="n">
        <v>2.1618</v>
      </c>
      <c r="G15" s="415" t="n">
        <v>29.1556</v>
      </c>
      <c r="H15" s="415" t="n">
        <v>5.9336</v>
      </c>
      <c r="I15" s="415" t="n">
        <v>17.5527</v>
      </c>
      <c r="J15" s="104"/>
      <c r="K15" s="407" t="s">
        <v>634</v>
      </c>
      <c r="L15" s="408" t="n">
        <v>145.6138</v>
      </c>
      <c r="M15" s="409" t="n">
        <v>0.6637</v>
      </c>
      <c r="N15" s="400"/>
      <c r="O15" s="400"/>
      <c r="P15" s="417"/>
    </row>
    <row r="16" customFormat="false" ht="15" hidden="false" customHeight="true" outlineLevel="0" collapsed="false">
      <c r="A16" s="401" t="s">
        <v>635</v>
      </c>
      <c r="B16" s="402"/>
      <c r="C16" s="403"/>
      <c r="D16" s="404" t="n">
        <v>3.92</v>
      </c>
      <c r="E16" s="405" t="n">
        <v>145.888</v>
      </c>
      <c r="F16" s="406" t="n">
        <v>0.5119</v>
      </c>
      <c r="G16" s="406" t="n">
        <v>28.8334</v>
      </c>
      <c r="H16" s="406" t="n">
        <v>6.688</v>
      </c>
      <c r="I16" s="406" t="n">
        <v>15.9378</v>
      </c>
      <c r="J16" s="104"/>
      <c r="K16" s="416" t="n">
        <v>1</v>
      </c>
      <c r="L16" s="400"/>
      <c r="M16" s="400"/>
      <c r="N16" s="409" t="n">
        <v>18.1982</v>
      </c>
      <c r="O16" s="409" t="n">
        <v>3.2161</v>
      </c>
      <c r="P16" s="417" t="n">
        <v>6.239</v>
      </c>
    </row>
    <row r="17" customFormat="false" ht="15" hidden="false" customHeight="true" outlineLevel="0" collapsed="false">
      <c r="A17" s="410" t="s">
        <v>636</v>
      </c>
      <c r="B17" s="411"/>
      <c r="C17" s="412"/>
      <c r="D17" s="413" t="n">
        <v>9.9</v>
      </c>
      <c r="E17" s="414" t="n">
        <v>142.9393</v>
      </c>
      <c r="F17" s="415" t="n">
        <v>2.195</v>
      </c>
      <c r="G17" s="415" t="n">
        <v>29.7382</v>
      </c>
      <c r="H17" s="415" t="n">
        <v>7.7836</v>
      </c>
      <c r="I17" s="415" t="n">
        <v>15.9835</v>
      </c>
      <c r="J17" s="104"/>
      <c r="K17" s="416"/>
      <c r="L17" s="400"/>
      <c r="M17" s="400"/>
      <c r="N17" s="400"/>
      <c r="O17" s="400"/>
      <c r="P17" s="400"/>
    </row>
    <row r="18" customFormat="false" ht="15" hidden="false" customHeight="true" outlineLevel="0" collapsed="false">
      <c r="A18" s="401" t="s">
        <v>637</v>
      </c>
      <c r="B18" s="402"/>
      <c r="C18" s="403"/>
      <c r="D18" s="404" t="n">
        <v>0.26</v>
      </c>
      <c r="E18" s="405" t="n">
        <v>146.5362</v>
      </c>
      <c r="F18" s="406" t="n">
        <v>3.6488</v>
      </c>
      <c r="G18" s="406" t="n">
        <v>31.7879</v>
      </c>
      <c r="H18" s="406" t="n">
        <v>9.8033</v>
      </c>
      <c r="I18" s="406" t="n">
        <v>15.953</v>
      </c>
      <c r="J18" s="104"/>
      <c r="K18" s="416" t="s">
        <v>638</v>
      </c>
      <c r="L18" s="408" t="n">
        <v>141.9399</v>
      </c>
      <c r="M18" s="409" t="n">
        <v>1.2068</v>
      </c>
      <c r="N18" s="400"/>
      <c r="O18" s="400"/>
      <c r="P18" s="400"/>
    </row>
    <row r="19" customFormat="false" ht="15" hidden="false" customHeight="true" outlineLevel="0" collapsed="false">
      <c r="A19" s="410" t="s">
        <v>639</v>
      </c>
      <c r="B19" s="411"/>
      <c r="C19" s="412"/>
      <c r="D19" s="413" t="n">
        <v>1.44</v>
      </c>
      <c r="E19" s="414" t="n">
        <v>149.6034</v>
      </c>
      <c r="F19" s="415" t="n">
        <v>3.6301</v>
      </c>
      <c r="G19" s="415" t="n">
        <v>28.537</v>
      </c>
      <c r="H19" s="415" t="n">
        <v>7.1571</v>
      </c>
      <c r="I19" s="415" t="n">
        <v>16.1005</v>
      </c>
      <c r="J19" s="104"/>
      <c r="K19" s="416" t="n">
        <v>2</v>
      </c>
      <c r="L19" s="400"/>
      <c r="M19" s="400"/>
      <c r="N19" s="409" t="n">
        <v>21.3535</v>
      </c>
      <c r="O19" s="409" t="n">
        <v>4.8201</v>
      </c>
      <c r="P19" s="417" t="n">
        <v>6.3312</v>
      </c>
    </row>
    <row r="20" customFormat="false" ht="15" hidden="false" customHeight="true" outlineLevel="0" collapsed="false">
      <c r="A20" s="401" t="s">
        <v>640</v>
      </c>
      <c r="B20" s="402"/>
      <c r="C20" s="403"/>
      <c r="D20" s="404" t="n">
        <v>1.98</v>
      </c>
      <c r="E20" s="405" t="n">
        <v>152.2417</v>
      </c>
      <c r="F20" s="406" t="n">
        <v>7.7299</v>
      </c>
      <c r="G20" s="406" t="n">
        <v>27.5801</v>
      </c>
      <c r="H20" s="406" t="n">
        <v>6.9118</v>
      </c>
      <c r="I20" s="406" t="n">
        <v>15.0948</v>
      </c>
      <c r="J20" s="104"/>
      <c r="K20" s="416"/>
      <c r="L20" s="400"/>
      <c r="M20" s="400"/>
      <c r="N20" s="400"/>
      <c r="O20" s="400"/>
      <c r="P20" s="400"/>
    </row>
    <row r="21" customFormat="false" ht="15" hidden="false" customHeight="true" outlineLevel="0" collapsed="false">
      <c r="A21" s="410" t="s">
        <v>641</v>
      </c>
      <c r="B21" s="411"/>
      <c r="C21" s="412"/>
      <c r="D21" s="413" t="n">
        <v>7.86</v>
      </c>
      <c r="E21" s="414" t="n">
        <v>147.3225</v>
      </c>
      <c r="F21" s="415" t="n">
        <v>1.3119</v>
      </c>
      <c r="G21" s="415" t="n">
        <v>28.3611</v>
      </c>
      <c r="H21" s="415" t="n">
        <v>8.5129</v>
      </c>
      <c r="I21" s="415" t="n">
        <v>15.5042</v>
      </c>
      <c r="K21" s="416" t="s">
        <v>642</v>
      </c>
      <c r="L21" s="408" t="n">
        <v>141.5221</v>
      </c>
      <c r="M21" s="409" t="n">
        <v>2.1618</v>
      </c>
      <c r="N21" s="400"/>
      <c r="O21" s="400"/>
      <c r="P21" s="400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K22" s="416" t="n">
        <v>3</v>
      </c>
      <c r="L22" s="400"/>
      <c r="M22" s="400"/>
      <c r="N22" s="409" t="n">
        <v>17.5527</v>
      </c>
      <c r="O22" s="409" t="n">
        <v>5.9336</v>
      </c>
      <c r="P22" s="417" t="n">
        <v>5.6693</v>
      </c>
    </row>
    <row r="23" customFormat="false" ht="18" hidden="false" customHeight="true" outlineLevel="0" collapsed="false">
      <c r="A23" s="418" t="s">
        <v>49</v>
      </c>
      <c r="B23" s="112"/>
      <c r="C23" s="113"/>
      <c r="D23" s="114" t="n">
        <v>100</v>
      </c>
      <c r="E23" s="419" t="n">
        <v>144.8101</v>
      </c>
      <c r="F23" s="420" t="n">
        <v>1.751</v>
      </c>
      <c r="G23" s="420" t="n">
        <v>30.1203</v>
      </c>
      <c r="H23" s="420" t="n">
        <v>5.6591</v>
      </c>
      <c r="I23" s="421" t="n">
        <v>18.3273</v>
      </c>
      <c r="K23" s="416"/>
      <c r="L23" s="400"/>
      <c r="M23" s="400"/>
      <c r="N23" s="400"/>
      <c r="O23" s="400"/>
      <c r="P23" s="400"/>
    </row>
    <row r="24" customFormat="false" ht="13.15" hidden="false" customHeight="true" outlineLevel="0" collapsed="false">
      <c r="A24" s="422"/>
      <c r="B24" s="422"/>
      <c r="C24" s="423"/>
      <c r="D24" s="424"/>
      <c r="E24" s="425"/>
      <c r="F24" s="426"/>
      <c r="G24" s="426"/>
      <c r="H24" s="426"/>
      <c r="K24" s="416" t="s">
        <v>643</v>
      </c>
      <c r="L24" s="408" t="n">
        <v>145.3761</v>
      </c>
      <c r="M24" s="409" t="n">
        <v>0.5119</v>
      </c>
      <c r="N24" s="400"/>
      <c r="O24" s="400"/>
      <c r="P24" s="400"/>
    </row>
    <row r="25" customFormat="false" ht="13.5" hidden="false" customHeight="true" outlineLevel="0" collapsed="false">
      <c r="K25" s="416" t="n">
        <v>4</v>
      </c>
      <c r="L25" s="400"/>
      <c r="M25" s="400"/>
      <c r="N25" s="409" t="n">
        <v>15.9378</v>
      </c>
      <c r="O25" s="409" t="n">
        <v>6.688</v>
      </c>
      <c r="P25" s="417" t="n">
        <v>6.2076</v>
      </c>
    </row>
    <row r="26" customFormat="false" ht="13.5" hidden="false" customHeight="true" outlineLevel="0" collapsed="false">
      <c r="K26" s="416"/>
      <c r="L26" s="400"/>
      <c r="M26" s="400"/>
      <c r="N26" s="400"/>
      <c r="O26" s="400"/>
      <c r="P26" s="400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K27" s="416" t="s">
        <v>644</v>
      </c>
      <c r="L27" s="408" t="n">
        <v>140.7443</v>
      </c>
      <c r="M27" s="409" t="n">
        <v>2.195</v>
      </c>
      <c r="N27" s="400"/>
      <c r="O27" s="400"/>
      <c r="P27" s="40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K28" s="416" t="n">
        <v>5</v>
      </c>
      <c r="L28" s="400"/>
      <c r="M28" s="400"/>
      <c r="N28" s="409" t="n">
        <v>15.9835</v>
      </c>
      <c r="O28" s="409" t="n">
        <v>7.7836</v>
      </c>
      <c r="P28" s="417" t="n">
        <v>5.9711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K29" s="416"/>
      <c r="L29" s="400"/>
      <c r="M29" s="400"/>
      <c r="N29" s="400"/>
      <c r="O29" s="400"/>
      <c r="P29" s="400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K30" s="416" t="s">
        <v>645</v>
      </c>
      <c r="L30" s="408" t="n">
        <v>142.8874</v>
      </c>
      <c r="M30" s="409" t="n">
        <v>3.6488</v>
      </c>
      <c r="N30" s="400"/>
      <c r="O30" s="400"/>
      <c r="P30" s="400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K31" s="416" t="n">
        <v>6</v>
      </c>
      <c r="L31" s="400"/>
      <c r="M31" s="400"/>
      <c r="N31" s="409" t="n">
        <v>15.953</v>
      </c>
      <c r="O31" s="409" t="n">
        <v>9.8033</v>
      </c>
      <c r="P31" s="417" t="n">
        <v>6.0316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K32" s="416"/>
      <c r="L32" s="400"/>
      <c r="M32" s="400"/>
      <c r="N32" s="400"/>
      <c r="O32" s="400"/>
      <c r="P32" s="400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416" t="s">
        <v>646</v>
      </c>
      <c r="L33" s="408" t="n">
        <v>145.9733</v>
      </c>
      <c r="M33" s="409" t="n">
        <v>3.6301</v>
      </c>
      <c r="N33" s="400"/>
      <c r="O33" s="400"/>
      <c r="P33" s="400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416" t="n">
        <v>7</v>
      </c>
      <c r="L34" s="400"/>
      <c r="M34" s="400"/>
      <c r="N34" s="409" t="n">
        <v>16.1005</v>
      </c>
      <c r="O34" s="409" t="n">
        <v>7.1571</v>
      </c>
      <c r="P34" s="417" t="n">
        <v>5.2794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416"/>
      <c r="L35" s="400"/>
      <c r="M35" s="400"/>
      <c r="N35" s="400"/>
      <c r="O35" s="400"/>
      <c r="P35" s="400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416" t="s">
        <v>647</v>
      </c>
      <c r="L36" s="408" t="n">
        <v>144.5118</v>
      </c>
      <c r="M36" s="409" t="n">
        <v>7.7299</v>
      </c>
      <c r="N36" s="400"/>
      <c r="O36" s="400"/>
      <c r="P36" s="400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K37" s="416" t="n">
        <v>8</v>
      </c>
      <c r="L37" s="400"/>
      <c r="M37" s="400"/>
      <c r="N37" s="409" t="n">
        <v>15.0948</v>
      </c>
      <c r="O37" s="409" t="n">
        <v>6.9118</v>
      </c>
      <c r="P37" s="417" t="n">
        <v>5.5735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K38" s="41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K39" s="416" t="s">
        <v>648</v>
      </c>
      <c r="L39" s="408" t="n">
        <v>146.0106</v>
      </c>
      <c r="M39" s="409" t="n">
        <v>1.3119</v>
      </c>
      <c r="N39" s="400"/>
      <c r="O39" s="400"/>
      <c r="P39" s="400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K40" s="416" t="n">
        <v>9</v>
      </c>
      <c r="L40" s="400"/>
      <c r="M40" s="400"/>
      <c r="N40" s="409" t="n">
        <v>15.5042</v>
      </c>
      <c r="O40" s="409" t="n">
        <v>8.5129</v>
      </c>
      <c r="P40" s="417" t="n">
        <v>4.344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AD51" s="427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8" width="53.49"/>
    <col collapsed="false" customWidth="true" hidden="false" outlineLevel="0" max="2" min="2" style="428" width="13.32"/>
    <col collapsed="false" customWidth="true" hidden="false" outlineLevel="0" max="3" min="3" style="428" width="7.65"/>
    <col collapsed="false" customWidth="true" hidden="false" outlineLevel="0" max="4" min="4" style="428" width="7.32"/>
    <col collapsed="false" customWidth="true" hidden="false" outlineLevel="0" max="5" min="5" style="428" width="7.49"/>
    <col collapsed="false" customWidth="true" hidden="false" outlineLevel="0" max="6" min="6" style="428" width="7.32"/>
    <col collapsed="false" customWidth="true" hidden="false" outlineLevel="0" max="7" min="7" style="428" width="7.65"/>
    <col collapsed="false" customWidth="false" hidden="false" outlineLevel="0" max="257" min="8" style="429" width="9.32"/>
  </cols>
  <sheetData>
    <row r="1" s="433" customFormat="true" ht="23.25" hidden="false" customHeight="true" outlineLevel="0" collapsed="false">
      <c r="A1" s="430" t="s">
        <v>649</v>
      </c>
      <c r="B1" s="431"/>
      <c r="C1" s="431"/>
      <c r="D1" s="431"/>
      <c r="E1" s="431"/>
      <c r="F1" s="431"/>
      <c r="G1" s="432" t="s">
        <v>650</v>
      </c>
      <c r="Q1" s="434"/>
      <c r="R1" s="257"/>
      <c r="S1" s="12" t="s">
        <v>651</v>
      </c>
    </row>
    <row r="2" customFormat="false" ht="16.7" hidden="false" customHeight="true" outlineLevel="0" collapsed="false">
      <c r="A2" s="13" t="s">
        <v>3</v>
      </c>
      <c r="B2" s="435"/>
      <c r="C2" s="436"/>
      <c r="D2" s="436"/>
      <c r="E2" s="436"/>
      <c r="F2" s="429"/>
      <c r="G2" s="429"/>
      <c r="S2" s="429" t="s">
        <v>652</v>
      </c>
    </row>
    <row r="3" customFormat="false" ht="14.25" hidden="false" customHeight="true" outlineLevel="0" collapsed="false">
      <c r="A3" s="437" t="s">
        <v>653</v>
      </c>
      <c r="B3" s="437"/>
      <c r="C3" s="437"/>
      <c r="D3" s="437"/>
      <c r="E3" s="437"/>
      <c r="F3" s="437"/>
      <c r="G3" s="437"/>
    </row>
    <row r="4" customFormat="false" ht="14.25" hidden="false" customHeight="true" outlineLevel="0" collapsed="false">
      <c r="A4" s="437" t="s">
        <v>654</v>
      </c>
      <c r="B4" s="437"/>
      <c r="C4" s="437"/>
      <c r="D4" s="437"/>
      <c r="E4" s="437"/>
      <c r="F4" s="437"/>
      <c r="G4" s="437"/>
    </row>
    <row r="5" customFormat="false" ht="16.7" hidden="false" customHeight="true" outlineLevel="0" collapsed="false">
      <c r="A5" s="436"/>
      <c r="B5" s="436"/>
      <c r="C5" s="436"/>
      <c r="D5" s="436"/>
      <c r="E5" s="436"/>
      <c r="F5" s="429"/>
      <c r="G5" s="429"/>
    </row>
    <row r="6" customFormat="false" ht="12.75" hidden="false" customHeight="true" outlineLevel="0" collapsed="false">
      <c r="A6" s="438"/>
      <c r="B6" s="305" t="s">
        <v>655</v>
      </c>
      <c r="C6" s="439" t="s">
        <v>656</v>
      </c>
      <c r="D6" s="439"/>
      <c r="E6" s="439" t="s">
        <v>657</v>
      </c>
      <c r="F6" s="439"/>
      <c r="G6" s="439"/>
    </row>
    <row r="7" customFormat="false" ht="15" hidden="false" customHeight="true" outlineLevel="0" collapsed="false">
      <c r="A7" s="440" t="s">
        <v>658</v>
      </c>
      <c r="B7" s="305"/>
      <c r="C7" s="441" t="s">
        <v>659</v>
      </c>
      <c r="D7" s="441"/>
      <c r="E7" s="441" t="s">
        <v>659</v>
      </c>
      <c r="F7" s="441"/>
      <c r="G7" s="441"/>
    </row>
    <row r="8" customFormat="false" ht="13.15" hidden="false" customHeight="true" outlineLevel="0" collapsed="false">
      <c r="A8" s="442" t="s">
        <v>660</v>
      </c>
      <c r="B8" s="305"/>
      <c r="C8" s="439" t="s">
        <v>616</v>
      </c>
      <c r="D8" s="439" t="s">
        <v>617</v>
      </c>
      <c r="E8" s="439" t="s">
        <v>616</v>
      </c>
      <c r="F8" s="316" t="s">
        <v>617</v>
      </c>
      <c r="G8" s="316"/>
    </row>
    <row r="9" customFormat="false" ht="12.75" hidden="false" customHeight="false" outlineLevel="0" collapsed="false">
      <c r="A9" s="440"/>
      <c r="B9" s="305"/>
      <c r="C9" s="441"/>
      <c r="D9" s="441" t="s">
        <v>618</v>
      </c>
      <c r="E9" s="441"/>
      <c r="F9" s="441" t="s">
        <v>619</v>
      </c>
      <c r="G9" s="316" t="s">
        <v>620</v>
      </c>
    </row>
    <row r="10" customFormat="false" ht="12.75" hidden="false" customHeight="false" outlineLevel="0" collapsed="false">
      <c r="A10" s="144" t="s">
        <v>102</v>
      </c>
      <c r="B10" s="305"/>
      <c r="C10" s="316" t="s">
        <v>522</v>
      </c>
      <c r="D10" s="316" t="s">
        <v>522</v>
      </c>
      <c r="E10" s="316" t="s">
        <v>522</v>
      </c>
      <c r="F10" s="316" t="s">
        <v>522</v>
      </c>
      <c r="G10" s="316" t="s">
        <v>522</v>
      </c>
    </row>
    <row r="11" customFormat="false" ht="13.15" hidden="false" customHeight="true" outlineLevel="0" collapsed="false">
      <c r="A11" s="443"/>
      <c r="B11" s="443"/>
      <c r="C11" s="444"/>
      <c r="D11" s="443"/>
      <c r="E11" s="443"/>
      <c r="F11" s="445"/>
      <c r="G11" s="445"/>
    </row>
    <row r="12" customFormat="false" ht="13.15" hidden="false" customHeight="true" outlineLevel="0" collapsed="false">
      <c r="A12" s="446" t="s">
        <v>105</v>
      </c>
      <c r="B12" s="447" t="n">
        <v>21931.3847</v>
      </c>
      <c r="C12" s="405" t="n">
        <v>157.9235</v>
      </c>
      <c r="D12" s="406" t="n">
        <v>1.3746</v>
      </c>
      <c r="E12" s="406" t="n">
        <v>31.1674</v>
      </c>
      <c r="F12" s="406" t="n">
        <v>0.2586</v>
      </c>
      <c r="G12" s="406" t="n">
        <v>18.0693</v>
      </c>
    </row>
    <row r="13" customFormat="false" ht="13.15" hidden="false" customHeight="true" outlineLevel="0" collapsed="false">
      <c r="A13" s="448" t="s">
        <v>106</v>
      </c>
      <c r="B13" s="449" t="n">
        <v>2572.3271</v>
      </c>
      <c r="C13" s="450" t="n">
        <v>163.2013</v>
      </c>
      <c r="D13" s="451" t="n">
        <v>1.5235</v>
      </c>
      <c r="E13" s="451" t="n">
        <v>28.8405</v>
      </c>
      <c r="F13" s="451" t="n">
        <v>0.0556</v>
      </c>
      <c r="G13" s="451" t="n">
        <v>18.4674</v>
      </c>
    </row>
    <row r="14" customFormat="false" ht="13.15" hidden="false" customHeight="true" outlineLevel="0" collapsed="false">
      <c r="A14" s="448" t="s">
        <v>107</v>
      </c>
      <c r="B14" s="449" t="n">
        <v>3664.9443</v>
      </c>
      <c r="C14" s="450" t="n">
        <v>161.6766</v>
      </c>
      <c r="D14" s="451" t="n">
        <v>1.937</v>
      </c>
      <c r="E14" s="451" t="n">
        <v>28.588</v>
      </c>
      <c r="F14" s="451" t="n">
        <v>0.1461</v>
      </c>
      <c r="G14" s="451" t="n">
        <v>18.4437</v>
      </c>
    </row>
    <row r="15" customFormat="false" ht="13.15" hidden="false" customHeight="true" outlineLevel="0" collapsed="false">
      <c r="A15" s="452" t="s">
        <v>661</v>
      </c>
      <c r="B15" s="453" t="n">
        <v>507.49</v>
      </c>
      <c r="C15" s="454" t="n">
        <v>148.9825</v>
      </c>
      <c r="D15" s="455" t="n">
        <v>0.2987</v>
      </c>
      <c r="E15" s="455" t="n">
        <v>26.5568</v>
      </c>
      <c r="F15" s="455" t="n">
        <v>1.2388</v>
      </c>
      <c r="G15" s="455" t="n">
        <v>17.3422</v>
      </c>
    </row>
    <row r="16" customFormat="false" ht="13.15" hidden="false" customHeight="true" outlineLevel="0" collapsed="false">
      <c r="A16" s="452" t="s">
        <v>662</v>
      </c>
      <c r="B16" s="453" t="n">
        <v>353.21</v>
      </c>
      <c r="C16" s="454" t="n">
        <v>148.2158</v>
      </c>
      <c r="D16" s="455" t="n">
        <v>0.4328</v>
      </c>
      <c r="E16" s="455" t="n">
        <v>25.8615</v>
      </c>
      <c r="F16" s="455" t="n">
        <v>3.0986</v>
      </c>
      <c r="G16" s="455" t="n">
        <v>16.0381</v>
      </c>
    </row>
    <row r="17" customFormat="false" ht="13.15" hidden="false" customHeight="true" outlineLevel="0" collapsed="false">
      <c r="A17" s="452" t="s">
        <v>110</v>
      </c>
      <c r="B17" s="453" t="n">
        <v>7196.0699</v>
      </c>
      <c r="C17" s="454" t="n">
        <v>148.1059</v>
      </c>
      <c r="D17" s="455" t="n">
        <v>0.1619</v>
      </c>
      <c r="E17" s="455" t="n">
        <v>26.3335</v>
      </c>
      <c r="F17" s="455" t="n">
        <v>3.4379</v>
      </c>
      <c r="G17" s="455" t="n">
        <v>16.2041</v>
      </c>
    </row>
    <row r="18" customFormat="false" ht="13.15" hidden="false" customHeight="true" outlineLevel="0" collapsed="false">
      <c r="A18" s="448" t="s">
        <v>111</v>
      </c>
      <c r="B18" s="449" t="n">
        <v>562.1549</v>
      </c>
      <c r="C18" s="450" t="n">
        <v>149.9222</v>
      </c>
      <c r="D18" s="451" t="n">
        <v>0.1476</v>
      </c>
      <c r="E18" s="451" t="n">
        <v>24.4767</v>
      </c>
      <c r="F18" s="451" t="n">
        <v>2.105</v>
      </c>
      <c r="G18" s="451" t="n">
        <v>15.1527</v>
      </c>
    </row>
    <row r="19" customFormat="false" ht="13.15" hidden="false" customHeight="true" outlineLevel="0" collapsed="false">
      <c r="A19" s="448" t="s">
        <v>112</v>
      </c>
      <c r="B19" s="449" t="n">
        <v>1226.0737</v>
      </c>
      <c r="C19" s="450" t="n">
        <v>148.9197</v>
      </c>
      <c r="D19" s="451" t="n">
        <v>0.186</v>
      </c>
      <c r="E19" s="451" t="n">
        <v>25.4772</v>
      </c>
      <c r="F19" s="451" t="n">
        <v>3.4252</v>
      </c>
      <c r="G19" s="451" t="n">
        <v>15.2915</v>
      </c>
    </row>
    <row r="20" customFormat="false" ht="13.15" hidden="false" customHeight="true" outlineLevel="0" collapsed="false">
      <c r="A20" s="448" t="s">
        <v>113</v>
      </c>
      <c r="B20" s="449" t="n">
        <v>596.69</v>
      </c>
      <c r="C20" s="450" t="n">
        <v>148.0816</v>
      </c>
      <c r="D20" s="451" t="n">
        <v>0.0024</v>
      </c>
      <c r="E20" s="451" t="n">
        <v>26.3401</v>
      </c>
      <c r="F20" s="451" t="n">
        <v>2.6519</v>
      </c>
      <c r="G20" s="451" t="n">
        <v>16.6564</v>
      </c>
    </row>
    <row r="21" customFormat="false" ht="13.15" hidden="false" customHeight="true" outlineLevel="0" collapsed="false">
      <c r="A21" s="448" t="s">
        <v>114</v>
      </c>
      <c r="B21" s="449" t="n">
        <v>505.6059</v>
      </c>
      <c r="C21" s="450" t="n">
        <v>148.8408</v>
      </c>
      <c r="D21" s="451" t="n">
        <v>0.2346</v>
      </c>
      <c r="E21" s="451" t="n">
        <v>25.5443</v>
      </c>
      <c r="F21" s="451" t="n">
        <v>2.6325</v>
      </c>
      <c r="G21" s="451" t="n">
        <v>16.6532</v>
      </c>
    </row>
    <row r="22" customFormat="false" ht="12.75" hidden="false" customHeight="false" outlineLevel="0" collapsed="false">
      <c r="A22" s="448" t="s">
        <v>115</v>
      </c>
      <c r="B22" s="449" t="n">
        <v>3914.1141</v>
      </c>
      <c r="C22" s="450" t="n">
        <v>147.3302</v>
      </c>
      <c r="D22" s="451" t="n">
        <v>0.1691</v>
      </c>
      <c r="E22" s="451" t="n">
        <v>27.1793</v>
      </c>
      <c r="F22" s="451" t="n">
        <v>4.0057</v>
      </c>
      <c r="G22" s="451" t="n">
        <v>16.6169</v>
      </c>
    </row>
    <row r="23" customFormat="false" ht="12.75" hidden="false" customHeight="false" outlineLevel="0" collapsed="false">
      <c r="A23" s="452" t="s">
        <v>116</v>
      </c>
      <c r="B23" s="453" t="n">
        <v>4743.6266</v>
      </c>
      <c r="C23" s="454" t="n">
        <v>139.5414</v>
      </c>
      <c r="D23" s="455" t="n">
        <v>2.0292</v>
      </c>
      <c r="E23" s="455" t="n">
        <v>29.3356</v>
      </c>
      <c r="F23" s="455" t="n">
        <v>3.7407</v>
      </c>
      <c r="G23" s="455" t="n">
        <v>16.9032</v>
      </c>
    </row>
    <row r="24" customFormat="false" ht="12.75" hidden="false" customHeight="false" outlineLevel="0" collapsed="false">
      <c r="A24" s="448" t="s">
        <v>663</v>
      </c>
      <c r="B24" s="449" t="n">
        <v>463.68</v>
      </c>
      <c r="C24" s="450" t="n">
        <v>142.6386</v>
      </c>
      <c r="D24" s="451" t="n">
        <v>2.3231</v>
      </c>
      <c r="E24" s="451" t="n">
        <v>26.9002</v>
      </c>
      <c r="F24" s="451" t="n">
        <v>3.1947</v>
      </c>
      <c r="G24" s="451" t="n">
        <v>16.0967</v>
      </c>
    </row>
    <row r="25" customFormat="false" ht="12.75" hidden="false" customHeight="false" outlineLevel="0" collapsed="false">
      <c r="A25" s="448" t="s">
        <v>664</v>
      </c>
      <c r="B25" s="449" t="n">
        <v>479.26</v>
      </c>
      <c r="C25" s="450" t="n">
        <v>140.341</v>
      </c>
      <c r="D25" s="451" t="n">
        <v>2.9668</v>
      </c>
      <c r="E25" s="451" t="n">
        <v>28.3122</v>
      </c>
      <c r="F25" s="451" t="n">
        <v>3.3674</v>
      </c>
      <c r="G25" s="451" t="n">
        <v>17.0577</v>
      </c>
    </row>
    <row r="26" customFormat="false" ht="12.75" hidden="false" customHeight="false" outlineLevel="0" collapsed="false">
      <c r="A26" s="448" t="s">
        <v>119</v>
      </c>
      <c r="B26" s="449" t="n">
        <v>1829.3066</v>
      </c>
      <c r="C26" s="450" t="n">
        <v>138.528</v>
      </c>
      <c r="D26" s="451" t="n">
        <v>2.3437</v>
      </c>
      <c r="E26" s="451" t="n">
        <v>29.9829</v>
      </c>
      <c r="F26" s="451" t="n">
        <v>4.2141</v>
      </c>
      <c r="G26" s="451" t="n">
        <v>16.9471</v>
      </c>
    </row>
    <row r="27" customFormat="false" ht="12.75" hidden="false" customHeight="false" outlineLevel="0" collapsed="false">
      <c r="A27" s="448" t="s">
        <v>665</v>
      </c>
      <c r="B27" s="449" t="n">
        <v>1080.22</v>
      </c>
      <c r="C27" s="450" t="n">
        <v>140.1877</v>
      </c>
      <c r="D27" s="451" t="n">
        <v>2.447</v>
      </c>
      <c r="E27" s="451" t="n">
        <v>28.8266</v>
      </c>
      <c r="F27" s="451" t="n">
        <v>4.3829</v>
      </c>
      <c r="G27" s="451" t="n">
        <v>16.9941</v>
      </c>
    </row>
    <row r="28" customFormat="false" ht="12.75" hidden="false" customHeight="false" outlineLevel="0" collapsed="false">
      <c r="A28" s="452" t="s">
        <v>666</v>
      </c>
      <c r="B28" s="453" t="n">
        <v>6454.85</v>
      </c>
      <c r="C28" s="454" t="n">
        <v>148.1699</v>
      </c>
      <c r="D28" s="455" t="n">
        <v>0.3244</v>
      </c>
      <c r="E28" s="455" t="n">
        <v>26.6419</v>
      </c>
      <c r="F28" s="455" t="n">
        <v>3.9299</v>
      </c>
      <c r="G28" s="455" t="n">
        <v>16.4518</v>
      </c>
    </row>
    <row r="29" customFormat="false" ht="12.75" hidden="false" customHeight="false" outlineLevel="0" collapsed="false">
      <c r="A29" s="448" t="s">
        <v>561</v>
      </c>
      <c r="B29" s="449" t="n">
        <v>352.62</v>
      </c>
      <c r="C29" s="450" t="n">
        <v>151.093</v>
      </c>
      <c r="D29" s="451" t="n">
        <v>0.1378</v>
      </c>
      <c r="E29" s="451" t="n">
        <v>23.5512</v>
      </c>
      <c r="F29" s="451" t="n">
        <v>2.2366</v>
      </c>
      <c r="G29" s="451" t="n">
        <v>16.3125</v>
      </c>
    </row>
    <row r="30" customFormat="false" ht="12.75" hidden="false" customHeight="false" outlineLevel="0" collapsed="false">
      <c r="A30" s="448" t="s">
        <v>667</v>
      </c>
      <c r="B30" s="449" t="n">
        <v>2844.56</v>
      </c>
      <c r="C30" s="450" t="n">
        <v>148.5514</v>
      </c>
      <c r="D30" s="451" t="n">
        <v>0.2221</v>
      </c>
      <c r="E30" s="451" t="n">
        <v>26.1501</v>
      </c>
      <c r="F30" s="451" t="n">
        <v>4.01</v>
      </c>
      <c r="G30" s="451" t="n">
        <v>16.519</v>
      </c>
    </row>
    <row r="31" customFormat="false" ht="12.75" hidden="false" customHeight="false" outlineLevel="0" collapsed="false">
      <c r="A31" s="448" t="s">
        <v>123</v>
      </c>
      <c r="B31" s="449" t="n">
        <v>2635.53</v>
      </c>
      <c r="C31" s="450" t="n">
        <v>146.9288</v>
      </c>
      <c r="D31" s="451" t="n">
        <v>0.4618</v>
      </c>
      <c r="E31" s="451" t="n">
        <v>28.0652</v>
      </c>
      <c r="F31" s="451" t="n">
        <v>4.2615</v>
      </c>
      <c r="G31" s="451" t="n">
        <v>16.5448</v>
      </c>
    </row>
    <row r="32" customFormat="false" ht="12.75" hidden="false" customHeight="false" outlineLevel="0" collapsed="false">
      <c r="A32" s="452" t="s">
        <v>124</v>
      </c>
      <c r="B32" s="453" t="n">
        <v>4807.3533</v>
      </c>
      <c r="C32" s="454" t="n">
        <v>143.3569</v>
      </c>
      <c r="D32" s="455" t="n">
        <v>0.2314</v>
      </c>
      <c r="E32" s="455" t="n">
        <v>31.0479</v>
      </c>
      <c r="F32" s="455" t="n">
        <v>1.7019</v>
      </c>
      <c r="G32" s="455" t="n">
        <v>24.0504</v>
      </c>
    </row>
    <row r="33" customFormat="false" ht="12.75" hidden="false" customHeight="false" outlineLevel="0" collapsed="false">
      <c r="A33" s="448" t="s">
        <v>125</v>
      </c>
      <c r="B33" s="449" t="n">
        <v>4140.43</v>
      </c>
      <c r="C33" s="450" t="n">
        <v>141.8616</v>
      </c>
      <c r="D33" s="451" t="n">
        <v>0.1807</v>
      </c>
      <c r="E33" s="451" t="n">
        <v>32.4588</v>
      </c>
      <c r="F33" s="451" t="n">
        <v>1.6991</v>
      </c>
      <c r="G33" s="451" t="n">
        <v>25.5949</v>
      </c>
    </row>
    <row r="34" customFormat="false" ht="12.75" hidden="false" customHeight="false" outlineLevel="0" collapsed="false">
      <c r="A34" s="452" t="s">
        <v>126</v>
      </c>
      <c r="B34" s="453" t="n">
        <v>1896.13</v>
      </c>
      <c r="C34" s="454" t="n">
        <v>149.7268</v>
      </c>
      <c r="D34" s="455" t="n">
        <v>0.3293</v>
      </c>
      <c r="E34" s="455" t="n">
        <v>24.8424</v>
      </c>
      <c r="F34" s="455" t="n">
        <v>4.3463</v>
      </c>
      <c r="G34" s="455" t="n">
        <v>16.0269</v>
      </c>
    </row>
    <row r="35" customFormat="false" ht="12.75" hidden="false" customHeight="false" outlineLevel="0" collapsed="false">
      <c r="A35" s="448" t="s">
        <v>127</v>
      </c>
      <c r="B35" s="449" t="n">
        <v>1857.82</v>
      </c>
      <c r="C35" s="450" t="n">
        <v>149.6567</v>
      </c>
      <c r="D35" s="451" t="n">
        <v>0.2713</v>
      </c>
      <c r="E35" s="451" t="n">
        <v>24.8656</v>
      </c>
      <c r="F35" s="451" t="n">
        <v>4.2946</v>
      </c>
      <c r="G35" s="451" t="n">
        <v>16.0207</v>
      </c>
    </row>
    <row r="36" customFormat="false" ht="12.75" hidden="false" customHeight="false" outlineLevel="0" collapsed="false">
      <c r="A36" s="452" t="s">
        <v>668</v>
      </c>
      <c r="B36" s="453" t="n">
        <v>1587.8906</v>
      </c>
      <c r="C36" s="454" t="n">
        <v>151.4003</v>
      </c>
      <c r="D36" s="455" t="n">
        <v>2.9594</v>
      </c>
      <c r="E36" s="455" t="n">
        <v>25.1234</v>
      </c>
      <c r="F36" s="455" t="n">
        <v>2.7741</v>
      </c>
      <c r="G36" s="455" t="n">
        <v>16.7757</v>
      </c>
    </row>
    <row r="37" customFormat="false" ht="12.75" hidden="false" customHeight="false" outlineLevel="0" collapsed="false">
      <c r="A37" s="448" t="s">
        <v>669</v>
      </c>
      <c r="B37" s="449" t="n">
        <v>380.67</v>
      </c>
      <c r="C37" s="450" t="n">
        <v>159.159</v>
      </c>
      <c r="D37" s="451" t="n">
        <v>9.6707</v>
      </c>
      <c r="E37" s="451" t="n">
        <v>25.0063</v>
      </c>
      <c r="F37" s="451" t="n">
        <v>1.6331</v>
      </c>
      <c r="G37" s="451" t="n">
        <v>17.3189</v>
      </c>
    </row>
    <row r="38" customFormat="false" ht="12.75" hidden="false" customHeight="false" outlineLevel="0" collapsed="false">
      <c r="A38" s="448" t="s">
        <v>130</v>
      </c>
      <c r="B38" s="449" t="n">
        <v>844.8806</v>
      </c>
      <c r="C38" s="450" t="n">
        <v>148.8193</v>
      </c>
      <c r="D38" s="451" t="n">
        <v>0.9077</v>
      </c>
      <c r="E38" s="451" t="n">
        <v>24.9469</v>
      </c>
      <c r="F38" s="451" t="n">
        <v>3.0391</v>
      </c>
      <c r="G38" s="451" t="n">
        <v>16.0924</v>
      </c>
    </row>
    <row r="39" customFormat="false" ht="12.75" hidden="false" customHeight="false" outlineLevel="0" collapsed="false">
      <c r="A39" s="452" t="s">
        <v>131</v>
      </c>
      <c r="B39" s="453" t="n">
        <v>1287.15</v>
      </c>
      <c r="C39" s="454" t="n">
        <v>149.8864</v>
      </c>
      <c r="D39" s="455" t="n">
        <v>0.6209</v>
      </c>
      <c r="E39" s="455" t="n">
        <v>25.0874</v>
      </c>
      <c r="F39" s="455" t="n">
        <v>3.5019</v>
      </c>
      <c r="G39" s="455" t="n">
        <v>15.0545</v>
      </c>
    </row>
    <row r="40" customFormat="false" ht="12.75" hidden="false" customHeight="false" outlineLevel="0" collapsed="false">
      <c r="A40" s="448" t="s">
        <v>132</v>
      </c>
      <c r="B40" s="449" t="n">
        <v>422.39</v>
      </c>
      <c r="C40" s="450" t="n">
        <v>151.2655</v>
      </c>
      <c r="D40" s="451" t="n">
        <v>0.4663</v>
      </c>
      <c r="E40" s="451" t="n">
        <v>23.6267</v>
      </c>
      <c r="F40" s="451" t="n">
        <v>3.2652</v>
      </c>
      <c r="G40" s="451" t="n">
        <v>15.3468</v>
      </c>
    </row>
    <row r="41" customFormat="false" ht="12.75" hidden="false" customHeight="false" outlineLevel="0" collapsed="false">
      <c r="A41" s="452" t="s">
        <v>133</v>
      </c>
      <c r="B41" s="453" t="n">
        <v>447.1208</v>
      </c>
      <c r="C41" s="454" t="n">
        <v>148.959</v>
      </c>
      <c r="D41" s="455" t="n">
        <v>0.2847</v>
      </c>
      <c r="E41" s="455" t="n">
        <v>25.6315</v>
      </c>
      <c r="F41" s="455" t="n">
        <v>3.8316</v>
      </c>
      <c r="G41" s="455" t="n">
        <v>14.6797</v>
      </c>
    </row>
    <row r="42" customFormat="false" ht="12.75" hidden="false" customHeight="false" outlineLevel="0" collapsed="false">
      <c r="A42" s="452" t="s">
        <v>670</v>
      </c>
      <c r="B42" s="453" t="n">
        <v>3674.95</v>
      </c>
      <c r="C42" s="454" t="n">
        <v>144.4464</v>
      </c>
      <c r="D42" s="455" t="n">
        <v>0.3217</v>
      </c>
      <c r="E42" s="455" t="n">
        <v>30.2504</v>
      </c>
      <c r="F42" s="455" t="n">
        <v>2.4857</v>
      </c>
      <c r="G42" s="455" t="n">
        <v>23.9142</v>
      </c>
    </row>
    <row r="43" customFormat="false" ht="12.75" hidden="false" customHeight="false" outlineLevel="0" collapsed="false">
      <c r="A43" s="448" t="s">
        <v>135</v>
      </c>
      <c r="B43" s="449" t="n">
        <v>2892.14</v>
      </c>
      <c r="C43" s="450" t="n">
        <v>142.8795</v>
      </c>
      <c r="D43" s="451" t="n">
        <v>0.2606</v>
      </c>
      <c r="E43" s="451" t="n">
        <v>31.7339</v>
      </c>
      <c r="F43" s="451" t="n">
        <v>2.3843</v>
      </c>
      <c r="G43" s="451" t="n">
        <v>25.6309</v>
      </c>
    </row>
    <row r="44" customFormat="false" ht="12.75" hidden="false" customHeight="false" outlineLevel="0" collapsed="false">
      <c r="A44" s="452" t="s">
        <v>671</v>
      </c>
      <c r="B44" s="453" t="n">
        <v>2402.1918</v>
      </c>
      <c r="C44" s="454" t="n">
        <v>148.3201</v>
      </c>
      <c r="D44" s="455" t="n">
        <v>0.8638</v>
      </c>
      <c r="E44" s="455" t="n">
        <v>27.0403</v>
      </c>
      <c r="F44" s="455" t="n">
        <v>3.8869</v>
      </c>
      <c r="G44" s="455" t="n">
        <v>15.935</v>
      </c>
    </row>
    <row r="45" customFormat="false" ht="12.75" hidden="false" customHeight="false" outlineLevel="0" collapsed="false">
      <c r="A45" s="452" t="s">
        <v>672</v>
      </c>
      <c r="B45" s="453" t="n">
        <v>1799.0431</v>
      </c>
      <c r="C45" s="454" t="n">
        <v>147.4374</v>
      </c>
      <c r="D45" s="455" t="n">
        <v>1.4221</v>
      </c>
      <c r="E45" s="455" t="n">
        <v>28.1332</v>
      </c>
      <c r="F45" s="455" t="n">
        <v>4.652</v>
      </c>
      <c r="G45" s="455" t="n">
        <v>14.8879</v>
      </c>
    </row>
    <row r="46" customFormat="false" ht="12.75" hidden="false" customHeight="false" outlineLevel="0" collapsed="false">
      <c r="A46" s="452" t="s">
        <v>138</v>
      </c>
      <c r="B46" s="453" t="n">
        <v>10202.3417</v>
      </c>
      <c r="C46" s="454" t="n">
        <v>164.2854</v>
      </c>
      <c r="D46" s="455" t="n">
        <v>14.9788</v>
      </c>
      <c r="E46" s="455" t="n">
        <v>24.7253</v>
      </c>
      <c r="F46" s="455" t="n">
        <v>2.8603</v>
      </c>
      <c r="G46" s="455" t="n">
        <v>16.9147</v>
      </c>
    </row>
    <row r="47" customFormat="false" ht="12.75" hidden="false" customHeight="false" outlineLevel="0" collapsed="false">
      <c r="A47" s="448" t="s">
        <v>139</v>
      </c>
      <c r="B47" s="449" t="n">
        <v>5215.7749</v>
      </c>
      <c r="C47" s="450" t="n">
        <v>163.8595</v>
      </c>
      <c r="D47" s="451" t="n">
        <v>14.5244</v>
      </c>
      <c r="E47" s="451" t="n">
        <v>24.7207</v>
      </c>
      <c r="F47" s="451" t="n">
        <v>2.8107</v>
      </c>
      <c r="G47" s="451" t="n">
        <v>17.2926</v>
      </c>
    </row>
    <row r="48" customFormat="false" ht="12.75" hidden="false" customHeight="false" outlineLevel="0" collapsed="false">
      <c r="A48" s="448" t="s">
        <v>140</v>
      </c>
      <c r="B48" s="449" t="n">
        <v>2908.2268</v>
      </c>
      <c r="C48" s="450" t="n">
        <v>165.9333</v>
      </c>
      <c r="D48" s="451" t="n">
        <v>15.8999</v>
      </c>
      <c r="E48" s="451" t="n">
        <v>24.5289</v>
      </c>
      <c r="F48" s="451" t="n">
        <v>2.8452</v>
      </c>
      <c r="G48" s="451" t="n">
        <v>16.4401</v>
      </c>
    </row>
    <row r="49" customFormat="false" ht="12.75" hidden="false" customHeight="false" outlineLevel="0" collapsed="false">
      <c r="A49" s="452" t="s">
        <v>141</v>
      </c>
      <c r="B49" s="453" t="n">
        <v>15202.3827</v>
      </c>
      <c r="C49" s="454" t="n">
        <v>138.4562</v>
      </c>
      <c r="D49" s="455" t="n">
        <v>0.3611</v>
      </c>
      <c r="E49" s="455" t="n">
        <v>36.3909</v>
      </c>
      <c r="F49" s="455" t="n">
        <v>3.8153</v>
      </c>
      <c r="G49" s="455" t="n">
        <v>25.7968</v>
      </c>
    </row>
    <row r="50" customFormat="false" ht="12.75" hidden="false" customHeight="false" outlineLevel="0" collapsed="false">
      <c r="A50" s="448" t="s">
        <v>673</v>
      </c>
      <c r="B50" s="449" t="n">
        <v>13962.4227</v>
      </c>
      <c r="C50" s="450" t="n">
        <v>138.179</v>
      </c>
      <c r="D50" s="451" t="n">
        <v>0.3578</v>
      </c>
      <c r="E50" s="451" t="n">
        <v>36.6845</v>
      </c>
      <c r="F50" s="451" t="n">
        <v>3.9868</v>
      </c>
      <c r="G50" s="451" t="n">
        <v>25.8192</v>
      </c>
    </row>
    <row r="51" customFormat="false" ht="12.75" hidden="false" customHeight="false" outlineLevel="0" collapsed="false">
      <c r="A51" s="452" t="s">
        <v>143</v>
      </c>
      <c r="B51" s="453" t="n">
        <v>9887.77</v>
      </c>
      <c r="C51" s="454" t="n">
        <v>138.8291</v>
      </c>
      <c r="D51" s="455" t="n">
        <v>0.2672</v>
      </c>
      <c r="E51" s="455" t="n">
        <v>35.8934</v>
      </c>
      <c r="F51" s="455" t="n">
        <v>3.4883</v>
      </c>
      <c r="G51" s="455" t="n">
        <v>25.6598</v>
      </c>
    </row>
    <row r="52" customFormat="false" ht="12.75" hidden="false" customHeight="false" outlineLevel="0" collapsed="false">
      <c r="A52" s="448" t="s">
        <v>144</v>
      </c>
      <c r="B52" s="449" t="n">
        <v>9393.46</v>
      </c>
      <c r="C52" s="450" t="n">
        <v>138.6748</v>
      </c>
      <c r="D52" s="451" t="n">
        <v>0.2669</v>
      </c>
      <c r="E52" s="451" t="n">
        <v>36.0242</v>
      </c>
      <c r="F52" s="451" t="n">
        <v>3.5637</v>
      </c>
      <c r="G52" s="451" t="n">
        <v>25.6389</v>
      </c>
    </row>
    <row r="53" customFormat="false" ht="12.75" hidden="false" customHeight="false" outlineLevel="0" collapsed="false">
      <c r="A53" s="452" t="s">
        <v>145</v>
      </c>
      <c r="B53" s="453" t="n">
        <v>42207.4193</v>
      </c>
      <c r="C53" s="454" t="n">
        <v>138.4621</v>
      </c>
      <c r="D53" s="455" t="n">
        <v>0.2497</v>
      </c>
      <c r="E53" s="455" t="n">
        <v>36.2797</v>
      </c>
      <c r="F53" s="455" t="n">
        <v>4.8002</v>
      </c>
      <c r="G53" s="455" t="n">
        <v>25.4412</v>
      </c>
    </row>
    <row r="54" customFormat="false" ht="12.75" hidden="false" customHeight="false" outlineLevel="0" collapsed="false">
      <c r="A54" s="448" t="s">
        <v>146</v>
      </c>
      <c r="B54" s="449" t="n">
        <v>2395.81</v>
      </c>
      <c r="C54" s="450" t="n">
        <v>141.977</v>
      </c>
      <c r="D54" s="451" t="n">
        <v>0.2401</v>
      </c>
      <c r="E54" s="451" t="n">
        <v>32.4845</v>
      </c>
      <c r="F54" s="451" t="n">
        <v>2.0599</v>
      </c>
      <c r="G54" s="451" t="n">
        <v>25.5869</v>
      </c>
    </row>
    <row r="55" customFormat="false" ht="12.75" hidden="false" customHeight="false" outlineLevel="0" collapsed="false">
      <c r="A55" s="448" t="s">
        <v>147</v>
      </c>
      <c r="B55" s="449" t="n">
        <v>18937.7</v>
      </c>
      <c r="C55" s="450" t="n">
        <v>138.2399</v>
      </c>
      <c r="D55" s="451" t="n">
        <v>0.2199</v>
      </c>
      <c r="E55" s="451" t="n">
        <v>36.4499</v>
      </c>
      <c r="F55" s="451" t="n">
        <v>4.9203</v>
      </c>
      <c r="G55" s="451" t="n">
        <v>25.4824</v>
      </c>
    </row>
    <row r="56" customFormat="false" ht="12.75" hidden="false" customHeight="false" outlineLevel="0" collapsed="false">
      <c r="A56" s="448" t="s">
        <v>674</v>
      </c>
      <c r="B56" s="449" t="n">
        <v>20252.5893</v>
      </c>
      <c r="C56" s="450" t="n">
        <v>138.2604</v>
      </c>
      <c r="D56" s="451" t="n">
        <v>0.2798</v>
      </c>
      <c r="E56" s="451" t="n">
        <v>36.5748</v>
      </c>
      <c r="F56" s="451" t="n">
        <v>5.0062</v>
      </c>
      <c r="G56" s="451" t="n">
        <v>25.3746</v>
      </c>
    </row>
    <row r="57" customFormat="false" ht="12.75" hidden="false" customHeight="false" outlineLevel="0" collapsed="false">
      <c r="A57" s="452" t="s">
        <v>149</v>
      </c>
      <c r="B57" s="453" t="n">
        <v>14227.54</v>
      </c>
      <c r="C57" s="454" t="n">
        <v>137.9874</v>
      </c>
      <c r="D57" s="455" t="n">
        <v>0.0415</v>
      </c>
      <c r="E57" s="455" t="n">
        <v>36.5757</v>
      </c>
      <c r="F57" s="455" t="n">
        <v>6.0491</v>
      </c>
      <c r="G57" s="455" t="n">
        <v>25.6907</v>
      </c>
    </row>
    <row r="58" customFormat="false" ht="12.75" hidden="false" customHeight="false" outlineLevel="0" collapsed="false">
      <c r="A58" s="448" t="s">
        <v>150</v>
      </c>
      <c r="B58" s="449" t="n">
        <v>13400.11</v>
      </c>
      <c r="C58" s="450" t="n">
        <v>137.902</v>
      </c>
      <c r="D58" s="451" t="n">
        <v>0.0406</v>
      </c>
      <c r="E58" s="451" t="n">
        <v>36.6807</v>
      </c>
      <c r="F58" s="451" t="n">
        <v>6.1254</v>
      </c>
      <c r="G58" s="451" t="n">
        <v>25.6926</v>
      </c>
    </row>
    <row r="59" customFormat="false" ht="12.75" hidden="false" customHeight="false" outlineLevel="0" collapsed="false">
      <c r="A59" s="452" t="s">
        <v>675</v>
      </c>
      <c r="B59" s="453" t="n">
        <v>5168.58</v>
      </c>
      <c r="C59" s="454" t="n">
        <v>136.9685</v>
      </c>
      <c r="D59" s="455" t="n">
        <v>0.1622</v>
      </c>
      <c r="E59" s="455" t="n">
        <v>37.8212</v>
      </c>
      <c r="F59" s="455" t="n">
        <v>5.327</v>
      </c>
      <c r="G59" s="455" t="n">
        <v>25.5124</v>
      </c>
    </row>
    <row r="60" customFormat="false" ht="12.75" hidden="false" customHeight="false" outlineLevel="0" collapsed="false">
      <c r="A60" s="448" t="s">
        <v>152</v>
      </c>
      <c r="B60" s="449" t="n">
        <v>2455.26</v>
      </c>
      <c r="C60" s="450" t="n">
        <v>136.8644</v>
      </c>
      <c r="D60" s="451" t="n">
        <v>0.1483</v>
      </c>
      <c r="E60" s="451" t="n">
        <v>37.7854</v>
      </c>
      <c r="F60" s="451" t="n">
        <v>5.7867</v>
      </c>
      <c r="G60" s="451" t="n">
        <v>25.3373</v>
      </c>
    </row>
    <row r="61" customFormat="false" ht="12.75" hidden="false" customHeight="false" outlineLevel="0" collapsed="false">
      <c r="A61" s="452" t="s">
        <v>153</v>
      </c>
      <c r="B61" s="453" t="n">
        <v>4171</v>
      </c>
      <c r="C61" s="454" t="n">
        <v>140.9806</v>
      </c>
      <c r="D61" s="455" t="n">
        <v>0.1228</v>
      </c>
      <c r="E61" s="455" t="n">
        <v>33.5523</v>
      </c>
      <c r="F61" s="455" t="n">
        <v>2.8089</v>
      </c>
      <c r="G61" s="455" t="n">
        <v>25.6148</v>
      </c>
    </row>
    <row r="62" customFormat="false" ht="12.75" hidden="false" customHeight="false" outlineLevel="0" collapsed="false">
      <c r="A62" s="448" t="s">
        <v>154</v>
      </c>
      <c r="B62" s="449" t="n">
        <v>2760.22</v>
      </c>
      <c r="C62" s="450" t="n">
        <v>141.3557</v>
      </c>
      <c r="D62" s="451" t="n">
        <v>0.1315</v>
      </c>
      <c r="E62" s="451" t="n">
        <v>33.2103</v>
      </c>
      <c r="F62" s="451" t="n">
        <v>2.8319</v>
      </c>
      <c r="G62" s="451" t="n">
        <v>25.5151</v>
      </c>
    </row>
    <row r="63" customFormat="false" ht="12.75" hidden="false" customHeight="false" outlineLevel="0" collapsed="false">
      <c r="A63" s="452" t="s">
        <v>676</v>
      </c>
      <c r="B63" s="453" t="n">
        <v>3206.3252</v>
      </c>
      <c r="C63" s="454" t="n">
        <v>148.4234</v>
      </c>
      <c r="D63" s="455" t="n">
        <v>0.2919</v>
      </c>
      <c r="E63" s="455" t="n">
        <v>26.5411</v>
      </c>
      <c r="F63" s="455" t="n">
        <v>4.169</v>
      </c>
      <c r="G63" s="455" t="n">
        <v>15.7238</v>
      </c>
    </row>
    <row r="64" customFormat="false" ht="12.75" hidden="false" customHeight="false" outlineLevel="0" collapsed="false">
      <c r="A64" s="452" t="s">
        <v>156</v>
      </c>
      <c r="B64" s="453" t="n">
        <v>2264.0194</v>
      </c>
      <c r="C64" s="454" t="n">
        <v>147.1516</v>
      </c>
      <c r="D64" s="455" t="n">
        <v>0.2771</v>
      </c>
      <c r="E64" s="455" t="n">
        <v>27.4995</v>
      </c>
      <c r="F64" s="455" t="n">
        <v>6.1793</v>
      </c>
      <c r="G64" s="455" t="n">
        <v>13.8403</v>
      </c>
    </row>
    <row r="65" customFormat="false" ht="12.75" hidden="false" customHeight="false" outlineLevel="0" collapsed="false">
      <c r="A65" s="448" t="s">
        <v>157</v>
      </c>
      <c r="B65" s="449" t="n">
        <v>1754.0894</v>
      </c>
      <c r="C65" s="450" t="n">
        <v>147.1839</v>
      </c>
      <c r="D65" s="451" t="n">
        <v>0.3046</v>
      </c>
      <c r="E65" s="451" t="n">
        <v>27.5673</v>
      </c>
      <c r="F65" s="451" t="n">
        <v>6.4014</v>
      </c>
      <c r="G65" s="451" t="n">
        <v>13.8287</v>
      </c>
    </row>
    <row r="66" customFormat="false" ht="12.75" hidden="false" customHeight="false" outlineLevel="0" collapsed="false">
      <c r="A66" s="452" t="s">
        <v>677</v>
      </c>
      <c r="B66" s="453" t="n">
        <v>2699.35</v>
      </c>
      <c r="C66" s="454" t="n">
        <v>145.1859</v>
      </c>
      <c r="D66" s="455" t="n">
        <v>0.6576</v>
      </c>
      <c r="E66" s="455" t="n">
        <v>29.4787</v>
      </c>
      <c r="F66" s="455" t="n">
        <v>6.6706</v>
      </c>
      <c r="G66" s="455" t="n">
        <v>16.1314</v>
      </c>
    </row>
    <row r="67" customFormat="false" ht="12.75" hidden="false" customHeight="false" outlineLevel="0" collapsed="false">
      <c r="A67" s="452" t="s">
        <v>160</v>
      </c>
      <c r="B67" s="453" t="n">
        <v>32153.2817</v>
      </c>
      <c r="C67" s="454" t="n">
        <v>145.4561</v>
      </c>
      <c r="D67" s="455" t="n">
        <v>0.3638</v>
      </c>
      <c r="E67" s="455" t="n">
        <v>29.1721</v>
      </c>
      <c r="F67" s="455" t="n">
        <v>6.176</v>
      </c>
      <c r="G67" s="455" t="n">
        <v>16.0453</v>
      </c>
    </row>
    <row r="68" customFormat="false" ht="12.75" hidden="false" customHeight="false" outlineLevel="0" collapsed="false">
      <c r="A68" s="448" t="s">
        <v>161</v>
      </c>
      <c r="B68" s="449" t="n">
        <v>6340.0802</v>
      </c>
      <c r="C68" s="450" t="n">
        <v>143.9368</v>
      </c>
      <c r="D68" s="451" t="n">
        <v>0.0635</v>
      </c>
      <c r="E68" s="451" t="n">
        <v>30.7393</v>
      </c>
      <c r="F68" s="451" t="n">
        <v>7.0677</v>
      </c>
      <c r="G68" s="451" t="n">
        <v>16.0894</v>
      </c>
    </row>
    <row r="69" customFormat="false" ht="12.75" hidden="false" customHeight="false" outlineLevel="0" collapsed="false">
      <c r="A69" s="448" t="s">
        <v>162</v>
      </c>
      <c r="B69" s="449" t="n">
        <v>10843.5377</v>
      </c>
      <c r="C69" s="450" t="n">
        <v>145.0846</v>
      </c>
      <c r="D69" s="451" t="n">
        <v>0.6999</v>
      </c>
      <c r="E69" s="451" t="n">
        <v>29.3348</v>
      </c>
      <c r="F69" s="451" t="n">
        <v>6.0013</v>
      </c>
      <c r="G69" s="451" t="n">
        <v>15.9541</v>
      </c>
    </row>
    <row r="70" customFormat="false" ht="12.75" hidden="false" customHeight="false" outlineLevel="0" collapsed="false">
      <c r="A70" s="448" t="s">
        <v>163</v>
      </c>
      <c r="B70" s="449" t="n">
        <v>7841.76</v>
      </c>
      <c r="C70" s="450" t="n">
        <v>146.7016</v>
      </c>
      <c r="D70" s="451" t="n">
        <v>0.2658</v>
      </c>
      <c r="E70" s="451" t="n">
        <v>28.0466</v>
      </c>
      <c r="F70" s="451" t="n">
        <v>5.9376</v>
      </c>
      <c r="G70" s="451" t="n">
        <v>16.1361</v>
      </c>
    </row>
    <row r="71" customFormat="false" ht="12.75" hidden="false" customHeight="false" outlineLevel="0" collapsed="false">
      <c r="A71" s="448" t="s">
        <v>164</v>
      </c>
      <c r="B71" s="449" t="n">
        <v>5123.2582</v>
      </c>
      <c r="C71" s="450" t="n">
        <v>146.3877</v>
      </c>
      <c r="D71" s="451" t="n">
        <v>0.2559</v>
      </c>
      <c r="E71" s="451" t="n">
        <v>28.4964</v>
      </c>
      <c r="F71" s="451" t="n">
        <v>5.6106</v>
      </c>
      <c r="G71" s="451" t="n">
        <v>15.9235</v>
      </c>
    </row>
    <row r="72" customFormat="false" ht="12.75" hidden="false" customHeight="false" outlineLevel="0" collapsed="false">
      <c r="A72" s="452" t="s">
        <v>165</v>
      </c>
      <c r="B72" s="453" t="n">
        <v>3098.041</v>
      </c>
      <c r="C72" s="454" t="n">
        <v>141.8063</v>
      </c>
      <c r="D72" s="455" t="n">
        <v>0.0583</v>
      </c>
      <c r="E72" s="455" t="n">
        <v>32.6544</v>
      </c>
      <c r="F72" s="455" t="n">
        <v>9.0616</v>
      </c>
      <c r="G72" s="455" t="n">
        <v>16.5471</v>
      </c>
    </row>
    <row r="73" customFormat="false" ht="12.75" hidden="false" customHeight="false" outlineLevel="0" collapsed="false">
      <c r="A73" s="448" t="s">
        <v>166</v>
      </c>
      <c r="B73" s="449" t="n">
        <v>2819.18</v>
      </c>
      <c r="C73" s="450" t="n">
        <v>141.8536</v>
      </c>
      <c r="D73" s="451" t="n">
        <v>0.0576</v>
      </c>
      <c r="E73" s="451" t="n">
        <v>32.6529</v>
      </c>
      <c r="F73" s="451" t="n">
        <v>9.0588</v>
      </c>
      <c r="G73" s="451" t="n">
        <v>16.539</v>
      </c>
    </row>
    <row r="74" customFormat="false" ht="12.75" hidden="false" customHeight="false" outlineLevel="0" collapsed="false">
      <c r="A74" s="452" t="s">
        <v>167</v>
      </c>
      <c r="B74" s="453" t="n">
        <v>3161.1629</v>
      </c>
      <c r="C74" s="454" t="n">
        <v>149.6922</v>
      </c>
      <c r="D74" s="455" t="n">
        <v>2.077</v>
      </c>
      <c r="E74" s="455" t="n">
        <v>26.3117</v>
      </c>
      <c r="F74" s="455" t="n">
        <v>4.4223</v>
      </c>
      <c r="G74" s="455" t="n">
        <v>15.8302</v>
      </c>
    </row>
    <row r="75" customFormat="false" ht="12.75" hidden="false" customHeight="false" outlineLevel="0" collapsed="false">
      <c r="A75" s="448" t="s">
        <v>168</v>
      </c>
      <c r="B75" s="449" t="n">
        <v>2070.4588</v>
      </c>
      <c r="C75" s="450" t="n">
        <v>150.5747</v>
      </c>
      <c r="D75" s="451" t="n">
        <v>2.4083</v>
      </c>
      <c r="E75" s="451" t="n">
        <v>25.7909</v>
      </c>
      <c r="F75" s="451" t="n">
        <v>4.1616</v>
      </c>
      <c r="G75" s="451" t="n">
        <v>15.9011</v>
      </c>
    </row>
    <row r="76" customFormat="false" ht="12.75" hidden="false" customHeight="false" outlineLevel="0" collapsed="false">
      <c r="A76" s="452" t="s">
        <v>678</v>
      </c>
      <c r="B76" s="453" t="n">
        <v>2038.0111</v>
      </c>
      <c r="C76" s="454" t="n">
        <v>148.0361</v>
      </c>
      <c r="D76" s="455" t="n">
        <v>1.9081</v>
      </c>
      <c r="E76" s="455" t="n">
        <v>26.679</v>
      </c>
      <c r="F76" s="455" t="n">
        <v>6.2292</v>
      </c>
      <c r="G76" s="455" t="n">
        <v>16.0328</v>
      </c>
    </row>
    <row r="77" customFormat="false" ht="12.75" hidden="false" customHeight="false" outlineLevel="0" collapsed="false">
      <c r="A77" s="452" t="s">
        <v>679</v>
      </c>
      <c r="B77" s="453" t="n">
        <v>3810.1797</v>
      </c>
      <c r="C77" s="454" t="n">
        <v>151.1341</v>
      </c>
      <c r="D77" s="455" t="n">
        <v>6.9401</v>
      </c>
      <c r="E77" s="455" t="n">
        <v>29.4712</v>
      </c>
      <c r="F77" s="455" t="n">
        <v>6.103</v>
      </c>
      <c r="G77" s="455" t="n">
        <v>17.7183</v>
      </c>
    </row>
    <row r="78" customFormat="false" ht="12.75" hidden="false" customHeight="false" outlineLevel="0" collapsed="false">
      <c r="A78" s="448" t="s">
        <v>172</v>
      </c>
      <c r="B78" s="449" t="n">
        <v>3005.6963</v>
      </c>
      <c r="C78" s="450" t="n">
        <v>151.4816</v>
      </c>
      <c r="D78" s="451" t="n">
        <v>7.3425</v>
      </c>
      <c r="E78" s="451" t="n">
        <v>29.5039</v>
      </c>
      <c r="F78" s="451" t="n">
        <v>6.0985</v>
      </c>
      <c r="G78" s="451" t="n">
        <v>18.3277</v>
      </c>
    </row>
    <row r="79" customFormat="false" ht="12.75" hidden="false" customHeight="false" outlineLevel="0" collapsed="false">
      <c r="A79" s="452" t="s">
        <v>680</v>
      </c>
      <c r="B79" s="453" t="n">
        <v>2210.7046</v>
      </c>
      <c r="C79" s="454" t="n">
        <v>146.1548</v>
      </c>
      <c r="D79" s="455" t="n">
        <v>1.2914</v>
      </c>
      <c r="E79" s="455" t="n">
        <v>29.466</v>
      </c>
      <c r="F79" s="455" t="n">
        <v>7.5422</v>
      </c>
      <c r="G79" s="455" t="n">
        <v>17.012</v>
      </c>
    </row>
    <row r="80" customFormat="false" ht="12.75" hidden="false" customHeight="false" outlineLevel="0" collapsed="false">
      <c r="A80" s="452" t="s">
        <v>174</v>
      </c>
      <c r="B80" s="453" t="n">
        <v>26861.5924</v>
      </c>
      <c r="C80" s="454" t="n">
        <v>146.6186</v>
      </c>
      <c r="D80" s="455" t="n">
        <v>4.9452</v>
      </c>
      <c r="E80" s="455" t="n">
        <v>26.0735</v>
      </c>
      <c r="F80" s="455" t="n">
        <v>5.7933</v>
      </c>
      <c r="G80" s="455" t="n">
        <v>16.0952</v>
      </c>
    </row>
    <row r="81" customFormat="false" ht="12.75" hidden="false" customHeight="false" outlineLevel="0" collapsed="false">
      <c r="A81" s="448" t="s">
        <v>175</v>
      </c>
      <c r="B81" s="449" t="n">
        <v>2261.57</v>
      </c>
      <c r="C81" s="450" t="n">
        <v>151.0989</v>
      </c>
      <c r="D81" s="451" t="n">
        <v>3.1277</v>
      </c>
      <c r="E81" s="451" t="n">
        <v>25.7964</v>
      </c>
      <c r="F81" s="451" t="n">
        <v>4.0445</v>
      </c>
      <c r="G81" s="451" t="n">
        <v>16.8478</v>
      </c>
    </row>
    <row r="82" customFormat="false" ht="12.75" hidden="false" customHeight="false" outlineLevel="0" collapsed="false">
      <c r="A82" s="448" t="s">
        <v>176</v>
      </c>
      <c r="B82" s="449" t="n">
        <v>17518.46</v>
      </c>
      <c r="C82" s="450" t="n">
        <v>145.5964</v>
      </c>
      <c r="D82" s="451" t="n">
        <v>4.9566</v>
      </c>
      <c r="E82" s="451" t="n">
        <v>26.2554</v>
      </c>
      <c r="F82" s="451" t="n">
        <v>5.9236</v>
      </c>
      <c r="G82" s="451" t="n">
        <v>16.141</v>
      </c>
    </row>
    <row r="83" customFormat="false" ht="12.75" hidden="false" customHeight="false" outlineLevel="0" collapsed="false">
      <c r="A83" s="448" t="s">
        <v>681</v>
      </c>
      <c r="B83" s="449" t="n">
        <v>1959.8147</v>
      </c>
      <c r="C83" s="450" t="n">
        <v>147.9934</v>
      </c>
      <c r="D83" s="451" t="n">
        <v>6.3435</v>
      </c>
      <c r="E83" s="451" t="n">
        <v>26.5452</v>
      </c>
      <c r="F83" s="451" t="n">
        <v>5.7516</v>
      </c>
      <c r="G83" s="451" t="n">
        <v>16.0793</v>
      </c>
    </row>
    <row r="84" customFormat="false" ht="12.75" hidden="false" customHeight="false" outlineLevel="0" collapsed="false">
      <c r="A84" s="448" t="s">
        <v>177</v>
      </c>
      <c r="B84" s="449" t="n">
        <v>2953.7977</v>
      </c>
      <c r="C84" s="450" t="n">
        <v>146.7614</v>
      </c>
      <c r="D84" s="451" t="n">
        <v>4.2455</v>
      </c>
      <c r="E84" s="451" t="n">
        <v>25.1245</v>
      </c>
      <c r="F84" s="451" t="n">
        <v>6.3881</v>
      </c>
      <c r="G84" s="451" t="n">
        <v>15.4546</v>
      </c>
    </row>
    <row r="85" customFormat="false" ht="12.75" hidden="false" customHeight="false" outlineLevel="0" collapsed="false">
      <c r="A85" s="452" t="s">
        <v>178</v>
      </c>
      <c r="B85" s="453" t="n">
        <v>3117.87</v>
      </c>
      <c r="C85" s="454" t="n">
        <v>146.0237</v>
      </c>
      <c r="D85" s="455" t="n">
        <v>4.1146</v>
      </c>
      <c r="E85" s="455" t="n">
        <v>25.1224</v>
      </c>
      <c r="F85" s="455" t="n">
        <v>5.7414</v>
      </c>
      <c r="G85" s="455" t="n">
        <v>16.0951</v>
      </c>
    </row>
    <row r="86" customFormat="false" ht="12.75" hidden="false" customHeight="false" outlineLevel="0" collapsed="false">
      <c r="A86" s="448" t="s">
        <v>179</v>
      </c>
      <c r="B86" s="449" t="n">
        <v>2255.47</v>
      </c>
      <c r="C86" s="450" t="n">
        <v>144.9205</v>
      </c>
      <c r="D86" s="451" t="n">
        <v>3.7892</v>
      </c>
      <c r="E86" s="451" t="n">
        <v>25.0938</v>
      </c>
      <c r="F86" s="451" t="n">
        <v>5.7092</v>
      </c>
      <c r="G86" s="451" t="n">
        <v>16.0254</v>
      </c>
    </row>
    <row r="87" customFormat="false" ht="12.75" hidden="false" customHeight="false" outlineLevel="0" collapsed="false">
      <c r="A87" s="452" t="s">
        <v>181</v>
      </c>
      <c r="B87" s="453" t="n">
        <v>3308.66</v>
      </c>
      <c r="C87" s="454" t="n">
        <v>149.942</v>
      </c>
      <c r="D87" s="455" t="n">
        <v>9.7711</v>
      </c>
      <c r="E87" s="455" t="n">
        <v>25.679</v>
      </c>
      <c r="F87" s="455" t="n">
        <v>6.1421</v>
      </c>
      <c r="G87" s="455" t="n">
        <v>15.7427</v>
      </c>
    </row>
    <row r="88" customFormat="false" ht="12.75" hidden="false" customHeight="false" outlineLevel="0" collapsed="false">
      <c r="A88" s="452" t="s">
        <v>182</v>
      </c>
      <c r="B88" s="453" t="n">
        <v>10545.13</v>
      </c>
      <c r="C88" s="454" t="n">
        <v>138.1646</v>
      </c>
      <c r="D88" s="455" t="n">
        <v>0.4654</v>
      </c>
      <c r="E88" s="455" t="n">
        <v>36.5476</v>
      </c>
      <c r="F88" s="455" t="n">
        <v>5.9429</v>
      </c>
      <c r="G88" s="455" t="n">
        <v>24.8201</v>
      </c>
    </row>
    <row r="89" customFormat="false" ht="12.75" hidden="false" customHeight="false" outlineLevel="0" collapsed="false">
      <c r="A89" s="448" t="s">
        <v>183</v>
      </c>
      <c r="B89" s="449" t="n">
        <v>6547.09</v>
      </c>
      <c r="C89" s="450" t="n">
        <v>137.7667</v>
      </c>
      <c r="D89" s="451" t="n">
        <v>0.4374</v>
      </c>
      <c r="E89" s="451" t="n">
        <v>37.1805</v>
      </c>
      <c r="F89" s="451" t="n">
        <v>5.6497</v>
      </c>
      <c r="G89" s="451" t="n">
        <v>25.6914</v>
      </c>
    </row>
    <row r="90" customFormat="false" ht="12.75" hidden="false" customHeight="false" outlineLevel="0" collapsed="false">
      <c r="A90" s="448" t="s">
        <v>184</v>
      </c>
      <c r="B90" s="449" t="n">
        <v>1894.47</v>
      </c>
      <c r="C90" s="450" t="n">
        <v>139.5954</v>
      </c>
      <c r="D90" s="451" t="n">
        <v>0.701</v>
      </c>
      <c r="E90" s="451" t="n">
        <v>35.6368</v>
      </c>
      <c r="F90" s="451" t="n">
        <v>7.3858</v>
      </c>
      <c r="G90" s="451" t="n">
        <v>22.5264</v>
      </c>
    </row>
    <row r="91" customFormat="false" ht="12.75" hidden="false" customHeight="false" outlineLevel="0" collapsed="false">
      <c r="A91" s="452" t="s">
        <v>682</v>
      </c>
      <c r="B91" s="453" t="n">
        <v>1892.23</v>
      </c>
      <c r="C91" s="454" t="n">
        <v>138.6838</v>
      </c>
      <c r="D91" s="455" t="n">
        <v>0.9586</v>
      </c>
      <c r="E91" s="455" t="n">
        <v>36.1994</v>
      </c>
      <c r="F91" s="455" t="n">
        <v>6.4179</v>
      </c>
      <c r="G91" s="455" t="n">
        <v>25.4383</v>
      </c>
    </row>
    <row r="92" customFormat="false" ht="12.75" hidden="false" customHeight="false" outlineLevel="0" collapsed="false">
      <c r="A92" s="452" t="s">
        <v>185</v>
      </c>
      <c r="B92" s="453" t="n">
        <v>5588.19</v>
      </c>
      <c r="C92" s="454" t="n">
        <v>138.5837</v>
      </c>
      <c r="D92" s="455" t="n">
        <v>0.2495</v>
      </c>
      <c r="E92" s="455" t="n">
        <v>36.6347</v>
      </c>
      <c r="F92" s="455" t="n">
        <v>4.5515</v>
      </c>
      <c r="G92" s="455" t="n">
        <v>25.7624</v>
      </c>
    </row>
    <row r="93" customFormat="false" ht="12.75" hidden="false" customHeight="false" outlineLevel="0" collapsed="false">
      <c r="A93" s="448" t="s">
        <v>186</v>
      </c>
      <c r="B93" s="449" t="n">
        <v>4936.5</v>
      </c>
      <c r="C93" s="450" t="n">
        <v>138.1647</v>
      </c>
      <c r="D93" s="451" t="n">
        <v>0.2584</v>
      </c>
      <c r="E93" s="451" t="n">
        <v>36.8931</v>
      </c>
      <c r="F93" s="451" t="n">
        <v>4.713</v>
      </c>
      <c r="G93" s="451" t="n">
        <v>25.7162</v>
      </c>
    </row>
    <row r="94" customFormat="false" ht="12.75" hidden="false" customHeight="false" outlineLevel="0" collapsed="false">
      <c r="A94" s="452" t="s">
        <v>187</v>
      </c>
      <c r="B94" s="453" t="n">
        <v>4639.37</v>
      </c>
      <c r="C94" s="454" t="n">
        <v>144.0623</v>
      </c>
      <c r="D94" s="455" t="n">
        <v>0.1942</v>
      </c>
      <c r="E94" s="455" t="n">
        <v>30.9417</v>
      </c>
      <c r="F94" s="455" t="n">
        <v>8.1037</v>
      </c>
      <c r="G94" s="455" t="n">
        <v>15.9466</v>
      </c>
    </row>
    <row r="95" customFormat="false" ht="12.75" hidden="false" customHeight="false" outlineLevel="0" collapsed="false">
      <c r="A95" s="448" t="s">
        <v>188</v>
      </c>
      <c r="B95" s="449" t="n">
        <v>2594.2621</v>
      </c>
      <c r="C95" s="450" t="n">
        <v>142.3341</v>
      </c>
      <c r="D95" s="451" t="n">
        <v>0.2089</v>
      </c>
      <c r="E95" s="451" t="n">
        <v>32.7047</v>
      </c>
      <c r="F95" s="451" t="n">
        <v>9.7516</v>
      </c>
      <c r="G95" s="451" t="n">
        <v>15.8921</v>
      </c>
    </row>
    <row r="96" customFormat="false" ht="12.75" hidden="false" customHeight="false" outlineLevel="0" collapsed="false">
      <c r="A96" s="452" t="s">
        <v>683</v>
      </c>
      <c r="B96" s="453" t="n">
        <v>14793.8366</v>
      </c>
      <c r="C96" s="454" t="n">
        <v>148.4582</v>
      </c>
      <c r="D96" s="455" t="n">
        <v>0.3516</v>
      </c>
      <c r="E96" s="455" t="n">
        <v>26.4843</v>
      </c>
      <c r="F96" s="455" t="n">
        <v>4.7135</v>
      </c>
      <c r="G96" s="455" t="n">
        <v>15.9965</v>
      </c>
    </row>
    <row r="97" customFormat="false" ht="12.75" hidden="false" customHeight="false" outlineLevel="0" collapsed="false">
      <c r="A97" s="448" t="s">
        <v>190</v>
      </c>
      <c r="B97" s="449" t="n">
        <v>5821.0156</v>
      </c>
      <c r="C97" s="450" t="n">
        <v>149.7076</v>
      </c>
      <c r="D97" s="451" t="n">
        <v>0.3159</v>
      </c>
      <c r="E97" s="451" t="n">
        <v>25.0882</v>
      </c>
      <c r="F97" s="451" t="n">
        <v>4.1875</v>
      </c>
      <c r="G97" s="451" t="n">
        <v>15.86</v>
      </c>
    </row>
    <row r="98" customFormat="false" ht="12.75" hidden="false" customHeight="false" outlineLevel="0" collapsed="false">
      <c r="A98" s="448" t="s">
        <v>191</v>
      </c>
      <c r="B98" s="449" t="n">
        <v>1906.3417</v>
      </c>
      <c r="C98" s="450" t="n">
        <v>148.8535</v>
      </c>
      <c r="D98" s="451" t="n">
        <v>0.3244</v>
      </c>
      <c r="E98" s="451" t="n">
        <v>26.1057</v>
      </c>
      <c r="F98" s="451" t="n">
        <v>4.6801</v>
      </c>
      <c r="G98" s="451" t="n">
        <v>15.8855</v>
      </c>
    </row>
    <row r="99" customFormat="false" ht="12.75" hidden="false" customHeight="false" outlineLevel="0" collapsed="false">
      <c r="A99" s="448" t="s">
        <v>684</v>
      </c>
      <c r="B99" s="449" t="n">
        <v>2987.06</v>
      </c>
      <c r="C99" s="450" t="n">
        <v>146.4601</v>
      </c>
      <c r="D99" s="451" t="n">
        <v>0.243</v>
      </c>
      <c r="E99" s="451" t="n">
        <v>28.4921</v>
      </c>
      <c r="F99" s="451" t="n">
        <v>5.8574</v>
      </c>
      <c r="G99" s="451" t="n">
        <v>16.1962</v>
      </c>
    </row>
    <row r="100" customFormat="false" ht="12.75" hidden="false" customHeight="false" outlineLevel="0" collapsed="false">
      <c r="A100" s="452" t="s">
        <v>193</v>
      </c>
      <c r="B100" s="453" t="n">
        <v>17022.9832</v>
      </c>
      <c r="C100" s="454" t="n">
        <v>145.3361</v>
      </c>
      <c r="D100" s="455" t="n">
        <v>0.4909</v>
      </c>
      <c r="E100" s="455" t="n">
        <v>28.7231</v>
      </c>
      <c r="F100" s="455" t="n">
        <v>5.9318</v>
      </c>
      <c r="G100" s="455" t="n">
        <v>16.1577</v>
      </c>
    </row>
    <row r="101" customFormat="false" ht="12.75" hidden="false" customHeight="false" outlineLevel="0" collapsed="false">
      <c r="A101" s="448" t="s">
        <v>194</v>
      </c>
      <c r="B101" s="449" t="n">
        <v>3622.2709</v>
      </c>
      <c r="C101" s="450" t="n">
        <v>145.4348</v>
      </c>
      <c r="D101" s="451" t="n">
        <v>0.3787</v>
      </c>
      <c r="E101" s="451" t="n">
        <v>29.4139</v>
      </c>
      <c r="F101" s="451" t="n">
        <v>6.253</v>
      </c>
      <c r="G101" s="451" t="n">
        <v>16.1206</v>
      </c>
    </row>
    <row r="102" customFormat="false" ht="12.75" hidden="false" customHeight="false" outlineLevel="0" collapsed="false">
      <c r="A102" s="448" t="s">
        <v>195</v>
      </c>
      <c r="B102" s="449" t="n">
        <v>10040.5697</v>
      </c>
      <c r="C102" s="450" t="n">
        <v>145.088</v>
      </c>
      <c r="D102" s="451" t="n">
        <v>0.5936</v>
      </c>
      <c r="E102" s="451" t="n">
        <v>28.5495</v>
      </c>
      <c r="F102" s="451" t="n">
        <v>6.0463</v>
      </c>
      <c r="G102" s="451" t="n">
        <v>16.2221</v>
      </c>
    </row>
    <row r="103" customFormat="false" ht="12.75" hidden="false" customHeight="false" outlineLevel="0" collapsed="false">
      <c r="A103" s="452" t="s">
        <v>196</v>
      </c>
      <c r="B103" s="453" t="n">
        <v>10296.86</v>
      </c>
      <c r="C103" s="454" t="n">
        <v>144.9758</v>
      </c>
      <c r="D103" s="455" t="n">
        <v>0.1605</v>
      </c>
      <c r="E103" s="455" t="n">
        <v>29.3105</v>
      </c>
      <c r="F103" s="455" t="n">
        <v>5.543</v>
      </c>
      <c r="G103" s="455" t="n">
        <v>16.6678</v>
      </c>
    </row>
    <row r="104" customFormat="false" ht="12.75" hidden="false" customHeight="false" outlineLevel="0" collapsed="false">
      <c r="A104" s="448" t="s">
        <v>197</v>
      </c>
      <c r="B104" s="449" t="n">
        <v>10178.06</v>
      </c>
      <c r="C104" s="450" t="n">
        <v>144.9956</v>
      </c>
      <c r="D104" s="451" t="n">
        <v>0.156</v>
      </c>
      <c r="E104" s="451" t="n">
        <v>29.2825</v>
      </c>
      <c r="F104" s="451" t="n">
        <v>5.5115</v>
      </c>
      <c r="G104" s="451" t="n">
        <v>16.6678</v>
      </c>
    </row>
    <row r="105" customFormat="false" ht="12.75" hidden="false" customHeight="false" outlineLevel="0" collapsed="false">
      <c r="A105" s="452" t="s">
        <v>198</v>
      </c>
      <c r="B105" s="453" t="n">
        <v>4749.13</v>
      </c>
      <c r="C105" s="454" t="n">
        <v>143.0607</v>
      </c>
      <c r="D105" s="455" t="n">
        <v>0.0544</v>
      </c>
      <c r="E105" s="455" t="n">
        <v>32.6823</v>
      </c>
      <c r="F105" s="455" t="n">
        <v>9.3709</v>
      </c>
      <c r="G105" s="455" t="n">
        <v>16.4532</v>
      </c>
    </row>
    <row r="106" customFormat="false" ht="12.75" hidden="false" customHeight="false" outlineLevel="0" collapsed="false">
      <c r="A106" s="448" t="s">
        <v>577</v>
      </c>
      <c r="B106" s="449" t="n">
        <v>4019.99</v>
      </c>
      <c r="C106" s="450" t="n">
        <v>142.5715</v>
      </c>
      <c r="D106" s="451" t="n">
        <v>0.0606</v>
      </c>
      <c r="E106" s="451" t="n">
        <v>33.1355</v>
      </c>
      <c r="F106" s="451" t="n">
        <v>9.6227</v>
      </c>
      <c r="G106" s="451" t="n">
        <v>16.432</v>
      </c>
    </row>
    <row r="107" customFormat="false" ht="12.75" hidden="false" customHeight="false" outlineLevel="0" collapsed="false">
      <c r="A107" s="452" t="s">
        <v>200</v>
      </c>
      <c r="B107" s="453" t="n">
        <v>34086.3453</v>
      </c>
      <c r="C107" s="454" t="n">
        <v>136.7911</v>
      </c>
      <c r="D107" s="455" t="n">
        <v>2.5631</v>
      </c>
      <c r="E107" s="455" t="n">
        <v>29.3427</v>
      </c>
      <c r="F107" s="455" t="n">
        <v>6.3161</v>
      </c>
      <c r="G107" s="455" t="n">
        <v>17.7207</v>
      </c>
    </row>
    <row r="108" customFormat="false" ht="12.75" hidden="false" customHeight="false" outlineLevel="0" collapsed="false">
      <c r="A108" s="448" t="s">
        <v>201</v>
      </c>
      <c r="B108" s="449" t="n">
        <v>14366</v>
      </c>
      <c r="C108" s="450" t="n">
        <v>139.2635</v>
      </c>
      <c r="D108" s="451" t="n">
        <v>2.6453</v>
      </c>
      <c r="E108" s="451" t="n">
        <v>26.9558</v>
      </c>
      <c r="F108" s="451" t="n">
        <v>5.4826</v>
      </c>
      <c r="G108" s="451" t="n">
        <v>17.8569</v>
      </c>
    </row>
    <row r="109" customFormat="false" ht="12.75" hidden="false" customHeight="false" outlineLevel="0" collapsed="false">
      <c r="A109" s="448" t="s">
        <v>202</v>
      </c>
      <c r="B109" s="449" t="n">
        <v>8340.21</v>
      </c>
      <c r="C109" s="450" t="n">
        <v>132.2083</v>
      </c>
      <c r="D109" s="451" t="n">
        <v>3.0669</v>
      </c>
      <c r="E109" s="451" t="n">
        <v>35.026</v>
      </c>
      <c r="F109" s="451" t="n">
        <v>6.1811</v>
      </c>
      <c r="G109" s="451" t="n">
        <v>17.516</v>
      </c>
    </row>
    <row r="110" customFormat="false" ht="12.75" hidden="false" customHeight="false" outlineLevel="0" collapsed="false">
      <c r="A110" s="452" t="s">
        <v>203</v>
      </c>
      <c r="B110" s="453" t="n">
        <v>6026.56</v>
      </c>
      <c r="C110" s="454" t="n">
        <v>143.7278</v>
      </c>
      <c r="D110" s="455" t="n">
        <v>0.581</v>
      </c>
      <c r="E110" s="455" t="n">
        <v>28.9252</v>
      </c>
      <c r="F110" s="455" t="n">
        <v>7.5705</v>
      </c>
      <c r="G110" s="455" t="n">
        <v>16.3525</v>
      </c>
    </row>
    <row r="111" customFormat="false" ht="12.75" hidden="false" customHeight="false" outlineLevel="0" collapsed="false">
      <c r="A111" s="452" t="s">
        <v>204</v>
      </c>
      <c r="B111" s="453" t="n">
        <v>3095.33</v>
      </c>
      <c r="C111" s="454" t="n">
        <v>142.1939</v>
      </c>
      <c r="D111" s="455" t="n">
        <v>0.0622</v>
      </c>
      <c r="E111" s="455" t="n">
        <v>32.4472</v>
      </c>
      <c r="F111" s="455" t="n">
        <v>9.4579</v>
      </c>
      <c r="G111" s="455" t="n">
        <v>16.0623</v>
      </c>
    </row>
    <row r="112" customFormat="false" ht="12.75" hidden="false" customHeight="false" outlineLevel="0" collapsed="false">
      <c r="A112" s="448" t="s">
        <v>205</v>
      </c>
      <c r="B112" s="449" t="n">
        <v>214.84</v>
      </c>
      <c r="C112" s="450" t="n">
        <v>148.6342</v>
      </c>
      <c r="D112" s="451" t="n">
        <v>0.0768</v>
      </c>
      <c r="E112" s="451" t="n">
        <v>26.0191</v>
      </c>
      <c r="F112" s="451" t="n">
        <v>4.8439</v>
      </c>
      <c r="G112" s="451" t="n">
        <v>15.8763</v>
      </c>
    </row>
    <row r="113" customFormat="false" ht="12.75" hidden="false" customHeight="false" outlineLevel="0" collapsed="false">
      <c r="A113" s="448" t="s">
        <v>206</v>
      </c>
      <c r="B113" s="449" t="n">
        <v>2877.49</v>
      </c>
      <c r="C113" s="450" t="n">
        <v>141.7019</v>
      </c>
      <c r="D113" s="451" t="n">
        <v>0.0612</v>
      </c>
      <c r="E113" s="451" t="n">
        <v>32.9389</v>
      </c>
      <c r="F113" s="451" t="n">
        <v>9.8122</v>
      </c>
      <c r="G113" s="451" t="n">
        <v>16.0732</v>
      </c>
    </row>
    <row r="114" customFormat="false" ht="12.75" hidden="false" customHeight="false" outlineLevel="0" collapsed="false">
      <c r="A114" s="452" t="s">
        <v>685</v>
      </c>
      <c r="B114" s="453" t="n">
        <v>1583.1321</v>
      </c>
      <c r="C114" s="454" t="n">
        <v>145.6618</v>
      </c>
      <c r="D114" s="455" t="n">
        <v>0.2846</v>
      </c>
      <c r="E114" s="455" t="n">
        <v>29.2224</v>
      </c>
      <c r="F114" s="455" t="n">
        <v>6.2836</v>
      </c>
      <c r="G114" s="455" t="n">
        <v>16.1777</v>
      </c>
    </row>
    <row r="115" customFormat="false" ht="12.75" hidden="false" customHeight="false" outlineLevel="0" collapsed="false">
      <c r="A115" s="448" t="s">
        <v>208</v>
      </c>
      <c r="B115" s="449" t="n">
        <v>529.7742</v>
      </c>
      <c r="C115" s="450" t="n">
        <v>145.8612</v>
      </c>
      <c r="D115" s="451" t="n">
        <v>0.0604</v>
      </c>
      <c r="E115" s="451" t="n">
        <v>29.1183</v>
      </c>
      <c r="F115" s="451" t="n">
        <v>5.6528</v>
      </c>
      <c r="G115" s="451" t="n">
        <v>16.2503</v>
      </c>
    </row>
    <row r="116" customFormat="false" ht="12.75" hidden="false" customHeight="false" outlineLevel="0" collapsed="false">
      <c r="A116" s="448" t="s">
        <v>209</v>
      </c>
      <c r="B116" s="449" t="n">
        <v>1009.8179</v>
      </c>
      <c r="C116" s="450" t="n">
        <v>145.4878</v>
      </c>
      <c r="D116" s="451" t="n">
        <v>0.3026</v>
      </c>
      <c r="E116" s="451" t="n">
        <v>29.2558</v>
      </c>
      <c r="F116" s="451" t="n">
        <v>6.5817</v>
      </c>
      <c r="G116" s="451" t="n">
        <v>16.1043</v>
      </c>
    </row>
    <row r="117" customFormat="false" ht="12.75" hidden="false" customHeight="false" outlineLevel="0" collapsed="false">
      <c r="A117" s="452" t="s">
        <v>210</v>
      </c>
      <c r="B117" s="453" t="n">
        <v>495.0516</v>
      </c>
      <c r="C117" s="454" t="n">
        <v>141.7134</v>
      </c>
      <c r="D117" s="455" t="n">
        <v>0.2173</v>
      </c>
      <c r="E117" s="455" t="n">
        <v>32.5696</v>
      </c>
      <c r="F117" s="455" t="n">
        <v>10.3785</v>
      </c>
      <c r="G117" s="455" t="n">
        <v>15.9069</v>
      </c>
    </row>
    <row r="118" customFormat="false" ht="12.75" hidden="false" customHeight="false" outlineLevel="0" collapsed="false">
      <c r="A118" s="448" t="s">
        <v>579</v>
      </c>
      <c r="B118" s="449" t="n">
        <v>281.1416</v>
      </c>
      <c r="C118" s="450" t="n">
        <v>137.0445</v>
      </c>
      <c r="D118" s="451" t="n">
        <v>0.0176</v>
      </c>
      <c r="E118" s="451" t="n">
        <v>37.3316</v>
      </c>
      <c r="F118" s="451" t="n">
        <v>14.1264</v>
      </c>
      <c r="G118" s="451" t="n">
        <v>16.0527</v>
      </c>
    </row>
    <row r="119" customFormat="false" ht="12.75" hidden="false" customHeight="false" outlineLevel="0" collapsed="false">
      <c r="A119" s="452" t="s">
        <v>211</v>
      </c>
      <c r="B119" s="453" t="n">
        <v>5372.1405</v>
      </c>
      <c r="C119" s="454" t="n">
        <v>146.9942</v>
      </c>
      <c r="D119" s="455" t="n">
        <v>0.4349</v>
      </c>
      <c r="E119" s="455" t="n">
        <v>28.0896</v>
      </c>
      <c r="F119" s="455" t="n">
        <v>6.1869</v>
      </c>
      <c r="G119" s="455" t="n">
        <v>16.167</v>
      </c>
    </row>
    <row r="120" customFormat="false" ht="12.75" hidden="false" customHeight="false" outlineLevel="0" collapsed="false">
      <c r="A120" s="448" t="s">
        <v>212</v>
      </c>
      <c r="B120" s="449" t="n">
        <v>2329.2608</v>
      </c>
      <c r="C120" s="450" t="n">
        <v>146.3237</v>
      </c>
      <c r="D120" s="451" t="n">
        <v>0.2436</v>
      </c>
      <c r="E120" s="451" t="n">
        <v>28.5577</v>
      </c>
      <c r="F120" s="451" t="n">
        <v>5.9445</v>
      </c>
      <c r="G120" s="451" t="n">
        <v>15.9314</v>
      </c>
    </row>
    <row r="121" customFormat="false" ht="12.75" hidden="false" customHeight="false" outlineLevel="0" collapsed="false">
      <c r="A121" s="448" t="s">
        <v>213</v>
      </c>
      <c r="B121" s="449" t="n">
        <v>3006.9397</v>
      </c>
      <c r="C121" s="450" t="n">
        <v>147.5265</v>
      </c>
      <c r="D121" s="451" t="n">
        <v>0.5809</v>
      </c>
      <c r="E121" s="451" t="n">
        <v>27.7229</v>
      </c>
      <c r="F121" s="451" t="n">
        <v>6.3351</v>
      </c>
      <c r="G121" s="451" t="n">
        <v>16.3584</v>
      </c>
    </row>
    <row r="122" customFormat="false" ht="12.75" hidden="false" customHeight="false" outlineLevel="0" collapsed="false">
      <c r="A122" s="452" t="s">
        <v>214</v>
      </c>
      <c r="B122" s="453" t="n">
        <v>363.3634</v>
      </c>
      <c r="C122" s="454" t="n">
        <v>147.1406</v>
      </c>
      <c r="D122" s="455" t="n">
        <v>0.2632</v>
      </c>
      <c r="E122" s="455" t="n">
        <v>27.4146</v>
      </c>
      <c r="F122" s="455" t="n">
        <v>5.3433</v>
      </c>
      <c r="G122" s="455" t="n">
        <v>15.8591</v>
      </c>
    </row>
    <row r="123" customFormat="false" ht="12.75" hidden="false" customHeight="false" outlineLevel="0" collapsed="false">
      <c r="A123" s="452" t="s">
        <v>215</v>
      </c>
      <c r="B123" s="453" t="n">
        <v>1669.0556</v>
      </c>
      <c r="C123" s="454" t="n">
        <v>146.4236</v>
      </c>
      <c r="D123" s="455" t="n">
        <v>0.4842</v>
      </c>
      <c r="E123" s="455" t="n">
        <v>28.3711</v>
      </c>
      <c r="F123" s="455" t="n">
        <v>4.4771</v>
      </c>
      <c r="G123" s="455" t="n">
        <v>16.0779</v>
      </c>
    </row>
    <row r="124" customFormat="false" ht="12.75" hidden="false" customHeight="false" outlineLevel="0" collapsed="false">
      <c r="A124" s="448" t="s">
        <v>216</v>
      </c>
      <c r="B124" s="449" t="n">
        <v>1339.9617</v>
      </c>
      <c r="C124" s="450" t="n">
        <v>146.1213</v>
      </c>
      <c r="D124" s="451" t="n">
        <v>0.4959</v>
      </c>
      <c r="E124" s="451" t="n">
        <v>28.6654</v>
      </c>
      <c r="F124" s="451" t="n">
        <v>4.7538</v>
      </c>
      <c r="G124" s="451" t="n">
        <v>16.0966</v>
      </c>
    </row>
    <row r="125" customFormat="false" ht="12.75" hidden="false" customHeight="false" outlineLevel="0" collapsed="false">
      <c r="A125" s="452" t="s">
        <v>686</v>
      </c>
      <c r="B125" s="453" t="n">
        <v>386.9953</v>
      </c>
      <c r="C125" s="454" t="n">
        <v>150.0309</v>
      </c>
      <c r="D125" s="455" t="n">
        <v>2.5066</v>
      </c>
      <c r="E125" s="455" t="n">
        <v>26.1802</v>
      </c>
      <c r="F125" s="455" t="n">
        <v>4.3764</v>
      </c>
      <c r="G125" s="455" t="n">
        <v>15.3934</v>
      </c>
    </row>
    <row r="126" customFormat="false" ht="12.75" hidden="false" customHeight="false" outlineLevel="0" collapsed="false">
      <c r="A126" s="448" t="s">
        <v>218</v>
      </c>
      <c r="B126" s="449" t="n">
        <v>260.1902</v>
      </c>
      <c r="C126" s="450" t="n">
        <v>149.826</v>
      </c>
      <c r="D126" s="451" t="n">
        <v>2.1828</v>
      </c>
      <c r="E126" s="451" t="n">
        <v>26.0397</v>
      </c>
      <c r="F126" s="451" t="n">
        <v>4.0173</v>
      </c>
      <c r="G126" s="451" t="n">
        <v>16.3908</v>
      </c>
    </row>
    <row r="127" customFormat="false" ht="12.75" hidden="false" customHeight="false" outlineLevel="0" collapsed="false">
      <c r="A127" s="452" t="s">
        <v>219</v>
      </c>
      <c r="B127" s="453" t="n">
        <v>3010.4</v>
      </c>
      <c r="C127" s="454" t="n">
        <v>146.0126</v>
      </c>
      <c r="D127" s="455" t="n">
        <v>0.2672</v>
      </c>
      <c r="E127" s="455" t="n">
        <v>28.4957</v>
      </c>
      <c r="F127" s="455" t="n">
        <v>6.764</v>
      </c>
      <c r="G127" s="455" t="n">
        <v>15.6474</v>
      </c>
    </row>
    <row r="128" customFormat="false" ht="12.75" hidden="false" customHeight="false" outlineLevel="0" collapsed="false">
      <c r="A128" s="448" t="s">
        <v>220</v>
      </c>
      <c r="B128" s="449" t="n">
        <v>1493.07</v>
      </c>
      <c r="C128" s="450" t="n">
        <v>146.5289</v>
      </c>
      <c r="D128" s="451" t="n">
        <v>0.3191</v>
      </c>
      <c r="E128" s="451" t="n">
        <v>27.9648</v>
      </c>
      <c r="F128" s="451" t="n">
        <v>6.698</v>
      </c>
      <c r="G128" s="451" t="n">
        <v>16.0574</v>
      </c>
    </row>
    <row r="129" customFormat="false" ht="12.75" hidden="false" customHeight="false" outlineLevel="0" collapsed="false">
      <c r="A129" s="448" t="s">
        <v>221</v>
      </c>
      <c r="B129" s="449" t="n">
        <v>288.44</v>
      </c>
      <c r="C129" s="450" t="n">
        <v>144.03</v>
      </c>
      <c r="D129" s="451" t="n">
        <v>0.086</v>
      </c>
      <c r="E129" s="451" t="n">
        <v>30.2355</v>
      </c>
      <c r="F129" s="451" t="n">
        <v>7.0603</v>
      </c>
      <c r="G129" s="451" t="n">
        <v>14.0731</v>
      </c>
    </row>
    <row r="130" customFormat="false" ht="12.75" hidden="false" customHeight="false" outlineLevel="0" collapsed="false">
      <c r="A130" s="448" t="s">
        <v>222</v>
      </c>
      <c r="B130" s="449" t="n">
        <v>298.73</v>
      </c>
      <c r="C130" s="450" t="n">
        <v>147.0167</v>
      </c>
      <c r="D130" s="451" t="n">
        <v>0.2174</v>
      </c>
      <c r="E130" s="451" t="n">
        <v>27.8534</v>
      </c>
      <c r="F130" s="451" t="n">
        <v>5.9187</v>
      </c>
      <c r="G130" s="451" t="n">
        <v>15.0487</v>
      </c>
    </row>
    <row r="131" customFormat="false" ht="12.75" hidden="false" customHeight="false" outlineLevel="0" collapsed="false">
      <c r="A131" s="448" t="s">
        <v>223</v>
      </c>
      <c r="B131" s="449" t="n">
        <v>502.62</v>
      </c>
      <c r="C131" s="450" t="n">
        <v>145.1003</v>
      </c>
      <c r="D131" s="451" t="n">
        <v>0.338</v>
      </c>
      <c r="E131" s="451" t="n">
        <v>29.5156</v>
      </c>
      <c r="F131" s="451" t="n">
        <v>7.3407</v>
      </c>
      <c r="G131" s="451" t="n">
        <v>16.0381</v>
      </c>
    </row>
    <row r="132" customFormat="false" ht="12.75" hidden="false" customHeight="false" outlineLevel="0" collapsed="false">
      <c r="A132" s="452" t="s">
        <v>224</v>
      </c>
      <c r="B132" s="453" t="n">
        <v>289.05</v>
      </c>
      <c r="C132" s="454" t="n">
        <v>143.5736</v>
      </c>
      <c r="D132" s="455" t="n">
        <v>0.2489</v>
      </c>
      <c r="E132" s="455" t="n">
        <v>30.8946</v>
      </c>
      <c r="F132" s="455" t="n">
        <v>8.3322</v>
      </c>
      <c r="G132" s="455" t="n">
        <v>16.3085</v>
      </c>
    </row>
    <row r="133" customFormat="false" ht="12.75" hidden="false" customHeight="false" outlineLevel="0" collapsed="false">
      <c r="A133" s="452" t="s">
        <v>225</v>
      </c>
      <c r="B133" s="453" t="n">
        <v>2670.9379</v>
      </c>
      <c r="C133" s="454" t="n">
        <v>147.6534</v>
      </c>
      <c r="D133" s="455" t="n">
        <v>0.2806</v>
      </c>
      <c r="E133" s="455" t="n">
        <v>27.0193</v>
      </c>
      <c r="F133" s="455" t="n">
        <v>5.416</v>
      </c>
      <c r="G133" s="455" t="n">
        <v>16.0794</v>
      </c>
    </row>
    <row r="134" customFormat="false" ht="12.75" hidden="false" customHeight="false" outlineLevel="0" collapsed="false">
      <c r="A134" s="448" t="s">
        <v>226</v>
      </c>
      <c r="B134" s="449" t="n">
        <v>2559.6079</v>
      </c>
      <c r="C134" s="450" t="n">
        <v>147.6294</v>
      </c>
      <c r="D134" s="451" t="n">
        <v>0.2731</v>
      </c>
      <c r="E134" s="451" t="n">
        <v>26.909</v>
      </c>
      <c r="F134" s="451" t="n">
        <v>5.2943</v>
      </c>
      <c r="G134" s="451" t="n">
        <v>16.1115</v>
      </c>
    </row>
    <row r="135" customFormat="false" ht="12.75" hidden="false" customHeight="false" outlineLevel="0" collapsed="false">
      <c r="A135" s="452" t="s">
        <v>687</v>
      </c>
      <c r="B135" s="453" t="n">
        <v>682.72</v>
      </c>
      <c r="C135" s="454" t="n">
        <v>147.5476</v>
      </c>
      <c r="D135" s="455" t="n">
        <v>0.5649</v>
      </c>
      <c r="E135" s="455" t="n">
        <v>27.4527</v>
      </c>
      <c r="F135" s="455" t="n">
        <v>6.0115</v>
      </c>
      <c r="G135" s="455" t="n">
        <v>15.6675</v>
      </c>
    </row>
    <row r="136" customFormat="false" ht="12.75" hidden="false" customHeight="false" outlineLevel="0" collapsed="false">
      <c r="A136" s="448" t="s">
        <v>228</v>
      </c>
      <c r="B136" s="449" t="n">
        <v>588.87</v>
      </c>
      <c r="C136" s="450" t="n">
        <v>147.6949</v>
      </c>
      <c r="D136" s="451" t="n">
        <v>0.5143</v>
      </c>
      <c r="E136" s="451" t="n">
        <v>27.2625</v>
      </c>
      <c r="F136" s="451" t="n">
        <v>5.8356</v>
      </c>
      <c r="G136" s="451" t="n">
        <v>15.7257</v>
      </c>
    </row>
    <row r="137" customFormat="false" ht="12.75" hidden="false" customHeight="false" outlineLevel="0" collapsed="false">
      <c r="A137" s="452" t="s">
        <v>229</v>
      </c>
      <c r="B137" s="453" t="n">
        <v>209.4</v>
      </c>
      <c r="C137" s="454" t="n">
        <v>148.5075</v>
      </c>
      <c r="D137" s="455" t="n">
        <v>2.2353</v>
      </c>
      <c r="E137" s="455" t="n">
        <v>27.5997</v>
      </c>
      <c r="F137" s="455" t="n">
        <v>5.8219</v>
      </c>
      <c r="G137" s="455" t="n">
        <v>15.0041</v>
      </c>
    </row>
    <row r="138" customFormat="false" ht="12.75" hidden="false" customHeight="false" outlineLevel="0" collapsed="false">
      <c r="A138" s="452" t="s">
        <v>231</v>
      </c>
      <c r="B138" s="453" t="n">
        <v>468.37</v>
      </c>
      <c r="C138" s="454" t="n">
        <v>146.5759</v>
      </c>
      <c r="D138" s="455" t="n">
        <v>3.4253</v>
      </c>
      <c r="E138" s="455" t="n">
        <v>25.3668</v>
      </c>
      <c r="F138" s="455" t="n">
        <v>7.3651</v>
      </c>
      <c r="G138" s="455" t="n">
        <v>13.884</v>
      </c>
    </row>
    <row r="139" customFormat="false" ht="12.75" hidden="false" customHeight="false" outlineLevel="0" collapsed="false">
      <c r="A139" s="448" t="s">
        <v>232</v>
      </c>
      <c r="B139" s="449" t="n">
        <v>342.69</v>
      </c>
      <c r="C139" s="450" t="n">
        <v>145.7913</v>
      </c>
      <c r="D139" s="451" t="n">
        <v>3.6245</v>
      </c>
      <c r="E139" s="451" t="n">
        <v>26.0505</v>
      </c>
      <c r="F139" s="451" t="n">
        <v>8.1586</v>
      </c>
      <c r="G139" s="451" t="n">
        <v>13.3828</v>
      </c>
    </row>
    <row r="140" customFormat="false" ht="12.75" hidden="false" customHeight="false" outlineLevel="0" collapsed="false">
      <c r="A140" s="452" t="s">
        <v>233</v>
      </c>
      <c r="B140" s="453" t="n">
        <v>621.0233</v>
      </c>
      <c r="C140" s="454" t="n">
        <v>143.9164</v>
      </c>
      <c r="D140" s="455" t="n">
        <v>2.2183</v>
      </c>
      <c r="E140" s="455" t="n">
        <v>28.8408</v>
      </c>
      <c r="F140" s="455" t="n">
        <v>7.4781</v>
      </c>
      <c r="G140" s="455" t="n">
        <v>15.8285</v>
      </c>
    </row>
    <row r="141" customFormat="false" ht="12.75" hidden="false" customHeight="false" outlineLevel="0" collapsed="false">
      <c r="A141" s="448" t="s">
        <v>234</v>
      </c>
      <c r="B141" s="449" t="n">
        <v>386.2833</v>
      </c>
      <c r="C141" s="450" t="n">
        <v>145.8823</v>
      </c>
      <c r="D141" s="451" t="n">
        <v>3.0862</v>
      </c>
      <c r="E141" s="451" t="n">
        <v>28.6045</v>
      </c>
      <c r="F141" s="451" t="n">
        <v>7.1668</v>
      </c>
      <c r="G141" s="451" t="n">
        <v>15.7965</v>
      </c>
    </row>
    <row r="142" customFormat="false" ht="12.75" hidden="false" customHeight="false" outlineLevel="0" collapsed="false">
      <c r="A142" s="452" t="s">
        <v>236</v>
      </c>
      <c r="B142" s="453" t="n">
        <v>351.8651</v>
      </c>
      <c r="C142" s="454" t="n">
        <v>145.7736</v>
      </c>
      <c r="D142" s="455" t="n">
        <v>1.2676</v>
      </c>
      <c r="E142" s="455" t="n">
        <v>30.2299</v>
      </c>
      <c r="F142" s="455" t="n">
        <v>8.7309</v>
      </c>
      <c r="G142" s="455" t="n">
        <v>15.2463</v>
      </c>
    </row>
    <row r="143" customFormat="false" ht="12.75" hidden="false" customHeight="false" outlineLevel="0" collapsed="false">
      <c r="A143" s="448" t="s">
        <v>237</v>
      </c>
      <c r="B143" s="449" t="n">
        <v>219.2351</v>
      </c>
      <c r="C143" s="450" t="n">
        <v>143.4613</v>
      </c>
      <c r="D143" s="451" t="n">
        <v>0.9412</v>
      </c>
      <c r="E143" s="451" t="n">
        <v>32.6486</v>
      </c>
      <c r="F143" s="451" t="n">
        <v>10.2673</v>
      </c>
      <c r="G143" s="451" t="n">
        <v>15.4035</v>
      </c>
    </row>
    <row r="144" customFormat="false" ht="12.75" hidden="false" customHeight="false" outlineLevel="0" collapsed="false">
      <c r="A144" s="452" t="s">
        <v>688</v>
      </c>
      <c r="B144" s="453" t="n">
        <v>1616.4678</v>
      </c>
      <c r="C144" s="454" t="n">
        <v>146.6341</v>
      </c>
      <c r="D144" s="455" t="n">
        <v>1.1677</v>
      </c>
      <c r="E144" s="455" t="n">
        <v>28.8852</v>
      </c>
      <c r="F144" s="455" t="n">
        <v>6.7194</v>
      </c>
      <c r="G144" s="455" t="n">
        <v>15.9489</v>
      </c>
    </row>
    <row r="145" customFormat="false" ht="12.75" hidden="false" customHeight="false" outlineLevel="0" collapsed="false">
      <c r="A145" s="448" t="s">
        <v>239</v>
      </c>
      <c r="B145" s="449" t="n">
        <v>735.7</v>
      </c>
      <c r="C145" s="450" t="n">
        <v>145.1701</v>
      </c>
      <c r="D145" s="451" t="n">
        <v>0.3789</v>
      </c>
      <c r="E145" s="451" t="n">
        <v>29.8616</v>
      </c>
      <c r="F145" s="451" t="n">
        <v>8.0742</v>
      </c>
      <c r="G145" s="451" t="n">
        <v>15.8058</v>
      </c>
    </row>
    <row r="146" customFormat="false" ht="12.75" hidden="false" customHeight="false" outlineLevel="0" collapsed="false">
      <c r="A146" s="448" t="s">
        <v>240</v>
      </c>
      <c r="B146" s="449" t="n">
        <v>644.2568</v>
      </c>
      <c r="C146" s="450" t="n">
        <v>147.9467</v>
      </c>
      <c r="D146" s="451" t="n">
        <v>1.9898</v>
      </c>
      <c r="E146" s="451" t="n">
        <v>28.0481</v>
      </c>
      <c r="F146" s="451" t="n">
        <v>5.4492</v>
      </c>
      <c r="G146" s="451" t="n">
        <v>16.3891</v>
      </c>
    </row>
    <row r="147" customFormat="false" ht="12.75" hidden="false" customHeight="false" outlineLevel="0" collapsed="false">
      <c r="A147" s="452" t="s">
        <v>241</v>
      </c>
      <c r="B147" s="453" t="n">
        <v>20169.0195</v>
      </c>
      <c r="C147" s="454" t="n">
        <v>145.0334</v>
      </c>
      <c r="D147" s="455" t="n">
        <v>0.8474</v>
      </c>
      <c r="E147" s="455" t="n">
        <v>30.0589</v>
      </c>
      <c r="F147" s="455" t="n">
        <v>9.194</v>
      </c>
      <c r="G147" s="455" t="n">
        <v>15.8384</v>
      </c>
    </row>
    <row r="148" customFormat="false" ht="12.75" hidden="false" customHeight="false" outlineLevel="0" collapsed="false">
      <c r="A148" s="448" t="s">
        <v>242</v>
      </c>
      <c r="B148" s="449" t="n">
        <v>857.03</v>
      </c>
      <c r="C148" s="450" t="n">
        <v>146.8019</v>
      </c>
      <c r="D148" s="451" t="n">
        <v>1.3294</v>
      </c>
      <c r="E148" s="451" t="n">
        <v>29.097</v>
      </c>
      <c r="F148" s="451" t="n">
        <v>7.4136</v>
      </c>
      <c r="G148" s="451" t="n">
        <v>16.2568</v>
      </c>
    </row>
    <row r="149" customFormat="false" ht="12.75" hidden="false" customHeight="false" outlineLevel="0" collapsed="false">
      <c r="A149" s="448" t="s">
        <v>243</v>
      </c>
      <c r="B149" s="449" t="n">
        <v>15032.6737</v>
      </c>
      <c r="C149" s="450" t="n">
        <v>145.1801</v>
      </c>
      <c r="D149" s="451" t="n">
        <v>0.7753</v>
      </c>
      <c r="E149" s="451" t="n">
        <v>29.8517</v>
      </c>
      <c r="F149" s="451" t="n">
        <v>9.0194</v>
      </c>
      <c r="G149" s="451" t="n">
        <v>15.8913</v>
      </c>
    </row>
    <row r="150" customFormat="false" ht="12.75" hidden="false" customHeight="false" outlineLevel="0" collapsed="false">
      <c r="A150" s="448" t="s">
        <v>244</v>
      </c>
      <c r="B150" s="449" t="n">
        <v>3988.47</v>
      </c>
      <c r="C150" s="450" t="n">
        <v>144.0113</v>
      </c>
      <c r="D150" s="451" t="n">
        <v>0.999</v>
      </c>
      <c r="E150" s="451" t="n">
        <v>31.1709</v>
      </c>
      <c r="F150" s="451" t="n">
        <v>10.2906</v>
      </c>
      <c r="G150" s="451" t="n">
        <v>15.6112</v>
      </c>
    </row>
    <row r="151" customFormat="false" ht="12.75" hidden="false" customHeight="false" outlineLevel="0" collapsed="false">
      <c r="A151" s="452" t="s">
        <v>245</v>
      </c>
      <c r="B151" s="453" t="n">
        <v>574.29</v>
      </c>
      <c r="C151" s="454" t="n">
        <v>141.0896</v>
      </c>
      <c r="D151" s="455" t="n">
        <v>1.3529</v>
      </c>
      <c r="E151" s="455" t="n">
        <v>30.1056</v>
      </c>
      <c r="F151" s="455" t="n">
        <v>8.7463</v>
      </c>
      <c r="G151" s="455" t="n">
        <v>17.285</v>
      </c>
    </row>
    <row r="152" customFormat="false" ht="12.75" hidden="false" customHeight="false" outlineLevel="0" collapsed="false">
      <c r="A152" s="452" t="s">
        <v>689</v>
      </c>
      <c r="B152" s="453" t="n">
        <v>14979.85</v>
      </c>
      <c r="C152" s="454" t="n">
        <v>143.051</v>
      </c>
      <c r="D152" s="455" t="n">
        <v>3.5786</v>
      </c>
      <c r="E152" s="455" t="n">
        <v>28.954</v>
      </c>
      <c r="F152" s="455" t="n">
        <v>8.748</v>
      </c>
      <c r="G152" s="455" t="n">
        <v>16.14</v>
      </c>
    </row>
    <row r="153" customFormat="false" ht="12.75" hidden="false" customHeight="false" outlineLevel="0" collapsed="false">
      <c r="A153" s="448" t="s">
        <v>247</v>
      </c>
      <c r="B153" s="449" t="n">
        <v>2497.97</v>
      </c>
      <c r="C153" s="450" t="n">
        <v>140.1245</v>
      </c>
      <c r="D153" s="451" t="n">
        <v>0.7227</v>
      </c>
      <c r="E153" s="451" t="n">
        <v>29.6935</v>
      </c>
      <c r="F153" s="451" t="n">
        <v>10.6596</v>
      </c>
      <c r="G153" s="451" t="n">
        <v>15.2786</v>
      </c>
    </row>
    <row r="154" customFormat="false" ht="12.75" hidden="false" customHeight="false" outlineLevel="0" collapsed="false">
      <c r="A154" s="448" t="s">
        <v>248</v>
      </c>
      <c r="B154" s="449" t="n">
        <v>2218.12</v>
      </c>
      <c r="C154" s="450" t="n">
        <v>140.6214</v>
      </c>
      <c r="D154" s="451" t="n">
        <v>2.7131</v>
      </c>
      <c r="E154" s="451" t="n">
        <v>28.8895</v>
      </c>
      <c r="F154" s="451" t="n">
        <v>7.7728</v>
      </c>
      <c r="G154" s="451" t="n">
        <v>16.5189</v>
      </c>
    </row>
    <row r="155" customFormat="false" ht="12.75" hidden="false" customHeight="false" outlineLevel="0" collapsed="false">
      <c r="A155" s="448" t="s">
        <v>249</v>
      </c>
      <c r="B155" s="449" t="n">
        <v>8321.17</v>
      </c>
      <c r="C155" s="450" t="n">
        <v>144.847</v>
      </c>
      <c r="D155" s="451" t="n">
        <v>4.7562</v>
      </c>
      <c r="E155" s="451" t="n">
        <v>28.7518</v>
      </c>
      <c r="F155" s="451" t="n">
        <v>8.573</v>
      </c>
      <c r="G155" s="451" t="n">
        <v>16.4001</v>
      </c>
    </row>
    <row r="156" customFormat="false" ht="12.75" hidden="false" customHeight="false" outlineLevel="0" collapsed="false">
      <c r="A156" s="448" t="s">
        <v>690</v>
      </c>
      <c r="B156" s="449" t="n">
        <v>1580.63</v>
      </c>
      <c r="C156" s="450" t="n">
        <v>142.2523</v>
      </c>
      <c r="D156" s="451" t="n">
        <v>3.8093</v>
      </c>
      <c r="E156" s="451" t="n">
        <v>29.4607</v>
      </c>
      <c r="F156" s="451" t="n">
        <v>8.5045</v>
      </c>
      <c r="G156" s="451" t="n">
        <v>15.4674</v>
      </c>
    </row>
    <row r="157" customFormat="false" ht="12.75" hidden="false" customHeight="false" outlineLevel="0" collapsed="false">
      <c r="A157" s="452" t="s">
        <v>251</v>
      </c>
      <c r="B157" s="453" t="n">
        <v>1356</v>
      </c>
      <c r="C157" s="454" t="n">
        <v>143.683</v>
      </c>
      <c r="D157" s="455" t="n">
        <v>1.0467</v>
      </c>
      <c r="E157" s="455" t="n">
        <v>30.5889</v>
      </c>
      <c r="F157" s="455" t="n">
        <v>9.5175</v>
      </c>
      <c r="G157" s="455" t="n">
        <v>16.407</v>
      </c>
    </row>
    <row r="158" customFormat="false" ht="12.75" hidden="false" customHeight="false" outlineLevel="0" collapsed="false">
      <c r="A158" s="448" t="s">
        <v>252</v>
      </c>
      <c r="B158" s="449" t="n">
        <v>725.64</v>
      </c>
      <c r="C158" s="450" t="n">
        <v>144.0458</v>
      </c>
      <c r="D158" s="451" t="n">
        <v>1.2903</v>
      </c>
      <c r="E158" s="451" t="n">
        <v>30.9513</v>
      </c>
      <c r="F158" s="451" t="n">
        <v>9.8281</v>
      </c>
      <c r="G158" s="451" t="n">
        <v>16.1717</v>
      </c>
    </row>
    <row r="159" customFormat="false" ht="12.75" hidden="false" customHeight="false" outlineLevel="0" collapsed="false">
      <c r="A159" s="452" t="s">
        <v>691</v>
      </c>
      <c r="B159" s="453" t="n">
        <v>1756.4</v>
      </c>
      <c r="C159" s="454" t="n">
        <v>140.3226</v>
      </c>
      <c r="D159" s="455" t="n">
        <v>0.8809</v>
      </c>
      <c r="E159" s="455" t="n">
        <v>28.5281</v>
      </c>
      <c r="F159" s="455" t="n">
        <v>9.6945</v>
      </c>
      <c r="G159" s="455" t="n">
        <v>15.2855</v>
      </c>
    </row>
    <row r="160" customFormat="false" ht="12.75" hidden="false" customHeight="false" outlineLevel="0" collapsed="false">
      <c r="A160" s="448" t="s">
        <v>254</v>
      </c>
      <c r="B160" s="449" t="n">
        <v>1685.53</v>
      </c>
      <c r="C160" s="450" t="n">
        <v>140.0418</v>
      </c>
      <c r="D160" s="451" t="n">
        <v>0.8335</v>
      </c>
      <c r="E160" s="451" t="n">
        <v>28.4634</v>
      </c>
      <c r="F160" s="451" t="n">
        <v>9.7824</v>
      </c>
      <c r="G160" s="451" t="n">
        <v>15.1537</v>
      </c>
    </row>
    <row r="161" customFormat="false" ht="12.75" hidden="false" customHeight="false" outlineLevel="0" collapsed="false">
      <c r="A161" s="452" t="s">
        <v>255</v>
      </c>
      <c r="B161" s="453" t="n">
        <v>701.5735</v>
      </c>
      <c r="C161" s="454" t="n">
        <v>143.653</v>
      </c>
      <c r="D161" s="455" t="n">
        <v>6.4794</v>
      </c>
      <c r="E161" s="455" t="n">
        <v>27.5676</v>
      </c>
      <c r="F161" s="455" t="n">
        <v>4.1515</v>
      </c>
      <c r="G161" s="455" t="n">
        <v>13.7602</v>
      </c>
    </row>
    <row r="162" customFormat="false" ht="12.75" hidden="false" customHeight="false" outlineLevel="0" collapsed="false">
      <c r="A162" s="452" t="s">
        <v>692</v>
      </c>
      <c r="B162" s="453" t="n">
        <v>4936.6785</v>
      </c>
      <c r="C162" s="454" t="n">
        <v>144.7609</v>
      </c>
      <c r="D162" s="455" t="n">
        <v>4.8565</v>
      </c>
      <c r="E162" s="455" t="n">
        <v>28.978</v>
      </c>
      <c r="F162" s="455" t="n">
        <v>7.1368</v>
      </c>
      <c r="G162" s="455" t="n">
        <v>15.374</v>
      </c>
    </row>
    <row r="163" customFormat="false" ht="12.75" hidden="false" customHeight="false" outlineLevel="0" collapsed="false">
      <c r="A163" s="448" t="s">
        <v>260</v>
      </c>
      <c r="B163" s="449" t="n">
        <v>4583.8</v>
      </c>
      <c r="C163" s="450" t="n">
        <v>144.5413</v>
      </c>
      <c r="D163" s="451" t="n">
        <v>4.9199</v>
      </c>
      <c r="E163" s="451" t="n">
        <v>29.1424</v>
      </c>
      <c r="F163" s="451" t="n">
        <v>7.2233</v>
      </c>
      <c r="G163" s="451" t="n">
        <v>15.5077</v>
      </c>
    </row>
    <row r="164" customFormat="false" ht="12.75" hidden="false" customHeight="false" outlineLevel="0" collapsed="false">
      <c r="A164" s="452" t="s">
        <v>261</v>
      </c>
      <c r="B164" s="453" t="n">
        <v>872.156</v>
      </c>
      <c r="C164" s="454" t="n">
        <v>152.8477</v>
      </c>
      <c r="D164" s="455" t="n">
        <v>6.882</v>
      </c>
      <c r="E164" s="455" t="n">
        <v>23.3373</v>
      </c>
      <c r="F164" s="455" t="n">
        <v>4.773</v>
      </c>
      <c r="G164" s="455" t="n">
        <v>13.3521</v>
      </c>
    </row>
    <row r="165" customFormat="false" ht="12.75" hidden="false" customHeight="false" outlineLevel="0" collapsed="false">
      <c r="A165" s="452" t="s">
        <v>262</v>
      </c>
      <c r="B165" s="453" t="n">
        <v>806.75</v>
      </c>
      <c r="C165" s="454" t="n">
        <v>145.8555</v>
      </c>
      <c r="D165" s="455" t="n">
        <v>2.9338</v>
      </c>
      <c r="E165" s="455" t="n">
        <v>32.2719</v>
      </c>
      <c r="F165" s="455" t="n">
        <v>10.5383</v>
      </c>
      <c r="G165" s="455" t="n">
        <v>15.8357</v>
      </c>
    </row>
    <row r="166" customFormat="false" ht="12.75" hidden="false" customHeight="false" outlineLevel="0" collapsed="false">
      <c r="A166" s="448" t="s">
        <v>263</v>
      </c>
      <c r="B166" s="449" t="n">
        <v>642.09</v>
      </c>
      <c r="C166" s="450" t="n">
        <v>146.5847</v>
      </c>
      <c r="D166" s="451" t="n">
        <v>2.9754</v>
      </c>
      <c r="E166" s="451" t="n">
        <v>31.2883</v>
      </c>
      <c r="F166" s="451" t="n">
        <v>10.046</v>
      </c>
      <c r="G166" s="451" t="n">
        <v>15.7276</v>
      </c>
    </row>
    <row r="167" customFormat="false" ht="12.75" hidden="false" customHeight="false" outlineLevel="0" collapsed="false">
      <c r="A167" s="448" t="s">
        <v>264</v>
      </c>
      <c r="B167" s="449" t="n">
        <v>29.39</v>
      </c>
      <c r="C167" s="450" t="n">
        <v>145.0422</v>
      </c>
      <c r="D167" s="451" t="n">
        <v>2.223</v>
      </c>
      <c r="E167" s="451" t="n">
        <v>30.7744</v>
      </c>
      <c r="F167" s="451" t="n">
        <v>11.1007</v>
      </c>
      <c r="G167" s="451" t="n">
        <v>16.3647</v>
      </c>
    </row>
    <row r="168" customFormat="false" ht="12.75" hidden="false" customHeight="false" outlineLevel="0" collapsed="false">
      <c r="A168" s="448" t="s">
        <v>265</v>
      </c>
      <c r="B168" s="449" t="n">
        <v>94.93</v>
      </c>
      <c r="C168" s="450" t="n">
        <v>141.1777</v>
      </c>
      <c r="D168" s="451" t="n">
        <v>2.9386</v>
      </c>
      <c r="E168" s="451" t="n">
        <v>39.3906</v>
      </c>
      <c r="F168" s="451" t="n">
        <v>14.6064</v>
      </c>
      <c r="G168" s="451" t="n">
        <v>15.967</v>
      </c>
    </row>
    <row r="169" customFormat="false" ht="12.75" hidden="false" customHeight="false" outlineLevel="0" collapsed="false">
      <c r="A169" s="448" t="s">
        <v>266</v>
      </c>
      <c r="B169" s="449" t="n">
        <v>38.43</v>
      </c>
      <c r="C169" s="450" t="n">
        <v>145.6056</v>
      </c>
      <c r="D169" s="451" t="n">
        <v>2.9166</v>
      </c>
      <c r="E169" s="451" t="n">
        <v>32.7067</v>
      </c>
      <c r="F169" s="451" t="n">
        <v>8.8082</v>
      </c>
      <c r="G169" s="451" t="n">
        <v>16.8683</v>
      </c>
    </row>
    <row r="170" customFormat="false" ht="12.75" hidden="false" customHeight="false" outlineLevel="0" collapsed="false">
      <c r="A170" s="452" t="s">
        <v>693</v>
      </c>
      <c r="B170" s="453" t="n">
        <v>79.82</v>
      </c>
      <c r="C170" s="454" t="n">
        <v>141.2337</v>
      </c>
      <c r="D170" s="455" t="n">
        <v>0.2626</v>
      </c>
      <c r="E170" s="455" t="n">
        <v>33.6711</v>
      </c>
      <c r="F170" s="455" t="n">
        <v>11.2837</v>
      </c>
      <c r="G170" s="455" t="n">
        <v>15.2288</v>
      </c>
    </row>
    <row r="171" customFormat="false" ht="12.75" hidden="false" customHeight="false" outlineLevel="0" collapsed="false">
      <c r="A171" s="452" t="s">
        <v>268</v>
      </c>
      <c r="B171" s="453" t="n">
        <v>90.5288</v>
      </c>
      <c r="C171" s="454" t="n">
        <v>147.9665</v>
      </c>
      <c r="D171" s="455" t="n">
        <v>9.5382</v>
      </c>
      <c r="E171" s="455" t="n">
        <v>32.7042</v>
      </c>
      <c r="F171" s="455" t="n">
        <v>12.4092</v>
      </c>
      <c r="G171" s="455" t="n">
        <v>14.7348</v>
      </c>
    </row>
    <row r="172" customFormat="false" ht="12.75" hidden="false" customHeight="false" outlineLevel="0" collapsed="false">
      <c r="A172" s="448" t="s">
        <v>269</v>
      </c>
      <c r="B172" s="449" t="n">
        <v>42.98</v>
      </c>
      <c r="C172" s="450" t="n">
        <v>142.0489</v>
      </c>
      <c r="D172" s="451" t="n">
        <v>8.2635</v>
      </c>
      <c r="E172" s="451" t="n">
        <v>34.8956</v>
      </c>
      <c r="F172" s="451" t="n">
        <v>14.4389</v>
      </c>
      <c r="G172" s="451" t="n">
        <v>14.222</v>
      </c>
    </row>
    <row r="173" customFormat="false" ht="12.75" hidden="false" customHeight="false" outlineLevel="0" collapsed="false">
      <c r="A173" s="448" t="s">
        <v>271</v>
      </c>
      <c r="B173" s="449" t="n">
        <v>31.1888</v>
      </c>
      <c r="C173" s="450" t="n">
        <v>157.6712</v>
      </c>
      <c r="D173" s="451" t="n">
        <v>13.017</v>
      </c>
      <c r="E173" s="451" t="n">
        <v>29.1906</v>
      </c>
      <c r="F173" s="451" t="n">
        <v>9.62</v>
      </c>
      <c r="G173" s="451" t="n">
        <v>14.4723</v>
      </c>
    </row>
    <row r="174" customFormat="false" ht="12.75" hidden="false" customHeight="false" outlineLevel="0" collapsed="false">
      <c r="A174" s="452" t="s">
        <v>272</v>
      </c>
      <c r="B174" s="453" t="n">
        <v>326.38</v>
      </c>
      <c r="C174" s="454" t="n">
        <v>148.42</v>
      </c>
      <c r="D174" s="455" t="n">
        <v>3.6912</v>
      </c>
      <c r="E174" s="455" t="n">
        <v>29.4805</v>
      </c>
      <c r="F174" s="455" t="n">
        <v>7.3706</v>
      </c>
      <c r="G174" s="455" t="n">
        <v>16.8465</v>
      </c>
    </row>
    <row r="175" customFormat="false" ht="12.75" hidden="false" customHeight="false" outlineLevel="0" collapsed="false">
      <c r="A175" s="448" t="s">
        <v>273</v>
      </c>
      <c r="B175" s="449" t="n">
        <v>220.83</v>
      </c>
      <c r="C175" s="450" t="n">
        <v>148.61</v>
      </c>
      <c r="D175" s="451" t="n">
        <v>4.2059</v>
      </c>
      <c r="E175" s="451" t="n">
        <v>29.7431</v>
      </c>
      <c r="F175" s="451" t="n">
        <v>8.1733</v>
      </c>
      <c r="G175" s="451" t="n">
        <v>16.6415</v>
      </c>
    </row>
    <row r="176" customFormat="false" ht="12.75" hidden="false" customHeight="false" outlineLevel="0" collapsed="false">
      <c r="A176" s="448" t="s">
        <v>274</v>
      </c>
      <c r="B176" s="449" t="n">
        <v>87.41</v>
      </c>
      <c r="C176" s="450" t="n">
        <v>147.7452</v>
      </c>
      <c r="D176" s="451" t="n">
        <v>2.0411</v>
      </c>
      <c r="E176" s="451" t="n">
        <v>28.8144</v>
      </c>
      <c r="F176" s="451" t="n">
        <v>5.0109</v>
      </c>
      <c r="G176" s="451" t="n">
        <v>17.477</v>
      </c>
    </row>
    <row r="177" customFormat="false" ht="12.75" hidden="false" customHeight="false" outlineLevel="0" collapsed="false">
      <c r="A177" s="448" t="s">
        <v>275</v>
      </c>
      <c r="B177" s="449" t="n">
        <v>18.14</v>
      </c>
      <c r="C177" s="450" t="n">
        <v>149.358</v>
      </c>
      <c r="D177" s="451" t="n">
        <v>5.3772</v>
      </c>
      <c r="E177" s="451" t="n">
        <v>29.4928</v>
      </c>
      <c r="F177" s="451" t="n">
        <v>8.9696</v>
      </c>
      <c r="G177" s="451" t="n">
        <v>16.3049</v>
      </c>
    </row>
    <row r="178" customFormat="false" ht="12.75" hidden="false" customHeight="false" outlineLevel="0" collapsed="false">
      <c r="A178" s="452" t="s">
        <v>694</v>
      </c>
      <c r="B178" s="453" t="n">
        <v>65.05</v>
      </c>
      <c r="C178" s="454" t="n">
        <v>151.8102</v>
      </c>
      <c r="D178" s="455" t="n">
        <v>8.6164</v>
      </c>
      <c r="E178" s="455" t="n">
        <v>31.7228</v>
      </c>
      <c r="F178" s="455" t="n">
        <v>6.4521</v>
      </c>
      <c r="G178" s="455" t="n">
        <v>16.47</v>
      </c>
    </row>
    <row r="179" customFormat="false" ht="12.75" hidden="false" customHeight="false" outlineLevel="0" collapsed="false">
      <c r="A179" s="448" t="s">
        <v>277</v>
      </c>
      <c r="B179" s="449" t="n">
        <v>54.39</v>
      </c>
      <c r="C179" s="450" t="n">
        <v>150.2957</v>
      </c>
      <c r="D179" s="451" t="n">
        <v>8.0614</v>
      </c>
      <c r="E179" s="451" t="n">
        <v>32.9316</v>
      </c>
      <c r="F179" s="451" t="n">
        <v>7.3367</v>
      </c>
      <c r="G179" s="451" t="n">
        <v>15.9098</v>
      </c>
    </row>
    <row r="180" customFormat="false" ht="12.75" hidden="false" customHeight="false" outlineLevel="0" collapsed="false">
      <c r="A180" s="452" t="s">
        <v>278</v>
      </c>
      <c r="B180" s="453" t="n">
        <v>47.53</v>
      </c>
      <c r="C180" s="454" t="n">
        <v>145.6159</v>
      </c>
      <c r="D180" s="455" t="n">
        <v>2.3012</v>
      </c>
      <c r="E180" s="455" t="n">
        <v>31.5941</v>
      </c>
      <c r="F180" s="455" t="n">
        <v>7.6303</v>
      </c>
      <c r="G180" s="455" t="n">
        <v>15.9128</v>
      </c>
    </row>
    <row r="181" customFormat="false" ht="12.75" hidden="false" customHeight="false" outlineLevel="0" collapsed="false">
      <c r="A181" s="448" t="s">
        <v>584</v>
      </c>
      <c r="B181" s="449" t="n">
        <v>21.55</v>
      </c>
      <c r="C181" s="450" t="n">
        <v>146.193</v>
      </c>
      <c r="D181" s="451" t="n">
        <v>3.7181</v>
      </c>
      <c r="E181" s="451" t="n">
        <v>33.0549</v>
      </c>
      <c r="F181" s="451" t="n">
        <v>9.0642</v>
      </c>
      <c r="G181" s="451" t="n">
        <v>16.1485</v>
      </c>
    </row>
    <row r="182" customFormat="false" ht="12.75" hidden="false" customHeight="false" outlineLevel="0" collapsed="false">
      <c r="A182" s="452" t="s">
        <v>695</v>
      </c>
      <c r="B182" s="453" t="n">
        <v>31.18</v>
      </c>
      <c r="C182" s="454" t="n">
        <v>140.0036</v>
      </c>
      <c r="D182" s="455" t="n">
        <v>4.3357</v>
      </c>
      <c r="E182" s="455" t="n">
        <v>39.9829</v>
      </c>
      <c r="F182" s="455" t="n">
        <v>16.9981</v>
      </c>
      <c r="G182" s="455" t="n">
        <v>15.2368</v>
      </c>
    </row>
    <row r="183" customFormat="false" ht="12.75" hidden="false" customHeight="false" outlineLevel="0" collapsed="false">
      <c r="A183" s="452" t="s">
        <v>280</v>
      </c>
      <c r="B183" s="453" t="n">
        <v>584.7466</v>
      </c>
      <c r="C183" s="454" t="n">
        <v>144.8473</v>
      </c>
      <c r="D183" s="455" t="n">
        <v>1.9493</v>
      </c>
      <c r="E183" s="455" t="n">
        <v>31.56</v>
      </c>
      <c r="F183" s="455" t="n">
        <v>11.1212</v>
      </c>
      <c r="G183" s="455" t="n">
        <v>16.1349</v>
      </c>
    </row>
    <row r="184" customFormat="false" ht="12.75" hidden="false" customHeight="false" outlineLevel="0" collapsed="false">
      <c r="A184" s="448" t="s">
        <v>281</v>
      </c>
      <c r="B184" s="449" t="n">
        <v>484.7066</v>
      </c>
      <c r="C184" s="450" t="n">
        <v>143.7818</v>
      </c>
      <c r="D184" s="451" t="n">
        <v>1.8157</v>
      </c>
      <c r="E184" s="451" t="n">
        <v>32.4556</v>
      </c>
      <c r="F184" s="451" t="n">
        <v>11.7565</v>
      </c>
      <c r="G184" s="451" t="n">
        <v>16.2431</v>
      </c>
    </row>
    <row r="185" customFormat="false" ht="12.75" hidden="false" customHeight="false" outlineLevel="0" collapsed="false">
      <c r="A185" s="448" t="s">
        <v>282</v>
      </c>
      <c r="B185" s="449" t="n">
        <v>93.54</v>
      </c>
      <c r="C185" s="450" t="n">
        <v>149.81</v>
      </c>
      <c r="D185" s="451" t="n">
        <v>2.4069</v>
      </c>
      <c r="E185" s="451" t="n">
        <v>27.4303</v>
      </c>
      <c r="F185" s="451" t="n">
        <v>8.2175</v>
      </c>
      <c r="G185" s="451" t="n">
        <v>15.5938</v>
      </c>
    </row>
    <row r="186" customFormat="false" ht="12.75" hidden="false" customHeight="false" outlineLevel="0" collapsed="false">
      <c r="A186" s="452" t="s">
        <v>283</v>
      </c>
      <c r="B186" s="453" t="n">
        <v>215.63</v>
      </c>
      <c r="C186" s="454" t="n">
        <v>149.9275</v>
      </c>
      <c r="D186" s="455" t="n">
        <v>1.7977</v>
      </c>
      <c r="E186" s="455" t="n">
        <v>28.7696</v>
      </c>
      <c r="F186" s="455" t="n">
        <v>7.08</v>
      </c>
      <c r="G186" s="455" t="n">
        <v>16.5986</v>
      </c>
    </row>
    <row r="187" customFormat="false" ht="12.75" hidden="false" customHeight="false" outlineLevel="0" collapsed="false">
      <c r="A187" s="448" t="s">
        <v>284</v>
      </c>
      <c r="B187" s="449" t="n">
        <v>106.71</v>
      </c>
      <c r="C187" s="450" t="n">
        <v>147.4574</v>
      </c>
      <c r="D187" s="451" t="n">
        <v>2.418</v>
      </c>
      <c r="E187" s="451" t="n">
        <v>29.1183</v>
      </c>
      <c r="F187" s="451" t="n">
        <v>6.9534</v>
      </c>
      <c r="G187" s="451" t="n">
        <v>16.4913</v>
      </c>
    </row>
    <row r="188" customFormat="false" ht="12.75" hidden="false" customHeight="false" outlineLevel="0" collapsed="false">
      <c r="A188" s="452" t="s">
        <v>285</v>
      </c>
      <c r="B188" s="453" t="n">
        <v>323.2</v>
      </c>
      <c r="C188" s="454" t="n">
        <v>156.9204</v>
      </c>
      <c r="D188" s="455" t="n">
        <v>6.0493</v>
      </c>
      <c r="E188" s="455" t="n">
        <v>30.5158</v>
      </c>
      <c r="F188" s="455" t="n">
        <v>7.2482</v>
      </c>
      <c r="G188" s="455" t="n">
        <v>17.0914</v>
      </c>
    </row>
    <row r="189" customFormat="false" ht="12.75" hidden="false" customHeight="false" outlineLevel="0" collapsed="false">
      <c r="A189" s="448" t="s">
        <v>286</v>
      </c>
      <c r="B189" s="449" t="n">
        <v>135.17</v>
      </c>
      <c r="C189" s="450" t="n">
        <v>151.9483</v>
      </c>
      <c r="D189" s="451" t="n">
        <v>10.0367</v>
      </c>
      <c r="E189" s="451" t="n">
        <v>32.3572</v>
      </c>
      <c r="F189" s="451" t="n">
        <v>8.4881</v>
      </c>
      <c r="G189" s="451" t="n">
        <v>16.4542</v>
      </c>
    </row>
    <row r="190" customFormat="false" ht="12.75" hidden="false" customHeight="false" outlineLevel="0" collapsed="false">
      <c r="A190" s="448" t="s">
        <v>287</v>
      </c>
      <c r="B190" s="449" t="n">
        <v>157.49</v>
      </c>
      <c r="C190" s="450" t="n">
        <v>162.4136</v>
      </c>
      <c r="D190" s="451" t="n">
        <v>2.2806</v>
      </c>
      <c r="E190" s="451" t="n">
        <v>27.8893</v>
      </c>
      <c r="F190" s="451" t="n">
        <v>4.2115</v>
      </c>
      <c r="G190" s="451" t="n">
        <v>17.9447</v>
      </c>
    </row>
    <row r="191" customFormat="false" ht="12.75" hidden="false" customHeight="false" outlineLevel="0" collapsed="false">
      <c r="A191" s="452" t="s">
        <v>696</v>
      </c>
      <c r="B191" s="453" t="n">
        <v>316.99</v>
      </c>
      <c r="C191" s="454" t="n">
        <v>148.3701</v>
      </c>
      <c r="D191" s="455" t="n">
        <v>2.6056</v>
      </c>
      <c r="E191" s="455" t="n">
        <v>28.7471</v>
      </c>
      <c r="F191" s="455" t="n">
        <v>7.5124</v>
      </c>
      <c r="G191" s="455" t="n">
        <v>15.891</v>
      </c>
    </row>
    <row r="192" customFormat="false" ht="12.75" hidden="false" customHeight="false" outlineLevel="0" collapsed="false">
      <c r="A192" s="448" t="s">
        <v>289</v>
      </c>
      <c r="B192" s="449" t="n">
        <v>282.61</v>
      </c>
      <c r="C192" s="450" t="n">
        <v>149.9201</v>
      </c>
      <c r="D192" s="451" t="n">
        <v>2.6953</v>
      </c>
      <c r="E192" s="451" t="n">
        <v>27.4425</v>
      </c>
      <c r="F192" s="451" t="n">
        <v>6.5089</v>
      </c>
      <c r="G192" s="451" t="n">
        <v>15.8975</v>
      </c>
    </row>
    <row r="193" customFormat="false" ht="12.75" hidden="false" customHeight="false" outlineLevel="0" collapsed="false">
      <c r="A193" s="452" t="s">
        <v>290</v>
      </c>
      <c r="B193" s="453" t="n">
        <v>849.9508</v>
      </c>
      <c r="C193" s="454" t="n">
        <v>152.29</v>
      </c>
      <c r="D193" s="455" t="n">
        <v>6.4193</v>
      </c>
      <c r="E193" s="455" t="n">
        <v>28.0345</v>
      </c>
      <c r="F193" s="455" t="n">
        <v>7.1352</v>
      </c>
      <c r="G193" s="455" t="n">
        <v>16.3404</v>
      </c>
    </row>
    <row r="194" customFormat="false" ht="12.75" hidden="false" customHeight="false" outlineLevel="0" collapsed="false">
      <c r="A194" s="448" t="s">
        <v>291</v>
      </c>
      <c r="B194" s="449" t="n">
        <v>247.7035</v>
      </c>
      <c r="C194" s="450" t="n">
        <v>148.2121</v>
      </c>
      <c r="D194" s="451" t="n">
        <v>2.6438</v>
      </c>
      <c r="E194" s="451" t="n">
        <v>28.6834</v>
      </c>
      <c r="F194" s="451" t="n">
        <v>6.5838</v>
      </c>
      <c r="G194" s="451" t="n">
        <v>16.5588</v>
      </c>
    </row>
    <row r="195" customFormat="false" ht="12.75" hidden="false" customHeight="false" outlineLevel="0" collapsed="false">
      <c r="A195" s="448" t="s">
        <v>292</v>
      </c>
      <c r="B195" s="449" t="n">
        <v>126.6173</v>
      </c>
      <c r="C195" s="450" t="n">
        <v>148.3645</v>
      </c>
      <c r="D195" s="451" t="n">
        <v>4.2818</v>
      </c>
      <c r="E195" s="451" t="n">
        <v>30.1942</v>
      </c>
      <c r="F195" s="451" t="n">
        <v>8.7937</v>
      </c>
      <c r="G195" s="451" t="n">
        <v>16.4141</v>
      </c>
    </row>
    <row r="196" customFormat="false" ht="12.75" hidden="false" customHeight="false" outlineLevel="0" collapsed="false">
      <c r="A196" s="448" t="s">
        <v>697</v>
      </c>
      <c r="B196" s="449" t="n">
        <v>325.17</v>
      </c>
      <c r="C196" s="450" t="n">
        <v>157.1187</v>
      </c>
      <c r="D196" s="451" t="n">
        <v>11.3295</v>
      </c>
      <c r="E196" s="451" t="n">
        <v>27.6309</v>
      </c>
      <c r="F196" s="451" t="n">
        <v>7.7873</v>
      </c>
      <c r="G196" s="451" t="n">
        <v>16.2764</v>
      </c>
    </row>
    <row r="197" customFormat="false" ht="12.75" hidden="false" customHeight="false" outlineLevel="0" collapsed="false">
      <c r="A197" s="452" t="s">
        <v>294</v>
      </c>
      <c r="B197" s="453" t="n">
        <v>578.6883</v>
      </c>
      <c r="C197" s="454" t="n">
        <v>154.3753</v>
      </c>
      <c r="D197" s="455" t="n">
        <v>6.7369</v>
      </c>
      <c r="E197" s="455" t="n">
        <v>25.5347</v>
      </c>
      <c r="F197" s="455" t="n">
        <v>5.2912</v>
      </c>
      <c r="G197" s="455" t="n">
        <v>16.1534</v>
      </c>
    </row>
    <row r="198" customFormat="false" ht="12.75" hidden="false" customHeight="false" outlineLevel="0" collapsed="false">
      <c r="A198" s="448" t="s">
        <v>295</v>
      </c>
      <c r="B198" s="449" t="n">
        <v>205.49</v>
      </c>
      <c r="C198" s="450" t="n">
        <v>154.8807</v>
      </c>
      <c r="D198" s="451" t="n">
        <v>8.4028</v>
      </c>
      <c r="E198" s="451" t="n">
        <v>26.1347</v>
      </c>
      <c r="F198" s="451" t="n">
        <v>6.5151</v>
      </c>
      <c r="G198" s="451" t="n">
        <v>16.3275</v>
      </c>
    </row>
    <row r="199" customFormat="false" ht="12.75" hidden="false" customHeight="false" outlineLevel="0" collapsed="false">
      <c r="A199" s="448" t="s">
        <v>296</v>
      </c>
      <c r="B199" s="449" t="n">
        <v>223.4754</v>
      </c>
      <c r="C199" s="450" t="n">
        <v>154.2673</v>
      </c>
      <c r="D199" s="451" t="n">
        <v>7.0497</v>
      </c>
      <c r="E199" s="451" t="n">
        <v>26.0459</v>
      </c>
      <c r="F199" s="451" t="n">
        <v>5.505</v>
      </c>
      <c r="G199" s="451" t="n">
        <v>16.1499</v>
      </c>
    </row>
    <row r="200" customFormat="false" ht="12.75" hidden="false" customHeight="false" outlineLevel="0" collapsed="false">
      <c r="A200" s="452" t="s">
        <v>297</v>
      </c>
      <c r="B200" s="453" t="n">
        <v>149.99</v>
      </c>
      <c r="C200" s="454" t="n">
        <v>146.5795</v>
      </c>
      <c r="D200" s="455" t="n">
        <v>1.6765</v>
      </c>
      <c r="E200" s="455" t="n">
        <v>30.357</v>
      </c>
      <c r="F200" s="455" t="n">
        <v>9.8503</v>
      </c>
      <c r="G200" s="455" t="n">
        <v>16.1477</v>
      </c>
    </row>
    <row r="201" customFormat="false" ht="12.75" hidden="false" customHeight="false" outlineLevel="0" collapsed="false">
      <c r="A201" s="448" t="s">
        <v>298</v>
      </c>
      <c r="B201" s="449" t="n">
        <v>93.12</v>
      </c>
      <c r="C201" s="450" t="n">
        <v>143.6319</v>
      </c>
      <c r="D201" s="451" t="n">
        <v>1.7786</v>
      </c>
      <c r="E201" s="451" t="n">
        <v>32.3686</v>
      </c>
      <c r="F201" s="451" t="n">
        <v>12.2364</v>
      </c>
      <c r="G201" s="451" t="n">
        <v>15.8898</v>
      </c>
    </row>
    <row r="202" customFormat="false" ht="12.75" hidden="false" customHeight="false" outlineLevel="0" collapsed="false">
      <c r="A202" s="452" t="s">
        <v>299</v>
      </c>
      <c r="B202" s="453" t="n">
        <v>157.1241</v>
      </c>
      <c r="C202" s="454" t="n">
        <v>146.7775</v>
      </c>
      <c r="D202" s="455" t="n">
        <v>0.9087</v>
      </c>
      <c r="E202" s="455" t="n">
        <v>28.4213</v>
      </c>
      <c r="F202" s="455" t="n">
        <v>5.5031</v>
      </c>
      <c r="G202" s="455" t="n">
        <v>16.8471</v>
      </c>
    </row>
    <row r="203" customFormat="false" ht="12.75" hidden="false" customHeight="false" outlineLevel="0" collapsed="false">
      <c r="A203" s="452" t="s">
        <v>300</v>
      </c>
      <c r="B203" s="453" t="n">
        <v>1252.7258</v>
      </c>
      <c r="C203" s="454" t="n">
        <v>149.6222</v>
      </c>
      <c r="D203" s="455" t="n">
        <v>3.3991</v>
      </c>
      <c r="E203" s="455" t="n">
        <v>28.1201</v>
      </c>
      <c r="F203" s="455" t="n">
        <v>7.2205</v>
      </c>
      <c r="G203" s="455" t="n">
        <v>15.9114</v>
      </c>
    </row>
    <row r="204" customFormat="false" ht="12.75" hidden="false" customHeight="false" outlineLevel="0" collapsed="false">
      <c r="A204" s="448" t="s">
        <v>301</v>
      </c>
      <c r="B204" s="449" t="n">
        <v>99.34</v>
      </c>
      <c r="C204" s="450" t="n">
        <v>148.3172</v>
      </c>
      <c r="D204" s="451" t="n">
        <v>2.543</v>
      </c>
      <c r="E204" s="451" t="n">
        <v>28.6453</v>
      </c>
      <c r="F204" s="451" t="n">
        <v>6.3895</v>
      </c>
      <c r="G204" s="451" t="n">
        <v>16.2218</v>
      </c>
    </row>
    <row r="205" customFormat="false" ht="12.75" hidden="false" customHeight="false" outlineLevel="0" collapsed="false">
      <c r="A205" s="448" t="s">
        <v>302</v>
      </c>
      <c r="B205" s="449" t="n">
        <v>1130.5358</v>
      </c>
      <c r="C205" s="450" t="n">
        <v>149.8435</v>
      </c>
      <c r="D205" s="451" t="n">
        <v>3.5148</v>
      </c>
      <c r="E205" s="451" t="n">
        <v>28.0255</v>
      </c>
      <c r="F205" s="451" t="n">
        <v>7.3133</v>
      </c>
      <c r="G205" s="451" t="n">
        <v>15.8726</v>
      </c>
    </row>
    <row r="206" customFormat="false" ht="12.75" hidden="false" customHeight="false" outlineLevel="0" collapsed="false">
      <c r="A206" s="452" t="s">
        <v>303</v>
      </c>
      <c r="B206" s="453" t="n">
        <v>996.0969</v>
      </c>
      <c r="C206" s="454" t="n">
        <v>147.1672</v>
      </c>
      <c r="D206" s="455" t="n">
        <v>2.1446</v>
      </c>
      <c r="E206" s="455" t="n">
        <v>29.1305</v>
      </c>
      <c r="F206" s="455" t="n">
        <v>6.444</v>
      </c>
      <c r="G206" s="455" t="n">
        <v>15.7917</v>
      </c>
    </row>
    <row r="207" customFormat="false" ht="12.75" hidden="false" customHeight="false" outlineLevel="0" collapsed="false">
      <c r="A207" s="448" t="s">
        <v>304</v>
      </c>
      <c r="B207" s="449" t="n">
        <v>372.2697</v>
      </c>
      <c r="C207" s="450" t="n">
        <v>147.4934</v>
      </c>
      <c r="D207" s="451" t="n">
        <v>2.3286</v>
      </c>
      <c r="E207" s="451" t="n">
        <v>29.0462</v>
      </c>
      <c r="F207" s="451" t="n">
        <v>6.0213</v>
      </c>
      <c r="G207" s="451" t="n">
        <v>14.9731</v>
      </c>
    </row>
    <row r="208" customFormat="false" ht="12.75" hidden="false" customHeight="false" outlineLevel="0" collapsed="false">
      <c r="A208" s="448" t="s">
        <v>305</v>
      </c>
      <c r="B208" s="449" t="n">
        <v>461.4585</v>
      </c>
      <c r="C208" s="450" t="n">
        <v>147.2145</v>
      </c>
      <c r="D208" s="451" t="n">
        <v>1.7062</v>
      </c>
      <c r="E208" s="451" t="n">
        <v>28.7114</v>
      </c>
      <c r="F208" s="451" t="n">
        <v>6.2931</v>
      </c>
      <c r="G208" s="451" t="n">
        <v>16.2566</v>
      </c>
    </row>
    <row r="209" customFormat="false" ht="12.75" hidden="false" customHeight="false" outlineLevel="0" collapsed="false">
      <c r="A209" s="452" t="s">
        <v>698</v>
      </c>
      <c r="B209" s="453" t="n">
        <v>107.3</v>
      </c>
      <c r="C209" s="454" t="n">
        <v>148.7572</v>
      </c>
      <c r="D209" s="455" t="n">
        <v>0.5057</v>
      </c>
      <c r="E209" s="455" t="n">
        <v>26.2712</v>
      </c>
      <c r="F209" s="455" t="n">
        <v>5.1445</v>
      </c>
      <c r="G209" s="455" t="n">
        <v>16.0776</v>
      </c>
    </row>
    <row r="210" customFormat="false" ht="12.75" hidden="false" customHeight="false" outlineLevel="0" collapsed="false">
      <c r="A210" s="452" t="s">
        <v>699</v>
      </c>
      <c r="B210" s="453" t="n">
        <v>548.9545</v>
      </c>
      <c r="C210" s="454" t="n">
        <v>149.6072</v>
      </c>
      <c r="D210" s="455" t="n">
        <v>4.2495</v>
      </c>
      <c r="E210" s="455" t="n">
        <v>28.1018</v>
      </c>
      <c r="F210" s="455" t="n">
        <v>6.3536</v>
      </c>
      <c r="G210" s="455" t="n">
        <v>15.9223</v>
      </c>
    </row>
    <row r="211" customFormat="false" ht="12.75" hidden="false" customHeight="false" outlineLevel="0" collapsed="false">
      <c r="A211" s="448" t="s">
        <v>308</v>
      </c>
      <c r="B211" s="449" t="n">
        <v>417.7271</v>
      </c>
      <c r="C211" s="450" t="n">
        <v>149.1478</v>
      </c>
      <c r="D211" s="451" t="n">
        <v>3.9756</v>
      </c>
      <c r="E211" s="451" t="n">
        <v>28.2352</v>
      </c>
      <c r="F211" s="451" t="n">
        <v>6.6699</v>
      </c>
      <c r="G211" s="451" t="n">
        <v>15.9689</v>
      </c>
    </row>
    <row r="212" customFormat="false" ht="12.75" hidden="false" customHeight="false" outlineLevel="0" collapsed="false">
      <c r="A212" s="452" t="s">
        <v>309</v>
      </c>
      <c r="B212" s="453" t="n">
        <v>151.0335</v>
      </c>
      <c r="C212" s="454" t="n">
        <v>157.5802</v>
      </c>
      <c r="D212" s="455" t="n">
        <v>12.1376</v>
      </c>
      <c r="E212" s="455" t="n">
        <v>26.1152</v>
      </c>
      <c r="F212" s="455" t="n">
        <v>5.8038</v>
      </c>
      <c r="G212" s="455" t="n">
        <v>15.772</v>
      </c>
    </row>
    <row r="213" customFormat="false" ht="12.75" hidden="false" customHeight="false" outlineLevel="0" collapsed="false">
      <c r="A213" s="448" t="s">
        <v>700</v>
      </c>
      <c r="B213" s="449" t="n">
        <v>120.0814</v>
      </c>
      <c r="C213" s="450" t="n">
        <v>158.1996</v>
      </c>
      <c r="D213" s="451" t="n">
        <v>13.1864</v>
      </c>
      <c r="E213" s="451" t="n">
        <v>26.2733</v>
      </c>
      <c r="F213" s="451" t="n">
        <v>6.3726</v>
      </c>
      <c r="G213" s="451" t="n">
        <v>15.9453</v>
      </c>
    </row>
    <row r="214" customFormat="false" ht="12.75" hidden="false" customHeight="false" outlineLevel="0" collapsed="false">
      <c r="A214" s="452" t="s">
        <v>701</v>
      </c>
      <c r="B214" s="453" t="n">
        <v>199.61</v>
      </c>
      <c r="C214" s="454" t="n">
        <v>149.2619</v>
      </c>
      <c r="D214" s="455" t="n">
        <v>1.8062</v>
      </c>
      <c r="E214" s="455" t="n">
        <v>27.0417</v>
      </c>
      <c r="F214" s="455" t="n">
        <v>6.687</v>
      </c>
      <c r="G214" s="455" t="n">
        <v>15.5624</v>
      </c>
    </row>
    <row r="215" customFormat="false" ht="12.75" hidden="false" customHeight="false" outlineLevel="0" collapsed="false">
      <c r="A215" s="448" t="s">
        <v>312</v>
      </c>
      <c r="B215" s="449" t="n">
        <v>134.03</v>
      </c>
      <c r="C215" s="450" t="n">
        <v>150.4452</v>
      </c>
      <c r="D215" s="451" t="n">
        <v>1.6404</v>
      </c>
      <c r="E215" s="451" t="n">
        <v>25.8895</v>
      </c>
      <c r="F215" s="451" t="n">
        <v>5.2734</v>
      </c>
      <c r="G215" s="451" t="n">
        <v>15.818</v>
      </c>
    </row>
    <row r="216" customFormat="false" ht="12.75" hidden="false" customHeight="false" outlineLevel="0" collapsed="false">
      <c r="A216" s="452" t="s">
        <v>702</v>
      </c>
      <c r="B216" s="453" t="n">
        <v>617.8379</v>
      </c>
      <c r="C216" s="454" t="n">
        <v>148.3025</v>
      </c>
      <c r="D216" s="455" t="n">
        <v>2.3266</v>
      </c>
      <c r="E216" s="455" t="n">
        <v>29.2829</v>
      </c>
      <c r="F216" s="455" t="n">
        <v>9.0777</v>
      </c>
      <c r="G216" s="455" t="n">
        <v>16.2544</v>
      </c>
    </row>
    <row r="217" customFormat="false" ht="12.75" hidden="false" customHeight="false" outlineLevel="0" collapsed="false">
      <c r="A217" s="448" t="s">
        <v>314</v>
      </c>
      <c r="B217" s="449" t="n">
        <v>254.66</v>
      </c>
      <c r="C217" s="450" t="n">
        <v>149.5776</v>
      </c>
      <c r="D217" s="451" t="n">
        <v>1.3719</v>
      </c>
      <c r="E217" s="451" t="n">
        <v>28.1582</v>
      </c>
      <c r="F217" s="451" t="n">
        <v>7.5204</v>
      </c>
      <c r="G217" s="451" t="n">
        <v>16.6321</v>
      </c>
    </row>
    <row r="218" customFormat="false" ht="12.75" hidden="false" customHeight="false" outlineLevel="0" collapsed="false">
      <c r="A218" s="448" t="s">
        <v>315</v>
      </c>
      <c r="B218" s="449" t="n">
        <v>311.65</v>
      </c>
      <c r="C218" s="450" t="n">
        <v>147.9812</v>
      </c>
      <c r="D218" s="451" t="n">
        <v>3.4741</v>
      </c>
      <c r="E218" s="451" t="n">
        <v>29.989</v>
      </c>
      <c r="F218" s="451" t="n">
        <v>10.4923</v>
      </c>
      <c r="G218" s="451" t="n">
        <v>15.8321</v>
      </c>
    </row>
    <row r="219" customFormat="false" ht="12.75" hidden="false" customHeight="false" outlineLevel="0" collapsed="false">
      <c r="A219" s="452" t="s">
        <v>316</v>
      </c>
      <c r="B219" s="453" t="n">
        <v>91.71</v>
      </c>
      <c r="C219" s="454" t="n">
        <v>145.1457</v>
      </c>
      <c r="D219" s="455" t="n">
        <v>0.647</v>
      </c>
      <c r="E219" s="455" t="n">
        <v>29.4703</v>
      </c>
      <c r="F219" s="455" t="n">
        <v>8.5704</v>
      </c>
      <c r="G219" s="455" t="n">
        <v>16.4787</v>
      </c>
    </row>
    <row r="220" customFormat="false" ht="12.75" hidden="false" customHeight="false" outlineLevel="0" collapsed="false">
      <c r="A220" s="452" t="s">
        <v>317</v>
      </c>
      <c r="B220" s="453" t="n">
        <v>676.74</v>
      </c>
      <c r="C220" s="454" t="n">
        <v>151.985</v>
      </c>
      <c r="D220" s="455" t="n">
        <v>5.6917</v>
      </c>
      <c r="E220" s="455" t="n">
        <v>25.7519</v>
      </c>
      <c r="F220" s="455" t="n">
        <v>6.7681</v>
      </c>
      <c r="G220" s="455" t="n">
        <v>14.589</v>
      </c>
    </row>
    <row r="221" customFormat="false" ht="12.75" hidden="false" customHeight="false" outlineLevel="0" collapsed="false">
      <c r="A221" s="448" t="s">
        <v>318</v>
      </c>
      <c r="B221" s="449" t="n">
        <v>663.76</v>
      </c>
      <c r="C221" s="450" t="n">
        <v>151.889</v>
      </c>
      <c r="D221" s="451" t="n">
        <v>5.659</v>
      </c>
      <c r="E221" s="451" t="n">
        <v>25.8413</v>
      </c>
      <c r="F221" s="451" t="n">
        <v>6.8278</v>
      </c>
      <c r="G221" s="451" t="n">
        <v>14.5875</v>
      </c>
    </row>
    <row r="222" customFormat="false" ht="12.75" hidden="false" customHeight="false" outlineLevel="0" collapsed="false">
      <c r="A222" s="452" t="s">
        <v>319</v>
      </c>
      <c r="B222" s="453" t="n">
        <v>287.2262</v>
      </c>
      <c r="C222" s="454" t="n">
        <v>155.4035</v>
      </c>
      <c r="D222" s="455" t="n">
        <v>7.4879</v>
      </c>
      <c r="E222" s="455" t="n">
        <v>24.4487</v>
      </c>
      <c r="F222" s="455" t="n">
        <v>5.7442</v>
      </c>
      <c r="G222" s="455" t="n">
        <v>15.1572</v>
      </c>
    </row>
    <row r="223" customFormat="false" ht="12.75" hidden="false" customHeight="false" outlineLevel="0" collapsed="false">
      <c r="A223" s="452" t="s">
        <v>703</v>
      </c>
      <c r="B223" s="453" t="n">
        <v>1437.23</v>
      </c>
      <c r="C223" s="454" t="n">
        <v>145.4666</v>
      </c>
      <c r="D223" s="455" t="n">
        <v>1.1889</v>
      </c>
      <c r="E223" s="455" t="n">
        <v>29.7611</v>
      </c>
      <c r="F223" s="455" t="n">
        <v>9.7751</v>
      </c>
      <c r="G223" s="455" t="n">
        <v>15.9655</v>
      </c>
    </row>
    <row r="224" customFormat="false" ht="12.75" hidden="false" customHeight="false" outlineLevel="0" collapsed="false">
      <c r="A224" s="448" t="s">
        <v>321</v>
      </c>
      <c r="B224" s="449" t="n">
        <v>651.62</v>
      </c>
      <c r="C224" s="450" t="n">
        <v>144.7286</v>
      </c>
      <c r="D224" s="451" t="n">
        <v>0.721</v>
      </c>
      <c r="E224" s="451" t="n">
        <v>30.0081</v>
      </c>
      <c r="F224" s="451" t="n">
        <v>10.6374</v>
      </c>
      <c r="G224" s="451" t="n">
        <v>15.5098</v>
      </c>
    </row>
    <row r="225" customFormat="false" ht="12.75" hidden="false" customHeight="false" outlineLevel="0" collapsed="false">
      <c r="A225" s="448" t="s">
        <v>704</v>
      </c>
      <c r="B225" s="449" t="n">
        <v>620.94</v>
      </c>
      <c r="C225" s="450" t="n">
        <v>145.9595</v>
      </c>
      <c r="D225" s="451" t="n">
        <v>1.6968</v>
      </c>
      <c r="E225" s="451" t="n">
        <v>29.7525</v>
      </c>
      <c r="F225" s="451" t="n">
        <v>9.7539</v>
      </c>
      <c r="G225" s="451" t="n">
        <v>16.3146</v>
      </c>
    </row>
    <row r="226" customFormat="false" ht="12.75" hidden="false" customHeight="false" outlineLevel="0" collapsed="false">
      <c r="A226" s="452" t="s">
        <v>705</v>
      </c>
      <c r="B226" s="453" t="n">
        <v>2207.5346</v>
      </c>
      <c r="C226" s="454" t="n">
        <v>157.596</v>
      </c>
      <c r="D226" s="455" t="n">
        <v>9.8963</v>
      </c>
      <c r="E226" s="455" t="n">
        <v>26.7322</v>
      </c>
      <c r="F226" s="455" t="n">
        <v>5.0864</v>
      </c>
      <c r="G226" s="455" t="n">
        <v>15.9688</v>
      </c>
    </row>
    <row r="227" customFormat="false" ht="12.75" hidden="false" customHeight="false" outlineLevel="0" collapsed="false">
      <c r="A227" s="448" t="s">
        <v>324</v>
      </c>
      <c r="B227" s="449" t="n">
        <v>1931.0446</v>
      </c>
      <c r="C227" s="450" t="n">
        <v>158.2866</v>
      </c>
      <c r="D227" s="451" t="n">
        <v>10.4858</v>
      </c>
      <c r="E227" s="451" t="n">
        <v>26.5983</v>
      </c>
      <c r="F227" s="451" t="n">
        <v>4.7867</v>
      </c>
      <c r="G227" s="451" t="n">
        <v>15.9906</v>
      </c>
    </row>
    <row r="228" customFormat="false" ht="12.75" hidden="false" customHeight="false" outlineLevel="0" collapsed="false">
      <c r="A228" s="448" t="s">
        <v>325</v>
      </c>
      <c r="B228" s="449" t="n">
        <v>260.4</v>
      </c>
      <c r="C228" s="450" t="n">
        <v>151.7037</v>
      </c>
      <c r="D228" s="451" t="n">
        <v>4.9807</v>
      </c>
      <c r="E228" s="451" t="n">
        <v>27.9648</v>
      </c>
      <c r="F228" s="451" t="n">
        <v>7.1801</v>
      </c>
      <c r="G228" s="451" t="n">
        <v>15.836</v>
      </c>
    </row>
    <row r="229" customFormat="false" ht="12.75" hidden="false" customHeight="false" outlineLevel="0" collapsed="false">
      <c r="A229" s="452" t="s">
        <v>326</v>
      </c>
      <c r="B229" s="453" t="n">
        <v>1668.1452</v>
      </c>
      <c r="C229" s="454" t="n">
        <v>156.8711</v>
      </c>
      <c r="D229" s="455" t="n">
        <v>15.4276</v>
      </c>
      <c r="E229" s="455" t="n">
        <v>24.2743</v>
      </c>
      <c r="F229" s="455" t="n">
        <v>4.31</v>
      </c>
      <c r="G229" s="455" t="n">
        <v>15.351</v>
      </c>
    </row>
    <row r="230" customFormat="false" ht="12.75" hidden="false" customHeight="false" outlineLevel="0" collapsed="false">
      <c r="A230" s="448" t="s">
        <v>327</v>
      </c>
      <c r="B230" s="449" t="n">
        <v>520.69</v>
      </c>
      <c r="C230" s="450" t="n">
        <v>154.3726</v>
      </c>
      <c r="D230" s="451" t="n">
        <v>14.0324</v>
      </c>
      <c r="E230" s="451" t="n">
        <v>22.9629</v>
      </c>
      <c r="F230" s="451" t="n">
        <v>3.613</v>
      </c>
      <c r="G230" s="451" t="n">
        <v>15.5405</v>
      </c>
    </row>
    <row r="231" customFormat="false" ht="12.75" hidden="false" customHeight="false" outlineLevel="0" collapsed="false">
      <c r="A231" s="448" t="s">
        <v>328</v>
      </c>
      <c r="B231" s="449" t="n">
        <v>465.9952</v>
      </c>
      <c r="C231" s="450" t="n">
        <v>152.1557</v>
      </c>
      <c r="D231" s="451" t="n">
        <v>13.7862</v>
      </c>
      <c r="E231" s="451" t="n">
        <v>25.4344</v>
      </c>
      <c r="F231" s="451" t="n">
        <v>3.9188</v>
      </c>
      <c r="G231" s="451" t="n">
        <v>15.4684</v>
      </c>
    </row>
    <row r="232" customFormat="false" ht="12.75" hidden="false" customHeight="false" outlineLevel="0" collapsed="false">
      <c r="A232" s="448" t="s">
        <v>329</v>
      </c>
      <c r="B232" s="449" t="n">
        <v>515.33</v>
      </c>
      <c r="C232" s="450" t="n">
        <v>162.0977</v>
      </c>
      <c r="D232" s="451" t="n">
        <v>17.8273</v>
      </c>
      <c r="E232" s="451" t="n">
        <v>24.3826</v>
      </c>
      <c r="F232" s="451" t="n">
        <v>5.5531</v>
      </c>
      <c r="G232" s="451" t="n">
        <v>15.2038</v>
      </c>
    </row>
    <row r="233" customFormat="false" ht="12.75" hidden="false" customHeight="false" outlineLevel="0" collapsed="false">
      <c r="A233" s="448" t="s">
        <v>330</v>
      </c>
      <c r="B233" s="449" t="n">
        <v>165.19</v>
      </c>
      <c r="C233" s="450" t="n">
        <v>161.6542</v>
      </c>
      <c r="D233" s="451" t="n">
        <v>16.9846</v>
      </c>
      <c r="E233" s="451" t="n">
        <v>24.8407</v>
      </c>
      <c r="F233" s="451" t="n">
        <v>3.7577</v>
      </c>
      <c r="G233" s="451" t="n">
        <v>14.9568</v>
      </c>
    </row>
    <row r="234" customFormat="false" ht="12.75" hidden="false" customHeight="false" outlineLevel="0" collapsed="false">
      <c r="A234" s="452" t="s">
        <v>331</v>
      </c>
      <c r="B234" s="453" t="n">
        <v>172.426</v>
      </c>
      <c r="C234" s="454" t="n">
        <v>165.1108</v>
      </c>
      <c r="D234" s="455" t="n">
        <v>16.333</v>
      </c>
      <c r="E234" s="455" t="n">
        <v>25.7992</v>
      </c>
      <c r="F234" s="455" t="n">
        <v>4.5391</v>
      </c>
      <c r="G234" s="455" t="n">
        <v>15.744</v>
      </c>
    </row>
    <row r="235" customFormat="false" ht="12.75" hidden="false" customHeight="false" outlineLevel="0" collapsed="false">
      <c r="A235" s="452" t="s">
        <v>332</v>
      </c>
      <c r="B235" s="453" t="n">
        <v>2238.4789</v>
      </c>
      <c r="C235" s="454" t="n">
        <v>150.2028</v>
      </c>
      <c r="D235" s="455" t="n">
        <v>6.6302</v>
      </c>
      <c r="E235" s="455" t="n">
        <v>28.8253</v>
      </c>
      <c r="F235" s="455" t="n">
        <v>8.3219</v>
      </c>
      <c r="G235" s="455" t="n">
        <v>15.8921</v>
      </c>
    </row>
    <row r="236" customFormat="false" ht="12.75" hidden="false" customHeight="false" outlineLevel="0" collapsed="false">
      <c r="A236" s="448" t="s">
        <v>333</v>
      </c>
      <c r="B236" s="449" t="n">
        <v>2063.9904</v>
      </c>
      <c r="C236" s="450" t="n">
        <v>149.9659</v>
      </c>
      <c r="D236" s="451" t="n">
        <v>6.6722</v>
      </c>
      <c r="E236" s="451" t="n">
        <v>28.8357</v>
      </c>
      <c r="F236" s="451" t="n">
        <v>8.5399</v>
      </c>
      <c r="G236" s="451" t="n">
        <v>15.8784</v>
      </c>
    </row>
    <row r="237" customFormat="false" ht="12.75" hidden="false" customHeight="false" outlineLevel="0" collapsed="false">
      <c r="A237" s="452" t="s">
        <v>334</v>
      </c>
      <c r="B237" s="453" t="n">
        <v>1338.4552</v>
      </c>
      <c r="C237" s="454" t="n">
        <v>147.9831</v>
      </c>
      <c r="D237" s="455" t="n">
        <v>4.9311</v>
      </c>
      <c r="E237" s="455" t="n">
        <v>29.1591</v>
      </c>
      <c r="F237" s="455" t="n">
        <v>8.3332</v>
      </c>
      <c r="G237" s="455" t="n">
        <v>10.8095</v>
      </c>
    </row>
    <row r="238" customFormat="false" ht="12.75" hidden="false" customHeight="false" outlineLevel="0" collapsed="false">
      <c r="A238" s="448" t="s">
        <v>335</v>
      </c>
      <c r="B238" s="449" t="n">
        <v>232.87</v>
      </c>
      <c r="C238" s="450" t="n">
        <v>152.9336</v>
      </c>
      <c r="D238" s="451" t="n">
        <v>5.6706</v>
      </c>
      <c r="E238" s="451" t="n">
        <v>28.8966</v>
      </c>
      <c r="F238" s="451" t="n">
        <v>9.4858</v>
      </c>
      <c r="G238" s="451" t="n">
        <v>14.1581</v>
      </c>
    </row>
    <row r="239" customFormat="false" ht="12.75" hidden="false" customHeight="false" outlineLevel="0" collapsed="false">
      <c r="A239" s="448" t="s">
        <v>336</v>
      </c>
      <c r="B239" s="449" t="n">
        <v>995.9233</v>
      </c>
      <c r="C239" s="450" t="n">
        <v>145.6646</v>
      </c>
      <c r="D239" s="451" t="n">
        <v>4.1318</v>
      </c>
      <c r="E239" s="451" t="n">
        <v>29.6619</v>
      </c>
      <c r="F239" s="451" t="n">
        <v>8.2895</v>
      </c>
      <c r="G239" s="451" t="n">
        <v>9.8636</v>
      </c>
    </row>
    <row r="240" customFormat="false" ht="12.75" hidden="false" customHeight="false" outlineLevel="0" collapsed="false">
      <c r="A240" s="452" t="s">
        <v>337</v>
      </c>
      <c r="B240" s="453" t="n">
        <v>274.45</v>
      </c>
      <c r="C240" s="454" t="n">
        <v>147.7766</v>
      </c>
      <c r="D240" s="455" t="n">
        <v>2.9335</v>
      </c>
      <c r="E240" s="455" t="n">
        <v>29.7788</v>
      </c>
      <c r="F240" s="455" t="n">
        <v>7.6149</v>
      </c>
      <c r="G240" s="455" t="n">
        <v>15.8689</v>
      </c>
    </row>
    <row r="241" customFormat="false" ht="12.75" hidden="false" customHeight="false" outlineLevel="0" collapsed="false">
      <c r="A241" s="448" t="s">
        <v>338</v>
      </c>
      <c r="B241" s="449" t="n">
        <v>184.4</v>
      </c>
      <c r="C241" s="450" t="n">
        <v>146.2392</v>
      </c>
      <c r="D241" s="451" t="n">
        <v>2.663</v>
      </c>
      <c r="E241" s="451" t="n">
        <v>30.617</v>
      </c>
      <c r="F241" s="451" t="n">
        <v>8.4764</v>
      </c>
      <c r="G241" s="451" t="n">
        <v>15.9706</v>
      </c>
    </row>
    <row r="242" customFormat="false" ht="12.75" hidden="false" customHeight="false" outlineLevel="0" collapsed="false">
      <c r="A242" s="452" t="s">
        <v>339</v>
      </c>
      <c r="B242" s="453" t="n">
        <v>151.4951</v>
      </c>
      <c r="C242" s="454" t="n">
        <v>153.0495</v>
      </c>
      <c r="D242" s="455" t="n">
        <v>8.3157</v>
      </c>
      <c r="E242" s="455" t="n">
        <v>29.4822</v>
      </c>
      <c r="F242" s="455" t="n">
        <v>6.4559</v>
      </c>
      <c r="G242" s="455" t="n">
        <v>15.4033</v>
      </c>
    </row>
    <row r="243" customFormat="false" ht="12.75" hidden="false" customHeight="false" outlineLevel="0" collapsed="false">
      <c r="A243" s="452" t="s">
        <v>706</v>
      </c>
      <c r="B243" s="453" t="n">
        <v>23349.7322</v>
      </c>
      <c r="C243" s="454" t="n">
        <v>146.1111</v>
      </c>
      <c r="D243" s="455" t="n">
        <v>0.9016</v>
      </c>
      <c r="E243" s="455" t="n">
        <v>29.1951</v>
      </c>
      <c r="F243" s="455" t="n">
        <v>8.9743</v>
      </c>
      <c r="G243" s="455" t="n">
        <v>15.6468</v>
      </c>
    </row>
    <row r="244" customFormat="false" ht="12.75" hidden="false" customHeight="false" outlineLevel="0" collapsed="false">
      <c r="A244" s="448" t="s">
        <v>341</v>
      </c>
      <c r="B244" s="449" t="n">
        <v>5018.75</v>
      </c>
      <c r="C244" s="450" t="n">
        <v>145.2707</v>
      </c>
      <c r="D244" s="451" t="n">
        <v>0.4843</v>
      </c>
      <c r="E244" s="451" t="n">
        <v>29.6384</v>
      </c>
      <c r="F244" s="451" t="n">
        <v>9.4728</v>
      </c>
      <c r="G244" s="451" t="n">
        <v>15.7785</v>
      </c>
    </row>
    <row r="245" customFormat="false" ht="12.75" hidden="false" customHeight="false" outlineLevel="0" collapsed="false">
      <c r="A245" s="448" t="s">
        <v>342</v>
      </c>
      <c r="B245" s="449" t="n">
        <v>11032.14</v>
      </c>
      <c r="C245" s="450" t="n">
        <v>146.4787</v>
      </c>
      <c r="D245" s="451" t="n">
        <v>0.5827</v>
      </c>
      <c r="E245" s="451" t="n">
        <v>28.7881</v>
      </c>
      <c r="F245" s="451" t="n">
        <v>8.3271</v>
      </c>
      <c r="G245" s="451" t="n">
        <v>15.7084</v>
      </c>
    </row>
    <row r="246" customFormat="false" ht="12.75" hidden="false" customHeight="false" outlineLevel="0" collapsed="false">
      <c r="A246" s="448" t="s">
        <v>343</v>
      </c>
      <c r="B246" s="449" t="n">
        <v>3367.13</v>
      </c>
      <c r="C246" s="450" t="n">
        <v>145.9897</v>
      </c>
      <c r="D246" s="451" t="n">
        <v>2.3605</v>
      </c>
      <c r="E246" s="451" t="n">
        <v>29.6283</v>
      </c>
      <c r="F246" s="451" t="n">
        <v>9.9216</v>
      </c>
      <c r="G246" s="451" t="n">
        <v>15.4499</v>
      </c>
    </row>
    <row r="247" customFormat="false" ht="12.75" hidden="false" customHeight="false" outlineLevel="0" collapsed="false">
      <c r="A247" s="448" t="s">
        <v>344</v>
      </c>
      <c r="B247" s="449" t="n">
        <v>794.81</v>
      </c>
      <c r="C247" s="450" t="n">
        <v>146.2712</v>
      </c>
      <c r="D247" s="451" t="n">
        <v>0.803</v>
      </c>
      <c r="E247" s="451" t="n">
        <v>29.2581</v>
      </c>
      <c r="F247" s="451" t="n">
        <v>9.0977</v>
      </c>
      <c r="G247" s="451" t="n">
        <v>15.4906</v>
      </c>
    </row>
    <row r="248" customFormat="false" ht="12.75" hidden="false" customHeight="false" outlineLevel="0" collapsed="false">
      <c r="A248" s="448" t="s">
        <v>345</v>
      </c>
      <c r="B248" s="449" t="n">
        <v>574.9</v>
      </c>
      <c r="C248" s="450" t="n">
        <v>147.4607</v>
      </c>
      <c r="D248" s="451" t="n">
        <v>1.3143</v>
      </c>
      <c r="E248" s="451" t="n">
        <v>29.2783</v>
      </c>
      <c r="F248" s="451" t="n">
        <v>9.0449</v>
      </c>
      <c r="G248" s="451" t="n">
        <v>15.8888</v>
      </c>
    </row>
    <row r="249" customFormat="false" ht="12.75" hidden="false" customHeight="false" outlineLevel="0" collapsed="false">
      <c r="A249" s="448" t="s">
        <v>346</v>
      </c>
      <c r="B249" s="449" t="n">
        <v>843.66</v>
      </c>
      <c r="C249" s="450" t="n">
        <v>145.0132</v>
      </c>
      <c r="D249" s="451" t="n">
        <v>0.8412</v>
      </c>
      <c r="E249" s="451" t="n">
        <v>30.1996</v>
      </c>
      <c r="F249" s="451" t="n">
        <v>10.4487</v>
      </c>
      <c r="G249" s="451" t="n">
        <v>15.0907</v>
      </c>
    </row>
    <row r="250" customFormat="false" ht="12.75" hidden="false" customHeight="false" outlineLevel="0" collapsed="false">
      <c r="A250" s="448" t="s">
        <v>347</v>
      </c>
      <c r="B250" s="449" t="n">
        <v>1375.6804</v>
      </c>
      <c r="C250" s="450" t="n">
        <v>146.5785</v>
      </c>
      <c r="D250" s="451" t="n">
        <v>1.2568</v>
      </c>
      <c r="E250" s="451" t="n">
        <v>28.921</v>
      </c>
      <c r="F250" s="451" t="n">
        <v>8.5657</v>
      </c>
      <c r="G250" s="451" t="n">
        <v>15.4615</v>
      </c>
    </row>
    <row r="251" customFormat="false" ht="12.75" hidden="false" customHeight="false" outlineLevel="0" collapsed="false">
      <c r="A251" s="452" t="s">
        <v>348</v>
      </c>
      <c r="B251" s="453" t="n">
        <v>2967.97</v>
      </c>
      <c r="C251" s="454" t="n">
        <v>149.6613</v>
      </c>
      <c r="D251" s="455" t="n">
        <v>1.859</v>
      </c>
      <c r="E251" s="455" t="n">
        <v>26.4955</v>
      </c>
      <c r="F251" s="455" t="n">
        <v>6.5451</v>
      </c>
      <c r="G251" s="455" t="n">
        <v>15.6005</v>
      </c>
    </row>
    <row r="252" customFormat="false" ht="12.75" hidden="false" customHeight="false" outlineLevel="0" collapsed="false">
      <c r="A252" s="448" t="s">
        <v>349</v>
      </c>
      <c r="B252" s="449" t="n">
        <v>782.65</v>
      </c>
      <c r="C252" s="450" t="n">
        <v>148.7031</v>
      </c>
      <c r="D252" s="451" t="n">
        <v>1.7505</v>
      </c>
      <c r="E252" s="451" t="n">
        <v>27.1123</v>
      </c>
      <c r="F252" s="451" t="n">
        <v>6.5475</v>
      </c>
      <c r="G252" s="451" t="n">
        <v>15.4158</v>
      </c>
    </row>
    <row r="253" customFormat="false" ht="12.75" hidden="false" customHeight="false" outlineLevel="0" collapsed="false">
      <c r="A253" s="448" t="s">
        <v>350</v>
      </c>
      <c r="B253" s="449" t="n">
        <v>1822.4</v>
      </c>
      <c r="C253" s="450" t="n">
        <v>149.6141</v>
      </c>
      <c r="D253" s="451" t="n">
        <v>1.7233</v>
      </c>
      <c r="E253" s="451" t="n">
        <v>26.4363</v>
      </c>
      <c r="F253" s="451" t="n">
        <v>6.7466</v>
      </c>
      <c r="G253" s="451" t="n">
        <v>15.6932</v>
      </c>
    </row>
    <row r="254" customFormat="false" ht="12.75" hidden="false" customHeight="false" outlineLevel="0" collapsed="false">
      <c r="A254" s="452" t="s">
        <v>351</v>
      </c>
      <c r="B254" s="453" t="n">
        <v>6323.65</v>
      </c>
      <c r="C254" s="454" t="n">
        <v>149.1514</v>
      </c>
      <c r="D254" s="455" t="n">
        <v>0.7514</v>
      </c>
      <c r="E254" s="455" t="n">
        <v>26.0434</v>
      </c>
      <c r="F254" s="455" t="n">
        <v>6.0548</v>
      </c>
      <c r="G254" s="455" t="n">
        <v>15.856</v>
      </c>
    </row>
    <row r="255" customFormat="false" ht="12.75" hidden="false" customHeight="false" outlineLevel="0" collapsed="false">
      <c r="A255" s="448" t="s">
        <v>352</v>
      </c>
      <c r="B255" s="449" t="n">
        <v>4423.06</v>
      </c>
      <c r="C255" s="450" t="n">
        <v>148.7236</v>
      </c>
      <c r="D255" s="451" t="n">
        <v>0.5165</v>
      </c>
      <c r="E255" s="451" t="n">
        <v>26.1888</v>
      </c>
      <c r="F255" s="451" t="n">
        <v>6.1202</v>
      </c>
      <c r="G255" s="451" t="n">
        <v>15.9963</v>
      </c>
    </row>
    <row r="256" customFormat="false" ht="12.75" hidden="false" customHeight="false" outlineLevel="0" collapsed="false">
      <c r="A256" s="448" t="s">
        <v>353</v>
      </c>
      <c r="B256" s="449" t="n">
        <v>1895.59</v>
      </c>
      <c r="C256" s="450" t="n">
        <v>150.1396</v>
      </c>
      <c r="D256" s="451" t="n">
        <v>1.3013</v>
      </c>
      <c r="E256" s="451" t="n">
        <v>25.7194</v>
      </c>
      <c r="F256" s="451" t="n">
        <v>5.9182</v>
      </c>
      <c r="G256" s="451" t="n">
        <v>15.5281</v>
      </c>
    </row>
    <row r="257" customFormat="false" ht="12.75" hidden="false" customHeight="false" outlineLevel="0" collapsed="false">
      <c r="A257" s="452" t="s">
        <v>354</v>
      </c>
      <c r="B257" s="453" t="n">
        <v>2245.8659</v>
      </c>
      <c r="C257" s="454" t="n">
        <v>148.4822</v>
      </c>
      <c r="D257" s="455" t="n">
        <v>4.2102</v>
      </c>
      <c r="E257" s="455" t="n">
        <v>26.4537</v>
      </c>
      <c r="F257" s="455" t="n">
        <v>7.228</v>
      </c>
      <c r="G257" s="455" t="n">
        <v>14.2828</v>
      </c>
    </row>
    <row r="258" customFormat="false" ht="12.75" hidden="false" customHeight="false" outlineLevel="0" collapsed="false">
      <c r="A258" s="448" t="s">
        <v>355</v>
      </c>
      <c r="B258" s="449" t="n">
        <v>1783.8759</v>
      </c>
      <c r="C258" s="450" t="n">
        <v>148.1965</v>
      </c>
      <c r="D258" s="451" t="n">
        <v>4.3825</v>
      </c>
      <c r="E258" s="451" t="n">
        <v>26.3217</v>
      </c>
      <c r="F258" s="451" t="n">
        <v>7.2258</v>
      </c>
      <c r="G258" s="451" t="n">
        <v>14.15</v>
      </c>
    </row>
    <row r="259" customFormat="false" ht="12.75" hidden="false" customHeight="false" outlineLevel="0" collapsed="false">
      <c r="A259" s="452" t="s">
        <v>356</v>
      </c>
      <c r="B259" s="453" t="n">
        <v>2464.06</v>
      </c>
      <c r="C259" s="454" t="n">
        <v>147.223</v>
      </c>
      <c r="D259" s="455" t="n">
        <v>1.2449</v>
      </c>
      <c r="E259" s="455" t="n">
        <v>29.8222</v>
      </c>
      <c r="F259" s="455" t="n">
        <v>10.6236</v>
      </c>
      <c r="G259" s="455" t="n">
        <v>15.1307</v>
      </c>
    </row>
    <row r="260" customFormat="false" ht="12.75" hidden="false" customHeight="false" outlineLevel="0" collapsed="false">
      <c r="A260" s="448" t="s">
        <v>357</v>
      </c>
      <c r="B260" s="449" t="n">
        <v>2320.67</v>
      </c>
      <c r="C260" s="450" t="n">
        <v>147.182</v>
      </c>
      <c r="D260" s="451" t="n">
        <v>1.0802</v>
      </c>
      <c r="E260" s="451" t="n">
        <v>29.6543</v>
      </c>
      <c r="F260" s="451" t="n">
        <v>10.5097</v>
      </c>
      <c r="G260" s="451" t="n">
        <v>15.0994</v>
      </c>
    </row>
    <row r="261" customFormat="false" ht="12.75" hidden="false" customHeight="false" outlineLevel="0" collapsed="false">
      <c r="A261" s="452" t="s">
        <v>358</v>
      </c>
      <c r="B261" s="453" t="n">
        <v>2472.6</v>
      </c>
      <c r="C261" s="454" t="n">
        <v>148.4425</v>
      </c>
      <c r="D261" s="455" t="n">
        <v>0.7851</v>
      </c>
      <c r="E261" s="455" t="n">
        <v>27.8512</v>
      </c>
      <c r="F261" s="455" t="n">
        <v>10.6806</v>
      </c>
      <c r="G261" s="455" t="n">
        <v>14.9326</v>
      </c>
    </row>
    <row r="262" customFormat="false" ht="12.75" hidden="false" customHeight="false" outlineLevel="0" collapsed="false">
      <c r="A262" s="448" t="s">
        <v>707</v>
      </c>
      <c r="B262" s="449" t="n">
        <v>2303.45</v>
      </c>
      <c r="C262" s="450" t="n">
        <v>148.2891</v>
      </c>
      <c r="D262" s="451" t="n">
        <v>0.6333</v>
      </c>
      <c r="E262" s="451" t="n">
        <v>27.8825</v>
      </c>
      <c r="F262" s="451" t="n">
        <v>10.6638</v>
      </c>
      <c r="G262" s="451" t="n">
        <v>15.0305</v>
      </c>
    </row>
    <row r="263" customFormat="false" ht="12.75" hidden="false" customHeight="false" outlineLevel="0" collapsed="false">
      <c r="A263" s="452" t="s">
        <v>360</v>
      </c>
      <c r="B263" s="453" t="n">
        <v>727.82</v>
      </c>
      <c r="C263" s="454" t="n">
        <v>148.9068</v>
      </c>
      <c r="D263" s="455" t="n">
        <v>4.1015</v>
      </c>
      <c r="E263" s="455" t="n">
        <v>30.0236</v>
      </c>
      <c r="F263" s="455" t="n">
        <v>11.1393</v>
      </c>
      <c r="G263" s="455" t="n">
        <v>14.6714</v>
      </c>
    </row>
    <row r="264" customFormat="false" ht="12.75" hidden="false" customHeight="false" outlineLevel="0" collapsed="false">
      <c r="A264" s="448" t="s">
        <v>594</v>
      </c>
      <c r="B264" s="449" t="n">
        <v>449.74</v>
      </c>
      <c r="C264" s="450" t="n">
        <v>150.2438</v>
      </c>
      <c r="D264" s="451" t="n">
        <v>5.5033</v>
      </c>
      <c r="E264" s="451" t="n">
        <v>29.9242</v>
      </c>
      <c r="F264" s="451" t="n">
        <v>11.584</v>
      </c>
      <c r="G264" s="451" t="n">
        <v>14.9475</v>
      </c>
    </row>
    <row r="265" customFormat="false" ht="12.75" hidden="false" customHeight="false" outlineLevel="0" collapsed="false">
      <c r="A265" s="452" t="s">
        <v>708</v>
      </c>
      <c r="B265" s="453" t="n">
        <v>1201.41</v>
      </c>
      <c r="C265" s="454" t="n">
        <v>151.1187</v>
      </c>
      <c r="D265" s="455" t="n">
        <v>3.7896</v>
      </c>
      <c r="E265" s="455" t="n">
        <v>26.6399</v>
      </c>
      <c r="F265" s="455" t="n">
        <v>7.5692</v>
      </c>
      <c r="G265" s="455" t="n">
        <v>15.643</v>
      </c>
    </row>
    <row r="266" customFormat="false" ht="12.75" hidden="false" customHeight="false" outlineLevel="0" collapsed="false">
      <c r="A266" s="448" t="s">
        <v>596</v>
      </c>
      <c r="B266" s="449" t="n">
        <v>445.39</v>
      </c>
      <c r="C266" s="450" t="n">
        <v>152.0485</v>
      </c>
      <c r="D266" s="451" t="n">
        <v>5.795</v>
      </c>
      <c r="E266" s="451" t="n">
        <v>27.2882</v>
      </c>
      <c r="F266" s="451" t="n">
        <v>9.1665</v>
      </c>
      <c r="G266" s="451" t="n">
        <v>15.2623</v>
      </c>
    </row>
    <row r="267" customFormat="false" ht="12.75" hidden="false" customHeight="false" outlineLevel="0" collapsed="false">
      <c r="A267" s="448"/>
      <c r="B267" s="449"/>
      <c r="C267" s="450"/>
      <c r="D267" s="451"/>
      <c r="E267" s="451"/>
      <c r="F267" s="451"/>
      <c r="G267" s="451"/>
    </row>
    <row r="268" customFormat="false" ht="12.75" hidden="false" customHeight="false" outlineLevel="0" collapsed="false">
      <c r="A268" s="448"/>
      <c r="B268" s="449"/>
      <c r="C268" s="450"/>
      <c r="D268" s="451"/>
      <c r="E268" s="451"/>
      <c r="F268" s="451"/>
      <c r="G268" s="451"/>
    </row>
    <row r="269" customFormat="false" ht="12.75" hidden="false" customHeight="false" outlineLevel="0" collapsed="false">
      <c r="A269" s="448"/>
      <c r="B269" s="449"/>
      <c r="C269" s="450"/>
      <c r="D269" s="451"/>
      <c r="E269" s="451"/>
      <c r="F269" s="451"/>
      <c r="G269" s="451"/>
    </row>
    <row r="270" customFormat="false" ht="12.75" hidden="false" customHeight="false" outlineLevel="0" collapsed="false">
      <c r="A270" s="448"/>
      <c r="B270" s="449"/>
      <c r="C270" s="450"/>
      <c r="D270" s="451"/>
      <c r="E270" s="451"/>
      <c r="F270" s="451"/>
      <c r="G270" s="451"/>
    </row>
    <row r="271" customFormat="false" ht="12.75" hidden="false" customHeight="false" outlineLevel="0" collapsed="false">
      <c r="A271" s="448"/>
      <c r="B271" s="449"/>
      <c r="C271" s="450"/>
      <c r="D271" s="451"/>
      <c r="E271" s="451"/>
      <c r="F271" s="451"/>
      <c r="G271" s="451"/>
    </row>
    <row r="272" customFormat="false" ht="12.75" hidden="false" customHeight="false" outlineLevel="0" collapsed="false">
      <c r="A272" s="448"/>
      <c r="B272" s="449"/>
      <c r="C272" s="450"/>
      <c r="D272" s="451"/>
      <c r="E272" s="451"/>
      <c r="F272" s="451"/>
      <c r="G272" s="451"/>
    </row>
    <row r="273" customFormat="false" ht="12.75" hidden="false" customHeight="false" outlineLevel="0" collapsed="false">
      <c r="A273" s="448"/>
      <c r="B273" s="449"/>
      <c r="C273" s="450"/>
      <c r="D273" s="451"/>
      <c r="E273" s="451"/>
      <c r="F273" s="451"/>
      <c r="G273" s="451"/>
    </row>
    <row r="274" customFormat="false" ht="12.75" hidden="false" customHeight="false" outlineLevel="0" collapsed="false">
      <c r="A274" s="448"/>
      <c r="B274" s="449"/>
      <c r="C274" s="450"/>
      <c r="D274" s="451"/>
      <c r="E274" s="451"/>
      <c r="F274" s="451"/>
      <c r="G274" s="451"/>
    </row>
    <row r="275" customFormat="false" ht="12.75" hidden="false" customHeight="false" outlineLevel="0" collapsed="false">
      <c r="A275" s="448"/>
      <c r="B275" s="449"/>
      <c r="C275" s="450"/>
      <c r="D275" s="451"/>
      <c r="E275" s="451"/>
      <c r="F275" s="451"/>
      <c r="G275" s="451"/>
    </row>
    <row r="276" customFormat="false" ht="12.75" hidden="false" customHeight="false" outlineLevel="0" collapsed="false">
      <c r="A276" s="448"/>
      <c r="B276" s="449"/>
      <c r="C276" s="450"/>
      <c r="D276" s="451"/>
      <c r="E276" s="451"/>
      <c r="F276" s="451"/>
      <c r="G276" s="451"/>
    </row>
    <row r="277" customFormat="false" ht="12.75" hidden="false" customHeight="false" outlineLevel="0" collapsed="false">
      <c r="A277" s="448"/>
      <c r="B277" s="449"/>
      <c r="C277" s="450"/>
      <c r="D277" s="451"/>
      <c r="E277" s="451"/>
      <c r="F277" s="451"/>
      <c r="G277" s="451"/>
    </row>
    <row r="278" customFormat="false" ht="12.75" hidden="false" customHeight="false" outlineLevel="0" collapsed="false">
      <c r="A278" s="448"/>
      <c r="B278" s="449"/>
      <c r="C278" s="450"/>
      <c r="D278" s="451"/>
      <c r="E278" s="451"/>
      <c r="F278" s="451"/>
      <c r="G278" s="451"/>
    </row>
    <row r="279" customFormat="false" ht="12.75" hidden="false" customHeight="false" outlineLevel="0" collapsed="false">
      <c r="A279" s="448"/>
      <c r="B279" s="449"/>
      <c r="C279" s="450"/>
      <c r="D279" s="451"/>
      <c r="E279" s="451"/>
      <c r="F279" s="451"/>
      <c r="G279" s="451"/>
    </row>
    <row r="280" customFormat="false" ht="12.75" hidden="false" customHeight="false" outlineLevel="0" collapsed="false">
      <c r="A280" s="448"/>
      <c r="B280" s="449"/>
      <c r="C280" s="450"/>
      <c r="D280" s="451"/>
      <c r="E280" s="451"/>
      <c r="F280" s="451"/>
      <c r="G280" s="451"/>
    </row>
    <row r="281" customFormat="false" ht="12.75" hidden="false" customHeight="false" outlineLevel="0" collapsed="false">
      <c r="A281" s="448"/>
      <c r="B281" s="449"/>
      <c r="C281" s="450"/>
      <c r="D281" s="451"/>
      <c r="E281" s="451"/>
      <c r="F281" s="451"/>
      <c r="G281" s="451"/>
    </row>
    <row r="282" customFormat="false" ht="12.75" hidden="false" customHeight="false" outlineLevel="0" collapsed="false">
      <c r="A282" s="448"/>
      <c r="B282" s="449"/>
      <c r="C282" s="450"/>
      <c r="D282" s="451"/>
      <c r="E282" s="451"/>
      <c r="F282" s="451"/>
      <c r="G282" s="451"/>
    </row>
    <row r="283" customFormat="false" ht="12.75" hidden="false" customHeight="false" outlineLevel="0" collapsed="false">
      <c r="A283" s="448"/>
      <c r="B283" s="449"/>
      <c r="C283" s="450"/>
      <c r="D283" s="451"/>
      <c r="E283" s="451"/>
      <c r="F283" s="451"/>
      <c r="G283" s="451"/>
    </row>
    <row r="284" customFormat="false" ht="12.75" hidden="false" customHeight="false" outlineLevel="0" collapsed="false">
      <c r="A284" s="448"/>
      <c r="B284" s="449"/>
      <c r="C284" s="450"/>
      <c r="D284" s="451"/>
      <c r="E284" s="451"/>
      <c r="F284" s="451"/>
      <c r="G284" s="451"/>
    </row>
    <row r="285" customFormat="false" ht="12.75" hidden="false" customHeight="false" outlineLevel="0" collapsed="false">
      <c r="A285" s="448"/>
      <c r="B285" s="449"/>
      <c r="C285" s="450"/>
      <c r="D285" s="451"/>
      <c r="E285" s="451"/>
      <c r="F285" s="451"/>
      <c r="G285" s="451"/>
    </row>
    <row r="286" customFormat="false" ht="12.75" hidden="false" customHeight="false" outlineLevel="0" collapsed="false">
      <c r="A286" s="448"/>
      <c r="B286" s="449"/>
      <c r="C286" s="450"/>
      <c r="D286" s="451"/>
      <c r="E286" s="451"/>
      <c r="F286" s="451"/>
      <c r="G286" s="451"/>
    </row>
    <row r="287" customFormat="false" ht="12.75" hidden="false" customHeight="false" outlineLevel="0" collapsed="false">
      <c r="A287" s="448"/>
      <c r="B287" s="449"/>
      <c r="C287" s="450"/>
      <c r="D287" s="451"/>
      <c r="E287" s="451"/>
      <c r="F287" s="451"/>
      <c r="G287" s="451"/>
    </row>
    <row r="288" customFormat="false" ht="12.75" hidden="false" customHeight="false" outlineLevel="0" collapsed="false">
      <c r="A288" s="448"/>
      <c r="B288" s="449"/>
      <c r="C288" s="450"/>
      <c r="D288" s="451"/>
      <c r="E288" s="451"/>
      <c r="F288" s="451"/>
      <c r="G288" s="451"/>
    </row>
    <row r="289" customFormat="false" ht="12.75" hidden="false" customHeight="false" outlineLevel="0" collapsed="false">
      <c r="A289" s="448"/>
      <c r="B289" s="449"/>
      <c r="C289" s="450"/>
      <c r="D289" s="451"/>
      <c r="E289" s="451"/>
      <c r="F289" s="451"/>
      <c r="G289" s="451"/>
    </row>
    <row r="290" customFormat="false" ht="12.75" hidden="false" customHeight="false" outlineLevel="0" collapsed="false">
      <c r="A290" s="448"/>
      <c r="B290" s="449"/>
      <c r="C290" s="450"/>
      <c r="D290" s="451"/>
      <c r="E290" s="451"/>
      <c r="F290" s="451"/>
      <c r="G290" s="451"/>
    </row>
    <row r="291" customFormat="false" ht="12.75" hidden="false" customHeight="false" outlineLevel="0" collapsed="false">
      <c r="A291" s="448"/>
      <c r="B291" s="449"/>
      <c r="C291" s="450"/>
      <c r="D291" s="451"/>
      <c r="E291" s="451"/>
      <c r="F291" s="451"/>
      <c r="G291" s="451"/>
    </row>
    <row r="292" customFormat="false" ht="12.75" hidden="false" customHeight="false" outlineLevel="0" collapsed="false">
      <c r="A292" s="448"/>
      <c r="B292" s="449"/>
      <c r="C292" s="450"/>
      <c r="D292" s="451"/>
      <c r="E292" s="451"/>
      <c r="F292" s="451"/>
      <c r="G292" s="451"/>
    </row>
    <row r="293" customFormat="false" ht="12.75" hidden="false" customHeight="false" outlineLevel="0" collapsed="false">
      <c r="A293" s="448"/>
      <c r="B293" s="449"/>
      <c r="C293" s="450"/>
      <c r="D293" s="451"/>
      <c r="E293" s="451"/>
      <c r="F293" s="451"/>
      <c r="G293" s="451"/>
    </row>
    <row r="294" customFormat="false" ht="12.75" hidden="false" customHeight="false" outlineLevel="0" collapsed="false">
      <c r="A294" s="448"/>
      <c r="B294" s="449"/>
      <c r="C294" s="450"/>
      <c r="D294" s="451"/>
      <c r="E294" s="451"/>
      <c r="F294" s="451"/>
      <c r="G294" s="451"/>
    </row>
    <row r="295" customFormat="false" ht="12.75" hidden="false" customHeight="false" outlineLevel="0" collapsed="false">
      <c r="A295" s="448"/>
      <c r="B295" s="449"/>
      <c r="C295" s="450"/>
      <c r="D295" s="451"/>
      <c r="E295" s="451"/>
      <c r="F295" s="451"/>
      <c r="G295" s="451"/>
    </row>
    <row r="296" customFormat="false" ht="12.75" hidden="false" customHeight="false" outlineLevel="0" collapsed="false">
      <c r="A296" s="448"/>
      <c r="B296" s="449"/>
      <c r="C296" s="450"/>
      <c r="D296" s="451"/>
      <c r="E296" s="451"/>
      <c r="F296" s="451"/>
      <c r="G296" s="451"/>
    </row>
    <row r="297" customFormat="false" ht="12.75" hidden="false" customHeight="false" outlineLevel="0" collapsed="false">
      <c r="A297" s="448"/>
      <c r="B297" s="449"/>
      <c r="C297" s="450"/>
      <c r="D297" s="451"/>
      <c r="E297" s="451"/>
      <c r="F297" s="451"/>
      <c r="G297" s="451"/>
    </row>
    <row r="298" customFormat="false" ht="12.75" hidden="false" customHeight="false" outlineLevel="0" collapsed="false">
      <c r="A298" s="448"/>
      <c r="B298" s="449"/>
      <c r="C298" s="450"/>
      <c r="D298" s="451"/>
      <c r="E298" s="451"/>
      <c r="F298" s="451"/>
      <c r="G298" s="451"/>
    </row>
    <row r="299" customFormat="false" ht="12.75" hidden="false" customHeight="false" outlineLevel="0" collapsed="false">
      <c r="A299" s="448"/>
      <c r="B299" s="449"/>
      <c r="C299" s="450"/>
      <c r="D299" s="451"/>
      <c r="E299" s="451"/>
      <c r="F299" s="451"/>
      <c r="G299" s="451"/>
    </row>
    <row r="300" customFormat="false" ht="12.75" hidden="false" customHeight="false" outlineLevel="0" collapsed="false">
      <c r="A300" s="448"/>
      <c r="B300" s="449"/>
      <c r="C300" s="450"/>
      <c r="D300" s="451"/>
      <c r="E300" s="451"/>
      <c r="F300" s="451"/>
      <c r="G300" s="451"/>
    </row>
    <row r="301" customFormat="false" ht="12.75" hidden="false" customHeight="false" outlineLevel="0" collapsed="false">
      <c r="A301" s="448"/>
      <c r="B301" s="449"/>
      <c r="C301" s="450"/>
      <c r="D301" s="451"/>
      <c r="E301" s="451"/>
      <c r="F301" s="451"/>
      <c r="G301" s="451"/>
    </row>
    <row r="302" customFormat="false" ht="12.75" hidden="false" customHeight="false" outlineLevel="0" collapsed="false">
      <c r="A302" s="448"/>
      <c r="B302" s="449"/>
      <c r="C302" s="450"/>
      <c r="D302" s="451"/>
      <c r="E302" s="451"/>
      <c r="F302" s="451"/>
      <c r="G302" s="451"/>
    </row>
    <row r="303" customFormat="false" ht="12.75" hidden="false" customHeight="false" outlineLevel="0" collapsed="false">
      <c r="A303" s="448"/>
      <c r="B303" s="449"/>
      <c r="C303" s="450"/>
      <c r="D303" s="451"/>
      <c r="E303" s="451"/>
      <c r="F303" s="451"/>
      <c r="G303" s="451"/>
    </row>
    <row r="304" customFormat="false" ht="12.75" hidden="false" customHeight="false" outlineLevel="0" collapsed="false">
      <c r="A304" s="448"/>
      <c r="B304" s="449"/>
      <c r="C304" s="450"/>
      <c r="D304" s="451"/>
      <c r="E304" s="451"/>
      <c r="F304" s="451"/>
      <c r="G304" s="451"/>
    </row>
    <row r="305" customFormat="false" ht="12.75" hidden="false" customHeight="false" outlineLevel="0" collapsed="false">
      <c r="A305" s="448"/>
      <c r="B305" s="449"/>
      <c r="C305" s="450"/>
      <c r="D305" s="451"/>
      <c r="E305" s="451"/>
      <c r="F305" s="451"/>
      <c r="G305" s="451"/>
    </row>
    <row r="306" customFormat="false" ht="12.75" hidden="false" customHeight="false" outlineLevel="0" collapsed="false">
      <c r="A306" s="448"/>
      <c r="B306" s="449"/>
      <c r="C306" s="450"/>
      <c r="D306" s="451"/>
      <c r="E306" s="451"/>
      <c r="F306" s="451"/>
      <c r="G306" s="451"/>
    </row>
    <row r="307" customFormat="false" ht="12.75" hidden="false" customHeight="false" outlineLevel="0" collapsed="false">
      <c r="A307" s="448"/>
      <c r="B307" s="449"/>
      <c r="C307" s="450"/>
      <c r="D307" s="451"/>
      <c r="E307" s="451"/>
      <c r="F307" s="451"/>
      <c r="G307" s="451"/>
    </row>
    <row r="308" customFormat="false" ht="12.75" hidden="false" customHeight="false" outlineLevel="0" collapsed="false">
      <c r="A308" s="448"/>
      <c r="B308" s="449"/>
      <c r="C308" s="450"/>
      <c r="D308" s="451"/>
      <c r="E308" s="451"/>
      <c r="F308" s="451"/>
      <c r="G308" s="451"/>
    </row>
    <row r="309" customFormat="false" ht="12.75" hidden="false" customHeight="false" outlineLevel="0" collapsed="false">
      <c r="A309" s="448"/>
      <c r="B309" s="449"/>
      <c r="C309" s="450"/>
      <c r="D309" s="451"/>
      <c r="E309" s="451"/>
      <c r="F309" s="451"/>
      <c r="G309" s="451"/>
    </row>
    <row r="310" customFormat="false" ht="12.75" hidden="false" customHeight="false" outlineLevel="0" collapsed="false">
      <c r="A310" s="448"/>
      <c r="B310" s="449"/>
      <c r="C310" s="450"/>
      <c r="D310" s="451"/>
      <c r="E310" s="451"/>
      <c r="F310" s="451"/>
      <c r="G310" s="451"/>
    </row>
    <row r="311" customFormat="false" ht="12.75" hidden="false" customHeight="false" outlineLevel="0" collapsed="false">
      <c r="A311" s="448"/>
      <c r="B311" s="449"/>
      <c r="C311" s="450"/>
      <c r="D311" s="451"/>
      <c r="E311" s="451"/>
      <c r="F311" s="451"/>
      <c r="G311" s="451"/>
    </row>
    <row r="312" customFormat="false" ht="12.75" hidden="false" customHeight="false" outlineLevel="0" collapsed="false">
      <c r="A312" s="448"/>
      <c r="B312" s="449"/>
      <c r="C312" s="450"/>
      <c r="D312" s="451"/>
      <c r="E312" s="451"/>
      <c r="F312" s="451"/>
      <c r="G312" s="451"/>
    </row>
    <row r="313" customFormat="false" ht="12.75" hidden="false" customHeight="false" outlineLevel="0" collapsed="false">
      <c r="A313" s="448"/>
      <c r="B313" s="449"/>
      <c r="C313" s="450"/>
      <c r="D313" s="451"/>
      <c r="E313" s="451"/>
      <c r="F313" s="451"/>
      <c r="G313" s="451"/>
    </row>
    <row r="314" customFormat="false" ht="12.75" hidden="false" customHeight="false" outlineLevel="0" collapsed="false">
      <c r="A314" s="448"/>
      <c r="B314" s="449"/>
      <c r="C314" s="450"/>
      <c r="D314" s="451"/>
      <c r="E314" s="451"/>
      <c r="F314" s="451"/>
      <c r="G314" s="451"/>
    </row>
    <row r="315" customFormat="false" ht="12.75" hidden="false" customHeight="false" outlineLevel="0" collapsed="false">
      <c r="A315" s="448"/>
      <c r="B315" s="449"/>
      <c r="C315" s="450"/>
      <c r="D315" s="451"/>
      <c r="E315" s="451"/>
      <c r="F315" s="451"/>
      <c r="G315" s="451"/>
    </row>
    <row r="316" customFormat="false" ht="12.75" hidden="false" customHeight="false" outlineLevel="0" collapsed="false">
      <c r="A316" s="448"/>
      <c r="B316" s="449"/>
      <c r="C316" s="450"/>
      <c r="D316" s="451"/>
      <c r="E316" s="451"/>
      <c r="F316" s="451"/>
      <c r="G316" s="451"/>
    </row>
    <row r="317" customFormat="false" ht="12.75" hidden="false" customHeight="false" outlineLevel="0" collapsed="false">
      <c r="A317" s="448"/>
      <c r="B317" s="449"/>
      <c r="C317" s="450"/>
      <c r="D317" s="451"/>
      <c r="E317" s="451"/>
      <c r="F317" s="451"/>
      <c r="G317" s="451"/>
    </row>
    <row r="318" customFormat="false" ht="12.75" hidden="false" customHeight="false" outlineLevel="0" collapsed="false">
      <c r="A318" s="448"/>
      <c r="B318" s="449"/>
      <c r="C318" s="450"/>
      <c r="D318" s="451"/>
      <c r="E318" s="451"/>
      <c r="F318" s="451"/>
      <c r="G318" s="451"/>
    </row>
    <row r="319" customFormat="false" ht="12.75" hidden="false" customHeight="false" outlineLevel="0" collapsed="false">
      <c r="A319" s="448"/>
      <c r="B319" s="449"/>
      <c r="C319" s="450"/>
      <c r="D319" s="451"/>
      <c r="E319" s="451"/>
      <c r="F319" s="451"/>
      <c r="G319" s="451"/>
    </row>
    <row r="320" customFormat="false" ht="12.75" hidden="false" customHeight="false" outlineLevel="0" collapsed="false">
      <c r="A320" s="448"/>
      <c r="B320" s="449"/>
      <c r="C320" s="450"/>
      <c r="D320" s="451"/>
      <c r="E320" s="451"/>
      <c r="F320" s="451"/>
      <c r="G320" s="451"/>
    </row>
    <row r="321" customFormat="false" ht="12.75" hidden="false" customHeight="false" outlineLevel="0" collapsed="false">
      <c r="A321" s="448"/>
      <c r="B321" s="449"/>
      <c r="C321" s="450"/>
      <c r="D321" s="451"/>
      <c r="E321" s="451"/>
      <c r="F321" s="451"/>
      <c r="G321" s="451"/>
    </row>
    <row r="322" customFormat="false" ht="12.75" hidden="false" customHeight="false" outlineLevel="0" collapsed="false">
      <c r="A322" s="448"/>
      <c r="B322" s="449"/>
      <c r="C322" s="450"/>
      <c r="D322" s="451"/>
      <c r="E322" s="451"/>
      <c r="F322" s="451"/>
      <c r="G322" s="451"/>
    </row>
    <row r="323" customFormat="false" ht="12.75" hidden="false" customHeight="false" outlineLevel="0" collapsed="false">
      <c r="A323" s="448"/>
      <c r="B323" s="449"/>
      <c r="C323" s="450"/>
      <c r="D323" s="451"/>
      <c r="E323" s="451"/>
      <c r="F323" s="451"/>
      <c r="G323" s="451"/>
    </row>
    <row r="324" customFormat="false" ht="12.75" hidden="false" customHeight="false" outlineLevel="0" collapsed="false">
      <c r="A324" s="448"/>
      <c r="B324" s="449"/>
      <c r="C324" s="450"/>
      <c r="D324" s="451"/>
      <c r="E324" s="451"/>
      <c r="F324" s="451"/>
      <c r="G324" s="451"/>
    </row>
    <row r="325" customFormat="false" ht="12.75" hidden="false" customHeight="false" outlineLevel="0" collapsed="false">
      <c r="A325" s="448"/>
      <c r="B325" s="449"/>
      <c r="C325" s="450"/>
      <c r="D325" s="451"/>
      <c r="E325" s="451"/>
      <c r="F325" s="451"/>
      <c r="G325" s="451"/>
    </row>
    <row r="326" customFormat="false" ht="12.75" hidden="false" customHeight="false" outlineLevel="0" collapsed="false">
      <c r="A326" s="448"/>
      <c r="B326" s="449"/>
      <c r="C326" s="450"/>
      <c r="D326" s="451"/>
      <c r="E326" s="451"/>
      <c r="F326" s="451"/>
      <c r="G326" s="451"/>
    </row>
    <row r="327" customFormat="false" ht="12.75" hidden="false" customHeight="false" outlineLevel="0" collapsed="false">
      <c r="A327" s="448"/>
      <c r="B327" s="449"/>
      <c r="C327" s="450"/>
      <c r="D327" s="451"/>
      <c r="E327" s="451"/>
      <c r="F327" s="451"/>
      <c r="G327" s="451"/>
    </row>
    <row r="328" customFormat="false" ht="12.75" hidden="false" customHeight="false" outlineLevel="0" collapsed="false">
      <c r="A328" s="448"/>
      <c r="B328" s="449"/>
      <c r="C328" s="450"/>
      <c r="D328" s="451"/>
      <c r="E328" s="451"/>
      <c r="F328" s="451"/>
      <c r="G328" s="451"/>
    </row>
    <row r="329" customFormat="false" ht="12.75" hidden="false" customHeight="false" outlineLevel="0" collapsed="false">
      <c r="A329" s="448"/>
      <c r="B329" s="449"/>
      <c r="C329" s="450"/>
      <c r="D329" s="451"/>
      <c r="E329" s="451"/>
      <c r="F329" s="451"/>
      <c r="G329" s="451"/>
    </row>
    <row r="330" customFormat="false" ht="12.75" hidden="false" customHeight="false" outlineLevel="0" collapsed="false">
      <c r="A330" s="448"/>
      <c r="B330" s="449"/>
      <c r="C330" s="450"/>
      <c r="D330" s="451"/>
      <c r="E330" s="451"/>
      <c r="F330" s="451"/>
      <c r="G330" s="451"/>
    </row>
    <row r="331" customFormat="false" ht="12.75" hidden="false" customHeight="false" outlineLevel="0" collapsed="false">
      <c r="A331" s="448"/>
      <c r="B331" s="449"/>
      <c r="C331" s="450"/>
      <c r="D331" s="451"/>
      <c r="E331" s="451"/>
      <c r="F331" s="451"/>
      <c r="G331" s="451"/>
    </row>
    <row r="332" customFormat="false" ht="12.75" hidden="false" customHeight="false" outlineLevel="0" collapsed="false">
      <c r="A332" s="448"/>
      <c r="B332" s="449"/>
      <c r="C332" s="450"/>
      <c r="D332" s="451"/>
      <c r="E332" s="451"/>
      <c r="F332" s="451"/>
      <c r="G332" s="451"/>
    </row>
    <row r="333" customFormat="false" ht="12.75" hidden="false" customHeight="false" outlineLevel="0" collapsed="false">
      <c r="A333" s="448"/>
      <c r="B333" s="449"/>
      <c r="C333" s="450"/>
      <c r="D333" s="451"/>
      <c r="E333" s="451"/>
      <c r="F333" s="451"/>
      <c r="G333" s="451"/>
    </row>
    <row r="334" customFormat="false" ht="12.75" hidden="false" customHeight="false" outlineLevel="0" collapsed="false">
      <c r="A334" s="448"/>
      <c r="B334" s="449"/>
      <c r="C334" s="450"/>
      <c r="D334" s="451"/>
      <c r="E334" s="451"/>
      <c r="F334" s="451"/>
      <c r="G334" s="451"/>
    </row>
    <row r="335" customFormat="false" ht="12.75" hidden="false" customHeight="false" outlineLevel="0" collapsed="false">
      <c r="A335" s="448"/>
      <c r="B335" s="449"/>
      <c r="C335" s="450"/>
      <c r="D335" s="451"/>
      <c r="E335" s="451"/>
      <c r="F335" s="451"/>
      <c r="G335" s="451"/>
    </row>
    <row r="336" customFormat="false" ht="12.75" hidden="false" customHeight="false" outlineLevel="0" collapsed="false">
      <c r="A336" s="448"/>
      <c r="B336" s="449"/>
      <c r="C336" s="450"/>
      <c r="D336" s="451"/>
      <c r="E336" s="451"/>
      <c r="F336" s="451"/>
      <c r="G336" s="451"/>
    </row>
    <row r="337" customFormat="false" ht="12.75" hidden="false" customHeight="false" outlineLevel="0" collapsed="false">
      <c r="A337" s="448"/>
      <c r="B337" s="449"/>
      <c r="C337" s="450"/>
      <c r="D337" s="451"/>
      <c r="E337" s="451"/>
      <c r="F337" s="451"/>
      <c r="G337" s="451"/>
    </row>
    <row r="338" customFormat="false" ht="12.75" hidden="false" customHeight="false" outlineLevel="0" collapsed="false">
      <c r="A338" s="448"/>
      <c r="B338" s="449"/>
      <c r="C338" s="450"/>
      <c r="D338" s="451"/>
      <c r="E338" s="451"/>
      <c r="F338" s="451"/>
      <c r="G338" s="451"/>
    </row>
    <row r="339" customFormat="false" ht="12.75" hidden="false" customHeight="false" outlineLevel="0" collapsed="false">
      <c r="A339" s="448"/>
      <c r="B339" s="449"/>
      <c r="C339" s="450"/>
      <c r="D339" s="451"/>
      <c r="E339" s="451"/>
      <c r="F339" s="451"/>
      <c r="G339" s="451"/>
    </row>
    <row r="340" customFormat="false" ht="12.75" hidden="false" customHeight="false" outlineLevel="0" collapsed="false">
      <c r="A340" s="448"/>
      <c r="B340" s="449"/>
      <c r="C340" s="450"/>
      <c r="D340" s="451"/>
      <c r="E340" s="451"/>
      <c r="F340" s="451"/>
      <c r="G340" s="451"/>
    </row>
    <row r="341" customFormat="false" ht="12.75" hidden="false" customHeight="false" outlineLevel="0" collapsed="false">
      <c r="A341" s="448"/>
      <c r="B341" s="449"/>
      <c r="C341" s="450"/>
      <c r="D341" s="451"/>
      <c r="E341" s="451"/>
      <c r="F341" s="451"/>
      <c r="G341" s="451"/>
    </row>
    <row r="342" customFormat="false" ht="12.75" hidden="false" customHeight="false" outlineLevel="0" collapsed="false">
      <c r="A342" s="448"/>
      <c r="B342" s="449"/>
      <c r="C342" s="450"/>
      <c r="D342" s="451"/>
      <c r="E342" s="451"/>
      <c r="F342" s="451"/>
      <c r="G342" s="451"/>
    </row>
    <row r="343" customFormat="false" ht="12.75" hidden="false" customHeight="false" outlineLevel="0" collapsed="false">
      <c r="A343" s="448"/>
      <c r="B343" s="449"/>
      <c r="C343" s="450"/>
      <c r="D343" s="451"/>
      <c r="E343" s="451"/>
      <c r="F343" s="451"/>
      <c r="G343" s="451"/>
    </row>
    <row r="344" customFormat="false" ht="12.75" hidden="false" customHeight="false" outlineLevel="0" collapsed="false">
      <c r="A344" s="448"/>
      <c r="B344" s="449"/>
      <c r="C344" s="450"/>
      <c r="D344" s="451"/>
      <c r="E344" s="451"/>
      <c r="F344" s="451"/>
      <c r="G344" s="451"/>
    </row>
    <row r="345" customFormat="false" ht="12.75" hidden="false" customHeight="false" outlineLevel="0" collapsed="false">
      <c r="A345" s="448"/>
      <c r="B345" s="449"/>
      <c r="C345" s="450"/>
      <c r="D345" s="451"/>
      <c r="E345" s="451"/>
      <c r="F345" s="451"/>
      <c r="G345" s="451"/>
    </row>
    <row r="346" customFormat="false" ht="12.75" hidden="false" customHeight="false" outlineLevel="0" collapsed="false">
      <c r="A346" s="448"/>
      <c r="B346" s="449"/>
      <c r="C346" s="450"/>
      <c r="D346" s="451"/>
      <c r="E346" s="451"/>
      <c r="F346" s="451"/>
      <c r="G346" s="451"/>
    </row>
    <row r="347" customFormat="false" ht="12.75" hidden="false" customHeight="false" outlineLevel="0" collapsed="false">
      <c r="A347" s="448"/>
      <c r="B347" s="449"/>
      <c r="C347" s="450"/>
      <c r="D347" s="451"/>
      <c r="E347" s="451"/>
      <c r="F347" s="451"/>
      <c r="G347" s="451"/>
    </row>
    <row r="348" customFormat="false" ht="12.75" hidden="false" customHeight="false" outlineLevel="0" collapsed="false">
      <c r="A348" s="448"/>
      <c r="B348" s="449"/>
      <c r="C348" s="450"/>
      <c r="D348" s="451"/>
      <c r="E348" s="451"/>
      <c r="F348" s="451"/>
      <c r="G348" s="451"/>
    </row>
    <row r="349" customFormat="false" ht="12.75" hidden="false" customHeight="false" outlineLevel="0" collapsed="false">
      <c r="A349" s="448"/>
      <c r="B349" s="449"/>
      <c r="C349" s="450"/>
      <c r="D349" s="451"/>
      <c r="E349" s="451"/>
      <c r="F349" s="451"/>
      <c r="G349" s="451"/>
    </row>
    <row r="350" customFormat="false" ht="12.75" hidden="false" customHeight="false" outlineLevel="0" collapsed="false">
      <c r="A350" s="448"/>
      <c r="B350" s="449"/>
      <c r="C350" s="450"/>
      <c r="D350" s="451"/>
      <c r="E350" s="451"/>
      <c r="F350" s="451"/>
      <c r="G350" s="451"/>
    </row>
    <row r="351" customFormat="false" ht="12.75" hidden="false" customHeight="false" outlineLevel="0" collapsed="false">
      <c r="A351" s="448"/>
      <c r="B351" s="449"/>
      <c r="C351" s="450"/>
      <c r="D351" s="451"/>
      <c r="E351" s="451"/>
      <c r="F351" s="451"/>
      <c r="G351" s="451"/>
    </row>
    <row r="352" customFormat="false" ht="12.75" hidden="false" customHeight="false" outlineLevel="0" collapsed="false">
      <c r="A352" s="448"/>
      <c r="B352" s="449"/>
      <c r="C352" s="450"/>
      <c r="D352" s="451"/>
      <c r="E352" s="451"/>
      <c r="F352" s="451"/>
      <c r="G352" s="451"/>
    </row>
    <row r="353" customFormat="false" ht="12.75" hidden="false" customHeight="false" outlineLevel="0" collapsed="false">
      <c r="A353" s="448"/>
      <c r="B353" s="449"/>
      <c r="C353" s="450"/>
      <c r="D353" s="451"/>
      <c r="E353" s="451"/>
      <c r="F353" s="451"/>
      <c r="G353" s="451"/>
    </row>
    <row r="354" customFormat="false" ht="12.75" hidden="false" customHeight="false" outlineLevel="0" collapsed="false">
      <c r="A354" s="448"/>
      <c r="B354" s="449"/>
      <c r="C354" s="450"/>
      <c r="D354" s="451"/>
      <c r="E354" s="451"/>
      <c r="F354" s="451"/>
      <c r="G354" s="451"/>
    </row>
    <row r="355" customFormat="false" ht="12.75" hidden="false" customHeight="false" outlineLevel="0" collapsed="false">
      <c r="A355" s="448"/>
      <c r="B355" s="449"/>
      <c r="C355" s="450"/>
      <c r="D355" s="451"/>
      <c r="E355" s="451"/>
      <c r="F355" s="451"/>
      <c r="G355" s="451"/>
    </row>
    <row r="356" customFormat="false" ht="12.75" hidden="false" customHeight="false" outlineLevel="0" collapsed="false">
      <c r="A356" s="448"/>
      <c r="B356" s="449"/>
      <c r="C356" s="450"/>
      <c r="D356" s="451"/>
      <c r="E356" s="451"/>
      <c r="F356" s="451"/>
      <c r="G356" s="451"/>
    </row>
    <row r="357" customFormat="false" ht="12.75" hidden="false" customHeight="false" outlineLevel="0" collapsed="false">
      <c r="A357" s="448"/>
      <c r="B357" s="449"/>
      <c r="C357" s="450"/>
      <c r="D357" s="451"/>
      <c r="E357" s="451"/>
      <c r="F357" s="451"/>
      <c r="G357" s="451"/>
    </row>
    <row r="358" customFormat="false" ht="12.75" hidden="false" customHeight="false" outlineLevel="0" collapsed="false">
      <c r="A358" s="448"/>
      <c r="B358" s="449"/>
      <c r="C358" s="450"/>
      <c r="D358" s="451"/>
      <c r="E358" s="451"/>
      <c r="F358" s="451"/>
      <c r="G358" s="451"/>
    </row>
    <row r="359" customFormat="false" ht="12.75" hidden="false" customHeight="false" outlineLevel="0" collapsed="false">
      <c r="A359" s="448"/>
      <c r="B359" s="449"/>
      <c r="C359" s="450"/>
      <c r="D359" s="451"/>
      <c r="E359" s="451"/>
      <c r="F359" s="451"/>
      <c r="G359" s="451"/>
    </row>
    <row r="360" customFormat="false" ht="12.75" hidden="false" customHeight="false" outlineLevel="0" collapsed="false">
      <c r="A360" s="448"/>
      <c r="B360" s="449"/>
      <c r="C360" s="450"/>
      <c r="D360" s="451"/>
      <c r="E360" s="451"/>
      <c r="F360" s="451"/>
      <c r="G360" s="451"/>
    </row>
    <row r="361" customFormat="false" ht="12.75" hidden="false" customHeight="false" outlineLevel="0" collapsed="false">
      <c r="A361" s="448"/>
      <c r="B361" s="449"/>
      <c r="C361" s="450"/>
      <c r="D361" s="451"/>
      <c r="E361" s="451"/>
      <c r="F361" s="451"/>
      <c r="G361" s="451"/>
    </row>
    <row r="362" customFormat="false" ht="12.75" hidden="false" customHeight="false" outlineLevel="0" collapsed="false">
      <c r="A362" s="448"/>
      <c r="B362" s="449"/>
      <c r="C362" s="450"/>
      <c r="D362" s="451"/>
      <c r="E362" s="451"/>
      <c r="F362" s="451"/>
      <c r="G362" s="451"/>
    </row>
    <row r="363" customFormat="false" ht="12.75" hidden="false" customHeight="false" outlineLevel="0" collapsed="false">
      <c r="A363" s="448"/>
      <c r="B363" s="449"/>
      <c r="C363" s="450"/>
      <c r="D363" s="451"/>
      <c r="E363" s="451"/>
      <c r="F363" s="451"/>
      <c r="G363" s="451"/>
    </row>
    <row r="364" customFormat="false" ht="12.75" hidden="false" customHeight="false" outlineLevel="0" collapsed="false">
      <c r="A364" s="448"/>
      <c r="B364" s="449"/>
      <c r="C364" s="450"/>
      <c r="D364" s="451"/>
      <c r="E364" s="451"/>
      <c r="F364" s="451"/>
      <c r="G364" s="451"/>
    </row>
    <row r="365" customFormat="false" ht="12.75" hidden="false" customHeight="false" outlineLevel="0" collapsed="false">
      <c r="A365" s="448"/>
      <c r="B365" s="449"/>
      <c r="C365" s="450"/>
      <c r="D365" s="451"/>
      <c r="E365" s="451"/>
      <c r="F365" s="451"/>
      <c r="G365" s="451"/>
    </row>
    <row r="366" customFormat="false" ht="12.75" hidden="false" customHeight="false" outlineLevel="0" collapsed="false">
      <c r="A366" s="448"/>
      <c r="B366" s="449"/>
      <c r="C366" s="450"/>
      <c r="D366" s="451"/>
      <c r="E366" s="451"/>
      <c r="F366" s="451"/>
      <c r="G366" s="451"/>
    </row>
    <row r="367" customFormat="false" ht="12.75" hidden="false" customHeight="false" outlineLevel="0" collapsed="false">
      <c r="A367" s="448"/>
      <c r="B367" s="449"/>
      <c r="C367" s="450"/>
      <c r="D367" s="451"/>
      <c r="E367" s="451"/>
      <c r="F367" s="451"/>
      <c r="G367" s="451"/>
    </row>
    <row r="368" customFormat="false" ht="12.75" hidden="false" customHeight="false" outlineLevel="0" collapsed="false">
      <c r="A368" s="448"/>
      <c r="B368" s="449"/>
      <c r="C368" s="450"/>
      <c r="D368" s="451"/>
      <c r="E368" s="451"/>
      <c r="F368" s="451"/>
      <c r="G368" s="451"/>
    </row>
    <row r="369" customFormat="false" ht="12.75" hidden="false" customHeight="false" outlineLevel="0" collapsed="false">
      <c r="A369" s="448"/>
      <c r="B369" s="449"/>
      <c r="C369" s="450"/>
      <c r="D369" s="451"/>
      <c r="E369" s="451"/>
      <c r="F369" s="451"/>
      <c r="G369" s="451"/>
    </row>
    <row r="370" customFormat="false" ht="12.75" hidden="false" customHeight="false" outlineLevel="0" collapsed="false">
      <c r="A370" s="448"/>
      <c r="B370" s="449"/>
      <c r="C370" s="450"/>
      <c r="D370" s="451"/>
      <c r="E370" s="451"/>
      <c r="F370" s="451"/>
      <c r="G370" s="451"/>
    </row>
    <row r="371" customFormat="false" ht="12.75" hidden="false" customHeight="false" outlineLevel="0" collapsed="false">
      <c r="A371" s="448"/>
      <c r="B371" s="449"/>
      <c r="C371" s="450"/>
      <c r="D371" s="451"/>
      <c r="E371" s="451"/>
      <c r="F371" s="451"/>
      <c r="G371" s="451"/>
    </row>
    <row r="372" customFormat="false" ht="12.75" hidden="false" customHeight="false" outlineLevel="0" collapsed="false">
      <c r="A372" s="448"/>
      <c r="B372" s="449"/>
      <c r="C372" s="450"/>
      <c r="D372" s="451"/>
      <c r="E372" s="451"/>
      <c r="F372" s="451"/>
      <c r="G372" s="451"/>
    </row>
    <row r="373" customFormat="false" ht="12.75" hidden="false" customHeight="false" outlineLevel="0" collapsed="false">
      <c r="A373" s="448"/>
      <c r="B373" s="449"/>
      <c r="C373" s="450"/>
      <c r="D373" s="451"/>
      <c r="E373" s="451"/>
      <c r="F373" s="451"/>
      <c r="G373" s="451"/>
    </row>
    <row r="374" customFormat="false" ht="12.75" hidden="false" customHeight="false" outlineLevel="0" collapsed="false">
      <c r="A374" s="448"/>
      <c r="B374" s="449"/>
      <c r="C374" s="450"/>
      <c r="D374" s="451"/>
      <c r="E374" s="451"/>
      <c r="F374" s="451"/>
      <c r="G374" s="451"/>
    </row>
    <row r="375" customFormat="false" ht="12.75" hidden="false" customHeight="false" outlineLevel="0" collapsed="false">
      <c r="A375" s="448"/>
      <c r="B375" s="449"/>
      <c r="C375" s="450"/>
      <c r="D375" s="451"/>
      <c r="E375" s="451"/>
      <c r="F375" s="451"/>
      <c r="G375" s="451"/>
    </row>
    <row r="376" customFormat="false" ht="12.75" hidden="false" customHeight="false" outlineLevel="0" collapsed="false">
      <c r="A376" s="448"/>
      <c r="B376" s="449"/>
      <c r="C376" s="450"/>
      <c r="D376" s="451"/>
      <c r="E376" s="451"/>
      <c r="F376" s="451"/>
      <c r="G376" s="451"/>
    </row>
    <row r="377" customFormat="false" ht="12.75" hidden="false" customHeight="false" outlineLevel="0" collapsed="false">
      <c r="A377" s="448"/>
      <c r="B377" s="449"/>
      <c r="C377" s="450"/>
      <c r="D377" s="451"/>
      <c r="E377" s="451"/>
      <c r="F377" s="451"/>
      <c r="G377" s="451"/>
    </row>
    <row r="378" customFormat="false" ht="12.75" hidden="false" customHeight="false" outlineLevel="0" collapsed="false">
      <c r="A378" s="448"/>
      <c r="B378" s="449"/>
      <c r="C378" s="450"/>
      <c r="D378" s="451"/>
      <c r="E378" s="451"/>
      <c r="F378" s="451"/>
      <c r="G378" s="451"/>
    </row>
    <row r="379" customFormat="false" ht="12.75" hidden="false" customHeight="false" outlineLevel="0" collapsed="false">
      <c r="A379" s="448"/>
      <c r="B379" s="449"/>
      <c r="C379" s="450"/>
      <c r="D379" s="451"/>
      <c r="E379" s="451"/>
      <c r="F379" s="451"/>
      <c r="G379" s="451"/>
    </row>
    <row r="380" customFormat="false" ht="12.75" hidden="false" customHeight="false" outlineLevel="0" collapsed="false">
      <c r="A380" s="448"/>
      <c r="B380" s="449"/>
      <c r="C380" s="450"/>
      <c r="D380" s="451"/>
      <c r="E380" s="451"/>
      <c r="F380" s="451"/>
      <c r="G380" s="451"/>
    </row>
    <row r="381" customFormat="false" ht="12.75" hidden="false" customHeight="false" outlineLevel="0" collapsed="false">
      <c r="A381" s="448"/>
      <c r="B381" s="449"/>
      <c r="C381" s="450"/>
      <c r="D381" s="451"/>
      <c r="E381" s="451"/>
      <c r="F381" s="451"/>
      <c r="G381" s="451"/>
    </row>
    <row r="382" customFormat="false" ht="12.75" hidden="false" customHeight="false" outlineLevel="0" collapsed="false">
      <c r="A382" s="448"/>
      <c r="B382" s="449"/>
      <c r="C382" s="450"/>
      <c r="D382" s="451"/>
      <c r="E382" s="451"/>
      <c r="F382" s="451"/>
      <c r="G382" s="451"/>
    </row>
    <row r="383" customFormat="false" ht="12.75" hidden="false" customHeight="false" outlineLevel="0" collapsed="false">
      <c r="A383" s="448"/>
      <c r="B383" s="449"/>
      <c r="C383" s="450"/>
      <c r="D383" s="451"/>
      <c r="E383" s="451"/>
      <c r="F383" s="451"/>
      <c r="G383" s="451"/>
    </row>
    <row r="384" customFormat="false" ht="12.75" hidden="false" customHeight="false" outlineLevel="0" collapsed="false">
      <c r="A384" s="448"/>
      <c r="B384" s="449"/>
      <c r="C384" s="450"/>
      <c r="D384" s="456"/>
      <c r="E384" s="456"/>
      <c r="F384" s="456"/>
      <c r="G384" s="456"/>
    </row>
    <row r="385" customFormat="false" ht="12.75" hidden="false" customHeight="false" outlineLevel="0" collapsed="false">
      <c r="A385" s="448"/>
      <c r="B385" s="449"/>
      <c r="C385" s="450"/>
      <c r="D385" s="456"/>
      <c r="E385" s="456"/>
      <c r="F385" s="456"/>
      <c r="G385" s="456"/>
    </row>
    <row r="386" customFormat="false" ht="12.75" hidden="false" customHeight="false" outlineLevel="0" collapsed="false">
      <c r="A386" s="448"/>
      <c r="B386" s="449"/>
      <c r="C386" s="450"/>
      <c r="D386" s="456"/>
      <c r="E386" s="456"/>
      <c r="F386" s="456"/>
      <c r="G386" s="456"/>
    </row>
    <row r="387" customFormat="false" ht="12.75" hidden="false" customHeight="false" outlineLevel="0" collapsed="false">
      <c r="A387" s="448"/>
      <c r="B387" s="449"/>
      <c r="C387" s="450"/>
      <c r="D387" s="456"/>
      <c r="E387" s="456"/>
      <c r="F387" s="456"/>
      <c r="G387" s="456"/>
    </row>
    <row r="388" customFormat="false" ht="12.75" hidden="false" customHeight="false" outlineLevel="0" collapsed="false">
      <c r="A388" s="448"/>
      <c r="B388" s="449"/>
      <c r="C388" s="450"/>
      <c r="D388" s="456"/>
      <c r="E388" s="456"/>
      <c r="F388" s="456"/>
      <c r="G388" s="456"/>
    </row>
    <row r="389" customFormat="false" ht="12.75" hidden="false" customHeight="false" outlineLevel="0" collapsed="false">
      <c r="A389" s="448"/>
      <c r="B389" s="449"/>
      <c r="C389" s="450"/>
      <c r="D389" s="456"/>
      <c r="E389" s="456"/>
      <c r="F389" s="456"/>
      <c r="G389" s="456"/>
    </row>
    <row r="390" customFormat="false" ht="12.75" hidden="false" customHeight="false" outlineLevel="0" collapsed="false">
      <c r="A390" s="448"/>
      <c r="B390" s="449"/>
      <c r="C390" s="450"/>
      <c r="D390" s="456"/>
      <c r="E390" s="456"/>
      <c r="F390" s="456"/>
      <c r="G390" s="456"/>
    </row>
    <row r="391" customFormat="false" ht="12.75" hidden="false" customHeight="false" outlineLevel="0" collapsed="false">
      <c r="A391" s="448"/>
      <c r="B391" s="449"/>
      <c r="C391" s="450"/>
      <c r="D391" s="456"/>
      <c r="E391" s="456"/>
      <c r="F391" s="456"/>
      <c r="G391" s="456"/>
    </row>
    <row r="392" customFormat="false" ht="12.75" hidden="false" customHeight="false" outlineLevel="0" collapsed="false">
      <c r="A392" s="448"/>
      <c r="B392" s="449"/>
      <c r="C392" s="450"/>
      <c r="D392" s="456"/>
      <c r="E392" s="456"/>
      <c r="F392" s="456"/>
      <c r="G392" s="456"/>
    </row>
    <row r="393" customFormat="false" ht="12.75" hidden="false" customHeight="false" outlineLevel="0" collapsed="false">
      <c r="A393" s="448"/>
      <c r="B393" s="449"/>
      <c r="C393" s="450"/>
      <c r="D393" s="456"/>
      <c r="E393" s="456"/>
      <c r="F393" s="456"/>
      <c r="G393" s="456"/>
    </row>
    <row r="394" customFormat="false" ht="12.75" hidden="false" customHeight="false" outlineLevel="0" collapsed="false">
      <c r="A394" s="448"/>
      <c r="B394" s="449"/>
      <c r="C394" s="450"/>
      <c r="D394" s="456"/>
      <c r="E394" s="456"/>
      <c r="F394" s="456"/>
      <c r="G394" s="456"/>
    </row>
    <row r="395" customFormat="false" ht="12.75" hidden="false" customHeight="false" outlineLevel="0" collapsed="false">
      <c r="A395" s="448"/>
      <c r="B395" s="449"/>
      <c r="C395" s="450"/>
      <c r="D395" s="456"/>
      <c r="E395" s="456"/>
      <c r="F395" s="456"/>
      <c r="G395" s="456"/>
    </row>
    <row r="396" customFormat="false" ht="12.75" hidden="false" customHeight="false" outlineLevel="0" collapsed="false">
      <c r="A396" s="448"/>
      <c r="B396" s="449"/>
      <c r="C396" s="450"/>
      <c r="D396" s="456"/>
      <c r="E396" s="456"/>
      <c r="F396" s="456"/>
      <c r="G396" s="456"/>
    </row>
    <row r="397" customFormat="false" ht="12.75" hidden="false" customHeight="false" outlineLevel="0" collapsed="false">
      <c r="A397" s="448"/>
      <c r="B397" s="449"/>
      <c r="C397" s="450"/>
      <c r="D397" s="456"/>
      <c r="E397" s="456"/>
      <c r="F397" s="456"/>
      <c r="G397" s="456"/>
    </row>
    <row r="398" customFormat="false" ht="12.75" hidden="false" customHeight="false" outlineLevel="0" collapsed="false">
      <c r="A398" s="448"/>
      <c r="B398" s="449"/>
      <c r="C398" s="450"/>
      <c r="D398" s="456"/>
      <c r="E398" s="456"/>
      <c r="F398" s="456"/>
      <c r="G398" s="456"/>
    </row>
    <row r="399" customFormat="false" ht="12.75" hidden="false" customHeight="false" outlineLevel="0" collapsed="false">
      <c r="A399" s="448"/>
      <c r="B399" s="449"/>
      <c r="C399" s="450"/>
      <c r="D399" s="456"/>
      <c r="E399" s="456"/>
      <c r="F399" s="456"/>
      <c r="G399" s="456"/>
    </row>
    <row r="400" customFormat="false" ht="12.75" hidden="false" customHeight="false" outlineLevel="0" collapsed="false">
      <c r="A400" s="448"/>
      <c r="B400" s="449"/>
      <c r="C400" s="450"/>
      <c r="D400" s="456"/>
      <c r="E400" s="456"/>
      <c r="F400" s="456"/>
      <c r="G400" s="456"/>
    </row>
    <row r="401" customFormat="false" ht="12.75" hidden="false" customHeight="false" outlineLevel="0" collapsed="false">
      <c r="A401" s="448"/>
      <c r="B401" s="449"/>
      <c r="C401" s="450"/>
      <c r="D401" s="456"/>
      <c r="E401" s="456"/>
      <c r="F401" s="456"/>
      <c r="G401" s="456"/>
    </row>
    <row r="402" customFormat="false" ht="12.75" hidden="false" customHeight="false" outlineLevel="0" collapsed="false">
      <c r="A402" s="448"/>
      <c r="B402" s="449"/>
      <c r="C402" s="450"/>
      <c r="D402" s="456"/>
      <c r="E402" s="456"/>
      <c r="F402" s="456"/>
      <c r="G402" s="456"/>
    </row>
    <row r="403" customFormat="false" ht="12.75" hidden="false" customHeight="false" outlineLevel="0" collapsed="false">
      <c r="A403" s="448"/>
      <c r="B403" s="449"/>
      <c r="C403" s="450"/>
      <c r="D403" s="456"/>
      <c r="E403" s="456"/>
      <c r="F403" s="456"/>
      <c r="G403" s="456"/>
    </row>
    <row r="404" customFormat="false" ht="12.75" hidden="false" customHeight="false" outlineLevel="0" collapsed="false">
      <c r="A404" s="448"/>
      <c r="B404" s="449"/>
      <c r="C404" s="450"/>
      <c r="D404" s="456"/>
      <c r="E404" s="456"/>
      <c r="F404" s="456"/>
      <c r="G404" s="456"/>
    </row>
    <row r="405" customFormat="false" ht="12.75" hidden="false" customHeight="false" outlineLevel="0" collapsed="false">
      <c r="A405" s="448"/>
      <c r="B405" s="449"/>
      <c r="C405" s="450"/>
      <c r="D405" s="456"/>
      <c r="E405" s="456"/>
      <c r="F405" s="456"/>
      <c r="G405" s="456"/>
    </row>
    <row r="406" customFormat="false" ht="12.75" hidden="false" customHeight="false" outlineLevel="0" collapsed="false">
      <c r="A406" s="448"/>
      <c r="B406" s="449"/>
      <c r="C406" s="450"/>
      <c r="D406" s="456"/>
      <c r="E406" s="456"/>
      <c r="F406" s="456"/>
      <c r="G406" s="456"/>
    </row>
    <row r="407" customFormat="false" ht="12.75" hidden="false" customHeight="false" outlineLevel="0" collapsed="false">
      <c r="A407" s="448"/>
      <c r="B407" s="449"/>
      <c r="C407" s="450"/>
      <c r="D407" s="456"/>
      <c r="E407" s="456"/>
      <c r="F407" s="456"/>
      <c r="G407" s="456"/>
    </row>
    <row r="408" customFormat="false" ht="12.75" hidden="false" customHeight="false" outlineLevel="0" collapsed="false">
      <c r="A408" s="448"/>
      <c r="B408" s="449"/>
      <c r="C408" s="450"/>
      <c r="D408" s="456"/>
      <c r="E408" s="456"/>
      <c r="F408" s="456"/>
      <c r="G408" s="456"/>
    </row>
    <row r="409" customFormat="false" ht="12.75" hidden="false" customHeight="false" outlineLevel="0" collapsed="false">
      <c r="A409" s="448"/>
      <c r="B409" s="449"/>
      <c r="C409" s="450"/>
      <c r="D409" s="456"/>
      <c r="E409" s="456"/>
      <c r="F409" s="456"/>
      <c r="G409" s="456"/>
    </row>
    <row r="410" customFormat="false" ht="12.75" hidden="false" customHeight="false" outlineLevel="0" collapsed="false">
      <c r="A410" s="448"/>
      <c r="B410" s="449"/>
      <c r="C410" s="450"/>
      <c r="D410" s="456"/>
      <c r="E410" s="456"/>
      <c r="F410" s="456"/>
      <c r="G410" s="456"/>
    </row>
    <row r="411" customFormat="false" ht="12.75" hidden="false" customHeight="false" outlineLevel="0" collapsed="false">
      <c r="A411" s="448"/>
      <c r="B411" s="449"/>
      <c r="C411" s="450"/>
      <c r="D411" s="456"/>
      <c r="E411" s="456"/>
      <c r="F411" s="456"/>
      <c r="G411" s="456"/>
    </row>
    <row r="412" customFormat="false" ht="12.75" hidden="false" customHeight="false" outlineLevel="0" collapsed="false">
      <c r="A412" s="448"/>
      <c r="B412" s="449"/>
      <c r="C412" s="450"/>
      <c r="D412" s="456"/>
      <c r="E412" s="456"/>
      <c r="F412" s="456"/>
      <c r="G412" s="456"/>
    </row>
    <row r="413" customFormat="false" ht="12.75" hidden="false" customHeight="false" outlineLevel="0" collapsed="false">
      <c r="A413" s="448"/>
      <c r="B413" s="449"/>
      <c r="C413" s="450"/>
      <c r="D413" s="456"/>
      <c r="E413" s="456"/>
      <c r="F413" s="456"/>
      <c r="G413" s="456"/>
    </row>
    <row r="414" customFormat="false" ht="12.75" hidden="false" customHeight="false" outlineLevel="0" collapsed="false">
      <c r="A414" s="448"/>
      <c r="B414" s="449"/>
      <c r="C414" s="450"/>
      <c r="D414" s="456"/>
      <c r="E414" s="456"/>
      <c r="F414" s="456"/>
      <c r="G414" s="456"/>
    </row>
    <row r="415" customFormat="false" ht="12.75" hidden="false" customHeight="false" outlineLevel="0" collapsed="false">
      <c r="A415" s="448"/>
      <c r="B415" s="449"/>
      <c r="C415" s="450"/>
      <c r="D415" s="456"/>
      <c r="E415" s="456"/>
      <c r="F415" s="456"/>
      <c r="G415" s="456"/>
    </row>
    <row r="416" customFormat="false" ht="12.75" hidden="false" customHeight="false" outlineLevel="0" collapsed="false">
      <c r="A416" s="448"/>
      <c r="B416" s="449"/>
      <c r="C416" s="450"/>
      <c r="D416" s="456"/>
      <c r="E416" s="456"/>
      <c r="F416" s="456"/>
      <c r="G416" s="456"/>
    </row>
    <row r="417" customFormat="false" ht="12.75" hidden="false" customHeight="false" outlineLevel="0" collapsed="false">
      <c r="A417" s="448"/>
      <c r="B417" s="449"/>
      <c r="C417" s="450"/>
      <c r="D417" s="456"/>
      <c r="E417" s="456"/>
      <c r="F417" s="456"/>
      <c r="G417" s="456"/>
    </row>
    <row r="418" customFormat="false" ht="12.75" hidden="false" customHeight="false" outlineLevel="0" collapsed="false">
      <c r="A418" s="448"/>
      <c r="B418" s="449"/>
      <c r="C418" s="450"/>
      <c r="D418" s="456"/>
      <c r="E418" s="456"/>
      <c r="F418" s="456"/>
      <c r="G418" s="456"/>
    </row>
    <row r="419" customFormat="false" ht="12.75" hidden="false" customHeight="false" outlineLevel="0" collapsed="false">
      <c r="A419" s="448"/>
      <c r="B419" s="449"/>
      <c r="C419" s="450"/>
      <c r="D419" s="456"/>
      <c r="E419" s="456"/>
      <c r="F419" s="456"/>
      <c r="G419" s="456"/>
    </row>
    <row r="420" customFormat="false" ht="12.75" hidden="false" customHeight="false" outlineLevel="0" collapsed="false">
      <c r="A420" s="448"/>
      <c r="B420" s="449"/>
      <c r="C420" s="450"/>
      <c r="D420" s="456"/>
      <c r="E420" s="456"/>
      <c r="F420" s="456"/>
      <c r="G420" s="456"/>
    </row>
    <row r="421" customFormat="false" ht="12.75" hidden="false" customHeight="false" outlineLevel="0" collapsed="false">
      <c r="A421" s="448"/>
      <c r="B421" s="449"/>
      <c r="C421" s="450"/>
      <c r="D421" s="456"/>
      <c r="E421" s="456"/>
      <c r="F421" s="456"/>
      <c r="G421" s="456"/>
    </row>
    <row r="422" customFormat="false" ht="12.75" hidden="false" customHeight="false" outlineLevel="0" collapsed="false">
      <c r="A422" s="448"/>
      <c r="B422" s="449"/>
      <c r="C422" s="450"/>
      <c r="D422" s="456"/>
      <c r="E422" s="456"/>
      <c r="F422" s="456"/>
      <c r="G422" s="456"/>
    </row>
    <row r="423" customFormat="false" ht="12.75" hidden="false" customHeight="false" outlineLevel="0" collapsed="false">
      <c r="A423" s="448"/>
      <c r="B423" s="449"/>
      <c r="C423" s="450"/>
      <c r="D423" s="456"/>
      <c r="E423" s="456"/>
      <c r="F423" s="456"/>
      <c r="G423" s="456"/>
    </row>
    <row r="424" customFormat="false" ht="12.75" hidden="false" customHeight="false" outlineLevel="0" collapsed="false">
      <c r="A424" s="448"/>
      <c r="B424" s="449"/>
      <c r="C424" s="450"/>
      <c r="D424" s="456"/>
      <c r="E424" s="456"/>
      <c r="F424" s="456"/>
      <c r="G424" s="456"/>
    </row>
    <row r="425" customFormat="false" ht="12.75" hidden="false" customHeight="false" outlineLevel="0" collapsed="false">
      <c r="A425" s="448"/>
      <c r="B425" s="449"/>
      <c r="C425" s="450"/>
      <c r="D425" s="456"/>
      <c r="E425" s="456"/>
      <c r="F425" s="456"/>
      <c r="G425" s="456"/>
    </row>
    <row r="426" customFormat="false" ht="12.75" hidden="false" customHeight="false" outlineLevel="0" collapsed="false">
      <c r="A426" s="448"/>
      <c r="B426" s="449"/>
      <c r="C426" s="450"/>
      <c r="D426" s="456"/>
      <c r="E426" s="456"/>
      <c r="F426" s="456"/>
      <c r="G426" s="456"/>
    </row>
    <row r="427" customFormat="false" ht="12.75" hidden="false" customHeight="false" outlineLevel="0" collapsed="false">
      <c r="A427" s="448"/>
      <c r="B427" s="449"/>
      <c r="C427" s="450"/>
      <c r="D427" s="456"/>
      <c r="E427" s="456"/>
      <c r="F427" s="456"/>
      <c r="G427" s="456"/>
    </row>
    <row r="428" customFormat="false" ht="12.75" hidden="false" customHeight="false" outlineLevel="0" collapsed="false">
      <c r="A428" s="448"/>
      <c r="B428" s="449"/>
      <c r="C428" s="450"/>
      <c r="D428" s="456"/>
      <c r="E428" s="456"/>
      <c r="F428" s="456"/>
      <c r="G428" s="456"/>
    </row>
    <row r="429" customFormat="false" ht="12.75" hidden="false" customHeight="false" outlineLevel="0" collapsed="false">
      <c r="A429" s="448"/>
      <c r="B429" s="449"/>
      <c r="C429" s="450"/>
      <c r="D429" s="456"/>
      <c r="E429" s="456"/>
      <c r="F429" s="456"/>
      <c r="G429" s="456"/>
    </row>
    <row r="430" customFormat="false" ht="12.75" hidden="false" customHeight="false" outlineLevel="0" collapsed="false">
      <c r="A430" s="448"/>
      <c r="B430" s="449"/>
      <c r="C430" s="450"/>
      <c r="D430" s="456"/>
      <c r="E430" s="456"/>
      <c r="F430" s="456"/>
      <c r="G430" s="456"/>
    </row>
    <row r="431" customFormat="false" ht="12.75" hidden="false" customHeight="false" outlineLevel="0" collapsed="false">
      <c r="A431" s="448"/>
      <c r="B431" s="449"/>
      <c r="C431" s="450"/>
      <c r="D431" s="456"/>
      <c r="E431" s="456"/>
      <c r="F431" s="456"/>
      <c r="G431" s="456"/>
    </row>
    <row r="432" customFormat="false" ht="12.75" hidden="false" customHeight="false" outlineLevel="0" collapsed="false">
      <c r="A432" s="448"/>
      <c r="B432" s="449"/>
      <c r="C432" s="450"/>
      <c r="D432" s="456"/>
      <c r="E432" s="456"/>
      <c r="F432" s="456"/>
      <c r="G432" s="456"/>
    </row>
    <row r="433" customFormat="false" ht="12.75" hidden="false" customHeight="false" outlineLevel="0" collapsed="false">
      <c r="A433" s="448"/>
      <c r="B433" s="449"/>
      <c r="C433" s="450"/>
      <c r="D433" s="456"/>
      <c r="E433" s="456"/>
      <c r="F433" s="456"/>
      <c r="G433" s="456"/>
    </row>
    <row r="434" customFormat="false" ht="12.75" hidden="false" customHeight="false" outlineLevel="0" collapsed="false">
      <c r="A434" s="448"/>
      <c r="B434" s="449"/>
      <c r="C434" s="450"/>
      <c r="D434" s="456"/>
      <c r="E434" s="456"/>
      <c r="F434" s="456"/>
      <c r="G434" s="456"/>
    </row>
    <row r="435" customFormat="false" ht="12.75" hidden="false" customHeight="false" outlineLevel="0" collapsed="false">
      <c r="A435" s="448"/>
      <c r="B435" s="449"/>
      <c r="C435" s="450"/>
      <c r="D435" s="456"/>
      <c r="E435" s="456"/>
      <c r="F435" s="456"/>
      <c r="G435" s="456"/>
    </row>
    <row r="436" customFormat="false" ht="12.75" hidden="false" customHeight="false" outlineLevel="0" collapsed="false">
      <c r="A436" s="448"/>
      <c r="B436" s="449"/>
      <c r="C436" s="450"/>
      <c r="D436" s="456"/>
      <c r="E436" s="456"/>
      <c r="F436" s="456"/>
      <c r="G436" s="456"/>
    </row>
    <row r="437" customFormat="false" ht="12.75" hidden="false" customHeight="false" outlineLevel="0" collapsed="false">
      <c r="A437" s="448"/>
      <c r="B437" s="449"/>
      <c r="C437" s="450"/>
      <c r="D437" s="456"/>
      <c r="E437" s="456"/>
      <c r="F437" s="456"/>
      <c r="G437" s="456"/>
    </row>
    <row r="438" customFormat="false" ht="12.75" hidden="false" customHeight="false" outlineLevel="0" collapsed="false">
      <c r="A438" s="448"/>
      <c r="B438" s="449"/>
      <c r="C438" s="450"/>
      <c r="D438" s="456"/>
      <c r="E438" s="456"/>
      <c r="F438" s="456"/>
      <c r="G438" s="456"/>
    </row>
    <row r="439" customFormat="false" ht="12.75" hidden="false" customHeight="false" outlineLevel="0" collapsed="false">
      <c r="A439" s="448"/>
      <c r="B439" s="449"/>
      <c r="C439" s="450"/>
      <c r="D439" s="456"/>
      <c r="E439" s="456"/>
      <c r="F439" s="456"/>
      <c r="G439" s="456"/>
    </row>
    <row r="440" customFormat="false" ht="12.75" hidden="false" customHeight="false" outlineLevel="0" collapsed="false">
      <c r="A440" s="448"/>
      <c r="B440" s="449"/>
      <c r="C440" s="450"/>
      <c r="D440" s="456"/>
      <c r="E440" s="456"/>
      <c r="F440" s="456"/>
      <c r="G440" s="456"/>
    </row>
    <row r="441" customFormat="false" ht="12.75" hidden="false" customHeight="false" outlineLevel="0" collapsed="false">
      <c r="A441" s="448"/>
      <c r="B441" s="449"/>
      <c r="C441" s="450"/>
      <c r="D441" s="456"/>
      <c r="E441" s="456"/>
      <c r="F441" s="456"/>
      <c r="G441" s="456"/>
    </row>
    <row r="442" customFormat="false" ht="12.75" hidden="false" customHeight="false" outlineLevel="0" collapsed="false">
      <c r="A442" s="448"/>
      <c r="B442" s="449"/>
      <c r="C442" s="450"/>
      <c r="D442" s="456"/>
      <c r="E442" s="456"/>
      <c r="F442" s="456"/>
      <c r="G442" s="456"/>
    </row>
    <row r="443" customFormat="false" ht="12.75" hidden="false" customHeight="false" outlineLevel="0" collapsed="false">
      <c r="A443" s="448"/>
      <c r="B443" s="449"/>
      <c r="C443" s="450"/>
      <c r="D443" s="456"/>
      <c r="E443" s="456"/>
      <c r="F443" s="456"/>
      <c r="G443" s="456"/>
    </row>
    <row r="444" customFormat="false" ht="12.75" hidden="false" customHeight="false" outlineLevel="0" collapsed="false">
      <c r="A444" s="448"/>
      <c r="B444" s="449"/>
      <c r="C444" s="450"/>
      <c r="D444" s="456"/>
      <c r="E444" s="456"/>
      <c r="F444" s="456"/>
      <c r="G444" s="456"/>
    </row>
    <row r="445" customFormat="false" ht="12.75" hidden="false" customHeight="false" outlineLevel="0" collapsed="false">
      <c r="A445" s="448"/>
      <c r="B445" s="449"/>
      <c r="C445" s="450"/>
      <c r="D445" s="456"/>
      <c r="E445" s="456"/>
      <c r="F445" s="456"/>
      <c r="G445" s="456"/>
    </row>
    <row r="446" customFormat="false" ht="12.75" hidden="false" customHeight="false" outlineLevel="0" collapsed="false">
      <c r="A446" s="448"/>
      <c r="B446" s="449"/>
      <c r="C446" s="450"/>
      <c r="D446" s="456"/>
      <c r="E446" s="456"/>
      <c r="F446" s="456"/>
      <c r="G446" s="456"/>
    </row>
    <row r="447" customFormat="false" ht="12.75" hidden="false" customHeight="false" outlineLevel="0" collapsed="false">
      <c r="A447" s="448"/>
      <c r="B447" s="449"/>
      <c r="C447" s="450"/>
      <c r="D447" s="456"/>
      <c r="E447" s="456"/>
      <c r="F447" s="456"/>
      <c r="G447" s="456"/>
    </row>
    <row r="448" customFormat="false" ht="12.75" hidden="false" customHeight="false" outlineLevel="0" collapsed="false">
      <c r="A448" s="448"/>
      <c r="B448" s="449"/>
      <c r="C448" s="450"/>
      <c r="D448" s="456"/>
      <c r="E448" s="456"/>
      <c r="F448" s="456"/>
      <c r="G448" s="456"/>
    </row>
    <row r="449" customFormat="false" ht="12.75" hidden="false" customHeight="false" outlineLevel="0" collapsed="false">
      <c r="A449" s="448"/>
      <c r="B449" s="449"/>
      <c r="C449" s="450"/>
      <c r="D449" s="456"/>
      <c r="E449" s="456"/>
      <c r="F449" s="456"/>
      <c r="G449" s="456"/>
    </row>
    <row r="450" customFormat="false" ht="12.75" hidden="false" customHeight="false" outlineLevel="0" collapsed="false">
      <c r="A450" s="448"/>
      <c r="B450" s="449"/>
      <c r="C450" s="450"/>
      <c r="D450" s="456"/>
      <c r="E450" s="456"/>
      <c r="F450" s="456"/>
      <c r="G450" s="456"/>
    </row>
    <row r="451" customFormat="false" ht="12.75" hidden="false" customHeight="false" outlineLevel="0" collapsed="false">
      <c r="A451" s="448"/>
      <c r="B451" s="449"/>
      <c r="C451" s="450"/>
      <c r="D451" s="456"/>
      <c r="E451" s="456"/>
      <c r="F451" s="456"/>
      <c r="G451" s="456"/>
    </row>
    <row r="452" customFormat="false" ht="12.75" hidden="false" customHeight="false" outlineLevel="0" collapsed="false">
      <c r="A452" s="448"/>
      <c r="B452" s="449"/>
      <c r="C452" s="450"/>
      <c r="D452" s="456"/>
      <c r="E452" s="456"/>
      <c r="F452" s="456"/>
      <c r="G452" s="456"/>
    </row>
    <row r="453" customFormat="false" ht="12.75" hidden="false" customHeight="false" outlineLevel="0" collapsed="false">
      <c r="A453" s="448"/>
      <c r="B453" s="449"/>
      <c r="C453" s="450"/>
      <c r="D453" s="456"/>
      <c r="E453" s="456"/>
      <c r="F453" s="456"/>
      <c r="G453" s="456"/>
    </row>
    <row r="454" customFormat="false" ht="12.75" hidden="false" customHeight="false" outlineLevel="0" collapsed="false">
      <c r="A454" s="448"/>
      <c r="B454" s="449"/>
      <c r="C454" s="450"/>
      <c r="D454" s="456"/>
      <c r="E454" s="456"/>
      <c r="F454" s="456"/>
      <c r="G454" s="456"/>
    </row>
    <row r="455" customFormat="false" ht="12.75" hidden="false" customHeight="false" outlineLevel="0" collapsed="false">
      <c r="A455" s="448"/>
      <c r="B455" s="449"/>
      <c r="C455" s="450"/>
      <c r="D455" s="456"/>
      <c r="E455" s="456"/>
      <c r="F455" s="456"/>
      <c r="G455" s="456"/>
    </row>
    <row r="456" customFormat="false" ht="12.75" hidden="false" customHeight="false" outlineLevel="0" collapsed="false">
      <c r="A456" s="448"/>
      <c r="B456" s="449"/>
      <c r="C456" s="450"/>
      <c r="D456" s="456"/>
      <c r="E456" s="456"/>
      <c r="F456" s="456"/>
      <c r="G456" s="456"/>
    </row>
    <row r="457" customFormat="false" ht="12.75" hidden="false" customHeight="false" outlineLevel="0" collapsed="false">
      <c r="A457" s="448"/>
      <c r="B457" s="449"/>
      <c r="C457" s="450"/>
      <c r="D457" s="456"/>
      <c r="E457" s="456"/>
      <c r="F457" s="456"/>
      <c r="G457" s="456"/>
    </row>
    <row r="458" customFormat="false" ht="12.75" hidden="false" customHeight="false" outlineLevel="0" collapsed="false">
      <c r="A458" s="448"/>
      <c r="B458" s="449"/>
      <c r="C458" s="450"/>
      <c r="D458" s="456"/>
      <c r="E458" s="456"/>
      <c r="F458" s="456"/>
      <c r="G458" s="456"/>
    </row>
    <row r="459" customFormat="false" ht="12.75" hidden="false" customHeight="false" outlineLevel="0" collapsed="false">
      <c r="A459" s="448"/>
      <c r="B459" s="449"/>
      <c r="C459" s="450"/>
      <c r="D459" s="456"/>
      <c r="E459" s="456"/>
      <c r="F459" s="456"/>
      <c r="G459" s="456"/>
    </row>
    <row r="460" customFormat="false" ht="12.75" hidden="false" customHeight="false" outlineLevel="0" collapsed="false">
      <c r="A460" s="448"/>
      <c r="B460" s="449"/>
      <c r="C460" s="450"/>
      <c r="D460" s="456"/>
      <c r="E460" s="456"/>
      <c r="F460" s="456"/>
      <c r="G460" s="456"/>
    </row>
    <row r="461" customFormat="false" ht="12.75" hidden="false" customHeight="false" outlineLevel="0" collapsed="false">
      <c r="A461" s="448"/>
      <c r="B461" s="449"/>
      <c r="C461" s="450"/>
      <c r="D461" s="456"/>
      <c r="E461" s="456"/>
      <c r="F461" s="456"/>
      <c r="G461" s="456"/>
    </row>
    <row r="462" customFormat="false" ht="12.75" hidden="false" customHeight="false" outlineLevel="0" collapsed="false">
      <c r="A462" s="448"/>
      <c r="B462" s="449"/>
      <c r="C462" s="450"/>
      <c r="D462" s="456"/>
      <c r="E462" s="456"/>
      <c r="F462" s="456"/>
      <c r="G462" s="456"/>
    </row>
    <row r="463" customFormat="false" ht="12.75" hidden="false" customHeight="false" outlineLevel="0" collapsed="false">
      <c r="A463" s="448"/>
      <c r="B463" s="449"/>
      <c r="C463" s="450"/>
      <c r="D463" s="456"/>
      <c r="E463" s="456"/>
      <c r="F463" s="456"/>
      <c r="G463" s="456"/>
    </row>
    <row r="464" customFormat="false" ht="12.75" hidden="false" customHeight="false" outlineLevel="0" collapsed="false">
      <c r="A464" s="448"/>
      <c r="B464" s="449"/>
      <c r="C464" s="450"/>
      <c r="D464" s="456"/>
      <c r="E464" s="456"/>
      <c r="F464" s="456"/>
      <c r="G464" s="456"/>
    </row>
    <row r="465" customFormat="false" ht="12.75" hidden="false" customHeight="false" outlineLevel="0" collapsed="false">
      <c r="A465" s="448"/>
      <c r="B465" s="449"/>
      <c r="C465" s="450"/>
      <c r="D465" s="456"/>
      <c r="E465" s="456"/>
      <c r="F465" s="456"/>
      <c r="G465" s="456"/>
    </row>
    <row r="466" customFormat="false" ht="12.75" hidden="false" customHeight="false" outlineLevel="0" collapsed="false">
      <c r="A466" s="448"/>
      <c r="B466" s="449"/>
      <c r="C466" s="450"/>
      <c r="D466" s="456"/>
      <c r="E466" s="456"/>
      <c r="F466" s="456"/>
      <c r="G466" s="456"/>
    </row>
    <row r="467" customFormat="false" ht="12.75" hidden="false" customHeight="false" outlineLevel="0" collapsed="false">
      <c r="A467" s="448"/>
      <c r="B467" s="449"/>
      <c r="C467" s="450"/>
      <c r="D467" s="456"/>
      <c r="E467" s="456"/>
      <c r="F467" s="456"/>
      <c r="G467" s="456"/>
    </row>
    <row r="468" customFormat="false" ht="12.75" hidden="false" customHeight="false" outlineLevel="0" collapsed="false">
      <c r="A468" s="448"/>
      <c r="B468" s="449"/>
      <c r="C468" s="450"/>
      <c r="D468" s="456"/>
      <c r="E468" s="456"/>
      <c r="F468" s="456"/>
      <c r="G468" s="456"/>
    </row>
    <row r="469" customFormat="false" ht="12.75" hidden="false" customHeight="false" outlineLevel="0" collapsed="false">
      <c r="A469" s="448"/>
      <c r="B469" s="449"/>
      <c r="C469" s="450"/>
      <c r="D469" s="456"/>
      <c r="E469" s="456"/>
      <c r="F469" s="456"/>
      <c r="G469" s="456"/>
    </row>
    <row r="470" customFormat="false" ht="12.75" hidden="false" customHeight="false" outlineLevel="0" collapsed="false">
      <c r="A470" s="448"/>
      <c r="B470" s="449"/>
      <c r="C470" s="450"/>
      <c r="D470" s="456"/>
      <c r="E470" s="456"/>
      <c r="F470" s="456"/>
      <c r="G470" s="456"/>
    </row>
    <row r="471" customFormat="false" ht="12.75" hidden="false" customHeight="false" outlineLevel="0" collapsed="false">
      <c r="A471" s="448"/>
      <c r="B471" s="449"/>
      <c r="C471" s="450"/>
      <c r="D471" s="456"/>
      <c r="E471" s="456"/>
      <c r="F471" s="456"/>
      <c r="G471" s="456"/>
    </row>
    <row r="472" customFormat="false" ht="12.75" hidden="false" customHeight="false" outlineLevel="0" collapsed="false">
      <c r="A472" s="448"/>
      <c r="B472" s="449"/>
      <c r="C472" s="450"/>
      <c r="D472" s="456"/>
      <c r="E472" s="456"/>
      <c r="F472" s="456"/>
      <c r="G472" s="456"/>
    </row>
    <row r="473" customFormat="false" ht="12.75" hidden="false" customHeight="false" outlineLevel="0" collapsed="false">
      <c r="A473" s="448"/>
      <c r="B473" s="449"/>
      <c r="C473" s="450"/>
      <c r="D473" s="456"/>
      <c r="E473" s="456"/>
      <c r="F473" s="456"/>
      <c r="G473" s="456"/>
    </row>
    <row r="474" customFormat="false" ht="12.75" hidden="false" customHeight="false" outlineLevel="0" collapsed="false">
      <c r="A474" s="448"/>
      <c r="B474" s="449"/>
      <c r="C474" s="450"/>
      <c r="D474" s="456"/>
      <c r="E474" s="456"/>
      <c r="F474" s="456"/>
      <c r="G474" s="456"/>
    </row>
    <row r="475" customFormat="false" ht="12.75" hidden="false" customHeight="false" outlineLevel="0" collapsed="false">
      <c r="A475" s="448"/>
      <c r="B475" s="449"/>
      <c r="C475" s="450"/>
      <c r="D475" s="456"/>
      <c r="E475" s="456"/>
      <c r="F475" s="456"/>
      <c r="G475" s="456"/>
    </row>
    <row r="476" customFormat="false" ht="12.75" hidden="false" customHeight="false" outlineLevel="0" collapsed="false">
      <c r="A476" s="448"/>
      <c r="B476" s="449"/>
      <c r="C476" s="450"/>
      <c r="D476" s="456"/>
      <c r="E476" s="456"/>
      <c r="F476" s="456"/>
      <c r="G476" s="456"/>
    </row>
    <row r="477" customFormat="false" ht="12.75" hidden="false" customHeight="false" outlineLevel="0" collapsed="false">
      <c r="A477" s="448"/>
      <c r="B477" s="449"/>
      <c r="C477" s="450"/>
      <c r="D477" s="456"/>
      <c r="E477" s="456"/>
      <c r="F477" s="456"/>
      <c r="G477" s="456"/>
    </row>
    <row r="478" customFormat="false" ht="12.75" hidden="false" customHeight="false" outlineLevel="0" collapsed="false">
      <c r="A478" s="448"/>
      <c r="B478" s="449"/>
      <c r="C478" s="450"/>
      <c r="D478" s="456"/>
      <c r="E478" s="456"/>
      <c r="F478" s="456"/>
      <c r="G478" s="456"/>
    </row>
    <row r="479" customFormat="false" ht="12.75" hidden="false" customHeight="false" outlineLevel="0" collapsed="false">
      <c r="A479" s="448"/>
      <c r="B479" s="449"/>
      <c r="C479" s="450"/>
      <c r="D479" s="456"/>
      <c r="E479" s="456"/>
      <c r="F479" s="456"/>
      <c r="G479" s="456"/>
    </row>
    <row r="480" customFormat="false" ht="12.75" hidden="false" customHeight="false" outlineLevel="0" collapsed="false">
      <c r="A480" s="448"/>
      <c r="B480" s="449"/>
      <c r="C480" s="450"/>
      <c r="D480" s="456"/>
      <c r="E480" s="456"/>
      <c r="F480" s="456"/>
      <c r="G480" s="456"/>
    </row>
    <row r="481" customFormat="false" ht="12.75" hidden="false" customHeight="false" outlineLevel="0" collapsed="false">
      <c r="A481" s="448"/>
      <c r="B481" s="449"/>
      <c r="C481" s="450"/>
      <c r="D481" s="456"/>
      <c r="E481" s="456"/>
      <c r="F481" s="456"/>
      <c r="G481" s="456"/>
    </row>
    <row r="482" customFormat="false" ht="12.75" hidden="false" customHeight="false" outlineLevel="0" collapsed="false">
      <c r="A482" s="448"/>
      <c r="B482" s="449"/>
      <c r="C482" s="450"/>
      <c r="D482" s="456"/>
      <c r="E482" s="456"/>
      <c r="F482" s="456"/>
      <c r="G482" s="456"/>
    </row>
    <row r="483" customFormat="false" ht="12.75" hidden="false" customHeight="false" outlineLevel="0" collapsed="false">
      <c r="A483" s="448"/>
      <c r="B483" s="449"/>
      <c r="C483" s="450"/>
      <c r="D483" s="456"/>
      <c r="E483" s="456"/>
      <c r="F483" s="456"/>
      <c r="G483" s="456"/>
    </row>
    <row r="484" customFormat="false" ht="12.75" hidden="false" customHeight="false" outlineLevel="0" collapsed="false">
      <c r="A484" s="448"/>
      <c r="B484" s="449"/>
      <c r="C484" s="450"/>
      <c r="D484" s="456"/>
      <c r="E484" s="456"/>
      <c r="F484" s="456"/>
      <c r="G484" s="456"/>
    </row>
    <row r="485" customFormat="false" ht="12.75" hidden="false" customHeight="false" outlineLevel="0" collapsed="false">
      <c r="A485" s="448"/>
      <c r="B485" s="449"/>
      <c r="C485" s="450"/>
      <c r="D485" s="456"/>
      <c r="E485" s="456"/>
      <c r="F485" s="456"/>
      <c r="G485" s="456"/>
    </row>
    <row r="486" customFormat="false" ht="12.75" hidden="false" customHeight="false" outlineLevel="0" collapsed="false">
      <c r="A486" s="448"/>
      <c r="B486" s="449"/>
      <c r="C486" s="450"/>
      <c r="D486" s="456"/>
      <c r="E486" s="456"/>
      <c r="F486" s="456"/>
      <c r="G486" s="456"/>
    </row>
    <row r="487" customFormat="false" ht="12.75" hidden="false" customHeight="false" outlineLevel="0" collapsed="false">
      <c r="A487" s="448"/>
      <c r="B487" s="449"/>
      <c r="C487" s="450"/>
      <c r="D487" s="456"/>
      <c r="E487" s="456"/>
      <c r="F487" s="456"/>
      <c r="G487" s="456"/>
    </row>
    <row r="488" customFormat="false" ht="12.75" hidden="false" customHeight="false" outlineLevel="0" collapsed="false">
      <c r="A488" s="448"/>
      <c r="B488" s="449"/>
      <c r="C488" s="450"/>
      <c r="D488" s="456"/>
      <c r="E488" s="456"/>
      <c r="F488" s="456"/>
      <c r="G488" s="456"/>
    </row>
    <row r="489" customFormat="false" ht="12.75" hidden="false" customHeight="false" outlineLevel="0" collapsed="false">
      <c r="A489" s="448"/>
      <c r="B489" s="449"/>
      <c r="C489" s="450"/>
      <c r="D489" s="456"/>
      <c r="E489" s="456"/>
      <c r="F489" s="456"/>
      <c r="G489" s="456"/>
    </row>
    <row r="490" customFormat="false" ht="12.75" hidden="false" customHeight="false" outlineLevel="0" collapsed="false">
      <c r="A490" s="448"/>
      <c r="B490" s="449"/>
      <c r="C490" s="450"/>
      <c r="D490" s="456"/>
      <c r="E490" s="456"/>
      <c r="F490" s="456"/>
      <c r="G490" s="456"/>
    </row>
    <row r="491" customFormat="false" ht="12.75" hidden="false" customHeight="false" outlineLevel="0" collapsed="false">
      <c r="A491" s="448"/>
      <c r="B491" s="449"/>
      <c r="C491" s="450"/>
      <c r="D491" s="456"/>
      <c r="E491" s="456"/>
      <c r="F491" s="456"/>
      <c r="G491" s="456"/>
    </row>
    <row r="492" customFormat="false" ht="12.75" hidden="false" customHeight="false" outlineLevel="0" collapsed="false">
      <c r="A492" s="448"/>
      <c r="B492" s="449"/>
      <c r="C492" s="450"/>
      <c r="D492" s="456"/>
      <c r="E492" s="456"/>
      <c r="F492" s="456"/>
      <c r="G492" s="456"/>
    </row>
    <row r="493" customFormat="false" ht="12.75" hidden="false" customHeight="false" outlineLevel="0" collapsed="false">
      <c r="A493" s="448"/>
      <c r="B493" s="449"/>
      <c r="C493" s="450"/>
      <c r="D493" s="456"/>
      <c r="E493" s="456"/>
      <c r="F493" s="456"/>
      <c r="G493" s="456"/>
    </row>
    <row r="494" customFormat="false" ht="12.75" hidden="false" customHeight="false" outlineLevel="0" collapsed="false">
      <c r="A494" s="448"/>
      <c r="B494" s="449"/>
      <c r="C494" s="450"/>
      <c r="D494" s="456"/>
      <c r="E494" s="456"/>
      <c r="F494" s="456"/>
      <c r="G494" s="456"/>
    </row>
    <row r="495" customFormat="false" ht="12.75" hidden="false" customHeight="false" outlineLevel="0" collapsed="false">
      <c r="A495" s="448"/>
      <c r="B495" s="449"/>
      <c r="C495" s="450"/>
      <c r="D495" s="456"/>
      <c r="E495" s="456"/>
      <c r="F495" s="456"/>
      <c r="G495" s="456"/>
    </row>
    <row r="496" customFormat="false" ht="12.75" hidden="false" customHeight="false" outlineLevel="0" collapsed="false">
      <c r="A496" s="448"/>
      <c r="B496" s="449"/>
      <c r="C496" s="450"/>
      <c r="D496" s="456"/>
      <c r="E496" s="456"/>
      <c r="F496" s="456"/>
      <c r="G496" s="456"/>
    </row>
    <row r="497" customFormat="false" ht="12.75" hidden="false" customHeight="false" outlineLevel="0" collapsed="false">
      <c r="A497" s="448"/>
      <c r="B497" s="449"/>
      <c r="C497" s="450"/>
      <c r="D497" s="456"/>
      <c r="E497" s="456"/>
      <c r="F497" s="456"/>
      <c r="G497" s="456"/>
    </row>
    <row r="498" customFormat="false" ht="12.75" hidden="false" customHeight="false" outlineLevel="0" collapsed="false">
      <c r="A498" s="448"/>
      <c r="B498" s="449"/>
      <c r="C498" s="450"/>
      <c r="D498" s="456"/>
      <c r="E498" s="456"/>
      <c r="F498" s="456"/>
      <c r="G498" s="456"/>
    </row>
    <row r="499" customFormat="false" ht="12.75" hidden="false" customHeight="false" outlineLevel="0" collapsed="false">
      <c r="A499" s="448"/>
      <c r="B499" s="449"/>
      <c r="C499" s="450"/>
      <c r="D499" s="456"/>
      <c r="E499" s="456"/>
      <c r="F499" s="456"/>
      <c r="G499" s="456"/>
    </row>
    <row r="500" customFormat="false" ht="12.75" hidden="false" customHeight="false" outlineLevel="0" collapsed="false">
      <c r="A500" s="448"/>
      <c r="B500" s="449"/>
      <c r="C500" s="450"/>
      <c r="D500" s="456"/>
      <c r="E500" s="456"/>
      <c r="F500" s="456"/>
      <c r="G500" s="456"/>
    </row>
    <row r="501" customFormat="false" ht="12.75" hidden="false" customHeight="false" outlineLevel="0" collapsed="false">
      <c r="A501" s="448"/>
      <c r="B501" s="449"/>
      <c r="C501" s="450"/>
      <c r="D501" s="456"/>
      <c r="E501" s="456"/>
      <c r="F501" s="456"/>
      <c r="G501" s="456"/>
    </row>
    <row r="502" customFormat="false" ht="12.75" hidden="false" customHeight="false" outlineLevel="0" collapsed="false">
      <c r="A502" s="448"/>
      <c r="B502" s="449"/>
      <c r="C502" s="450"/>
      <c r="D502" s="456"/>
      <c r="E502" s="456"/>
      <c r="F502" s="456"/>
      <c r="G502" s="456"/>
    </row>
    <row r="503" customFormat="false" ht="12.75" hidden="false" customHeight="false" outlineLevel="0" collapsed="false">
      <c r="A503" s="448"/>
      <c r="B503" s="449"/>
      <c r="C503" s="450"/>
      <c r="D503" s="456"/>
      <c r="E503" s="456"/>
      <c r="F503" s="456"/>
      <c r="G503" s="456"/>
    </row>
    <row r="504" customFormat="false" ht="12.75" hidden="false" customHeight="false" outlineLevel="0" collapsed="false">
      <c r="A504" s="448"/>
      <c r="B504" s="449"/>
      <c r="C504" s="450"/>
      <c r="D504" s="456"/>
      <c r="E504" s="456"/>
      <c r="F504" s="456"/>
      <c r="G504" s="456"/>
    </row>
    <row r="505" customFormat="false" ht="12.75" hidden="false" customHeight="false" outlineLevel="0" collapsed="false">
      <c r="A505" s="448"/>
      <c r="B505" s="449"/>
      <c r="C505" s="450"/>
      <c r="D505" s="456"/>
      <c r="E505" s="456"/>
      <c r="F505" s="456"/>
      <c r="G505" s="456"/>
    </row>
    <row r="506" customFormat="false" ht="12.75" hidden="false" customHeight="false" outlineLevel="0" collapsed="false">
      <c r="A506" s="448"/>
      <c r="B506" s="449"/>
      <c r="C506" s="450"/>
      <c r="D506" s="456"/>
      <c r="E506" s="456"/>
      <c r="F506" s="456"/>
      <c r="G506" s="456"/>
    </row>
    <row r="507" customFormat="false" ht="12.75" hidden="false" customHeight="false" outlineLevel="0" collapsed="false">
      <c r="A507" s="448"/>
      <c r="B507" s="449"/>
      <c r="C507" s="450"/>
      <c r="D507" s="456"/>
      <c r="E507" s="456"/>
      <c r="F507" s="456"/>
      <c r="G507" s="456"/>
    </row>
    <row r="508" customFormat="false" ht="12.75" hidden="false" customHeight="false" outlineLevel="0" collapsed="false">
      <c r="A508" s="448"/>
      <c r="B508" s="449"/>
      <c r="C508" s="450"/>
      <c r="D508" s="456"/>
      <c r="E508" s="456"/>
      <c r="F508" s="456"/>
      <c r="G508" s="456"/>
    </row>
    <row r="509" customFormat="false" ht="12.75" hidden="false" customHeight="false" outlineLevel="0" collapsed="false">
      <c r="A509" s="448"/>
      <c r="B509" s="449"/>
      <c r="C509" s="450"/>
      <c r="D509" s="456"/>
      <c r="E509" s="456"/>
      <c r="F509" s="456"/>
      <c r="G509" s="456"/>
    </row>
    <row r="510" customFormat="false" ht="12.75" hidden="false" customHeight="false" outlineLevel="0" collapsed="false">
      <c r="A510" s="448"/>
      <c r="B510" s="449"/>
      <c r="C510" s="450"/>
      <c r="D510" s="456"/>
      <c r="E510" s="456"/>
      <c r="F510" s="456"/>
      <c r="G510" s="456"/>
    </row>
    <row r="511" customFormat="false" ht="12.75" hidden="false" customHeight="false" outlineLevel="0" collapsed="false">
      <c r="A511" s="448"/>
      <c r="B511" s="449"/>
      <c r="C511" s="450"/>
      <c r="D511" s="456"/>
      <c r="E511" s="456"/>
      <c r="F511" s="456"/>
      <c r="G511" s="456"/>
    </row>
    <row r="512" customFormat="false" ht="12.75" hidden="false" customHeight="false" outlineLevel="0" collapsed="false">
      <c r="A512" s="448"/>
      <c r="B512" s="449"/>
      <c r="C512" s="450"/>
      <c r="D512" s="456"/>
      <c r="E512" s="456"/>
      <c r="F512" s="456"/>
      <c r="G512" s="456"/>
    </row>
    <row r="513" customFormat="false" ht="12.75" hidden="false" customHeight="false" outlineLevel="0" collapsed="false">
      <c r="A513" s="448"/>
      <c r="B513" s="449"/>
      <c r="C513" s="450"/>
      <c r="D513" s="456"/>
      <c r="E513" s="456"/>
      <c r="F513" s="456"/>
      <c r="G513" s="456"/>
    </row>
    <row r="514" customFormat="false" ht="12.75" hidden="false" customHeight="false" outlineLevel="0" collapsed="false">
      <c r="A514" s="448"/>
      <c r="B514" s="449"/>
      <c r="C514" s="450"/>
      <c r="D514" s="456"/>
      <c r="E514" s="456"/>
      <c r="F514" s="456"/>
      <c r="G514" s="456"/>
    </row>
    <row r="515" customFormat="false" ht="12.75" hidden="false" customHeight="false" outlineLevel="0" collapsed="false">
      <c r="A515" s="448"/>
      <c r="B515" s="449"/>
      <c r="C515" s="450"/>
      <c r="D515" s="456"/>
      <c r="E515" s="456"/>
      <c r="F515" s="456"/>
      <c r="G515" s="456"/>
    </row>
    <row r="516" customFormat="false" ht="12.75" hidden="false" customHeight="false" outlineLevel="0" collapsed="false">
      <c r="A516" s="448"/>
      <c r="B516" s="449"/>
      <c r="C516" s="450"/>
      <c r="D516" s="456"/>
      <c r="E516" s="456"/>
      <c r="F516" s="456"/>
      <c r="G516" s="456"/>
    </row>
    <row r="517" customFormat="false" ht="12.75" hidden="false" customHeight="false" outlineLevel="0" collapsed="false">
      <c r="A517" s="448"/>
      <c r="B517" s="449"/>
      <c r="C517" s="450"/>
      <c r="D517" s="456"/>
      <c r="E517" s="456"/>
      <c r="F517" s="456"/>
      <c r="G517" s="456"/>
    </row>
    <row r="518" customFormat="false" ht="12.75" hidden="false" customHeight="false" outlineLevel="0" collapsed="false">
      <c r="A518" s="448"/>
      <c r="B518" s="449"/>
      <c r="C518" s="450"/>
      <c r="D518" s="456"/>
      <c r="E518" s="456"/>
      <c r="F518" s="456"/>
      <c r="G518" s="456"/>
    </row>
    <row r="519" customFormat="false" ht="12.75" hidden="false" customHeight="false" outlineLevel="0" collapsed="false">
      <c r="A519" s="448"/>
      <c r="B519" s="449"/>
      <c r="C519" s="450"/>
      <c r="D519" s="456"/>
      <c r="E519" s="456"/>
      <c r="F519" s="456"/>
      <c r="G519" s="456"/>
    </row>
    <row r="520" customFormat="false" ht="12.75" hidden="false" customHeight="false" outlineLevel="0" collapsed="false">
      <c r="A520" s="448"/>
      <c r="B520" s="449"/>
      <c r="C520" s="450"/>
      <c r="D520" s="456"/>
      <c r="E520" s="456"/>
      <c r="F520" s="456"/>
      <c r="G520" s="456"/>
    </row>
    <row r="521" customFormat="false" ht="12.75" hidden="false" customHeight="false" outlineLevel="0" collapsed="false">
      <c r="A521" s="448"/>
      <c r="B521" s="449"/>
      <c r="C521" s="450"/>
      <c r="D521" s="456"/>
      <c r="E521" s="456"/>
      <c r="F521" s="456"/>
      <c r="G521" s="456"/>
    </row>
    <row r="522" customFormat="false" ht="12.75" hidden="false" customHeight="false" outlineLevel="0" collapsed="false">
      <c r="A522" s="448"/>
      <c r="B522" s="449"/>
      <c r="C522" s="450"/>
      <c r="D522" s="456"/>
      <c r="E522" s="456"/>
      <c r="F522" s="456"/>
      <c r="G522" s="456"/>
    </row>
    <row r="523" customFormat="false" ht="12.75" hidden="false" customHeight="false" outlineLevel="0" collapsed="false">
      <c r="A523" s="448"/>
      <c r="B523" s="449"/>
      <c r="C523" s="450"/>
      <c r="D523" s="456"/>
      <c r="E523" s="456"/>
      <c r="F523" s="456"/>
      <c r="G523" s="456"/>
    </row>
    <row r="524" customFormat="false" ht="12.75" hidden="false" customHeight="false" outlineLevel="0" collapsed="false">
      <c r="A524" s="448"/>
      <c r="B524" s="449"/>
      <c r="C524" s="450"/>
      <c r="D524" s="456"/>
      <c r="E524" s="456"/>
      <c r="F524" s="456"/>
      <c r="G524" s="456"/>
    </row>
    <row r="525" customFormat="false" ht="12.75" hidden="false" customHeight="false" outlineLevel="0" collapsed="false">
      <c r="A525" s="448"/>
      <c r="B525" s="449"/>
      <c r="C525" s="450"/>
      <c r="D525" s="456"/>
      <c r="E525" s="456"/>
      <c r="F525" s="456"/>
      <c r="G525" s="456"/>
    </row>
    <row r="526" customFormat="false" ht="12.75" hidden="false" customHeight="false" outlineLevel="0" collapsed="false">
      <c r="A526" s="448"/>
      <c r="B526" s="449"/>
      <c r="C526" s="450"/>
      <c r="D526" s="456"/>
      <c r="E526" s="456"/>
      <c r="F526" s="456"/>
      <c r="G526" s="456"/>
    </row>
    <row r="527" customFormat="false" ht="12.75" hidden="false" customHeight="false" outlineLevel="0" collapsed="false">
      <c r="A527" s="448"/>
      <c r="B527" s="449"/>
      <c r="C527" s="450"/>
      <c r="D527" s="456"/>
      <c r="E527" s="456"/>
      <c r="F527" s="456"/>
      <c r="G527" s="456"/>
    </row>
    <row r="528" customFormat="false" ht="12.75" hidden="false" customHeight="false" outlineLevel="0" collapsed="false">
      <c r="A528" s="448"/>
      <c r="B528" s="449"/>
      <c r="C528" s="450"/>
      <c r="D528" s="456"/>
      <c r="E528" s="456"/>
      <c r="F528" s="456"/>
      <c r="G528" s="456"/>
    </row>
    <row r="529" customFormat="false" ht="12.75" hidden="false" customHeight="false" outlineLevel="0" collapsed="false">
      <c r="A529" s="448"/>
      <c r="B529" s="449"/>
      <c r="C529" s="450"/>
      <c r="D529" s="456"/>
      <c r="E529" s="456"/>
      <c r="F529" s="456"/>
      <c r="G529" s="456"/>
    </row>
    <row r="530" customFormat="false" ht="12.75" hidden="false" customHeight="false" outlineLevel="0" collapsed="false">
      <c r="A530" s="448"/>
      <c r="B530" s="449"/>
      <c r="C530" s="450"/>
      <c r="D530" s="456"/>
      <c r="E530" s="456"/>
      <c r="F530" s="456"/>
      <c r="G530" s="456"/>
    </row>
    <row r="531" customFormat="false" ht="12.75" hidden="false" customHeight="false" outlineLevel="0" collapsed="false">
      <c r="A531" s="448"/>
      <c r="B531" s="449"/>
      <c r="C531" s="450"/>
      <c r="D531" s="456"/>
      <c r="E531" s="456"/>
      <c r="F531" s="456"/>
      <c r="G531" s="456"/>
    </row>
    <row r="532" customFormat="false" ht="12.75" hidden="false" customHeight="false" outlineLevel="0" collapsed="false">
      <c r="A532" s="448"/>
      <c r="B532" s="449"/>
      <c r="C532" s="450"/>
      <c r="D532" s="456"/>
      <c r="E532" s="456"/>
      <c r="F532" s="456"/>
      <c r="G532" s="456"/>
    </row>
    <row r="533" customFormat="false" ht="12.75" hidden="false" customHeight="false" outlineLevel="0" collapsed="false">
      <c r="A533" s="448"/>
      <c r="B533" s="449"/>
      <c r="C533" s="450"/>
      <c r="D533" s="456"/>
      <c r="E533" s="456"/>
      <c r="F533" s="456"/>
      <c r="G533" s="456"/>
    </row>
    <row r="534" customFormat="false" ht="12.75" hidden="false" customHeight="false" outlineLevel="0" collapsed="false">
      <c r="A534" s="448"/>
      <c r="B534" s="449"/>
      <c r="C534" s="450"/>
      <c r="D534" s="456"/>
      <c r="E534" s="456"/>
      <c r="F534" s="456"/>
      <c r="G534" s="456"/>
    </row>
    <row r="535" customFormat="false" ht="12.75" hidden="false" customHeight="false" outlineLevel="0" collapsed="false">
      <c r="A535" s="448"/>
      <c r="B535" s="449"/>
      <c r="C535" s="450"/>
      <c r="D535" s="456"/>
      <c r="E535" s="456"/>
      <c r="F535" s="456"/>
      <c r="G535" s="456"/>
    </row>
    <row r="536" customFormat="false" ht="12.75" hidden="false" customHeight="false" outlineLevel="0" collapsed="false">
      <c r="A536" s="448"/>
      <c r="B536" s="449"/>
      <c r="C536" s="450"/>
      <c r="D536" s="456"/>
      <c r="E536" s="456"/>
      <c r="F536" s="456"/>
      <c r="G536" s="456"/>
    </row>
    <row r="537" customFormat="false" ht="12.75" hidden="false" customHeight="false" outlineLevel="0" collapsed="false">
      <c r="A537" s="448"/>
      <c r="B537" s="449"/>
      <c r="C537" s="450"/>
      <c r="D537" s="456"/>
      <c r="E537" s="456"/>
      <c r="F537" s="456"/>
      <c r="G537" s="456"/>
    </row>
    <row r="538" customFormat="false" ht="12.75" hidden="false" customHeight="false" outlineLevel="0" collapsed="false">
      <c r="A538" s="448"/>
      <c r="B538" s="449"/>
      <c r="C538" s="450"/>
      <c r="D538" s="456"/>
      <c r="E538" s="456"/>
      <c r="F538" s="456"/>
      <c r="G538" s="456"/>
    </row>
    <row r="539" customFormat="false" ht="12.75" hidden="false" customHeight="false" outlineLevel="0" collapsed="false">
      <c r="A539" s="448"/>
      <c r="B539" s="449"/>
      <c r="C539" s="450"/>
      <c r="D539" s="456"/>
      <c r="E539" s="456"/>
      <c r="F539" s="456"/>
      <c r="G539" s="456"/>
    </row>
    <row r="540" customFormat="false" ht="12.75" hidden="false" customHeight="false" outlineLevel="0" collapsed="false">
      <c r="A540" s="448"/>
      <c r="B540" s="449"/>
      <c r="C540" s="450"/>
      <c r="D540" s="456"/>
      <c r="E540" s="456"/>
      <c r="F540" s="456"/>
      <c r="G540" s="456"/>
    </row>
    <row r="541" customFormat="false" ht="12.75" hidden="false" customHeight="false" outlineLevel="0" collapsed="false">
      <c r="A541" s="448"/>
      <c r="B541" s="449"/>
      <c r="C541" s="450"/>
      <c r="D541" s="456"/>
      <c r="E541" s="456"/>
      <c r="F541" s="456"/>
      <c r="G541" s="456"/>
    </row>
    <row r="542" customFormat="false" ht="12.75" hidden="false" customHeight="false" outlineLevel="0" collapsed="false">
      <c r="A542" s="448"/>
      <c r="B542" s="449"/>
      <c r="C542" s="450"/>
      <c r="D542" s="456"/>
      <c r="E542" s="456"/>
      <c r="F542" s="456"/>
      <c r="G542" s="456"/>
    </row>
    <row r="543" customFormat="false" ht="12.75" hidden="false" customHeight="false" outlineLevel="0" collapsed="false">
      <c r="A543" s="448"/>
      <c r="B543" s="449"/>
      <c r="C543" s="450"/>
      <c r="D543" s="456"/>
      <c r="E543" s="456"/>
      <c r="F543" s="456"/>
      <c r="G543" s="456"/>
    </row>
    <row r="544" customFormat="false" ht="12.75" hidden="false" customHeight="false" outlineLevel="0" collapsed="false">
      <c r="A544" s="448"/>
      <c r="B544" s="449"/>
      <c r="C544" s="450"/>
      <c r="D544" s="456"/>
      <c r="E544" s="456"/>
      <c r="F544" s="456"/>
      <c r="G544" s="456"/>
    </row>
    <row r="545" customFormat="false" ht="12.75" hidden="false" customHeight="false" outlineLevel="0" collapsed="false">
      <c r="A545" s="448"/>
      <c r="B545" s="449"/>
      <c r="C545" s="450"/>
      <c r="D545" s="456"/>
      <c r="E545" s="456"/>
      <c r="F545" s="456"/>
      <c r="G545" s="456"/>
    </row>
    <row r="546" customFormat="false" ht="12.75" hidden="false" customHeight="false" outlineLevel="0" collapsed="false">
      <c r="A546" s="448"/>
      <c r="B546" s="449"/>
      <c r="C546" s="450"/>
      <c r="D546" s="456"/>
      <c r="E546" s="456"/>
      <c r="F546" s="456"/>
      <c r="G546" s="456"/>
    </row>
    <row r="547" customFormat="false" ht="12.75" hidden="false" customHeight="false" outlineLevel="0" collapsed="false">
      <c r="A547" s="448"/>
      <c r="B547" s="449"/>
      <c r="C547" s="450"/>
      <c r="D547" s="456"/>
      <c r="E547" s="456"/>
      <c r="F547" s="456"/>
      <c r="G547" s="456"/>
    </row>
    <row r="548" customFormat="false" ht="12.75" hidden="false" customHeight="false" outlineLevel="0" collapsed="false">
      <c r="A548" s="448"/>
      <c r="B548" s="449"/>
      <c r="C548" s="450"/>
      <c r="D548" s="456"/>
      <c r="E548" s="456"/>
      <c r="F548" s="456"/>
      <c r="G548" s="456"/>
    </row>
    <row r="549" customFormat="false" ht="12.75" hidden="false" customHeight="false" outlineLevel="0" collapsed="false">
      <c r="A549" s="448"/>
      <c r="B549" s="449"/>
      <c r="C549" s="450"/>
      <c r="D549" s="456"/>
      <c r="E549" s="456"/>
      <c r="F549" s="456"/>
      <c r="G549" s="456"/>
    </row>
    <row r="550" customFormat="false" ht="12.75" hidden="false" customHeight="false" outlineLevel="0" collapsed="false">
      <c r="A550" s="448"/>
      <c r="B550" s="449"/>
      <c r="C550" s="450"/>
      <c r="D550" s="456"/>
      <c r="E550" s="456"/>
      <c r="F550" s="456"/>
      <c r="G550" s="456"/>
    </row>
    <row r="551" customFormat="false" ht="12.75" hidden="false" customHeight="false" outlineLevel="0" collapsed="false">
      <c r="A551" s="448"/>
      <c r="B551" s="449"/>
      <c r="C551" s="450"/>
      <c r="D551" s="456"/>
      <c r="E551" s="456"/>
      <c r="F551" s="456"/>
      <c r="G551" s="456"/>
    </row>
    <row r="552" customFormat="false" ht="12.75" hidden="false" customHeight="false" outlineLevel="0" collapsed="false">
      <c r="A552" s="448"/>
      <c r="B552" s="449"/>
      <c r="C552" s="450"/>
      <c r="D552" s="456"/>
      <c r="E552" s="456"/>
      <c r="F552" s="456"/>
      <c r="G552" s="456"/>
    </row>
    <row r="553" customFormat="false" ht="12.75" hidden="false" customHeight="false" outlineLevel="0" collapsed="false">
      <c r="A553" s="448"/>
      <c r="B553" s="449"/>
      <c r="C553" s="450"/>
      <c r="D553" s="456"/>
      <c r="E553" s="456"/>
      <c r="F553" s="456"/>
      <c r="G553" s="456"/>
    </row>
    <row r="554" customFormat="false" ht="12.75" hidden="false" customHeight="false" outlineLevel="0" collapsed="false">
      <c r="A554" s="448"/>
      <c r="B554" s="449"/>
      <c r="C554" s="450"/>
      <c r="D554" s="456"/>
      <c r="E554" s="456"/>
      <c r="F554" s="456"/>
      <c r="G554" s="456"/>
    </row>
    <row r="555" customFormat="false" ht="12.75" hidden="false" customHeight="false" outlineLevel="0" collapsed="false">
      <c r="A555" s="448"/>
      <c r="B555" s="449"/>
      <c r="C555" s="450"/>
      <c r="D555" s="456"/>
      <c r="E555" s="456"/>
      <c r="F555" s="456"/>
      <c r="G555" s="456"/>
    </row>
    <row r="556" customFormat="false" ht="12.75" hidden="false" customHeight="false" outlineLevel="0" collapsed="false">
      <c r="A556" s="448"/>
      <c r="B556" s="449"/>
      <c r="C556" s="450"/>
      <c r="D556" s="456"/>
      <c r="E556" s="456"/>
      <c r="F556" s="456"/>
      <c r="G556" s="456"/>
    </row>
    <row r="557" customFormat="false" ht="12.75" hidden="false" customHeight="false" outlineLevel="0" collapsed="false">
      <c r="A557" s="448"/>
      <c r="B557" s="449"/>
      <c r="C557" s="450"/>
      <c r="D557" s="456"/>
      <c r="E557" s="456"/>
      <c r="F557" s="456"/>
      <c r="G557" s="456"/>
    </row>
    <row r="558" customFormat="false" ht="12.75" hidden="false" customHeight="false" outlineLevel="0" collapsed="false">
      <c r="A558" s="448"/>
      <c r="B558" s="449"/>
      <c r="C558" s="450"/>
      <c r="D558" s="456"/>
      <c r="E558" s="456"/>
      <c r="F558" s="456"/>
      <c r="G558" s="456"/>
    </row>
    <row r="559" customFormat="false" ht="12.75" hidden="false" customHeight="false" outlineLevel="0" collapsed="false">
      <c r="A559" s="448"/>
      <c r="B559" s="449"/>
      <c r="C559" s="450"/>
      <c r="D559" s="456"/>
      <c r="E559" s="456"/>
      <c r="F559" s="456"/>
      <c r="G559" s="456"/>
    </row>
    <row r="560" customFormat="false" ht="12.75" hidden="false" customHeight="false" outlineLevel="0" collapsed="false">
      <c r="A560" s="448"/>
      <c r="B560" s="449"/>
      <c r="C560" s="450"/>
      <c r="D560" s="456"/>
      <c r="E560" s="456"/>
      <c r="F560" s="456"/>
      <c r="G560" s="456"/>
    </row>
    <row r="561" customFormat="false" ht="12.75" hidden="false" customHeight="false" outlineLevel="0" collapsed="false">
      <c r="A561" s="448"/>
      <c r="B561" s="449"/>
      <c r="C561" s="450"/>
      <c r="D561" s="456"/>
      <c r="E561" s="456"/>
      <c r="F561" s="456"/>
      <c r="G561" s="456"/>
    </row>
    <row r="562" customFormat="false" ht="12.75" hidden="false" customHeight="false" outlineLevel="0" collapsed="false">
      <c r="A562" s="448"/>
      <c r="B562" s="449"/>
      <c r="C562" s="450"/>
      <c r="D562" s="456"/>
      <c r="E562" s="456"/>
      <c r="F562" s="456"/>
      <c r="G562" s="456"/>
    </row>
    <row r="563" customFormat="false" ht="12.75" hidden="false" customHeight="false" outlineLevel="0" collapsed="false">
      <c r="A563" s="448"/>
      <c r="B563" s="449"/>
      <c r="C563" s="450"/>
      <c r="D563" s="456"/>
      <c r="E563" s="456"/>
      <c r="F563" s="456"/>
      <c r="G563" s="456"/>
    </row>
    <row r="564" customFormat="false" ht="12.75" hidden="false" customHeight="false" outlineLevel="0" collapsed="false">
      <c r="A564" s="448"/>
      <c r="B564" s="449"/>
      <c r="C564" s="450"/>
      <c r="D564" s="456"/>
      <c r="E564" s="456"/>
      <c r="F564" s="456"/>
      <c r="G564" s="456"/>
    </row>
    <row r="565" customFormat="false" ht="12.75" hidden="false" customHeight="false" outlineLevel="0" collapsed="false">
      <c r="A565" s="448"/>
      <c r="B565" s="449"/>
      <c r="C565" s="450"/>
      <c r="D565" s="456"/>
      <c r="E565" s="456"/>
      <c r="F565" s="456"/>
      <c r="G565" s="456"/>
    </row>
    <row r="566" customFormat="false" ht="12.75" hidden="false" customHeight="false" outlineLevel="0" collapsed="false">
      <c r="A566" s="448"/>
      <c r="B566" s="449"/>
      <c r="C566" s="450"/>
      <c r="D566" s="456"/>
      <c r="E566" s="456"/>
      <c r="F566" s="456"/>
      <c r="G566" s="456"/>
    </row>
    <row r="567" customFormat="false" ht="12.75" hidden="false" customHeight="false" outlineLevel="0" collapsed="false">
      <c r="A567" s="448"/>
      <c r="B567" s="449"/>
      <c r="C567" s="450"/>
      <c r="D567" s="456"/>
      <c r="E567" s="456"/>
      <c r="F567" s="456"/>
      <c r="G567" s="456"/>
    </row>
    <row r="568" customFormat="false" ht="12.75" hidden="false" customHeight="false" outlineLevel="0" collapsed="false">
      <c r="A568" s="448"/>
      <c r="B568" s="449"/>
      <c r="C568" s="450"/>
      <c r="D568" s="456"/>
      <c r="E568" s="456"/>
      <c r="F568" s="456"/>
      <c r="G568" s="456"/>
    </row>
    <row r="569" customFormat="false" ht="12.75" hidden="false" customHeight="false" outlineLevel="0" collapsed="false">
      <c r="A569" s="448"/>
      <c r="B569" s="449"/>
      <c r="C569" s="450"/>
      <c r="D569" s="456"/>
      <c r="E569" s="456"/>
      <c r="F569" s="456"/>
      <c r="G569" s="456"/>
    </row>
    <row r="570" customFormat="false" ht="12.75" hidden="false" customHeight="false" outlineLevel="0" collapsed="false">
      <c r="A570" s="448"/>
      <c r="B570" s="449"/>
      <c r="C570" s="450"/>
      <c r="D570" s="456"/>
      <c r="E570" s="456"/>
      <c r="F570" s="456"/>
      <c r="G570" s="456"/>
    </row>
    <row r="571" customFormat="false" ht="12.75" hidden="false" customHeight="false" outlineLevel="0" collapsed="false">
      <c r="A571" s="448"/>
      <c r="B571" s="449"/>
      <c r="C571" s="450"/>
      <c r="D571" s="456"/>
      <c r="E571" s="456"/>
      <c r="F571" s="456"/>
      <c r="G571" s="456"/>
    </row>
    <row r="572" customFormat="false" ht="12.75" hidden="false" customHeight="false" outlineLevel="0" collapsed="false">
      <c r="A572" s="448"/>
      <c r="B572" s="449"/>
      <c r="C572" s="450"/>
      <c r="D572" s="456"/>
      <c r="E572" s="456"/>
      <c r="F572" s="456"/>
      <c r="G572" s="456"/>
    </row>
    <row r="573" customFormat="false" ht="12.75" hidden="false" customHeight="false" outlineLevel="0" collapsed="false">
      <c r="A573" s="448"/>
      <c r="B573" s="449"/>
      <c r="C573" s="450"/>
      <c r="D573" s="456"/>
      <c r="E573" s="456"/>
      <c r="F573" s="456"/>
      <c r="G573" s="456"/>
    </row>
    <row r="574" customFormat="false" ht="12.75" hidden="false" customHeight="false" outlineLevel="0" collapsed="false">
      <c r="A574" s="448"/>
      <c r="B574" s="449"/>
      <c r="C574" s="450"/>
      <c r="D574" s="456"/>
      <c r="E574" s="456"/>
      <c r="F574" s="456"/>
      <c r="G574" s="456"/>
    </row>
    <row r="575" customFormat="false" ht="12.75" hidden="false" customHeight="false" outlineLevel="0" collapsed="false">
      <c r="A575" s="448"/>
      <c r="B575" s="449"/>
      <c r="C575" s="450"/>
      <c r="D575" s="456"/>
      <c r="E575" s="456"/>
      <c r="F575" s="456"/>
      <c r="G575" s="456"/>
    </row>
    <row r="576" customFormat="false" ht="12.75" hidden="false" customHeight="false" outlineLevel="0" collapsed="false">
      <c r="A576" s="448"/>
      <c r="B576" s="449"/>
      <c r="C576" s="450"/>
      <c r="D576" s="456"/>
      <c r="E576" s="456"/>
      <c r="F576" s="456"/>
      <c r="G576" s="456"/>
    </row>
    <row r="577" customFormat="false" ht="12.75" hidden="false" customHeight="false" outlineLevel="0" collapsed="false">
      <c r="A577" s="448"/>
      <c r="B577" s="449"/>
      <c r="C577" s="450"/>
      <c r="D577" s="456"/>
      <c r="E577" s="456"/>
      <c r="F577" s="456"/>
      <c r="G577" s="456"/>
    </row>
    <row r="578" customFormat="false" ht="12.75" hidden="false" customHeight="false" outlineLevel="0" collapsed="false">
      <c r="A578" s="448"/>
      <c r="B578" s="449"/>
      <c r="C578" s="450"/>
      <c r="D578" s="456"/>
      <c r="E578" s="456"/>
      <c r="F578" s="456"/>
      <c r="G578" s="456"/>
    </row>
    <row r="579" customFormat="false" ht="12.75" hidden="false" customHeight="false" outlineLevel="0" collapsed="false">
      <c r="A579" s="448"/>
      <c r="B579" s="449"/>
      <c r="C579" s="450"/>
      <c r="D579" s="456"/>
      <c r="E579" s="456"/>
      <c r="F579" s="456"/>
      <c r="G579" s="456"/>
    </row>
    <row r="580" customFormat="false" ht="12.75" hidden="false" customHeight="false" outlineLevel="0" collapsed="false">
      <c r="A580" s="448"/>
      <c r="B580" s="449"/>
      <c r="C580" s="450"/>
      <c r="D580" s="456"/>
      <c r="E580" s="456"/>
      <c r="F580" s="456"/>
      <c r="G580" s="456"/>
    </row>
    <row r="581" customFormat="false" ht="12.75" hidden="false" customHeight="false" outlineLevel="0" collapsed="false">
      <c r="A581" s="448"/>
      <c r="B581" s="449"/>
      <c r="C581" s="450"/>
      <c r="D581" s="456"/>
      <c r="E581" s="456"/>
      <c r="F581" s="456"/>
      <c r="G581" s="456"/>
    </row>
    <row r="582" customFormat="false" ht="12.75" hidden="false" customHeight="false" outlineLevel="0" collapsed="false">
      <c r="A582" s="448"/>
      <c r="B582" s="449"/>
      <c r="C582" s="450"/>
      <c r="D582" s="456"/>
      <c r="E582" s="456"/>
      <c r="F582" s="456"/>
      <c r="G582" s="456"/>
    </row>
    <row r="583" customFormat="false" ht="12.75" hidden="false" customHeight="false" outlineLevel="0" collapsed="false">
      <c r="A583" s="448"/>
      <c r="B583" s="449"/>
      <c r="C583" s="450"/>
      <c r="D583" s="456"/>
      <c r="E583" s="456"/>
      <c r="F583" s="456"/>
      <c r="G583" s="456"/>
    </row>
    <row r="584" customFormat="false" ht="12.75" hidden="false" customHeight="false" outlineLevel="0" collapsed="false">
      <c r="A584" s="448"/>
      <c r="B584" s="449"/>
      <c r="C584" s="450"/>
      <c r="D584" s="456"/>
      <c r="E584" s="456"/>
      <c r="F584" s="456"/>
      <c r="G584" s="456"/>
    </row>
    <row r="585" customFormat="false" ht="12.75" hidden="false" customHeight="false" outlineLevel="0" collapsed="false">
      <c r="A585" s="448"/>
      <c r="B585" s="449"/>
      <c r="C585" s="450"/>
      <c r="D585" s="456"/>
      <c r="E585" s="456"/>
      <c r="F585" s="456"/>
      <c r="G585" s="456"/>
    </row>
    <row r="586" customFormat="false" ht="12.75" hidden="false" customHeight="false" outlineLevel="0" collapsed="false">
      <c r="A586" s="448"/>
      <c r="B586" s="449"/>
      <c r="C586" s="450"/>
      <c r="D586" s="456"/>
      <c r="E586" s="456"/>
      <c r="F586" s="456"/>
      <c r="G586" s="456"/>
    </row>
    <row r="587" customFormat="false" ht="12.75" hidden="false" customHeight="false" outlineLevel="0" collapsed="false">
      <c r="A587" s="448"/>
      <c r="B587" s="449"/>
      <c r="C587" s="450"/>
      <c r="D587" s="456"/>
      <c r="E587" s="456"/>
      <c r="F587" s="456"/>
      <c r="G587" s="456"/>
    </row>
    <row r="588" customFormat="false" ht="12.75" hidden="false" customHeight="false" outlineLevel="0" collapsed="false">
      <c r="A588" s="448"/>
      <c r="B588" s="449"/>
      <c r="C588" s="450"/>
      <c r="D588" s="456"/>
      <c r="E588" s="456"/>
      <c r="F588" s="456"/>
      <c r="G588" s="456"/>
    </row>
    <row r="589" customFormat="false" ht="12.75" hidden="false" customHeight="false" outlineLevel="0" collapsed="false">
      <c r="A589" s="448"/>
      <c r="B589" s="449"/>
      <c r="C589" s="450"/>
      <c r="D589" s="456"/>
      <c r="E589" s="456"/>
      <c r="F589" s="456"/>
      <c r="G589" s="456"/>
    </row>
    <row r="590" customFormat="false" ht="12.75" hidden="false" customHeight="false" outlineLevel="0" collapsed="false">
      <c r="A590" s="448"/>
      <c r="B590" s="449"/>
      <c r="C590" s="450"/>
      <c r="D590" s="456"/>
      <c r="E590" s="456"/>
      <c r="F590" s="456"/>
      <c r="G590" s="456"/>
    </row>
    <row r="591" customFormat="false" ht="12.75" hidden="false" customHeight="false" outlineLevel="0" collapsed="false">
      <c r="A591" s="448"/>
      <c r="B591" s="449"/>
      <c r="C591" s="450"/>
      <c r="D591" s="456"/>
      <c r="E591" s="456"/>
      <c r="F591" s="456"/>
      <c r="G591" s="456"/>
    </row>
    <row r="592" customFormat="false" ht="12.75" hidden="false" customHeight="false" outlineLevel="0" collapsed="false">
      <c r="A592" s="448"/>
      <c r="B592" s="449"/>
      <c r="C592" s="450"/>
      <c r="D592" s="456"/>
      <c r="E592" s="456"/>
      <c r="F592" s="456"/>
      <c r="G592" s="456"/>
    </row>
    <row r="593" customFormat="false" ht="12.75" hidden="false" customHeight="false" outlineLevel="0" collapsed="false">
      <c r="A593" s="448"/>
      <c r="B593" s="449"/>
      <c r="C593" s="450"/>
      <c r="D593" s="456"/>
      <c r="E593" s="456"/>
      <c r="F593" s="456"/>
      <c r="G593" s="456"/>
    </row>
    <row r="594" customFormat="false" ht="12.75" hidden="false" customHeight="false" outlineLevel="0" collapsed="false">
      <c r="A594" s="448"/>
      <c r="B594" s="449"/>
      <c r="C594" s="450"/>
      <c r="D594" s="456"/>
      <c r="E594" s="456"/>
      <c r="F594" s="456"/>
      <c r="G594" s="456"/>
    </row>
    <row r="595" customFormat="false" ht="12.75" hidden="false" customHeight="false" outlineLevel="0" collapsed="false">
      <c r="A595" s="448"/>
      <c r="B595" s="449"/>
      <c r="C595" s="450"/>
      <c r="D595" s="456"/>
      <c r="E595" s="456"/>
      <c r="F595" s="456"/>
      <c r="G595" s="456"/>
    </row>
    <row r="596" customFormat="false" ht="12.75" hidden="false" customHeight="false" outlineLevel="0" collapsed="false">
      <c r="A596" s="448"/>
      <c r="B596" s="449"/>
      <c r="C596" s="450"/>
      <c r="D596" s="456"/>
      <c r="E596" s="456"/>
      <c r="F596" s="456"/>
      <c r="G596" s="456"/>
    </row>
    <row r="597" customFormat="false" ht="12.75" hidden="false" customHeight="false" outlineLevel="0" collapsed="false">
      <c r="A597" s="448"/>
      <c r="B597" s="449"/>
      <c r="C597" s="450"/>
      <c r="D597" s="456"/>
      <c r="E597" s="456"/>
      <c r="F597" s="456"/>
      <c r="G597" s="456"/>
    </row>
    <row r="598" customFormat="false" ht="12.75" hidden="false" customHeight="false" outlineLevel="0" collapsed="false">
      <c r="A598" s="448"/>
      <c r="B598" s="449"/>
      <c r="C598" s="450"/>
      <c r="D598" s="456"/>
      <c r="E598" s="456"/>
      <c r="F598" s="456"/>
      <c r="G598" s="456"/>
    </row>
    <row r="599" customFormat="false" ht="12.75" hidden="false" customHeight="false" outlineLevel="0" collapsed="false">
      <c r="A599" s="448"/>
      <c r="B599" s="449"/>
      <c r="C599" s="450"/>
      <c r="D599" s="456"/>
      <c r="E599" s="456"/>
      <c r="F599" s="456"/>
      <c r="G599" s="456"/>
    </row>
    <row r="600" customFormat="false" ht="12.75" hidden="false" customHeight="false" outlineLevel="0" collapsed="false">
      <c r="A600" s="448"/>
      <c r="B600" s="449"/>
      <c r="C600" s="450"/>
      <c r="D600" s="456"/>
      <c r="E600" s="456"/>
      <c r="F600" s="456"/>
      <c r="G600" s="456"/>
    </row>
    <row r="601" customFormat="false" ht="12.75" hidden="false" customHeight="false" outlineLevel="0" collapsed="false">
      <c r="A601" s="448"/>
      <c r="B601" s="449"/>
      <c r="C601" s="450"/>
      <c r="D601" s="456"/>
      <c r="E601" s="456"/>
      <c r="F601" s="456"/>
      <c r="G601" s="456"/>
    </row>
    <row r="602" customFormat="false" ht="12.75" hidden="false" customHeight="false" outlineLevel="0" collapsed="false">
      <c r="A602" s="448"/>
      <c r="B602" s="449"/>
      <c r="C602" s="450"/>
      <c r="D602" s="456"/>
      <c r="E602" s="456"/>
      <c r="F602" s="456"/>
      <c r="G602" s="456"/>
    </row>
    <row r="603" customFormat="false" ht="12.75" hidden="false" customHeight="false" outlineLevel="0" collapsed="false">
      <c r="A603" s="448"/>
      <c r="B603" s="449"/>
      <c r="C603" s="450"/>
      <c r="D603" s="456"/>
      <c r="E603" s="456"/>
      <c r="F603" s="456"/>
      <c r="G603" s="456"/>
    </row>
    <row r="604" customFormat="false" ht="12.75" hidden="false" customHeight="false" outlineLevel="0" collapsed="false">
      <c r="A604" s="448"/>
      <c r="B604" s="449"/>
      <c r="C604" s="450"/>
      <c r="D604" s="456"/>
      <c r="E604" s="456"/>
      <c r="F604" s="456"/>
      <c r="G604" s="456"/>
    </row>
    <row r="605" customFormat="false" ht="12.75" hidden="false" customHeight="false" outlineLevel="0" collapsed="false">
      <c r="A605" s="448"/>
      <c r="B605" s="449"/>
      <c r="C605" s="450"/>
      <c r="D605" s="456"/>
      <c r="E605" s="456"/>
      <c r="F605" s="456"/>
      <c r="G605" s="456"/>
    </row>
    <row r="606" customFormat="false" ht="12.75" hidden="false" customHeight="false" outlineLevel="0" collapsed="false">
      <c r="A606" s="448"/>
      <c r="B606" s="449"/>
      <c r="C606" s="450"/>
      <c r="D606" s="456"/>
      <c r="E606" s="456"/>
      <c r="F606" s="456"/>
      <c r="G606" s="456"/>
    </row>
    <row r="607" customFormat="false" ht="12.75" hidden="false" customHeight="false" outlineLevel="0" collapsed="false">
      <c r="A607" s="448"/>
      <c r="B607" s="449"/>
      <c r="C607" s="450"/>
      <c r="D607" s="456"/>
      <c r="E607" s="456"/>
      <c r="F607" s="456"/>
      <c r="G607" s="456"/>
    </row>
    <row r="608" customFormat="false" ht="12.75" hidden="false" customHeight="false" outlineLevel="0" collapsed="false">
      <c r="A608" s="448"/>
      <c r="B608" s="449"/>
      <c r="C608" s="450"/>
      <c r="D608" s="456"/>
      <c r="E608" s="456"/>
      <c r="F608" s="456"/>
      <c r="G608" s="456"/>
    </row>
    <row r="609" customFormat="false" ht="12.75" hidden="false" customHeight="false" outlineLevel="0" collapsed="false">
      <c r="A609" s="448"/>
      <c r="B609" s="449"/>
      <c r="C609" s="450"/>
      <c r="D609" s="456"/>
      <c r="E609" s="456"/>
      <c r="F609" s="456"/>
      <c r="G609" s="456"/>
    </row>
    <row r="610" customFormat="false" ht="12.75" hidden="false" customHeight="false" outlineLevel="0" collapsed="false">
      <c r="A610" s="448"/>
      <c r="B610" s="449"/>
      <c r="C610" s="450"/>
      <c r="D610" s="456"/>
      <c r="E610" s="456"/>
      <c r="F610" s="456"/>
      <c r="G610" s="456"/>
    </row>
    <row r="611" customFormat="false" ht="12.75" hidden="false" customHeight="false" outlineLevel="0" collapsed="false">
      <c r="A611" s="448"/>
      <c r="B611" s="449"/>
      <c r="C611" s="450"/>
      <c r="D611" s="456"/>
      <c r="E611" s="456"/>
      <c r="F611" s="456"/>
      <c r="G611" s="456"/>
    </row>
    <row r="612" customFormat="false" ht="12.75" hidden="false" customHeight="false" outlineLevel="0" collapsed="false">
      <c r="A612" s="448"/>
      <c r="B612" s="449"/>
      <c r="C612" s="450"/>
      <c r="D612" s="456"/>
      <c r="E612" s="456"/>
      <c r="F612" s="456"/>
      <c r="G612" s="456"/>
    </row>
    <row r="613" customFormat="false" ht="12.75" hidden="false" customHeight="false" outlineLevel="0" collapsed="false">
      <c r="A613" s="448"/>
      <c r="B613" s="449"/>
      <c r="C613" s="450"/>
      <c r="D613" s="456"/>
      <c r="E613" s="456"/>
      <c r="F613" s="456"/>
      <c r="G613" s="456"/>
    </row>
    <row r="614" customFormat="false" ht="12.75" hidden="false" customHeight="false" outlineLevel="0" collapsed="false">
      <c r="A614" s="448"/>
      <c r="B614" s="449"/>
      <c r="C614" s="450"/>
      <c r="D614" s="456"/>
      <c r="E614" s="456"/>
      <c r="F614" s="456"/>
      <c r="G614" s="456"/>
    </row>
    <row r="615" customFormat="false" ht="12.75" hidden="false" customHeight="false" outlineLevel="0" collapsed="false">
      <c r="A615" s="448"/>
      <c r="B615" s="449"/>
      <c r="C615" s="450"/>
      <c r="D615" s="456"/>
      <c r="E615" s="456"/>
      <c r="F615" s="456"/>
      <c r="G615" s="456"/>
    </row>
    <row r="616" customFormat="false" ht="12.75" hidden="false" customHeight="false" outlineLevel="0" collapsed="false">
      <c r="A616" s="448"/>
      <c r="B616" s="449"/>
      <c r="C616" s="450"/>
      <c r="D616" s="456"/>
      <c r="E616" s="456"/>
      <c r="F616" s="456"/>
      <c r="G616" s="456"/>
    </row>
    <row r="617" customFormat="false" ht="12.75" hidden="false" customHeight="false" outlineLevel="0" collapsed="false">
      <c r="A617" s="448"/>
      <c r="B617" s="449"/>
      <c r="C617" s="450"/>
      <c r="D617" s="456"/>
      <c r="E617" s="456"/>
      <c r="F617" s="456"/>
      <c r="G617" s="456"/>
    </row>
    <row r="618" customFormat="false" ht="12.75" hidden="false" customHeight="false" outlineLevel="0" collapsed="false">
      <c r="A618" s="448"/>
      <c r="B618" s="449"/>
      <c r="C618" s="450"/>
      <c r="D618" s="456"/>
      <c r="E618" s="456"/>
      <c r="F618" s="456"/>
      <c r="G618" s="456"/>
    </row>
    <row r="619" customFormat="false" ht="12.75" hidden="false" customHeight="false" outlineLevel="0" collapsed="false">
      <c r="A619" s="448"/>
      <c r="B619" s="449"/>
      <c r="C619" s="450"/>
      <c r="D619" s="456"/>
      <c r="E619" s="456"/>
      <c r="F619" s="456"/>
      <c r="G619" s="456"/>
    </row>
    <row r="620" customFormat="false" ht="12.75" hidden="false" customHeight="false" outlineLevel="0" collapsed="false">
      <c r="A620" s="448"/>
      <c r="B620" s="449"/>
      <c r="C620" s="450"/>
      <c r="D620" s="456"/>
      <c r="E620" s="456"/>
      <c r="F620" s="456"/>
      <c r="G620" s="456"/>
    </row>
    <row r="621" customFormat="false" ht="12.75" hidden="false" customHeight="false" outlineLevel="0" collapsed="false">
      <c r="A621" s="448"/>
      <c r="B621" s="449"/>
      <c r="C621" s="450"/>
      <c r="D621" s="456"/>
      <c r="E621" s="456"/>
      <c r="F621" s="456"/>
      <c r="G621" s="456"/>
    </row>
    <row r="622" customFormat="false" ht="12.75" hidden="false" customHeight="false" outlineLevel="0" collapsed="false">
      <c r="A622" s="448"/>
      <c r="B622" s="449"/>
      <c r="C622" s="450"/>
      <c r="D622" s="456"/>
      <c r="E622" s="456"/>
      <c r="F622" s="456"/>
      <c r="G622" s="456"/>
    </row>
    <row r="623" customFormat="false" ht="12.75" hidden="false" customHeight="false" outlineLevel="0" collapsed="false">
      <c r="A623" s="448"/>
      <c r="B623" s="449"/>
      <c r="C623" s="450"/>
      <c r="D623" s="456"/>
      <c r="E623" s="456"/>
      <c r="F623" s="456"/>
      <c r="G623" s="456"/>
    </row>
    <row r="624" customFormat="false" ht="12.75" hidden="false" customHeight="false" outlineLevel="0" collapsed="false">
      <c r="A624" s="448"/>
      <c r="B624" s="449"/>
      <c r="C624" s="450"/>
      <c r="D624" s="456"/>
      <c r="E624" s="456"/>
      <c r="F624" s="456"/>
      <c r="G624" s="456"/>
    </row>
    <row r="625" customFormat="false" ht="12.75" hidden="false" customHeight="false" outlineLevel="0" collapsed="false">
      <c r="A625" s="448"/>
      <c r="B625" s="449"/>
      <c r="C625" s="450"/>
      <c r="D625" s="456"/>
      <c r="E625" s="456"/>
      <c r="F625" s="456"/>
      <c r="G625" s="456"/>
    </row>
    <row r="626" customFormat="false" ht="12.75" hidden="false" customHeight="false" outlineLevel="0" collapsed="false">
      <c r="A626" s="448"/>
      <c r="B626" s="449"/>
      <c r="C626" s="450"/>
      <c r="D626" s="456"/>
      <c r="E626" s="456"/>
      <c r="F626" s="456"/>
      <c r="G626" s="456"/>
    </row>
    <row r="627" customFormat="false" ht="12.75" hidden="false" customHeight="false" outlineLevel="0" collapsed="false">
      <c r="A627" s="448"/>
      <c r="B627" s="449"/>
      <c r="C627" s="450"/>
      <c r="D627" s="456"/>
      <c r="E627" s="456"/>
      <c r="F627" s="456"/>
      <c r="G627" s="456"/>
    </row>
    <row r="628" customFormat="false" ht="12.75" hidden="false" customHeight="false" outlineLevel="0" collapsed="false">
      <c r="A628" s="448"/>
      <c r="B628" s="449"/>
      <c r="C628" s="450"/>
      <c r="D628" s="456"/>
      <c r="E628" s="456"/>
      <c r="F628" s="456"/>
      <c r="G628" s="456"/>
    </row>
    <row r="629" customFormat="false" ht="12.75" hidden="false" customHeight="false" outlineLevel="0" collapsed="false">
      <c r="A629" s="448"/>
      <c r="B629" s="449"/>
      <c r="C629" s="450"/>
      <c r="D629" s="456"/>
      <c r="E629" s="456"/>
      <c r="F629" s="456"/>
      <c r="G629" s="456"/>
    </row>
    <row r="630" customFormat="false" ht="12.75" hidden="false" customHeight="false" outlineLevel="0" collapsed="false">
      <c r="A630" s="448"/>
      <c r="B630" s="449"/>
      <c r="C630" s="450"/>
      <c r="D630" s="456"/>
      <c r="E630" s="456"/>
      <c r="F630" s="456"/>
      <c r="G630" s="456"/>
    </row>
    <row r="631" customFormat="false" ht="12.75" hidden="false" customHeight="false" outlineLevel="0" collapsed="false">
      <c r="A631" s="448"/>
      <c r="B631" s="449"/>
      <c r="C631" s="450"/>
      <c r="D631" s="456"/>
      <c r="E631" s="456"/>
      <c r="F631" s="456"/>
      <c r="G631" s="456"/>
    </row>
    <row r="632" customFormat="false" ht="12.75" hidden="false" customHeight="false" outlineLevel="0" collapsed="false">
      <c r="A632" s="448"/>
      <c r="B632" s="449"/>
      <c r="C632" s="450"/>
      <c r="D632" s="456"/>
      <c r="E632" s="456"/>
      <c r="F632" s="456"/>
      <c r="G632" s="456"/>
    </row>
    <row r="633" customFormat="false" ht="12.75" hidden="false" customHeight="false" outlineLevel="0" collapsed="false">
      <c r="A633" s="448"/>
      <c r="B633" s="449"/>
      <c r="C633" s="450"/>
      <c r="D633" s="456"/>
      <c r="E633" s="456"/>
      <c r="F633" s="456"/>
      <c r="G633" s="456"/>
    </row>
    <row r="634" customFormat="false" ht="12.75" hidden="false" customHeight="false" outlineLevel="0" collapsed="false">
      <c r="A634" s="448"/>
      <c r="B634" s="449"/>
      <c r="C634" s="448"/>
      <c r="D634" s="448"/>
      <c r="E634" s="448"/>
      <c r="F634" s="448"/>
      <c r="G634" s="448"/>
    </row>
    <row r="635" customFormat="false" ht="12.75" hidden="false" customHeight="false" outlineLevel="0" collapsed="false">
      <c r="A635" s="448"/>
      <c r="B635" s="449"/>
      <c r="C635" s="448"/>
      <c r="D635" s="448"/>
      <c r="E635" s="448"/>
      <c r="F635" s="448"/>
      <c r="G635" s="448"/>
    </row>
    <row r="636" customFormat="false" ht="12.75" hidden="false" customHeight="false" outlineLevel="0" collapsed="false">
      <c r="A636" s="448"/>
      <c r="B636" s="449"/>
      <c r="C636" s="448"/>
      <c r="D636" s="448"/>
      <c r="E636" s="448"/>
      <c r="F636" s="448"/>
      <c r="G636" s="448"/>
    </row>
    <row r="637" customFormat="false" ht="12.75" hidden="false" customHeight="false" outlineLevel="0" collapsed="false">
      <c r="A637" s="448"/>
      <c r="B637" s="449"/>
      <c r="C637" s="448"/>
      <c r="D637" s="448"/>
      <c r="E637" s="448"/>
      <c r="F637" s="448"/>
      <c r="G637" s="448"/>
    </row>
    <row r="638" customFormat="false" ht="12.75" hidden="false" customHeight="false" outlineLevel="0" collapsed="false">
      <c r="A638" s="448"/>
      <c r="B638" s="449"/>
      <c r="C638" s="448"/>
      <c r="D638" s="448"/>
      <c r="E638" s="448"/>
      <c r="F638" s="448"/>
      <c r="G638" s="448"/>
    </row>
    <row r="639" customFormat="false" ht="12.75" hidden="false" customHeight="false" outlineLevel="0" collapsed="false">
      <c r="A639" s="448"/>
      <c r="B639" s="449"/>
      <c r="C639" s="448"/>
      <c r="D639" s="448"/>
      <c r="E639" s="448"/>
      <c r="F639" s="448"/>
      <c r="G639" s="448"/>
    </row>
    <row r="640" customFormat="false" ht="12.75" hidden="false" customHeight="false" outlineLevel="0" collapsed="false">
      <c r="A640" s="448"/>
      <c r="B640" s="449"/>
      <c r="C640" s="448"/>
      <c r="D640" s="448"/>
      <c r="E640" s="448"/>
      <c r="F640" s="448"/>
      <c r="G640" s="448"/>
    </row>
    <row r="641" customFormat="false" ht="12.75" hidden="false" customHeight="false" outlineLevel="0" collapsed="false">
      <c r="A641" s="448"/>
      <c r="B641" s="449"/>
      <c r="C641" s="448"/>
      <c r="D641" s="448"/>
      <c r="E641" s="448"/>
      <c r="F641" s="448"/>
      <c r="G641" s="448"/>
    </row>
    <row r="642" customFormat="false" ht="12.75" hidden="false" customHeight="false" outlineLevel="0" collapsed="false">
      <c r="A642" s="448"/>
      <c r="B642" s="449"/>
      <c r="C642" s="448"/>
      <c r="D642" s="448"/>
      <c r="E642" s="448"/>
      <c r="F642" s="448"/>
      <c r="G642" s="448"/>
    </row>
    <row r="643" customFormat="false" ht="12.75" hidden="false" customHeight="false" outlineLevel="0" collapsed="false">
      <c r="A643" s="448"/>
      <c r="B643" s="449"/>
      <c r="C643" s="448"/>
      <c r="D643" s="448"/>
      <c r="E643" s="448"/>
      <c r="F643" s="448"/>
      <c r="G643" s="448"/>
    </row>
    <row r="644" customFormat="false" ht="12.75" hidden="false" customHeight="false" outlineLevel="0" collapsed="false">
      <c r="A644" s="448"/>
      <c r="B644" s="449"/>
      <c r="C644" s="448"/>
      <c r="D644" s="448"/>
      <c r="E644" s="448"/>
      <c r="F644" s="448"/>
      <c r="G644" s="448"/>
    </row>
    <row r="645" customFormat="false" ht="12.75" hidden="false" customHeight="false" outlineLevel="0" collapsed="false">
      <c r="A645" s="448"/>
      <c r="B645" s="449"/>
      <c r="C645" s="448"/>
      <c r="D645" s="448"/>
      <c r="E645" s="448"/>
      <c r="F645" s="448"/>
      <c r="G645" s="448"/>
    </row>
    <row r="646" customFormat="false" ht="12.75" hidden="false" customHeight="false" outlineLevel="0" collapsed="false">
      <c r="A646" s="448"/>
      <c r="B646" s="449"/>
      <c r="C646" s="448"/>
      <c r="D646" s="448"/>
      <c r="E646" s="448"/>
      <c r="F646" s="448"/>
      <c r="G646" s="448"/>
    </row>
    <row r="647" customFormat="false" ht="12.75" hidden="false" customHeight="false" outlineLevel="0" collapsed="false">
      <c r="A647" s="448"/>
      <c r="B647" s="449"/>
      <c r="C647" s="448"/>
      <c r="D647" s="448"/>
      <c r="E647" s="448"/>
      <c r="F647" s="448"/>
      <c r="G647" s="448"/>
    </row>
    <row r="648" customFormat="false" ht="12.75" hidden="false" customHeight="false" outlineLevel="0" collapsed="false">
      <c r="A648" s="448"/>
      <c r="B648" s="449"/>
      <c r="C648" s="448"/>
      <c r="D648" s="448"/>
      <c r="E648" s="448"/>
      <c r="F648" s="448"/>
      <c r="G648" s="448"/>
    </row>
    <row r="649" customFormat="false" ht="12.75" hidden="false" customHeight="false" outlineLevel="0" collapsed="false">
      <c r="A649" s="448"/>
      <c r="B649" s="449"/>
      <c r="C649" s="448"/>
      <c r="D649" s="448"/>
      <c r="E649" s="448"/>
      <c r="F649" s="448"/>
      <c r="G649" s="448"/>
    </row>
    <row r="650" customFormat="false" ht="12.75" hidden="false" customHeight="false" outlineLevel="0" collapsed="false">
      <c r="A650" s="448"/>
      <c r="B650" s="449"/>
      <c r="C650" s="448"/>
      <c r="D650" s="448"/>
      <c r="E650" s="448"/>
      <c r="F650" s="448"/>
      <c r="G650" s="448"/>
    </row>
    <row r="651" customFormat="false" ht="12.75" hidden="false" customHeight="false" outlineLevel="0" collapsed="false">
      <c r="A651" s="448"/>
      <c r="B651" s="449"/>
      <c r="C651" s="448"/>
      <c r="D651" s="448"/>
      <c r="E651" s="448"/>
      <c r="F651" s="448"/>
      <c r="G651" s="448"/>
    </row>
    <row r="652" customFormat="false" ht="12.75" hidden="false" customHeight="false" outlineLevel="0" collapsed="false">
      <c r="A652" s="448"/>
      <c r="B652" s="449"/>
      <c r="C652" s="448"/>
      <c r="D652" s="448"/>
      <c r="E652" s="448"/>
      <c r="F652" s="448"/>
      <c r="G652" s="448"/>
    </row>
    <row r="653" customFormat="false" ht="12.75" hidden="false" customHeight="false" outlineLevel="0" collapsed="false">
      <c r="A653" s="448"/>
      <c r="B653" s="449"/>
      <c r="C653" s="448"/>
      <c r="D653" s="448"/>
      <c r="E653" s="448"/>
      <c r="F653" s="448"/>
      <c r="G653" s="448"/>
    </row>
    <row r="654" customFormat="false" ht="12.75" hidden="false" customHeight="false" outlineLevel="0" collapsed="false">
      <c r="A654" s="448"/>
      <c r="B654" s="449"/>
      <c r="C654" s="448"/>
      <c r="D654" s="448"/>
      <c r="E654" s="448"/>
      <c r="F654" s="448"/>
      <c r="G654" s="448"/>
    </row>
    <row r="655" customFormat="false" ht="12.75" hidden="false" customHeight="false" outlineLevel="0" collapsed="false">
      <c r="A655" s="448"/>
      <c r="B655" s="449"/>
      <c r="C655" s="448"/>
      <c r="D655" s="448"/>
      <c r="E655" s="448"/>
      <c r="F655" s="448"/>
      <c r="G655" s="448"/>
    </row>
    <row r="656" customFormat="false" ht="12.75" hidden="false" customHeight="false" outlineLevel="0" collapsed="false">
      <c r="A656" s="448"/>
      <c r="B656" s="449"/>
      <c r="C656" s="448"/>
      <c r="D656" s="448"/>
      <c r="E656" s="448"/>
      <c r="F656" s="448"/>
      <c r="G656" s="448"/>
    </row>
    <row r="657" customFormat="false" ht="12.75" hidden="false" customHeight="false" outlineLevel="0" collapsed="false">
      <c r="A657" s="448"/>
      <c r="B657" s="449"/>
      <c r="C657" s="448"/>
      <c r="D657" s="448"/>
      <c r="E657" s="448"/>
      <c r="F657" s="448"/>
      <c r="G657" s="448"/>
    </row>
    <row r="658" customFormat="false" ht="12.75" hidden="false" customHeight="false" outlineLevel="0" collapsed="false">
      <c r="A658" s="448"/>
      <c r="B658" s="449"/>
      <c r="C658" s="448"/>
      <c r="D658" s="448"/>
      <c r="E658" s="448"/>
      <c r="F658" s="448"/>
      <c r="G658" s="448"/>
    </row>
    <row r="659" customFormat="false" ht="12.75" hidden="false" customHeight="false" outlineLevel="0" collapsed="false">
      <c r="A659" s="448"/>
      <c r="B659" s="449"/>
      <c r="C659" s="448"/>
      <c r="D659" s="448"/>
      <c r="E659" s="448"/>
      <c r="F659" s="448"/>
      <c r="G659" s="448"/>
    </row>
    <row r="660" customFormat="false" ht="12.75" hidden="false" customHeight="false" outlineLevel="0" collapsed="false">
      <c r="A660" s="448"/>
      <c r="B660" s="449"/>
      <c r="C660" s="448"/>
      <c r="D660" s="448"/>
      <c r="E660" s="448"/>
      <c r="F660" s="448"/>
      <c r="G660" s="448"/>
    </row>
    <row r="661" customFormat="false" ht="12.75" hidden="false" customHeight="false" outlineLevel="0" collapsed="false">
      <c r="A661" s="448"/>
      <c r="B661" s="449"/>
      <c r="C661" s="448"/>
      <c r="D661" s="448"/>
      <c r="E661" s="448"/>
      <c r="F661" s="448"/>
      <c r="G661" s="448"/>
    </row>
    <row r="662" customFormat="false" ht="12.75" hidden="false" customHeight="false" outlineLevel="0" collapsed="false">
      <c r="A662" s="448"/>
      <c r="B662" s="449"/>
      <c r="C662" s="448"/>
      <c r="D662" s="448"/>
      <c r="E662" s="448"/>
      <c r="F662" s="448"/>
      <c r="G662" s="448"/>
    </row>
    <row r="663" customFormat="false" ht="12.75" hidden="false" customHeight="false" outlineLevel="0" collapsed="false">
      <c r="A663" s="448"/>
      <c r="B663" s="449"/>
      <c r="C663" s="448"/>
      <c r="D663" s="448"/>
      <c r="E663" s="448"/>
      <c r="F663" s="448"/>
      <c r="G663" s="448"/>
    </row>
    <row r="664" customFormat="false" ht="12.75" hidden="false" customHeight="false" outlineLevel="0" collapsed="false">
      <c r="A664" s="448"/>
      <c r="B664" s="449"/>
      <c r="C664" s="448"/>
      <c r="D664" s="448"/>
      <c r="E664" s="448"/>
      <c r="F664" s="448"/>
      <c r="G664" s="448"/>
    </row>
    <row r="665" customFormat="false" ht="12.75" hidden="false" customHeight="false" outlineLevel="0" collapsed="false">
      <c r="A665" s="448"/>
      <c r="B665" s="449"/>
      <c r="C665" s="448"/>
      <c r="D665" s="448"/>
      <c r="E665" s="448"/>
      <c r="F665" s="448"/>
      <c r="G665" s="448"/>
    </row>
    <row r="666" customFormat="false" ht="12.75" hidden="false" customHeight="false" outlineLevel="0" collapsed="false">
      <c r="A666" s="448"/>
      <c r="B666" s="449"/>
      <c r="C666" s="448"/>
      <c r="D666" s="448"/>
      <c r="E666" s="448"/>
      <c r="F666" s="448"/>
      <c r="G666" s="448"/>
    </row>
    <row r="667" customFormat="false" ht="12.75" hidden="false" customHeight="false" outlineLevel="0" collapsed="false">
      <c r="A667" s="448"/>
      <c r="B667" s="449"/>
      <c r="C667" s="448"/>
      <c r="D667" s="448"/>
      <c r="E667" s="448"/>
      <c r="F667" s="448"/>
      <c r="G667" s="448"/>
    </row>
    <row r="668" customFormat="false" ht="12.75" hidden="false" customHeight="false" outlineLevel="0" collapsed="false">
      <c r="A668" s="448"/>
      <c r="B668" s="449"/>
      <c r="C668" s="448"/>
      <c r="D668" s="448"/>
      <c r="E668" s="448"/>
      <c r="F668" s="448"/>
      <c r="G668" s="448"/>
    </row>
    <row r="669" customFormat="false" ht="12.75" hidden="false" customHeight="false" outlineLevel="0" collapsed="false">
      <c r="A669" s="448"/>
      <c r="B669" s="449"/>
      <c r="C669" s="448"/>
      <c r="D669" s="448"/>
      <c r="E669" s="448"/>
      <c r="F669" s="448"/>
      <c r="G669" s="448"/>
    </row>
    <row r="670" customFormat="false" ht="12.75" hidden="false" customHeight="false" outlineLevel="0" collapsed="false">
      <c r="A670" s="448"/>
      <c r="B670" s="449"/>
      <c r="C670" s="448"/>
      <c r="D670" s="448"/>
      <c r="E670" s="448"/>
      <c r="F670" s="448"/>
      <c r="G670" s="448"/>
    </row>
    <row r="671" customFormat="false" ht="12.75" hidden="false" customHeight="false" outlineLevel="0" collapsed="false">
      <c r="A671" s="448"/>
      <c r="B671" s="449"/>
      <c r="C671" s="448"/>
      <c r="D671" s="448"/>
      <c r="E671" s="448"/>
      <c r="F671" s="448"/>
      <c r="G671" s="448"/>
    </row>
    <row r="672" customFormat="false" ht="12.75" hidden="false" customHeight="false" outlineLevel="0" collapsed="false">
      <c r="A672" s="448"/>
      <c r="B672" s="449"/>
      <c r="C672" s="448"/>
      <c r="D672" s="448"/>
      <c r="E672" s="448"/>
      <c r="F672" s="448"/>
      <c r="G672" s="448"/>
    </row>
    <row r="673" customFormat="false" ht="12.75" hidden="false" customHeight="false" outlineLevel="0" collapsed="false">
      <c r="A673" s="448"/>
      <c r="B673" s="449"/>
      <c r="C673" s="448"/>
      <c r="D673" s="448"/>
      <c r="E673" s="448"/>
      <c r="F673" s="448"/>
      <c r="G673" s="448"/>
    </row>
    <row r="674" customFormat="false" ht="12.75" hidden="false" customHeight="false" outlineLevel="0" collapsed="false">
      <c r="A674" s="448"/>
      <c r="B674" s="449"/>
      <c r="C674" s="448"/>
      <c r="D674" s="448"/>
      <c r="E674" s="448"/>
      <c r="F674" s="448"/>
      <c r="G674" s="448"/>
    </row>
    <row r="675" customFormat="false" ht="12.75" hidden="false" customHeight="false" outlineLevel="0" collapsed="false">
      <c r="A675" s="448"/>
      <c r="B675" s="449"/>
      <c r="C675" s="448"/>
      <c r="D675" s="448"/>
      <c r="E675" s="448"/>
      <c r="F675" s="448"/>
      <c r="G675" s="448"/>
    </row>
    <row r="676" customFormat="false" ht="12.75" hidden="false" customHeight="false" outlineLevel="0" collapsed="false">
      <c r="A676" s="448"/>
      <c r="B676" s="449"/>
      <c r="C676" s="448"/>
      <c r="D676" s="448"/>
      <c r="E676" s="448"/>
      <c r="F676" s="448"/>
      <c r="G676" s="448"/>
    </row>
    <row r="677" customFormat="false" ht="12.75" hidden="false" customHeight="false" outlineLevel="0" collapsed="false">
      <c r="A677" s="448"/>
      <c r="B677" s="449"/>
      <c r="C677" s="448"/>
      <c r="D677" s="448"/>
      <c r="E677" s="448"/>
      <c r="F677" s="448"/>
      <c r="G677" s="448"/>
    </row>
    <row r="678" customFormat="false" ht="12.75" hidden="false" customHeight="false" outlineLevel="0" collapsed="false">
      <c r="A678" s="448"/>
      <c r="B678" s="449"/>
      <c r="C678" s="448"/>
      <c r="D678" s="448"/>
      <c r="E678" s="448"/>
      <c r="F678" s="448"/>
      <c r="G678" s="448"/>
    </row>
    <row r="679" customFormat="false" ht="12.75" hidden="false" customHeight="false" outlineLevel="0" collapsed="false">
      <c r="A679" s="448"/>
      <c r="B679" s="449"/>
      <c r="C679" s="448"/>
      <c r="D679" s="448"/>
      <c r="E679" s="448"/>
      <c r="F679" s="448"/>
      <c r="G679" s="448"/>
    </row>
    <row r="680" customFormat="false" ht="12.75" hidden="false" customHeight="false" outlineLevel="0" collapsed="false">
      <c r="A680" s="448"/>
      <c r="B680" s="449"/>
      <c r="C680" s="448"/>
      <c r="D680" s="448"/>
      <c r="E680" s="448"/>
      <c r="F680" s="448"/>
      <c r="G680" s="448"/>
    </row>
    <row r="681" customFormat="false" ht="12.75" hidden="false" customHeight="false" outlineLevel="0" collapsed="false">
      <c r="A681" s="448"/>
      <c r="B681" s="449"/>
      <c r="C681" s="448"/>
      <c r="D681" s="448"/>
      <c r="E681" s="448"/>
      <c r="F681" s="448"/>
      <c r="G681" s="448"/>
    </row>
    <row r="682" customFormat="false" ht="12.75" hidden="false" customHeight="false" outlineLevel="0" collapsed="false">
      <c r="A682" s="448"/>
      <c r="B682" s="449"/>
      <c r="C682" s="448"/>
      <c r="D682" s="448"/>
      <c r="E682" s="448"/>
      <c r="F682" s="448"/>
      <c r="G682" s="448"/>
    </row>
    <row r="683" customFormat="false" ht="12.75" hidden="false" customHeight="false" outlineLevel="0" collapsed="false">
      <c r="A683" s="448"/>
      <c r="B683" s="449"/>
      <c r="C683" s="448"/>
      <c r="D683" s="448"/>
      <c r="E683" s="448"/>
      <c r="F683" s="448"/>
      <c r="G683" s="448"/>
    </row>
    <row r="684" customFormat="false" ht="12.75" hidden="false" customHeight="false" outlineLevel="0" collapsed="false">
      <c r="A684" s="448"/>
      <c r="B684" s="449"/>
      <c r="C684" s="448"/>
      <c r="D684" s="448"/>
      <c r="E684" s="448"/>
      <c r="F684" s="448"/>
      <c r="G684" s="448"/>
    </row>
    <row r="685" customFormat="false" ht="12.75" hidden="false" customHeight="false" outlineLevel="0" collapsed="false">
      <c r="A685" s="448"/>
      <c r="B685" s="449"/>
      <c r="C685" s="448"/>
      <c r="D685" s="448"/>
      <c r="E685" s="448"/>
      <c r="F685" s="448"/>
      <c r="G685" s="448"/>
    </row>
    <row r="686" customFormat="false" ht="12.75" hidden="false" customHeight="false" outlineLevel="0" collapsed="false">
      <c r="A686" s="448"/>
      <c r="B686" s="449"/>
      <c r="C686" s="448"/>
      <c r="D686" s="448"/>
      <c r="E686" s="448"/>
      <c r="F686" s="448"/>
      <c r="G686" s="448"/>
    </row>
    <row r="687" customFormat="false" ht="12.75" hidden="false" customHeight="false" outlineLevel="0" collapsed="false">
      <c r="A687" s="448"/>
      <c r="B687" s="449"/>
      <c r="C687" s="448"/>
      <c r="D687" s="448"/>
      <c r="E687" s="448"/>
      <c r="F687" s="448"/>
      <c r="G687" s="448"/>
    </row>
    <row r="688" customFormat="false" ht="12.75" hidden="false" customHeight="false" outlineLevel="0" collapsed="false">
      <c r="A688" s="448"/>
      <c r="B688" s="449"/>
      <c r="C688" s="448"/>
      <c r="D688" s="448"/>
      <c r="E688" s="448"/>
      <c r="F688" s="448"/>
      <c r="G688" s="448"/>
    </row>
    <row r="689" customFormat="false" ht="12.75" hidden="false" customHeight="false" outlineLevel="0" collapsed="false">
      <c r="A689" s="448"/>
      <c r="B689" s="449"/>
      <c r="C689" s="448"/>
      <c r="D689" s="448"/>
      <c r="E689" s="448"/>
      <c r="F689" s="448"/>
      <c r="G689" s="448"/>
    </row>
    <row r="690" customFormat="false" ht="12.75" hidden="false" customHeight="false" outlineLevel="0" collapsed="false">
      <c r="A690" s="448"/>
      <c r="B690" s="449"/>
      <c r="C690" s="448"/>
      <c r="D690" s="448"/>
      <c r="E690" s="448"/>
      <c r="F690" s="448"/>
      <c r="G690" s="448"/>
    </row>
    <row r="691" customFormat="false" ht="12.75" hidden="false" customHeight="false" outlineLevel="0" collapsed="false">
      <c r="A691" s="448"/>
      <c r="B691" s="449"/>
      <c r="C691" s="448"/>
      <c r="D691" s="448"/>
      <c r="E691" s="448"/>
      <c r="F691" s="448"/>
      <c r="G691" s="448"/>
    </row>
    <row r="692" customFormat="false" ht="12.75" hidden="false" customHeight="false" outlineLevel="0" collapsed="false">
      <c r="A692" s="448"/>
      <c r="B692" s="449"/>
      <c r="C692" s="448"/>
      <c r="D692" s="448"/>
      <c r="E692" s="448"/>
      <c r="F692" s="448"/>
      <c r="G692" s="448"/>
    </row>
    <row r="693" customFormat="false" ht="12.75" hidden="false" customHeight="false" outlineLevel="0" collapsed="false">
      <c r="A693" s="448"/>
      <c r="B693" s="449"/>
      <c r="C693" s="448"/>
      <c r="D693" s="448"/>
      <c r="E693" s="448"/>
      <c r="F693" s="448"/>
      <c r="G693" s="448"/>
    </row>
    <row r="694" customFormat="false" ht="12.75" hidden="false" customHeight="false" outlineLevel="0" collapsed="false">
      <c r="A694" s="448"/>
      <c r="B694" s="449"/>
      <c r="C694" s="448"/>
      <c r="D694" s="448"/>
      <c r="E694" s="448"/>
      <c r="F694" s="448"/>
      <c r="G694" s="448"/>
    </row>
    <row r="695" customFormat="false" ht="12.75" hidden="false" customHeight="false" outlineLevel="0" collapsed="false">
      <c r="A695" s="448"/>
      <c r="B695" s="449"/>
      <c r="C695" s="448"/>
      <c r="D695" s="448"/>
      <c r="E695" s="448"/>
      <c r="F695" s="448"/>
      <c r="G695" s="448"/>
    </row>
    <row r="696" customFormat="false" ht="12.75" hidden="false" customHeight="false" outlineLevel="0" collapsed="false">
      <c r="A696" s="448"/>
      <c r="B696" s="449"/>
      <c r="C696" s="448"/>
      <c r="D696" s="448"/>
      <c r="E696" s="448"/>
      <c r="F696" s="448"/>
      <c r="G696" s="448"/>
    </row>
    <row r="697" customFormat="false" ht="12.75" hidden="false" customHeight="false" outlineLevel="0" collapsed="false">
      <c r="A697" s="448"/>
      <c r="B697" s="449"/>
      <c r="C697" s="448"/>
      <c r="D697" s="448"/>
      <c r="E697" s="448"/>
      <c r="F697" s="448"/>
      <c r="G697" s="448"/>
    </row>
    <row r="698" customFormat="false" ht="12.75" hidden="false" customHeight="false" outlineLevel="0" collapsed="false">
      <c r="A698" s="448"/>
      <c r="B698" s="449"/>
      <c r="C698" s="448"/>
      <c r="D698" s="448"/>
      <c r="E698" s="448"/>
      <c r="F698" s="448"/>
      <c r="G698" s="448"/>
    </row>
    <row r="699" customFormat="false" ht="12.75" hidden="false" customHeight="false" outlineLevel="0" collapsed="false">
      <c r="A699" s="448"/>
      <c r="B699" s="449"/>
      <c r="C699" s="448"/>
      <c r="D699" s="448"/>
      <c r="E699" s="448"/>
      <c r="F699" s="448"/>
      <c r="G699" s="448"/>
    </row>
    <row r="700" customFormat="false" ht="12.75" hidden="false" customHeight="false" outlineLevel="0" collapsed="false">
      <c r="A700" s="448"/>
      <c r="B700" s="449"/>
      <c r="C700" s="448"/>
      <c r="D700" s="448"/>
      <c r="E700" s="448"/>
      <c r="F700" s="448"/>
      <c r="G700" s="448"/>
    </row>
    <row r="701" customFormat="false" ht="12.75" hidden="false" customHeight="false" outlineLevel="0" collapsed="false">
      <c r="A701" s="448"/>
      <c r="B701" s="449"/>
      <c r="C701" s="448"/>
      <c r="D701" s="448"/>
      <c r="E701" s="448"/>
      <c r="F701" s="448"/>
      <c r="G701" s="448"/>
    </row>
    <row r="702" customFormat="false" ht="12.75" hidden="false" customHeight="false" outlineLevel="0" collapsed="false">
      <c r="A702" s="448"/>
      <c r="B702" s="449"/>
      <c r="C702" s="448"/>
      <c r="D702" s="448"/>
      <c r="E702" s="448"/>
      <c r="F702" s="448"/>
      <c r="G702" s="448"/>
    </row>
    <row r="703" customFormat="false" ht="12.75" hidden="false" customHeight="false" outlineLevel="0" collapsed="false">
      <c r="A703" s="448"/>
      <c r="B703" s="449"/>
      <c r="C703" s="448"/>
      <c r="D703" s="448"/>
      <c r="E703" s="448"/>
      <c r="F703" s="448"/>
      <c r="G703" s="448"/>
    </row>
    <row r="704" customFormat="false" ht="12.75" hidden="false" customHeight="false" outlineLevel="0" collapsed="false">
      <c r="A704" s="448"/>
      <c r="B704" s="449"/>
      <c r="C704" s="448"/>
      <c r="D704" s="448"/>
      <c r="E704" s="448"/>
      <c r="F704" s="448"/>
      <c r="G704" s="448"/>
    </row>
    <row r="705" customFormat="false" ht="12.75" hidden="false" customHeight="false" outlineLevel="0" collapsed="false">
      <c r="A705" s="448"/>
      <c r="B705" s="449"/>
      <c r="C705" s="448"/>
      <c r="D705" s="448"/>
      <c r="E705" s="448"/>
      <c r="F705" s="448"/>
      <c r="G705" s="448"/>
    </row>
    <row r="706" customFormat="false" ht="12.75" hidden="false" customHeight="false" outlineLevel="0" collapsed="false">
      <c r="A706" s="448"/>
      <c r="B706" s="449"/>
      <c r="C706" s="448"/>
      <c r="D706" s="448"/>
      <c r="E706" s="448"/>
      <c r="F706" s="448"/>
      <c r="G706" s="448"/>
    </row>
    <row r="707" customFormat="false" ht="12.75" hidden="false" customHeight="false" outlineLevel="0" collapsed="false">
      <c r="A707" s="448"/>
      <c r="B707" s="449"/>
      <c r="C707" s="448"/>
      <c r="D707" s="448"/>
      <c r="E707" s="448"/>
      <c r="F707" s="448"/>
      <c r="G707" s="448"/>
    </row>
    <row r="708" customFormat="false" ht="12.75" hidden="false" customHeight="false" outlineLevel="0" collapsed="false">
      <c r="A708" s="448"/>
      <c r="B708" s="449"/>
      <c r="C708" s="448"/>
      <c r="D708" s="448"/>
      <c r="E708" s="448"/>
      <c r="F708" s="448"/>
      <c r="G708" s="448"/>
    </row>
    <row r="709" customFormat="false" ht="12.75" hidden="false" customHeight="false" outlineLevel="0" collapsed="false">
      <c r="A709" s="448"/>
      <c r="B709" s="449"/>
      <c r="C709" s="448"/>
      <c r="D709" s="448"/>
      <c r="E709" s="448"/>
      <c r="F709" s="448"/>
      <c r="G709" s="448"/>
    </row>
    <row r="710" customFormat="false" ht="12.75" hidden="false" customHeight="false" outlineLevel="0" collapsed="false">
      <c r="A710" s="448"/>
      <c r="B710" s="449"/>
      <c r="C710" s="448"/>
      <c r="D710" s="448"/>
      <c r="E710" s="448"/>
      <c r="F710" s="448"/>
      <c r="G710" s="448"/>
    </row>
    <row r="711" customFormat="false" ht="12.75" hidden="false" customHeight="false" outlineLevel="0" collapsed="false">
      <c r="A711" s="448"/>
      <c r="B711" s="449"/>
      <c r="C711" s="448"/>
      <c r="D711" s="448"/>
      <c r="E711" s="448"/>
      <c r="F711" s="448"/>
      <c r="G711" s="448"/>
    </row>
    <row r="712" customFormat="false" ht="12.75" hidden="false" customHeight="false" outlineLevel="0" collapsed="false">
      <c r="A712" s="448"/>
      <c r="B712" s="449"/>
      <c r="C712" s="448"/>
      <c r="D712" s="448"/>
      <c r="E712" s="448"/>
      <c r="F712" s="448"/>
      <c r="G712" s="448"/>
    </row>
    <row r="713" customFormat="false" ht="12.75" hidden="false" customHeight="false" outlineLevel="0" collapsed="false">
      <c r="A713" s="448"/>
      <c r="B713" s="449"/>
      <c r="C713" s="448"/>
      <c r="D713" s="448"/>
      <c r="E713" s="448"/>
      <c r="F713" s="448"/>
      <c r="G713" s="448"/>
    </row>
    <row r="714" customFormat="false" ht="12.75" hidden="false" customHeight="false" outlineLevel="0" collapsed="false">
      <c r="A714" s="448"/>
      <c r="B714" s="449"/>
      <c r="C714" s="448"/>
      <c r="D714" s="448"/>
      <c r="E714" s="448"/>
      <c r="F714" s="448"/>
      <c r="G714" s="448"/>
    </row>
    <row r="715" customFormat="false" ht="12.75" hidden="false" customHeight="false" outlineLevel="0" collapsed="false">
      <c r="A715" s="448"/>
      <c r="B715" s="449"/>
      <c r="C715" s="448"/>
      <c r="D715" s="448"/>
      <c r="E715" s="448"/>
      <c r="F715" s="448"/>
      <c r="G715" s="448"/>
    </row>
    <row r="716" customFormat="false" ht="12.75" hidden="false" customHeight="false" outlineLevel="0" collapsed="false">
      <c r="A716" s="448"/>
      <c r="B716" s="449"/>
      <c r="C716" s="448"/>
      <c r="D716" s="448"/>
      <c r="E716" s="448"/>
      <c r="F716" s="448"/>
      <c r="G716" s="448"/>
    </row>
    <row r="717" customFormat="false" ht="12.75" hidden="false" customHeight="false" outlineLevel="0" collapsed="false">
      <c r="A717" s="448"/>
      <c r="B717" s="449"/>
      <c r="C717" s="448"/>
      <c r="D717" s="448"/>
      <c r="E717" s="448"/>
      <c r="F717" s="448"/>
      <c r="G717" s="448"/>
    </row>
    <row r="718" customFormat="false" ht="12.75" hidden="false" customHeight="false" outlineLevel="0" collapsed="false">
      <c r="A718" s="448"/>
      <c r="B718" s="449"/>
      <c r="C718" s="448"/>
      <c r="D718" s="448"/>
      <c r="E718" s="448"/>
      <c r="F718" s="448"/>
      <c r="G718" s="448"/>
    </row>
    <row r="719" customFormat="false" ht="12.75" hidden="false" customHeight="false" outlineLevel="0" collapsed="false">
      <c r="A719" s="448"/>
      <c r="B719" s="449"/>
      <c r="C719" s="448"/>
      <c r="D719" s="448"/>
      <c r="E719" s="448"/>
      <c r="F719" s="448"/>
      <c r="G719" s="448"/>
    </row>
    <row r="720" customFormat="false" ht="12.75" hidden="false" customHeight="false" outlineLevel="0" collapsed="false">
      <c r="A720" s="448"/>
      <c r="B720" s="449"/>
      <c r="C720" s="448"/>
      <c r="D720" s="448"/>
      <c r="E720" s="448"/>
      <c r="F720" s="448"/>
      <c r="G720" s="448"/>
    </row>
    <row r="721" customFormat="false" ht="12.75" hidden="false" customHeight="false" outlineLevel="0" collapsed="false">
      <c r="A721" s="448"/>
      <c r="B721" s="449"/>
      <c r="C721" s="448"/>
      <c r="D721" s="448"/>
      <c r="E721" s="448"/>
      <c r="F721" s="448"/>
      <c r="G721" s="448"/>
    </row>
    <row r="722" customFormat="false" ht="12.75" hidden="false" customHeight="false" outlineLevel="0" collapsed="false">
      <c r="A722" s="448"/>
      <c r="B722" s="449"/>
      <c r="C722" s="448"/>
      <c r="D722" s="448"/>
      <c r="E722" s="448"/>
      <c r="F722" s="448"/>
      <c r="G722" s="448"/>
    </row>
    <row r="723" customFormat="false" ht="12.75" hidden="false" customHeight="false" outlineLevel="0" collapsed="false">
      <c r="A723" s="448"/>
      <c r="B723" s="449"/>
      <c r="C723" s="448"/>
      <c r="D723" s="448"/>
      <c r="E723" s="448"/>
      <c r="F723" s="448"/>
      <c r="G723" s="448"/>
    </row>
    <row r="724" customFormat="false" ht="12.75" hidden="false" customHeight="false" outlineLevel="0" collapsed="false">
      <c r="A724" s="448"/>
      <c r="B724" s="449"/>
      <c r="C724" s="448"/>
      <c r="D724" s="448"/>
      <c r="E724" s="448"/>
      <c r="F724" s="448"/>
      <c r="G724" s="448"/>
    </row>
    <row r="725" customFormat="false" ht="12.75" hidden="false" customHeight="false" outlineLevel="0" collapsed="false">
      <c r="A725" s="448"/>
      <c r="B725" s="449"/>
      <c r="C725" s="448"/>
      <c r="D725" s="448"/>
      <c r="E725" s="448"/>
      <c r="F725" s="448"/>
      <c r="G725" s="448"/>
    </row>
    <row r="726" customFormat="false" ht="12.75" hidden="false" customHeight="false" outlineLevel="0" collapsed="false">
      <c r="A726" s="448"/>
      <c r="B726" s="449"/>
      <c r="C726" s="448"/>
      <c r="D726" s="448"/>
      <c r="E726" s="448"/>
      <c r="F726" s="448"/>
      <c r="G726" s="448"/>
    </row>
    <row r="727" customFormat="false" ht="12.75" hidden="false" customHeight="false" outlineLevel="0" collapsed="false">
      <c r="A727" s="448"/>
      <c r="B727" s="449"/>
      <c r="C727" s="448"/>
      <c r="D727" s="448"/>
      <c r="E727" s="448"/>
      <c r="F727" s="448"/>
      <c r="G727" s="448"/>
    </row>
    <row r="728" customFormat="false" ht="12.75" hidden="false" customHeight="false" outlineLevel="0" collapsed="false">
      <c r="A728" s="448"/>
      <c r="B728" s="448"/>
      <c r="C728" s="448"/>
      <c r="D728" s="448"/>
      <c r="E728" s="448"/>
      <c r="F728" s="448"/>
      <c r="G728" s="448"/>
    </row>
    <row r="729" customFormat="false" ht="12.75" hidden="false" customHeight="false" outlineLevel="0" collapsed="false">
      <c r="A729" s="448"/>
      <c r="B729" s="448"/>
      <c r="C729" s="448"/>
      <c r="D729" s="448"/>
      <c r="E729" s="448"/>
      <c r="F729" s="448"/>
      <c r="G729" s="448"/>
    </row>
    <row r="730" customFormat="false" ht="12.75" hidden="false" customHeight="false" outlineLevel="0" collapsed="false">
      <c r="A730" s="448"/>
      <c r="B730" s="448"/>
      <c r="C730" s="448"/>
      <c r="D730" s="448"/>
      <c r="E730" s="448"/>
      <c r="F730" s="448"/>
      <c r="G730" s="448"/>
    </row>
    <row r="731" customFormat="false" ht="12.75" hidden="false" customHeight="false" outlineLevel="0" collapsed="false">
      <c r="A731" s="448"/>
      <c r="B731" s="448"/>
      <c r="C731" s="448"/>
      <c r="D731" s="448"/>
      <c r="E731" s="448"/>
      <c r="F731" s="448"/>
      <c r="G731" s="448"/>
    </row>
    <row r="732" customFormat="false" ht="12.75" hidden="false" customHeight="false" outlineLevel="0" collapsed="false">
      <c r="A732" s="448"/>
      <c r="B732" s="448"/>
      <c r="C732" s="448"/>
      <c r="D732" s="448"/>
      <c r="E732" s="448"/>
      <c r="F732" s="448"/>
      <c r="G732" s="448"/>
    </row>
    <row r="733" customFormat="false" ht="12.75" hidden="false" customHeight="false" outlineLevel="0" collapsed="false">
      <c r="A733" s="448"/>
      <c r="B733" s="448"/>
      <c r="C733" s="448"/>
      <c r="D733" s="448"/>
      <c r="E733" s="448"/>
      <c r="F733" s="448"/>
      <c r="G733" s="448"/>
    </row>
    <row r="734" customFormat="false" ht="12.75" hidden="false" customHeight="false" outlineLevel="0" collapsed="false">
      <c r="A734" s="448"/>
      <c r="B734" s="448"/>
      <c r="C734" s="448"/>
      <c r="D734" s="448"/>
      <c r="E734" s="448"/>
      <c r="F734" s="448"/>
      <c r="G734" s="448"/>
    </row>
    <row r="735" customFormat="false" ht="12.75" hidden="false" customHeight="false" outlineLevel="0" collapsed="false">
      <c r="A735" s="448"/>
      <c r="B735" s="448"/>
      <c r="C735" s="448"/>
      <c r="D735" s="448"/>
      <c r="E735" s="448"/>
      <c r="F735" s="448"/>
      <c r="G735" s="448"/>
    </row>
    <row r="736" customFormat="false" ht="12.75" hidden="false" customHeight="false" outlineLevel="0" collapsed="false">
      <c r="A736" s="448"/>
      <c r="B736" s="448"/>
      <c r="C736" s="448"/>
      <c r="D736" s="448"/>
      <c r="E736" s="448"/>
      <c r="F736" s="448"/>
      <c r="G736" s="448"/>
    </row>
    <row r="737" customFormat="false" ht="12.75" hidden="false" customHeight="false" outlineLevel="0" collapsed="false">
      <c r="A737" s="448"/>
      <c r="B737" s="448"/>
      <c r="C737" s="448"/>
      <c r="D737" s="448"/>
      <c r="E737" s="448"/>
      <c r="F737" s="448"/>
      <c r="G737" s="448"/>
    </row>
    <row r="738" customFormat="false" ht="12.75" hidden="false" customHeight="false" outlineLevel="0" collapsed="false">
      <c r="A738" s="448"/>
      <c r="B738" s="448"/>
      <c r="C738" s="448"/>
      <c r="D738" s="448"/>
      <c r="E738" s="448"/>
      <c r="F738" s="448"/>
      <c r="G738" s="448"/>
    </row>
    <row r="739" customFormat="false" ht="12.75" hidden="false" customHeight="false" outlineLevel="0" collapsed="false">
      <c r="A739" s="448"/>
      <c r="B739" s="448"/>
      <c r="C739" s="448"/>
      <c r="D739" s="448"/>
      <c r="E739" s="448"/>
      <c r="F739" s="448"/>
      <c r="G739" s="448"/>
    </row>
    <row r="740" customFormat="false" ht="12.75" hidden="false" customHeight="false" outlineLevel="0" collapsed="false">
      <c r="A740" s="448"/>
      <c r="B740" s="448"/>
      <c r="C740" s="448"/>
      <c r="D740" s="448"/>
      <c r="E740" s="448"/>
      <c r="F740" s="448"/>
      <c r="G740" s="448"/>
    </row>
    <row r="741" customFormat="false" ht="12.75" hidden="false" customHeight="false" outlineLevel="0" collapsed="false">
      <c r="A741" s="448"/>
      <c r="B741" s="448"/>
      <c r="C741" s="448"/>
      <c r="D741" s="448"/>
      <c r="E741" s="448"/>
      <c r="F741" s="448"/>
      <c r="G741" s="448"/>
    </row>
    <row r="742" customFormat="false" ht="12.75" hidden="false" customHeight="false" outlineLevel="0" collapsed="false">
      <c r="A742" s="448"/>
      <c r="B742" s="448"/>
      <c r="C742" s="448"/>
      <c r="D742" s="448"/>
      <c r="E742" s="448"/>
      <c r="F742" s="448"/>
      <c r="G742" s="448"/>
    </row>
    <row r="743" customFormat="false" ht="12.75" hidden="false" customHeight="false" outlineLevel="0" collapsed="false">
      <c r="A743" s="448"/>
      <c r="B743" s="448"/>
      <c r="C743" s="448"/>
      <c r="D743" s="448"/>
      <c r="E743" s="448"/>
      <c r="F743" s="448"/>
      <c r="G743" s="448"/>
    </row>
    <row r="744" customFormat="false" ht="12.75" hidden="false" customHeight="false" outlineLevel="0" collapsed="false">
      <c r="A744" s="448"/>
      <c r="B744" s="448"/>
      <c r="C744" s="448"/>
      <c r="D744" s="448"/>
      <c r="E744" s="448"/>
      <c r="F744" s="448"/>
      <c r="G744" s="448"/>
    </row>
    <row r="745" customFormat="false" ht="12.75" hidden="false" customHeight="false" outlineLevel="0" collapsed="false">
      <c r="A745" s="448"/>
      <c r="B745" s="448"/>
      <c r="C745" s="448"/>
      <c r="D745" s="448"/>
      <c r="E745" s="448"/>
      <c r="F745" s="448"/>
      <c r="G745" s="448"/>
    </row>
    <row r="746" customFormat="false" ht="12.75" hidden="false" customHeight="false" outlineLevel="0" collapsed="false">
      <c r="A746" s="448"/>
      <c r="B746" s="448"/>
      <c r="C746" s="448"/>
      <c r="D746" s="448"/>
      <c r="E746" s="448"/>
      <c r="F746" s="448"/>
      <c r="G746" s="448"/>
    </row>
    <row r="747" customFormat="false" ht="12.75" hidden="false" customHeight="false" outlineLevel="0" collapsed="false">
      <c r="A747" s="448"/>
      <c r="B747" s="448"/>
      <c r="C747" s="448"/>
      <c r="D747" s="448"/>
      <c r="E747" s="448"/>
      <c r="F747" s="448"/>
      <c r="G747" s="448"/>
    </row>
    <row r="748" customFormat="false" ht="12.75" hidden="false" customHeight="false" outlineLevel="0" collapsed="false">
      <c r="A748" s="448"/>
      <c r="B748" s="448"/>
      <c r="C748" s="448"/>
      <c r="D748" s="448"/>
      <c r="E748" s="448"/>
      <c r="F748" s="448"/>
      <c r="G748" s="448"/>
    </row>
    <row r="749" customFormat="false" ht="12.75" hidden="false" customHeight="false" outlineLevel="0" collapsed="false">
      <c r="A749" s="448"/>
      <c r="B749" s="448"/>
      <c r="C749" s="448"/>
      <c r="D749" s="448"/>
      <c r="E749" s="448"/>
      <c r="F749" s="448"/>
      <c r="G749" s="448"/>
    </row>
    <row r="750" customFormat="false" ht="12.75" hidden="false" customHeight="false" outlineLevel="0" collapsed="false">
      <c r="A750" s="448"/>
      <c r="B750" s="448"/>
      <c r="C750" s="448"/>
      <c r="D750" s="448"/>
      <c r="E750" s="448"/>
      <c r="F750" s="448"/>
      <c r="G750" s="448"/>
    </row>
    <row r="751" customFormat="false" ht="12.75" hidden="false" customHeight="false" outlineLevel="0" collapsed="false">
      <c r="A751" s="448"/>
      <c r="B751" s="448"/>
      <c r="C751" s="448"/>
      <c r="D751" s="448"/>
      <c r="E751" s="448"/>
      <c r="F751" s="448"/>
      <c r="G751" s="448"/>
    </row>
    <row r="752" customFormat="false" ht="12.75" hidden="false" customHeight="false" outlineLevel="0" collapsed="false">
      <c r="A752" s="448"/>
      <c r="B752" s="448"/>
      <c r="C752" s="448"/>
      <c r="D752" s="448"/>
      <c r="E752" s="448"/>
      <c r="F752" s="448"/>
      <c r="G752" s="448"/>
    </row>
    <row r="753" customFormat="false" ht="12.75" hidden="false" customHeight="false" outlineLevel="0" collapsed="false">
      <c r="A753" s="448"/>
      <c r="B753" s="448"/>
      <c r="C753" s="448"/>
      <c r="D753" s="448"/>
      <c r="E753" s="448"/>
      <c r="F753" s="448"/>
      <c r="G753" s="448"/>
    </row>
    <row r="754" customFormat="false" ht="12.75" hidden="false" customHeight="false" outlineLevel="0" collapsed="false">
      <c r="A754" s="448"/>
      <c r="B754" s="448"/>
      <c r="C754" s="448"/>
      <c r="D754" s="448"/>
      <c r="E754" s="448"/>
      <c r="F754" s="448"/>
      <c r="G754" s="448"/>
    </row>
    <row r="755" customFormat="false" ht="12.75" hidden="false" customHeight="false" outlineLevel="0" collapsed="false">
      <c r="A755" s="448"/>
      <c r="B755" s="448"/>
      <c r="C755" s="448"/>
      <c r="D755" s="448"/>
      <c r="E755" s="448"/>
      <c r="F755" s="448"/>
      <c r="G755" s="448"/>
    </row>
    <row r="756" customFormat="false" ht="12.75" hidden="false" customHeight="false" outlineLevel="0" collapsed="false">
      <c r="A756" s="448"/>
      <c r="B756" s="448"/>
      <c r="C756" s="448"/>
      <c r="D756" s="448"/>
      <c r="E756" s="448"/>
      <c r="F756" s="448"/>
      <c r="G756" s="448"/>
    </row>
    <row r="757" customFormat="false" ht="12.75" hidden="false" customHeight="false" outlineLevel="0" collapsed="false">
      <c r="A757" s="448"/>
      <c r="B757" s="448"/>
      <c r="C757" s="448"/>
      <c r="D757" s="448"/>
      <c r="E757" s="448"/>
      <c r="F757" s="448"/>
      <c r="G757" s="448"/>
    </row>
    <row r="758" customFormat="false" ht="12.75" hidden="false" customHeight="false" outlineLevel="0" collapsed="false">
      <c r="A758" s="448"/>
      <c r="B758" s="448"/>
      <c r="C758" s="448"/>
      <c r="D758" s="448"/>
      <c r="E758" s="448"/>
      <c r="F758" s="448"/>
      <c r="G758" s="448"/>
    </row>
    <row r="759" customFormat="false" ht="12.75" hidden="false" customHeight="false" outlineLevel="0" collapsed="false">
      <c r="A759" s="448"/>
      <c r="B759" s="448"/>
      <c r="C759" s="448"/>
      <c r="D759" s="448"/>
      <c r="E759" s="448"/>
      <c r="F759" s="448"/>
      <c r="G759" s="448"/>
    </row>
    <row r="760" customFormat="false" ht="12.75" hidden="false" customHeight="false" outlineLevel="0" collapsed="false">
      <c r="A760" s="448"/>
      <c r="B760" s="448"/>
      <c r="C760" s="448"/>
      <c r="D760" s="448"/>
      <c r="E760" s="448"/>
      <c r="F760" s="448"/>
      <c r="G760" s="448"/>
    </row>
    <row r="761" customFormat="false" ht="12.75" hidden="false" customHeight="false" outlineLevel="0" collapsed="false">
      <c r="A761" s="448"/>
      <c r="B761" s="448"/>
      <c r="C761" s="448"/>
      <c r="D761" s="448"/>
      <c r="E761" s="448"/>
      <c r="F761" s="448"/>
      <c r="G761" s="448"/>
    </row>
    <row r="762" customFormat="false" ht="12.75" hidden="false" customHeight="false" outlineLevel="0" collapsed="false">
      <c r="A762" s="448"/>
      <c r="B762" s="448"/>
      <c r="C762" s="448"/>
      <c r="D762" s="448"/>
      <c r="E762" s="448"/>
      <c r="F762" s="448"/>
      <c r="G762" s="448"/>
    </row>
    <row r="763" customFormat="false" ht="12.75" hidden="false" customHeight="false" outlineLevel="0" collapsed="false">
      <c r="A763" s="448"/>
      <c r="B763" s="448"/>
      <c r="C763" s="448"/>
      <c r="D763" s="448"/>
      <c r="E763" s="448"/>
      <c r="F763" s="448"/>
      <c r="G763" s="448"/>
    </row>
    <row r="764" customFormat="false" ht="12.75" hidden="false" customHeight="false" outlineLevel="0" collapsed="false">
      <c r="A764" s="448"/>
      <c r="B764" s="448"/>
      <c r="C764" s="448"/>
      <c r="D764" s="448"/>
      <c r="E764" s="448"/>
      <c r="F764" s="448"/>
      <c r="G764" s="448"/>
    </row>
    <row r="765" customFormat="false" ht="12.75" hidden="false" customHeight="false" outlineLevel="0" collapsed="false">
      <c r="A765" s="448"/>
      <c r="B765" s="448"/>
      <c r="C765" s="448"/>
      <c r="D765" s="448"/>
      <c r="E765" s="448"/>
      <c r="F765" s="448"/>
      <c r="G765" s="448"/>
    </row>
    <row r="766" customFormat="false" ht="12.75" hidden="false" customHeight="false" outlineLevel="0" collapsed="false">
      <c r="A766" s="448"/>
      <c r="B766" s="448"/>
      <c r="C766" s="448"/>
      <c r="D766" s="448"/>
      <c r="E766" s="448"/>
      <c r="F766" s="448"/>
      <c r="G766" s="448"/>
    </row>
    <row r="767" customFormat="false" ht="12.75" hidden="false" customHeight="false" outlineLevel="0" collapsed="false">
      <c r="A767" s="448"/>
      <c r="B767" s="448"/>
      <c r="C767" s="448"/>
      <c r="D767" s="448"/>
      <c r="E767" s="448"/>
      <c r="F767" s="448"/>
      <c r="G767" s="448"/>
    </row>
    <row r="768" customFormat="false" ht="12.75" hidden="false" customHeight="false" outlineLevel="0" collapsed="false">
      <c r="A768" s="448"/>
      <c r="B768" s="448"/>
      <c r="C768" s="448"/>
      <c r="D768" s="448"/>
      <c r="E768" s="448"/>
      <c r="F768" s="448"/>
      <c r="G768" s="448"/>
    </row>
    <row r="769" customFormat="false" ht="12.75" hidden="false" customHeight="false" outlineLevel="0" collapsed="false">
      <c r="A769" s="448"/>
      <c r="B769" s="448"/>
      <c r="C769" s="448"/>
      <c r="D769" s="448"/>
      <c r="E769" s="448"/>
      <c r="F769" s="448"/>
      <c r="G769" s="448"/>
    </row>
    <row r="770" customFormat="false" ht="12.75" hidden="false" customHeight="false" outlineLevel="0" collapsed="false">
      <c r="A770" s="448"/>
      <c r="B770" s="448"/>
      <c r="C770" s="448"/>
      <c r="D770" s="448"/>
      <c r="E770" s="448"/>
      <c r="F770" s="448"/>
      <c r="G770" s="448"/>
    </row>
    <row r="771" customFormat="false" ht="12.75" hidden="false" customHeight="false" outlineLevel="0" collapsed="false">
      <c r="A771" s="448"/>
      <c r="B771" s="448"/>
      <c r="C771" s="448"/>
      <c r="D771" s="448"/>
      <c r="E771" s="448"/>
      <c r="F771" s="448"/>
      <c r="G771" s="448"/>
    </row>
    <row r="772" customFormat="false" ht="12.75" hidden="false" customHeight="false" outlineLevel="0" collapsed="false">
      <c r="A772" s="448"/>
      <c r="B772" s="448"/>
      <c r="C772" s="448"/>
      <c r="D772" s="448"/>
      <c r="E772" s="448"/>
      <c r="F772" s="448"/>
      <c r="G772" s="448"/>
    </row>
    <row r="773" customFormat="false" ht="12.75" hidden="false" customHeight="false" outlineLevel="0" collapsed="false">
      <c r="A773" s="448"/>
      <c r="B773" s="448"/>
      <c r="C773" s="448"/>
      <c r="D773" s="448"/>
      <c r="E773" s="448"/>
      <c r="F773" s="448"/>
      <c r="G773" s="448"/>
    </row>
    <row r="774" customFormat="false" ht="12.75" hidden="false" customHeight="false" outlineLevel="0" collapsed="false">
      <c r="A774" s="448"/>
      <c r="B774" s="448"/>
      <c r="C774" s="448"/>
      <c r="D774" s="448"/>
      <c r="E774" s="448"/>
      <c r="F774" s="448"/>
      <c r="G774" s="448"/>
    </row>
    <row r="775" customFormat="false" ht="12.75" hidden="false" customHeight="false" outlineLevel="0" collapsed="false">
      <c r="A775" s="448"/>
      <c r="B775" s="448"/>
      <c r="C775" s="448"/>
      <c r="D775" s="448"/>
      <c r="E775" s="448"/>
      <c r="F775" s="448"/>
      <c r="G775" s="448"/>
    </row>
    <row r="776" customFormat="false" ht="12.75" hidden="false" customHeight="false" outlineLevel="0" collapsed="false">
      <c r="A776" s="448"/>
      <c r="B776" s="448"/>
      <c r="C776" s="448"/>
      <c r="D776" s="448"/>
      <c r="E776" s="448"/>
      <c r="F776" s="448"/>
      <c r="G776" s="448"/>
    </row>
    <row r="777" customFormat="false" ht="12.75" hidden="false" customHeight="false" outlineLevel="0" collapsed="false">
      <c r="A777" s="448"/>
      <c r="B777" s="448"/>
      <c r="C777" s="448"/>
      <c r="D777" s="448"/>
      <c r="E777" s="448"/>
      <c r="F777" s="448"/>
      <c r="G777" s="448"/>
    </row>
    <row r="778" customFormat="false" ht="12.75" hidden="false" customHeight="false" outlineLevel="0" collapsed="false">
      <c r="A778" s="448"/>
      <c r="B778" s="448"/>
      <c r="C778" s="448"/>
      <c r="D778" s="448"/>
      <c r="E778" s="448"/>
      <c r="F778" s="448"/>
      <c r="G778" s="448"/>
    </row>
    <row r="779" customFormat="false" ht="12.75" hidden="false" customHeight="false" outlineLevel="0" collapsed="false">
      <c r="A779" s="448"/>
      <c r="B779" s="448"/>
      <c r="C779" s="448"/>
      <c r="D779" s="448"/>
      <c r="E779" s="448"/>
      <c r="F779" s="448"/>
      <c r="G779" s="448"/>
    </row>
    <row r="780" customFormat="false" ht="12.75" hidden="false" customHeight="false" outlineLevel="0" collapsed="false">
      <c r="A780" s="448"/>
      <c r="B780" s="448"/>
      <c r="C780" s="448"/>
      <c r="D780" s="448"/>
      <c r="E780" s="448"/>
      <c r="F780" s="448"/>
      <c r="G780" s="448"/>
    </row>
    <row r="781" customFormat="false" ht="12.75" hidden="false" customHeight="false" outlineLevel="0" collapsed="false">
      <c r="A781" s="448"/>
      <c r="B781" s="448"/>
      <c r="C781" s="448"/>
      <c r="D781" s="448"/>
      <c r="E781" s="448"/>
      <c r="F781" s="448"/>
      <c r="G781" s="448"/>
    </row>
    <row r="782" customFormat="false" ht="12.75" hidden="false" customHeight="false" outlineLevel="0" collapsed="false">
      <c r="A782" s="448"/>
      <c r="B782" s="448"/>
      <c r="C782" s="448"/>
      <c r="D782" s="448"/>
      <c r="E782" s="448"/>
      <c r="F782" s="448"/>
      <c r="G782" s="448"/>
    </row>
    <row r="783" customFormat="false" ht="12.75" hidden="false" customHeight="false" outlineLevel="0" collapsed="false">
      <c r="A783" s="448"/>
      <c r="B783" s="448"/>
      <c r="C783" s="448"/>
      <c r="D783" s="448"/>
      <c r="E783" s="448"/>
      <c r="F783" s="448"/>
      <c r="G783" s="448"/>
    </row>
    <row r="784" customFormat="false" ht="12.75" hidden="false" customHeight="false" outlineLevel="0" collapsed="false">
      <c r="A784" s="448"/>
      <c r="B784" s="448"/>
      <c r="C784" s="448"/>
      <c r="D784" s="448"/>
      <c r="E784" s="448"/>
      <c r="F784" s="448"/>
      <c r="G784" s="448"/>
    </row>
    <row r="785" customFormat="false" ht="12.75" hidden="false" customHeight="false" outlineLevel="0" collapsed="false">
      <c r="A785" s="448"/>
      <c r="B785" s="448"/>
      <c r="C785" s="448"/>
      <c r="D785" s="448"/>
      <c r="E785" s="448"/>
      <c r="F785" s="448"/>
      <c r="G785" s="448"/>
    </row>
    <row r="786" customFormat="false" ht="12.75" hidden="false" customHeight="false" outlineLevel="0" collapsed="false">
      <c r="A786" s="448"/>
      <c r="B786" s="448"/>
      <c r="C786" s="448"/>
      <c r="D786" s="448"/>
      <c r="E786" s="448"/>
      <c r="F786" s="448"/>
      <c r="G786" s="448"/>
    </row>
    <row r="787" customFormat="false" ht="12.75" hidden="false" customHeight="false" outlineLevel="0" collapsed="false">
      <c r="A787" s="448"/>
      <c r="B787" s="448"/>
      <c r="C787" s="448"/>
      <c r="D787" s="448"/>
      <c r="E787" s="448"/>
      <c r="F787" s="448"/>
      <c r="G787" s="448"/>
    </row>
    <row r="788" customFormat="false" ht="12.75" hidden="false" customHeight="false" outlineLevel="0" collapsed="false">
      <c r="A788" s="448"/>
      <c r="B788" s="448"/>
      <c r="C788" s="448"/>
      <c r="D788" s="448"/>
      <c r="E788" s="448"/>
      <c r="F788" s="448"/>
      <c r="G788" s="448"/>
    </row>
    <row r="789" customFormat="false" ht="12.75" hidden="false" customHeight="false" outlineLevel="0" collapsed="false">
      <c r="A789" s="448"/>
      <c r="B789" s="448"/>
      <c r="C789" s="448"/>
      <c r="D789" s="448"/>
      <c r="E789" s="448"/>
      <c r="F789" s="448"/>
      <c r="G789" s="448"/>
    </row>
    <row r="790" customFormat="false" ht="12.75" hidden="false" customHeight="false" outlineLevel="0" collapsed="false">
      <c r="A790" s="448"/>
      <c r="B790" s="448"/>
      <c r="C790" s="448"/>
      <c r="D790" s="448"/>
      <c r="E790" s="448"/>
      <c r="F790" s="448"/>
      <c r="G790" s="448"/>
    </row>
    <row r="791" customFormat="false" ht="12.75" hidden="false" customHeight="false" outlineLevel="0" collapsed="false">
      <c r="A791" s="448"/>
      <c r="B791" s="448"/>
      <c r="C791" s="448"/>
      <c r="D791" s="448"/>
      <c r="E791" s="448"/>
      <c r="F791" s="448"/>
      <c r="G791" s="448"/>
    </row>
    <row r="792" customFormat="false" ht="12.75" hidden="false" customHeight="false" outlineLevel="0" collapsed="false">
      <c r="A792" s="448"/>
      <c r="B792" s="448"/>
      <c r="C792" s="448"/>
      <c r="D792" s="448"/>
      <c r="E792" s="448"/>
      <c r="F792" s="448"/>
      <c r="G792" s="448"/>
    </row>
    <row r="793" customFormat="false" ht="12.75" hidden="false" customHeight="false" outlineLevel="0" collapsed="false">
      <c r="A793" s="448"/>
      <c r="B793" s="448"/>
      <c r="C793" s="448"/>
      <c r="D793" s="448"/>
      <c r="E793" s="448"/>
      <c r="F793" s="448"/>
      <c r="G793" s="448"/>
    </row>
    <row r="794" customFormat="false" ht="12.75" hidden="false" customHeight="false" outlineLevel="0" collapsed="false">
      <c r="A794" s="448"/>
      <c r="B794" s="448"/>
      <c r="C794" s="448"/>
      <c r="D794" s="448"/>
      <c r="E794" s="448"/>
      <c r="F794" s="448"/>
      <c r="G794" s="448"/>
    </row>
    <row r="795" customFormat="false" ht="12.75" hidden="false" customHeight="false" outlineLevel="0" collapsed="false">
      <c r="A795" s="448"/>
      <c r="B795" s="448"/>
      <c r="C795" s="448"/>
      <c r="D795" s="448"/>
      <c r="E795" s="448"/>
      <c r="F795" s="448"/>
      <c r="G795" s="448"/>
    </row>
    <row r="796" customFormat="false" ht="12.75" hidden="false" customHeight="false" outlineLevel="0" collapsed="false">
      <c r="A796" s="448"/>
      <c r="B796" s="448"/>
      <c r="C796" s="448"/>
      <c r="D796" s="448"/>
      <c r="E796" s="448"/>
      <c r="F796" s="448"/>
      <c r="G796" s="448"/>
    </row>
    <row r="797" customFormat="false" ht="12.75" hidden="false" customHeight="false" outlineLevel="0" collapsed="false">
      <c r="A797" s="448"/>
      <c r="B797" s="448"/>
      <c r="C797" s="448"/>
      <c r="D797" s="448"/>
      <c r="E797" s="448"/>
      <c r="F797" s="448"/>
      <c r="G797" s="448"/>
    </row>
    <row r="798" customFormat="false" ht="12.75" hidden="false" customHeight="false" outlineLevel="0" collapsed="false">
      <c r="A798" s="448"/>
      <c r="B798" s="448"/>
      <c r="C798" s="448"/>
      <c r="D798" s="448"/>
      <c r="E798" s="448"/>
      <c r="F798" s="448"/>
      <c r="G798" s="448"/>
    </row>
    <row r="799" customFormat="false" ht="12.75" hidden="false" customHeight="false" outlineLevel="0" collapsed="false">
      <c r="A799" s="448"/>
      <c r="B799" s="448"/>
      <c r="C799" s="448"/>
      <c r="D799" s="448"/>
      <c r="E799" s="448"/>
      <c r="F799" s="448"/>
      <c r="G799" s="448"/>
    </row>
    <row r="800" customFormat="false" ht="12.75" hidden="false" customHeight="false" outlineLevel="0" collapsed="false">
      <c r="A800" s="448"/>
      <c r="B800" s="448"/>
      <c r="C800" s="448"/>
      <c r="D800" s="448"/>
      <c r="E800" s="448"/>
      <c r="F800" s="448"/>
      <c r="G800" s="448"/>
    </row>
    <row r="801" customFormat="false" ht="12.75" hidden="false" customHeight="false" outlineLevel="0" collapsed="false">
      <c r="A801" s="448"/>
      <c r="B801" s="448"/>
      <c r="C801" s="448"/>
      <c r="D801" s="448"/>
      <c r="E801" s="448"/>
      <c r="F801" s="448"/>
      <c r="G801" s="448"/>
    </row>
    <row r="802" customFormat="false" ht="12.75" hidden="false" customHeight="false" outlineLevel="0" collapsed="false">
      <c r="A802" s="448"/>
      <c r="B802" s="448"/>
      <c r="C802" s="448"/>
      <c r="D802" s="448"/>
      <c r="E802" s="448"/>
      <c r="F802" s="448"/>
      <c r="G802" s="448"/>
    </row>
    <row r="803" customFormat="false" ht="12.75" hidden="false" customHeight="false" outlineLevel="0" collapsed="false">
      <c r="A803" s="448"/>
      <c r="B803" s="448"/>
      <c r="C803" s="448"/>
      <c r="D803" s="448"/>
      <c r="E803" s="448"/>
      <c r="F803" s="448"/>
      <c r="G803" s="448"/>
    </row>
    <row r="804" customFormat="false" ht="12.75" hidden="false" customHeight="false" outlineLevel="0" collapsed="false">
      <c r="A804" s="448"/>
      <c r="B804" s="448"/>
      <c r="C804" s="448"/>
      <c r="D804" s="448"/>
      <c r="E804" s="448"/>
      <c r="F804" s="448"/>
      <c r="G804" s="448"/>
    </row>
    <row r="805" customFormat="false" ht="12.75" hidden="false" customHeight="false" outlineLevel="0" collapsed="false">
      <c r="A805" s="448"/>
      <c r="B805" s="448"/>
      <c r="C805" s="448"/>
      <c r="D805" s="448"/>
      <c r="E805" s="448"/>
      <c r="F805" s="448"/>
      <c r="G805" s="448"/>
    </row>
    <row r="806" customFormat="false" ht="12.75" hidden="false" customHeight="false" outlineLevel="0" collapsed="false">
      <c r="A806" s="448"/>
      <c r="B806" s="448"/>
      <c r="C806" s="448"/>
      <c r="D806" s="448"/>
      <c r="E806" s="448"/>
      <c r="F806" s="448"/>
      <c r="G806" s="448"/>
    </row>
    <row r="807" customFormat="false" ht="12.75" hidden="false" customHeight="false" outlineLevel="0" collapsed="false">
      <c r="A807" s="448"/>
      <c r="B807" s="448"/>
      <c r="C807" s="448"/>
      <c r="D807" s="448"/>
      <c r="E807" s="448"/>
      <c r="F807" s="448"/>
      <c r="G807" s="448"/>
    </row>
    <row r="808" customFormat="false" ht="12.75" hidden="false" customHeight="false" outlineLevel="0" collapsed="false">
      <c r="A808" s="448"/>
      <c r="B808" s="448"/>
      <c r="C808" s="448"/>
      <c r="D808" s="448"/>
      <c r="E808" s="448"/>
      <c r="F808" s="448"/>
      <c r="G808" s="448"/>
    </row>
    <row r="809" customFormat="false" ht="12.75" hidden="false" customHeight="false" outlineLevel="0" collapsed="false">
      <c r="A809" s="448"/>
      <c r="B809" s="448"/>
      <c r="C809" s="448"/>
      <c r="D809" s="448"/>
      <c r="E809" s="448"/>
      <c r="F809" s="448"/>
      <c r="G809" s="448"/>
    </row>
    <row r="810" customFormat="false" ht="12.75" hidden="false" customHeight="false" outlineLevel="0" collapsed="false">
      <c r="A810" s="448"/>
      <c r="B810" s="448"/>
      <c r="C810" s="448"/>
      <c r="D810" s="448"/>
      <c r="E810" s="448"/>
      <c r="F810" s="448"/>
      <c r="G810" s="448"/>
    </row>
    <row r="811" customFormat="false" ht="12.75" hidden="false" customHeight="false" outlineLevel="0" collapsed="false">
      <c r="A811" s="448"/>
      <c r="B811" s="448"/>
      <c r="C811" s="448"/>
      <c r="D811" s="448"/>
      <c r="E811" s="448"/>
      <c r="F811" s="448"/>
      <c r="G811" s="448"/>
    </row>
    <row r="812" customFormat="false" ht="12.75" hidden="false" customHeight="false" outlineLevel="0" collapsed="false">
      <c r="A812" s="448"/>
      <c r="B812" s="448"/>
      <c r="C812" s="448"/>
      <c r="D812" s="448"/>
      <c r="E812" s="448"/>
      <c r="F812" s="448"/>
      <c r="G812" s="448"/>
    </row>
    <row r="813" customFormat="false" ht="12.75" hidden="false" customHeight="false" outlineLevel="0" collapsed="false">
      <c r="A813" s="448"/>
      <c r="B813" s="448"/>
      <c r="C813" s="448"/>
      <c r="D813" s="448"/>
      <c r="E813" s="448"/>
      <c r="F813" s="448"/>
      <c r="G813" s="448"/>
    </row>
    <row r="814" customFormat="false" ht="12.75" hidden="false" customHeight="false" outlineLevel="0" collapsed="false">
      <c r="A814" s="448"/>
      <c r="B814" s="448"/>
      <c r="C814" s="448"/>
      <c r="D814" s="448"/>
      <c r="E814" s="448"/>
      <c r="F814" s="448"/>
      <c r="G814" s="448"/>
    </row>
    <row r="815" customFormat="false" ht="12.75" hidden="false" customHeight="false" outlineLevel="0" collapsed="false">
      <c r="A815" s="448"/>
      <c r="B815" s="448"/>
      <c r="C815" s="448"/>
      <c r="D815" s="448"/>
      <c r="E815" s="448"/>
      <c r="F815" s="448"/>
      <c r="G815" s="448"/>
    </row>
    <row r="816" customFormat="false" ht="12.75" hidden="false" customHeight="false" outlineLevel="0" collapsed="false">
      <c r="A816" s="448"/>
      <c r="B816" s="448"/>
      <c r="C816" s="448"/>
      <c r="D816" s="448"/>
      <c r="E816" s="448"/>
      <c r="F816" s="448"/>
      <c r="G816" s="448"/>
    </row>
    <row r="817" customFormat="false" ht="12.75" hidden="false" customHeight="false" outlineLevel="0" collapsed="false">
      <c r="A817" s="448"/>
      <c r="B817" s="448"/>
      <c r="C817" s="448"/>
      <c r="D817" s="448"/>
      <c r="E817" s="448"/>
      <c r="F817" s="448"/>
      <c r="G817" s="448"/>
    </row>
    <row r="818" customFormat="false" ht="12.75" hidden="false" customHeight="false" outlineLevel="0" collapsed="false">
      <c r="A818" s="448"/>
      <c r="B818" s="448"/>
      <c r="C818" s="448"/>
      <c r="D818" s="448"/>
      <c r="E818" s="448"/>
      <c r="F818" s="448"/>
      <c r="G818" s="448"/>
    </row>
    <row r="819" customFormat="false" ht="12.75" hidden="false" customHeight="false" outlineLevel="0" collapsed="false">
      <c r="A819" s="448"/>
      <c r="B819" s="448"/>
      <c r="C819" s="448"/>
      <c r="D819" s="448"/>
      <c r="E819" s="448"/>
      <c r="F819" s="448"/>
      <c r="G819" s="448"/>
    </row>
    <row r="820" customFormat="false" ht="12.75" hidden="false" customHeight="false" outlineLevel="0" collapsed="false">
      <c r="A820" s="448"/>
      <c r="B820" s="448"/>
      <c r="C820" s="448"/>
      <c r="D820" s="448"/>
      <c r="E820" s="448"/>
      <c r="F820" s="448"/>
      <c r="G820" s="448"/>
    </row>
    <row r="821" customFormat="false" ht="12.75" hidden="false" customHeight="false" outlineLevel="0" collapsed="false">
      <c r="A821" s="448"/>
      <c r="B821" s="448"/>
      <c r="C821" s="448"/>
      <c r="D821" s="448"/>
      <c r="E821" s="448"/>
      <c r="F821" s="448"/>
      <c r="G821" s="448"/>
    </row>
    <row r="822" customFormat="false" ht="12.75" hidden="false" customHeight="false" outlineLevel="0" collapsed="false">
      <c r="A822" s="448"/>
      <c r="B822" s="448"/>
      <c r="C822" s="448"/>
      <c r="D822" s="448"/>
      <c r="E822" s="448"/>
      <c r="F822" s="448"/>
      <c r="G822" s="448"/>
    </row>
    <row r="823" customFormat="false" ht="12.75" hidden="false" customHeight="false" outlineLevel="0" collapsed="false">
      <c r="A823" s="448"/>
      <c r="B823" s="448"/>
      <c r="C823" s="448"/>
      <c r="D823" s="448"/>
      <c r="E823" s="448"/>
      <c r="F823" s="448"/>
      <c r="G823" s="448"/>
    </row>
    <row r="824" customFormat="false" ht="12.75" hidden="false" customHeight="false" outlineLevel="0" collapsed="false">
      <c r="A824" s="448"/>
      <c r="B824" s="448"/>
      <c r="C824" s="448"/>
      <c r="D824" s="448"/>
      <c r="E824" s="448"/>
      <c r="F824" s="448"/>
      <c r="G824" s="448"/>
    </row>
    <row r="825" customFormat="false" ht="12.75" hidden="false" customHeight="false" outlineLevel="0" collapsed="false">
      <c r="A825" s="448"/>
      <c r="B825" s="448"/>
      <c r="C825" s="448"/>
      <c r="D825" s="448"/>
      <c r="E825" s="448"/>
      <c r="F825" s="448"/>
      <c r="G825" s="448"/>
    </row>
    <row r="826" customFormat="false" ht="12.75" hidden="false" customHeight="false" outlineLevel="0" collapsed="false">
      <c r="A826" s="448"/>
      <c r="B826" s="448"/>
      <c r="C826" s="448"/>
      <c r="D826" s="448"/>
      <c r="E826" s="448"/>
      <c r="F826" s="448"/>
      <c r="G826" s="448"/>
    </row>
    <row r="827" customFormat="false" ht="12.75" hidden="false" customHeight="false" outlineLevel="0" collapsed="false">
      <c r="A827" s="448"/>
      <c r="B827" s="448"/>
      <c r="C827" s="448"/>
      <c r="D827" s="448"/>
      <c r="E827" s="448"/>
      <c r="F827" s="448"/>
      <c r="G827" s="448"/>
    </row>
    <row r="828" customFormat="false" ht="12.75" hidden="false" customHeight="false" outlineLevel="0" collapsed="false">
      <c r="A828" s="448"/>
      <c r="B828" s="448"/>
      <c r="C828" s="448"/>
      <c r="D828" s="448"/>
      <c r="E828" s="448"/>
      <c r="F828" s="448"/>
      <c r="G828" s="448"/>
    </row>
    <row r="829" customFormat="false" ht="12.75" hidden="false" customHeight="false" outlineLevel="0" collapsed="false">
      <c r="A829" s="448"/>
      <c r="B829" s="448"/>
      <c r="C829" s="448"/>
      <c r="D829" s="448"/>
      <c r="E829" s="448"/>
      <c r="F829" s="448"/>
      <c r="G829" s="448"/>
    </row>
    <row r="830" customFormat="false" ht="12.75" hidden="false" customHeight="false" outlineLevel="0" collapsed="false">
      <c r="A830" s="448"/>
      <c r="B830" s="448"/>
      <c r="C830" s="448"/>
      <c r="D830" s="448"/>
      <c r="E830" s="448"/>
      <c r="F830" s="448"/>
      <c r="G830" s="448"/>
    </row>
    <row r="831" customFormat="false" ht="12.75" hidden="false" customHeight="false" outlineLevel="0" collapsed="false">
      <c r="A831" s="448"/>
      <c r="B831" s="448"/>
      <c r="C831" s="448"/>
      <c r="D831" s="448"/>
      <c r="E831" s="448"/>
      <c r="F831" s="448"/>
      <c r="G831" s="448"/>
    </row>
    <row r="832" customFormat="false" ht="12.75" hidden="false" customHeight="false" outlineLevel="0" collapsed="false">
      <c r="A832" s="448"/>
      <c r="B832" s="448"/>
      <c r="C832" s="448"/>
      <c r="D832" s="448"/>
      <c r="E832" s="448"/>
      <c r="F832" s="448"/>
      <c r="G832" s="448"/>
    </row>
    <row r="833" customFormat="false" ht="12.75" hidden="false" customHeight="false" outlineLevel="0" collapsed="false">
      <c r="A833" s="448"/>
      <c r="B833" s="448"/>
      <c r="C833" s="448"/>
      <c r="D833" s="448"/>
      <c r="E833" s="448"/>
      <c r="F833" s="448"/>
      <c r="G833" s="448"/>
    </row>
    <row r="834" customFormat="false" ht="12.75" hidden="false" customHeight="false" outlineLevel="0" collapsed="false">
      <c r="A834" s="448"/>
      <c r="B834" s="448"/>
      <c r="C834" s="448"/>
      <c r="D834" s="448"/>
      <c r="E834" s="448"/>
      <c r="F834" s="448"/>
      <c r="G834" s="448"/>
    </row>
    <row r="835" customFormat="false" ht="12.75" hidden="false" customHeight="false" outlineLevel="0" collapsed="false">
      <c r="A835" s="448"/>
      <c r="B835" s="448"/>
      <c r="C835" s="448"/>
      <c r="D835" s="448"/>
      <c r="E835" s="448"/>
      <c r="F835" s="448"/>
      <c r="G835" s="448"/>
    </row>
    <row r="836" customFormat="false" ht="12.75" hidden="false" customHeight="false" outlineLevel="0" collapsed="false">
      <c r="A836" s="448"/>
      <c r="B836" s="448"/>
      <c r="C836" s="448"/>
      <c r="D836" s="448"/>
      <c r="E836" s="448"/>
      <c r="F836" s="448"/>
      <c r="G836" s="448"/>
    </row>
    <row r="837" customFormat="false" ht="12.75" hidden="false" customHeight="false" outlineLevel="0" collapsed="false">
      <c r="A837" s="448"/>
      <c r="B837" s="448"/>
      <c r="C837" s="448"/>
      <c r="D837" s="448"/>
      <c r="E837" s="448"/>
      <c r="F837" s="448"/>
      <c r="G837" s="448"/>
    </row>
    <row r="838" customFormat="false" ht="12.75" hidden="false" customHeight="false" outlineLevel="0" collapsed="false">
      <c r="A838" s="448"/>
      <c r="B838" s="448"/>
      <c r="C838" s="448"/>
      <c r="D838" s="448"/>
      <c r="E838" s="448"/>
      <c r="F838" s="448"/>
      <c r="G838" s="448"/>
    </row>
    <row r="839" customFormat="false" ht="12.75" hidden="false" customHeight="false" outlineLevel="0" collapsed="false">
      <c r="A839" s="448"/>
      <c r="B839" s="448"/>
      <c r="C839" s="448"/>
      <c r="D839" s="448"/>
      <c r="E839" s="448"/>
      <c r="F839" s="448"/>
      <c r="G839" s="448"/>
    </row>
    <row r="840" customFormat="false" ht="12.75" hidden="false" customHeight="false" outlineLevel="0" collapsed="false">
      <c r="A840" s="448"/>
      <c r="B840" s="448"/>
      <c r="C840" s="448"/>
      <c r="D840" s="448"/>
      <c r="E840" s="448"/>
      <c r="F840" s="448"/>
      <c r="G840" s="448"/>
    </row>
    <row r="841" customFormat="false" ht="12.75" hidden="false" customHeight="false" outlineLevel="0" collapsed="false">
      <c r="A841" s="448"/>
      <c r="B841" s="448"/>
      <c r="C841" s="448"/>
      <c r="D841" s="448"/>
      <c r="E841" s="448"/>
      <c r="F841" s="448"/>
      <c r="G841" s="448"/>
    </row>
    <row r="842" customFormat="false" ht="12.75" hidden="false" customHeight="false" outlineLevel="0" collapsed="false">
      <c r="A842" s="448"/>
      <c r="B842" s="448"/>
      <c r="C842" s="448"/>
      <c r="D842" s="448"/>
      <c r="E842" s="448"/>
      <c r="F842" s="448"/>
      <c r="G842" s="448"/>
    </row>
    <row r="843" customFormat="false" ht="12.75" hidden="false" customHeight="false" outlineLevel="0" collapsed="false">
      <c r="A843" s="448"/>
      <c r="B843" s="448"/>
      <c r="C843" s="448"/>
      <c r="D843" s="448"/>
      <c r="E843" s="448"/>
      <c r="F843" s="448"/>
      <c r="G843" s="448"/>
    </row>
    <row r="844" customFormat="false" ht="12.75" hidden="false" customHeight="false" outlineLevel="0" collapsed="false">
      <c r="A844" s="448"/>
      <c r="B844" s="448"/>
      <c r="C844" s="448"/>
      <c r="D844" s="448"/>
      <c r="E844" s="448"/>
      <c r="F844" s="448"/>
      <c r="G844" s="448"/>
    </row>
    <row r="845" customFormat="false" ht="12.75" hidden="false" customHeight="false" outlineLevel="0" collapsed="false">
      <c r="A845" s="448"/>
      <c r="B845" s="448"/>
      <c r="C845" s="448"/>
      <c r="D845" s="448"/>
      <c r="E845" s="448"/>
      <c r="F845" s="448"/>
      <c r="G845" s="448"/>
    </row>
    <row r="846" customFormat="false" ht="12.75" hidden="false" customHeight="false" outlineLevel="0" collapsed="false">
      <c r="A846" s="448"/>
      <c r="B846" s="448"/>
      <c r="C846" s="448"/>
      <c r="D846" s="448"/>
      <c r="E846" s="448"/>
      <c r="F846" s="448"/>
      <c r="G846" s="448"/>
    </row>
    <row r="847" customFormat="false" ht="12.75" hidden="false" customHeight="false" outlineLevel="0" collapsed="false">
      <c r="A847" s="448"/>
      <c r="B847" s="448"/>
      <c r="C847" s="448"/>
      <c r="D847" s="448"/>
      <c r="E847" s="448"/>
      <c r="F847" s="448"/>
      <c r="G847" s="448"/>
    </row>
    <row r="848" customFormat="false" ht="12.75" hidden="false" customHeight="false" outlineLevel="0" collapsed="false">
      <c r="A848" s="448"/>
      <c r="B848" s="448"/>
      <c r="C848" s="448"/>
      <c r="D848" s="448"/>
      <c r="E848" s="448"/>
      <c r="F848" s="448"/>
      <c r="G848" s="448"/>
    </row>
    <row r="849" customFormat="false" ht="12.75" hidden="false" customHeight="false" outlineLevel="0" collapsed="false">
      <c r="A849" s="448"/>
      <c r="B849" s="448"/>
      <c r="C849" s="448"/>
      <c r="D849" s="448"/>
      <c r="E849" s="448"/>
      <c r="F849" s="448"/>
      <c r="G849" s="448"/>
    </row>
    <row r="850" customFormat="false" ht="12.75" hidden="false" customHeight="false" outlineLevel="0" collapsed="false">
      <c r="A850" s="448"/>
      <c r="B850" s="448"/>
      <c r="C850" s="448"/>
      <c r="D850" s="448"/>
      <c r="E850" s="448"/>
      <c r="F850" s="448"/>
      <c r="G850" s="448"/>
    </row>
    <row r="851" customFormat="false" ht="12.75" hidden="false" customHeight="false" outlineLevel="0" collapsed="false">
      <c r="A851" s="448"/>
      <c r="B851" s="448"/>
      <c r="C851" s="448"/>
      <c r="D851" s="448"/>
      <c r="E851" s="448"/>
      <c r="F851" s="448"/>
      <c r="G851" s="448"/>
    </row>
    <row r="852" customFormat="false" ht="12.75" hidden="false" customHeight="false" outlineLevel="0" collapsed="false">
      <c r="A852" s="448"/>
      <c r="B852" s="448"/>
      <c r="C852" s="448"/>
      <c r="D852" s="448"/>
      <c r="E852" s="448"/>
      <c r="F852" s="448"/>
      <c r="G852" s="448"/>
    </row>
    <row r="853" customFormat="false" ht="12.75" hidden="false" customHeight="false" outlineLevel="0" collapsed="false">
      <c r="A853" s="448"/>
      <c r="B853" s="448"/>
      <c r="C853" s="448"/>
      <c r="D853" s="448"/>
      <c r="E853" s="448"/>
      <c r="F853" s="448"/>
      <c r="G853" s="448"/>
    </row>
    <row r="854" customFormat="false" ht="12.75" hidden="false" customHeight="false" outlineLevel="0" collapsed="false">
      <c r="A854" s="448"/>
      <c r="B854" s="448"/>
      <c r="C854" s="448"/>
      <c r="D854" s="448"/>
      <c r="E854" s="448"/>
      <c r="F854" s="448"/>
      <c r="G854" s="448"/>
    </row>
    <row r="855" customFormat="false" ht="12.75" hidden="false" customHeight="false" outlineLevel="0" collapsed="false">
      <c r="A855" s="448"/>
      <c r="B855" s="448"/>
      <c r="C855" s="448"/>
      <c r="D855" s="448"/>
      <c r="E855" s="448"/>
      <c r="F855" s="448"/>
      <c r="G855" s="448"/>
    </row>
    <row r="856" customFormat="false" ht="12.75" hidden="false" customHeight="false" outlineLevel="0" collapsed="false">
      <c r="A856" s="448"/>
      <c r="B856" s="448"/>
      <c r="C856" s="448"/>
      <c r="D856" s="448"/>
      <c r="E856" s="448"/>
      <c r="F856" s="448"/>
      <c r="G856" s="448"/>
    </row>
    <row r="857" customFormat="false" ht="12.75" hidden="false" customHeight="false" outlineLevel="0" collapsed="false">
      <c r="A857" s="448"/>
      <c r="B857" s="448"/>
      <c r="C857" s="448"/>
      <c r="D857" s="448"/>
      <c r="E857" s="448"/>
      <c r="F857" s="448"/>
      <c r="G857" s="448"/>
    </row>
    <row r="858" customFormat="false" ht="12.75" hidden="false" customHeight="false" outlineLevel="0" collapsed="false">
      <c r="A858" s="448"/>
      <c r="B858" s="448"/>
      <c r="C858" s="448"/>
      <c r="D858" s="448"/>
      <c r="E858" s="448"/>
      <c r="F858" s="448"/>
      <c r="G858" s="448"/>
    </row>
    <row r="859" customFormat="false" ht="12.75" hidden="false" customHeight="false" outlineLevel="0" collapsed="false">
      <c r="A859" s="448"/>
      <c r="B859" s="448"/>
      <c r="C859" s="448"/>
      <c r="D859" s="448"/>
      <c r="E859" s="448"/>
      <c r="F859" s="448"/>
      <c r="G859" s="448"/>
    </row>
    <row r="860" customFormat="false" ht="12.75" hidden="false" customHeight="false" outlineLevel="0" collapsed="false">
      <c r="A860" s="448"/>
      <c r="B860" s="448"/>
      <c r="C860" s="448"/>
      <c r="D860" s="448"/>
      <c r="E860" s="448"/>
      <c r="F860" s="448"/>
      <c r="G860" s="448"/>
    </row>
    <row r="861" customFormat="false" ht="12.75" hidden="false" customHeight="false" outlineLevel="0" collapsed="false">
      <c r="A861" s="448"/>
      <c r="B861" s="448"/>
      <c r="C861" s="448"/>
      <c r="D861" s="448"/>
      <c r="E861" s="448"/>
      <c r="F861" s="448"/>
      <c r="G861" s="448"/>
    </row>
    <row r="862" customFormat="false" ht="12.75" hidden="false" customHeight="false" outlineLevel="0" collapsed="false">
      <c r="A862" s="448"/>
      <c r="B862" s="448"/>
      <c r="C862" s="448"/>
      <c r="D862" s="448"/>
      <c r="E862" s="448"/>
      <c r="F862" s="448"/>
      <c r="G862" s="448"/>
    </row>
    <row r="863" customFormat="false" ht="12.75" hidden="false" customHeight="false" outlineLevel="0" collapsed="false">
      <c r="A863" s="448"/>
      <c r="B863" s="448"/>
      <c r="C863" s="448"/>
      <c r="D863" s="448"/>
      <c r="E863" s="448"/>
      <c r="F863" s="448"/>
      <c r="G863" s="448"/>
    </row>
    <row r="864" customFormat="false" ht="12.75" hidden="false" customHeight="false" outlineLevel="0" collapsed="false">
      <c r="A864" s="448"/>
      <c r="B864" s="448"/>
      <c r="C864" s="448"/>
      <c r="D864" s="448"/>
      <c r="E864" s="448"/>
      <c r="F864" s="448"/>
      <c r="G864" s="448"/>
    </row>
    <row r="865" customFormat="false" ht="12.75" hidden="false" customHeight="false" outlineLevel="0" collapsed="false">
      <c r="A865" s="448"/>
      <c r="B865" s="448"/>
      <c r="C865" s="448"/>
      <c r="D865" s="448"/>
      <c r="E865" s="448"/>
      <c r="F865" s="448"/>
      <c r="G865" s="448"/>
    </row>
    <row r="866" customFormat="false" ht="12.75" hidden="false" customHeight="false" outlineLevel="0" collapsed="false">
      <c r="A866" s="448"/>
      <c r="B866" s="448"/>
      <c r="C866" s="448"/>
      <c r="D866" s="448"/>
      <c r="E866" s="448"/>
      <c r="F866" s="448"/>
      <c r="G866" s="448"/>
    </row>
    <row r="867" customFormat="false" ht="12.75" hidden="false" customHeight="false" outlineLevel="0" collapsed="false">
      <c r="A867" s="448"/>
      <c r="B867" s="448"/>
      <c r="C867" s="448"/>
      <c r="D867" s="448"/>
      <c r="E867" s="448"/>
      <c r="F867" s="448"/>
      <c r="G867" s="448"/>
    </row>
    <row r="868" customFormat="false" ht="12.75" hidden="false" customHeight="false" outlineLevel="0" collapsed="false">
      <c r="A868" s="448"/>
      <c r="B868" s="448"/>
      <c r="C868" s="448"/>
      <c r="D868" s="448"/>
      <c r="E868" s="448"/>
      <c r="F868" s="448"/>
      <c r="G868" s="448"/>
    </row>
    <row r="869" customFormat="false" ht="12.75" hidden="false" customHeight="false" outlineLevel="0" collapsed="false">
      <c r="A869" s="448"/>
      <c r="B869" s="448"/>
      <c r="C869" s="448"/>
      <c r="D869" s="448"/>
      <c r="E869" s="448"/>
      <c r="F869" s="448"/>
      <c r="G869" s="448"/>
    </row>
    <row r="870" customFormat="false" ht="12.75" hidden="false" customHeight="false" outlineLevel="0" collapsed="false">
      <c r="A870" s="448"/>
      <c r="B870" s="448"/>
      <c r="C870" s="448"/>
      <c r="D870" s="448"/>
      <c r="E870" s="448"/>
      <c r="F870" s="448"/>
      <c r="G870" s="448"/>
    </row>
    <row r="871" customFormat="false" ht="12.75" hidden="false" customHeight="false" outlineLevel="0" collapsed="false">
      <c r="A871" s="448"/>
      <c r="B871" s="448"/>
      <c r="C871" s="448"/>
      <c r="D871" s="448"/>
      <c r="E871" s="448"/>
      <c r="F871" s="448"/>
      <c r="G871" s="448"/>
    </row>
    <row r="872" customFormat="false" ht="12.75" hidden="false" customHeight="false" outlineLevel="0" collapsed="false">
      <c r="A872" s="448"/>
      <c r="B872" s="448"/>
      <c r="C872" s="448"/>
      <c r="D872" s="448"/>
      <c r="E872" s="448"/>
      <c r="F872" s="448"/>
      <c r="G872" s="448"/>
    </row>
    <row r="873" customFormat="false" ht="12.75" hidden="false" customHeight="false" outlineLevel="0" collapsed="false">
      <c r="A873" s="448"/>
      <c r="B873" s="448"/>
      <c r="C873" s="448"/>
      <c r="D873" s="448"/>
      <c r="E873" s="448"/>
      <c r="F873" s="448"/>
      <c r="G873" s="448"/>
    </row>
    <row r="874" customFormat="false" ht="12.75" hidden="false" customHeight="false" outlineLevel="0" collapsed="false">
      <c r="A874" s="448"/>
      <c r="B874" s="448"/>
      <c r="C874" s="448"/>
      <c r="D874" s="448"/>
      <c r="E874" s="448"/>
      <c r="F874" s="448"/>
      <c r="G874" s="448"/>
    </row>
    <row r="875" customFormat="false" ht="12.75" hidden="false" customHeight="false" outlineLevel="0" collapsed="false">
      <c r="A875" s="448"/>
      <c r="B875" s="448"/>
      <c r="C875" s="448"/>
      <c r="D875" s="448"/>
      <c r="E875" s="448"/>
      <c r="F875" s="448"/>
      <c r="G875" s="448"/>
    </row>
    <row r="876" customFormat="false" ht="12.75" hidden="false" customHeight="false" outlineLevel="0" collapsed="false">
      <c r="A876" s="448"/>
      <c r="B876" s="448"/>
      <c r="C876" s="448"/>
      <c r="D876" s="448"/>
      <c r="E876" s="448"/>
      <c r="F876" s="448"/>
      <c r="G876" s="448"/>
    </row>
    <row r="877" customFormat="false" ht="12.75" hidden="false" customHeight="false" outlineLevel="0" collapsed="false">
      <c r="A877" s="448"/>
      <c r="B877" s="448"/>
      <c r="C877" s="448"/>
      <c r="D877" s="448"/>
      <c r="E877" s="448"/>
      <c r="F877" s="448"/>
      <c r="G877" s="448"/>
    </row>
    <row r="878" customFormat="false" ht="12.75" hidden="false" customHeight="false" outlineLevel="0" collapsed="false">
      <c r="A878" s="448"/>
      <c r="B878" s="448"/>
      <c r="C878" s="448"/>
      <c r="D878" s="448"/>
      <c r="E878" s="448"/>
      <c r="F878" s="448"/>
      <c r="G878" s="448"/>
    </row>
    <row r="879" customFormat="false" ht="12.75" hidden="false" customHeight="false" outlineLevel="0" collapsed="false">
      <c r="A879" s="448"/>
      <c r="B879" s="448"/>
      <c r="C879" s="448"/>
      <c r="D879" s="448"/>
      <c r="E879" s="448"/>
      <c r="F879" s="448"/>
      <c r="G879" s="448"/>
    </row>
    <row r="880" customFormat="false" ht="12.75" hidden="false" customHeight="false" outlineLevel="0" collapsed="false">
      <c r="A880" s="448"/>
      <c r="B880" s="448"/>
      <c r="C880" s="448"/>
      <c r="D880" s="448"/>
      <c r="E880" s="448"/>
      <c r="F880" s="448"/>
      <c r="G880" s="448"/>
    </row>
    <row r="881" customFormat="false" ht="12.75" hidden="false" customHeight="false" outlineLevel="0" collapsed="false">
      <c r="A881" s="448"/>
      <c r="B881" s="448"/>
      <c r="C881" s="448"/>
      <c r="D881" s="448"/>
      <c r="E881" s="448"/>
      <c r="F881" s="448"/>
      <c r="G881" s="448"/>
    </row>
    <row r="882" customFormat="false" ht="12.75" hidden="false" customHeight="false" outlineLevel="0" collapsed="false">
      <c r="A882" s="448"/>
      <c r="B882" s="448"/>
      <c r="C882" s="448"/>
      <c r="D882" s="448"/>
      <c r="E882" s="448"/>
      <c r="F882" s="448"/>
      <c r="G882" s="448"/>
    </row>
    <row r="883" customFormat="false" ht="12.75" hidden="false" customHeight="false" outlineLevel="0" collapsed="false">
      <c r="A883" s="448"/>
      <c r="B883" s="448"/>
      <c r="C883" s="448"/>
      <c r="D883" s="448"/>
      <c r="E883" s="448"/>
      <c r="F883" s="448"/>
      <c r="G883" s="448"/>
    </row>
    <row r="884" customFormat="false" ht="12.75" hidden="false" customHeight="false" outlineLevel="0" collapsed="false">
      <c r="A884" s="448"/>
      <c r="B884" s="448"/>
      <c r="C884" s="448"/>
      <c r="D884" s="448"/>
      <c r="E884" s="448"/>
      <c r="F884" s="448"/>
      <c r="G884" s="448"/>
    </row>
    <row r="885" customFormat="false" ht="12.75" hidden="false" customHeight="false" outlineLevel="0" collapsed="false">
      <c r="A885" s="448"/>
      <c r="B885" s="448"/>
      <c r="C885" s="448"/>
      <c r="D885" s="448"/>
      <c r="E885" s="448"/>
      <c r="F885" s="448"/>
      <c r="G885" s="448"/>
    </row>
    <row r="886" customFormat="false" ht="12.75" hidden="false" customHeight="false" outlineLevel="0" collapsed="false">
      <c r="A886" s="448"/>
      <c r="B886" s="448"/>
      <c r="C886" s="448"/>
      <c r="D886" s="448"/>
      <c r="E886" s="448"/>
      <c r="F886" s="448"/>
      <c r="G886" s="448"/>
    </row>
    <row r="887" customFormat="false" ht="12.75" hidden="false" customHeight="false" outlineLevel="0" collapsed="false">
      <c r="A887" s="448"/>
      <c r="B887" s="448"/>
      <c r="C887" s="448"/>
      <c r="D887" s="448"/>
      <c r="E887" s="448"/>
      <c r="F887" s="448"/>
      <c r="G887" s="448"/>
    </row>
    <row r="888" customFormat="false" ht="12.75" hidden="false" customHeight="false" outlineLevel="0" collapsed="false">
      <c r="A888" s="448"/>
      <c r="B888" s="448"/>
      <c r="C888" s="448"/>
      <c r="D888" s="448"/>
      <c r="E888" s="448"/>
      <c r="F888" s="448"/>
      <c r="G888" s="448"/>
    </row>
    <row r="889" customFormat="false" ht="12.75" hidden="false" customHeight="false" outlineLevel="0" collapsed="false">
      <c r="A889" s="448"/>
      <c r="B889" s="448"/>
      <c r="C889" s="448"/>
      <c r="D889" s="448"/>
      <c r="E889" s="448"/>
      <c r="F889" s="448"/>
      <c r="G889" s="448"/>
    </row>
    <row r="890" customFormat="false" ht="12.75" hidden="false" customHeight="false" outlineLevel="0" collapsed="false">
      <c r="A890" s="448"/>
      <c r="B890" s="448"/>
      <c r="C890" s="448"/>
      <c r="D890" s="448"/>
      <c r="E890" s="448"/>
      <c r="F890" s="448"/>
      <c r="G890" s="448"/>
    </row>
    <row r="891" customFormat="false" ht="12.75" hidden="false" customHeight="false" outlineLevel="0" collapsed="false">
      <c r="A891" s="448"/>
      <c r="B891" s="448"/>
      <c r="C891" s="448"/>
      <c r="D891" s="448"/>
      <c r="E891" s="448"/>
      <c r="F891" s="448"/>
      <c r="G891" s="448"/>
    </row>
    <row r="892" customFormat="false" ht="12.75" hidden="false" customHeight="false" outlineLevel="0" collapsed="false">
      <c r="A892" s="448"/>
      <c r="B892" s="448"/>
      <c r="C892" s="448"/>
      <c r="D892" s="448"/>
      <c r="E892" s="448"/>
      <c r="F892" s="448"/>
      <c r="G892" s="448"/>
    </row>
    <row r="893" customFormat="false" ht="12.75" hidden="false" customHeight="false" outlineLevel="0" collapsed="false">
      <c r="A893" s="448"/>
      <c r="B893" s="448"/>
      <c r="C893" s="448"/>
      <c r="D893" s="448"/>
      <c r="E893" s="448"/>
      <c r="F893" s="448"/>
      <c r="G893" s="448"/>
    </row>
    <row r="894" customFormat="false" ht="12.75" hidden="false" customHeight="false" outlineLevel="0" collapsed="false">
      <c r="A894" s="448"/>
      <c r="B894" s="448"/>
      <c r="C894" s="448"/>
      <c r="D894" s="448"/>
      <c r="E894" s="448"/>
      <c r="F894" s="448"/>
      <c r="G894" s="448"/>
    </row>
    <row r="895" customFormat="false" ht="12.75" hidden="false" customHeight="false" outlineLevel="0" collapsed="false">
      <c r="A895" s="448"/>
      <c r="B895" s="448"/>
      <c r="C895" s="448"/>
      <c r="D895" s="448"/>
      <c r="E895" s="448"/>
      <c r="F895" s="448"/>
      <c r="G895" s="448"/>
    </row>
    <row r="896" customFormat="false" ht="12.75" hidden="false" customHeight="false" outlineLevel="0" collapsed="false">
      <c r="A896" s="448"/>
      <c r="B896" s="448"/>
      <c r="C896" s="448"/>
      <c r="D896" s="448"/>
      <c r="E896" s="448"/>
      <c r="F896" s="448"/>
      <c r="G896" s="448"/>
    </row>
    <row r="897" customFormat="false" ht="12.75" hidden="false" customHeight="false" outlineLevel="0" collapsed="false">
      <c r="A897" s="448"/>
      <c r="B897" s="448"/>
      <c r="C897" s="448"/>
      <c r="D897" s="448"/>
      <c r="E897" s="448"/>
      <c r="F897" s="448"/>
      <c r="G897" s="448"/>
    </row>
    <row r="898" customFormat="false" ht="12.75" hidden="false" customHeight="false" outlineLevel="0" collapsed="false">
      <c r="A898" s="448"/>
      <c r="B898" s="448"/>
      <c r="C898" s="448"/>
      <c r="D898" s="448"/>
      <c r="E898" s="448"/>
      <c r="F898" s="448"/>
      <c r="G898" s="448"/>
    </row>
    <row r="899" customFormat="false" ht="12.75" hidden="false" customHeight="false" outlineLevel="0" collapsed="false">
      <c r="A899" s="448"/>
      <c r="B899" s="448"/>
      <c r="C899" s="448"/>
      <c r="D899" s="448"/>
      <c r="E899" s="448"/>
      <c r="F899" s="448"/>
      <c r="G899" s="448"/>
    </row>
    <row r="900" customFormat="false" ht="12.75" hidden="false" customHeight="false" outlineLevel="0" collapsed="false">
      <c r="A900" s="448"/>
      <c r="B900" s="448"/>
      <c r="C900" s="448"/>
      <c r="D900" s="448"/>
      <c r="E900" s="448"/>
      <c r="F900" s="448"/>
      <c r="G900" s="448"/>
    </row>
    <row r="901" customFormat="false" ht="12.75" hidden="false" customHeight="false" outlineLevel="0" collapsed="false">
      <c r="A901" s="448"/>
      <c r="B901" s="448"/>
      <c r="C901" s="448"/>
      <c r="D901" s="448"/>
      <c r="E901" s="448"/>
      <c r="F901" s="448"/>
      <c r="G901" s="448"/>
    </row>
    <row r="902" customFormat="false" ht="12.75" hidden="false" customHeight="false" outlineLevel="0" collapsed="false">
      <c r="A902" s="448"/>
      <c r="B902" s="448"/>
      <c r="C902" s="448"/>
      <c r="D902" s="448"/>
      <c r="E902" s="448"/>
      <c r="F902" s="448"/>
      <c r="G902" s="448"/>
    </row>
    <row r="903" customFormat="false" ht="12.75" hidden="false" customHeight="false" outlineLevel="0" collapsed="false">
      <c r="A903" s="448"/>
      <c r="B903" s="448"/>
      <c r="C903" s="448"/>
      <c r="D903" s="448"/>
      <c r="E903" s="448"/>
      <c r="F903" s="448"/>
      <c r="G903" s="448"/>
    </row>
    <row r="904" customFormat="false" ht="12.75" hidden="false" customHeight="false" outlineLevel="0" collapsed="false">
      <c r="A904" s="448"/>
      <c r="B904" s="448"/>
      <c r="C904" s="448"/>
      <c r="D904" s="448"/>
      <c r="E904" s="448"/>
      <c r="F904" s="448"/>
      <c r="G904" s="448"/>
    </row>
    <row r="905" customFormat="false" ht="12.75" hidden="false" customHeight="false" outlineLevel="0" collapsed="false">
      <c r="A905" s="448"/>
      <c r="B905" s="448"/>
      <c r="C905" s="448"/>
      <c r="D905" s="448"/>
      <c r="E905" s="448"/>
      <c r="F905" s="448"/>
      <c r="G905" s="448"/>
    </row>
    <row r="906" customFormat="false" ht="12.75" hidden="false" customHeight="false" outlineLevel="0" collapsed="false">
      <c r="A906" s="448"/>
      <c r="B906" s="448"/>
      <c r="C906" s="448"/>
      <c r="D906" s="448"/>
      <c r="E906" s="448"/>
      <c r="F906" s="448"/>
      <c r="G906" s="448"/>
    </row>
    <row r="907" customFormat="false" ht="12.75" hidden="false" customHeight="false" outlineLevel="0" collapsed="false">
      <c r="A907" s="448"/>
      <c r="B907" s="448"/>
      <c r="C907" s="448"/>
      <c r="D907" s="448"/>
      <c r="E907" s="448"/>
      <c r="F907" s="448"/>
      <c r="G907" s="448"/>
    </row>
    <row r="908" customFormat="false" ht="12.75" hidden="false" customHeight="false" outlineLevel="0" collapsed="false">
      <c r="A908" s="448"/>
      <c r="B908" s="448"/>
      <c r="C908" s="448"/>
      <c r="D908" s="448"/>
      <c r="E908" s="448"/>
      <c r="F908" s="448"/>
      <c r="G908" s="448"/>
    </row>
    <row r="909" customFormat="false" ht="12.75" hidden="false" customHeight="false" outlineLevel="0" collapsed="false">
      <c r="A909" s="448"/>
      <c r="B909" s="448"/>
      <c r="C909" s="448"/>
      <c r="D909" s="448"/>
      <c r="E909" s="448"/>
      <c r="F909" s="448"/>
      <c r="G909" s="448"/>
    </row>
    <row r="910" customFormat="false" ht="12.75" hidden="false" customHeight="false" outlineLevel="0" collapsed="false">
      <c r="A910" s="448"/>
      <c r="B910" s="448"/>
      <c r="C910" s="448"/>
      <c r="D910" s="448"/>
      <c r="E910" s="448"/>
      <c r="F910" s="448"/>
      <c r="G910" s="448"/>
    </row>
    <row r="911" customFormat="false" ht="12.75" hidden="false" customHeight="false" outlineLevel="0" collapsed="false">
      <c r="A911" s="448"/>
      <c r="B911" s="448"/>
      <c r="C911" s="448"/>
      <c r="D911" s="448"/>
      <c r="E911" s="448"/>
      <c r="F911" s="448"/>
      <c r="G911" s="448"/>
    </row>
    <row r="912" customFormat="false" ht="12.75" hidden="false" customHeight="false" outlineLevel="0" collapsed="false">
      <c r="A912" s="448"/>
      <c r="B912" s="448"/>
      <c r="C912" s="448"/>
      <c r="D912" s="448"/>
      <c r="E912" s="448"/>
      <c r="F912" s="448"/>
      <c r="G912" s="448"/>
    </row>
    <row r="913" customFormat="false" ht="12.75" hidden="false" customHeight="false" outlineLevel="0" collapsed="false">
      <c r="A913" s="448"/>
      <c r="B913" s="448"/>
      <c r="C913" s="448"/>
      <c r="D913" s="448"/>
      <c r="E913" s="448"/>
      <c r="F913" s="448"/>
      <c r="G913" s="448"/>
    </row>
    <row r="914" customFormat="false" ht="12.75" hidden="false" customHeight="false" outlineLevel="0" collapsed="false">
      <c r="A914" s="448"/>
      <c r="B914" s="448"/>
      <c r="C914" s="448"/>
      <c r="D914" s="448"/>
      <c r="E914" s="448"/>
      <c r="F914" s="448"/>
      <c r="G914" s="448"/>
    </row>
    <row r="915" customFormat="false" ht="12.75" hidden="false" customHeight="false" outlineLevel="0" collapsed="false">
      <c r="A915" s="448"/>
      <c r="B915" s="448"/>
      <c r="C915" s="448"/>
      <c r="D915" s="448"/>
      <c r="E915" s="448"/>
      <c r="F915" s="448"/>
      <c r="G915" s="448"/>
    </row>
    <row r="916" customFormat="false" ht="12.75" hidden="false" customHeight="false" outlineLevel="0" collapsed="false">
      <c r="A916" s="448"/>
      <c r="B916" s="448"/>
      <c r="C916" s="448"/>
      <c r="D916" s="448"/>
      <c r="E916" s="448"/>
      <c r="F916" s="448"/>
      <c r="G916" s="448"/>
    </row>
    <row r="917" customFormat="false" ht="12.75" hidden="false" customHeight="false" outlineLevel="0" collapsed="false">
      <c r="A917" s="448"/>
      <c r="B917" s="448"/>
      <c r="C917" s="448"/>
      <c r="D917" s="448"/>
      <c r="E917" s="448"/>
      <c r="F917" s="448"/>
      <c r="G917" s="448"/>
    </row>
    <row r="918" customFormat="false" ht="12.75" hidden="false" customHeight="false" outlineLevel="0" collapsed="false">
      <c r="A918" s="448"/>
      <c r="B918" s="448"/>
      <c r="C918" s="448"/>
      <c r="D918" s="448"/>
      <c r="E918" s="448"/>
      <c r="F918" s="448"/>
      <c r="G918" s="448"/>
    </row>
    <row r="919" customFormat="false" ht="12.75" hidden="false" customHeight="false" outlineLevel="0" collapsed="false">
      <c r="A919" s="448"/>
      <c r="B919" s="448"/>
      <c r="C919" s="448"/>
      <c r="D919" s="448"/>
      <c r="E919" s="448"/>
      <c r="F919" s="448"/>
      <c r="G919" s="448"/>
    </row>
    <row r="920" customFormat="false" ht="12.75" hidden="false" customHeight="false" outlineLevel="0" collapsed="false">
      <c r="A920" s="448"/>
      <c r="B920" s="448"/>
      <c r="C920" s="448"/>
      <c r="D920" s="448"/>
      <c r="E920" s="448"/>
      <c r="F920" s="448"/>
      <c r="G920" s="448"/>
    </row>
    <row r="921" customFormat="false" ht="12.75" hidden="false" customHeight="false" outlineLevel="0" collapsed="false">
      <c r="A921" s="448"/>
      <c r="B921" s="448"/>
      <c r="C921" s="448"/>
      <c r="D921" s="448"/>
      <c r="E921" s="448"/>
      <c r="F921" s="448"/>
      <c r="G921" s="448"/>
    </row>
    <row r="922" customFormat="false" ht="12.75" hidden="false" customHeight="false" outlineLevel="0" collapsed="false">
      <c r="A922" s="448"/>
      <c r="B922" s="448"/>
      <c r="C922" s="448"/>
      <c r="D922" s="448"/>
      <c r="E922" s="448"/>
      <c r="F922" s="448"/>
      <c r="G922" s="448"/>
    </row>
    <row r="923" customFormat="false" ht="12.75" hidden="false" customHeight="false" outlineLevel="0" collapsed="false">
      <c r="A923" s="448"/>
      <c r="B923" s="448"/>
      <c r="C923" s="448"/>
      <c r="D923" s="448"/>
      <c r="E923" s="448"/>
      <c r="F923" s="448"/>
      <c r="G923" s="448"/>
    </row>
    <row r="924" customFormat="false" ht="12.75" hidden="false" customHeight="false" outlineLevel="0" collapsed="false">
      <c r="A924" s="448"/>
      <c r="B924" s="448"/>
      <c r="C924" s="448"/>
      <c r="D924" s="448"/>
      <c r="E924" s="448"/>
      <c r="F924" s="448"/>
      <c r="G924" s="448"/>
    </row>
    <row r="925" customFormat="false" ht="12.75" hidden="false" customHeight="false" outlineLevel="0" collapsed="false">
      <c r="A925" s="448"/>
      <c r="B925" s="448"/>
      <c r="C925" s="448"/>
      <c r="D925" s="448"/>
      <c r="E925" s="448"/>
      <c r="F925" s="448"/>
      <c r="G925" s="448"/>
    </row>
    <row r="926" customFormat="false" ht="12.75" hidden="false" customHeight="false" outlineLevel="0" collapsed="false">
      <c r="A926" s="448"/>
      <c r="B926" s="448"/>
      <c r="C926" s="448"/>
      <c r="D926" s="448"/>
      <c r="E926" s="448"/>
      <c r="F926" s="448"/>
      <c r="G926" s="448"/>
    </row>
    <row r="927" customFormat="false" ht="12.75" hidden="false" customHeight="false" outlineLevel="0" collapsed="false">
      <c r="A927" s="448"/>
      <c r="B927" s="448"/>
      <c r="C927" s="448"/>
      <c r="D927" s="448"/>
      <c r="E927" s="448"/>
      <c r="F927" s="448"/>
      <c r="G927" s="448"/>
    </row>
    <row r="928" customFormat="false" ht="12.75" hidden="false" customHeight="false" outlineLevel="0" collapsed="false">
      <c r="A928" s="448"/>
      <c r="B928" s="448"/>
      <c r="C928" s="448"/>
      <c r="D928" s="448"/>
      <c r="E928" s="448"/>
      <c r="F928" s="448"/>
      <c r="G928" s="448"/>
    </row>
    <row r="929" customFormat="false" ht="12.75" hidden="false" customHeight="false" outlineLevel="0" collapsed="false">
      <c r="A929" s="448"/>
      <c r="B929" s="448"/>
      <c r="C929" s="448"/>
      <c r="D929" s="448"/>
      <c r="E929" s="448"/>
      <c r="F929" s="448"/>
      <c r="G929" s="448"/>
    </row>
    <row r="930" customFormat="false" ht="12.75" hidden="false" customHeight="false" outlineLevel="0" collapsed="false">
      <c r="A930" s="448"/>
      <c r="B930" s="448"/>
      <c r="C930" s="448"/>
      <c r="D930" s="448"/>
      <c r="E930" s="448"/>
      <c r="F930" s="448"/>
      <c r="G930" s="448"/>
    </row>
    <row r="931" customFormat="false" ht="12.75" hidden="false" customHeight="false" outlineLevel="0" collapsed="false">
      <c r="A931" s="448"/>
      <c r="B931" s="448"/>
      <c r="C931" s="448"/>
      <c r="D931" s="448"/>
      <c r="E931" s="448"/>
      <c r="F931" s="448"/>
      <c r="G931" s="448"/>
    </row>
    <row r="932" customFormat="false" ht="12.75" hidden="false" customHeight="false" outlineLevel="0" collapsed="false">
      <c r="A932" s="448"/>
      <c r="B932" s="448"/>
      <c r="C932" s="448"/>
      <c r="D932" s="448"/>
      <c r="E932" s="448"/>
      <c r="F932" s="448"/>
      <c r="G932" s="448"/>
    </row>
    <row r="933" customFormat="false" ht="12.75" hidden="false" customHeight="false" outlineLevel="0" collapsed="false">
      <c r="A933" s="448"/>
      <c r="B933" s="448"/>
      <c r="C933" s="448"/>
      <c r="D933" s="448"/>
      <c r="E933" s="448"/>
      <c r="F933" s="448"/>
      <c r="G933" s="448"/>
    </row>
    <row r="934" customFormat="false" ht="12.75" hidden="false" customHeight="false" outlineLevel="0" collapsed="false">
      <c r="A934" s="448"/>
      <c r="B934" s="448"/>
      <c r="C934" s="448"/>
      <c r="D934" s="448"/>
      <c r="E934" s="448"/>
      <c r="F934" s="448"/>
      <c r="G934" s="448"/>
    </row>
    <row r="935" customFormat="false" ht="12.75" hidden="false" customHeight="false" outlineLevel="0" collapsed="false">
      <c r="A935" s="448"/>
      <c r="B935" s="448"/>
      <c r="C935" s="448"/>
      <c r="D935" s="448"/>
      <c r="E935" s="448"/>
      <c r="F935" s="448"/>
      <c r="G935" s="448"/>
    </row>
    <row r="936" customFormat="false" ht="12.75" hidden="false" customHeight="false" outlineLevel="0" collapsed="false">
      <c r="A936" s="448"/>
      <c r="B936" s="448"/>
      <c r="C936" s="448"/>
      <c r="D936" s="448"/>
      <c r="E936" s="448"/>
      <c r="F936" s="448"/>
      <c r="G936" s="448"/>
    </row>
    <row r="937" customFormat="false" ht="12.75" hidden="false" customHeight="false" outlineLevel="0" collapsed="false">
      <c r="A937" s="448"/>
      <c r="B937" s="448"/>
      <c r="C937" s="448"/>
      <c r="D937" s="448"/>
      <c r="E937" s="448"/>
      <c r="F937" s="448"/>
      <c r="G937" s="448"/>
    </row>
    <row r="938" customFormat="false" ht="12.75" hidden="false" customHeight="false" outlineLevel="0" collapsed="false">
      <c r="A938" s="448"/>
      <c r="B938" s="448"/>
      <c r="C938" s="448"/>
      <c r="D938" s="448"/>
      <c r="E938" s="448"/>
      <c r="F938" s="448"/>
      <c r="G938" s="448"/>
    </row>
    <row r="939" customFormat="false" ht="12.75" hidden="false" customHeight="false" outlineLevel="0" collapsed="false">
      <c r="A939" s="448"/>
      <c r="B939" s="448"/>
      <c r="C939" s="448"/>
      <c r="D939" s="448"/>
      <c r="E939" s="448"/>
      <c r="F939" s="448"/>
      <c r="G939" s="448"/>
    </row>
    <row r="940" customFormat="false" ht="12.75" hidden="false" customHeight="false" outlineLevel="0" collapsed="false">
      <c r="A940" s="448"/>
      <c r="B940" s="448"/>
      <c r="C940" s="448"/>
      <c r="D940" s="448"/>
      <c r="E940" s="448"/>
      <c r="F940" s="448"/>
      <c r="G940" s="448"/>
    </row>
    <row r="941" customFormat="false" ht="12.75" hidden="false" customHeight="false" outlineLevel="0" collapsed="false">
      <c r="A941" s="448"/>
      <c r="B941" s="448"/>
      <c r="C941" s="448"/>
      <c r="D941" s="448"/>
      <c r="E941" s="448"/>
      <c r="F941" s="448"/>
      <c r="G941" s="448"/>
    </row>
    <row r="942" customFormat="false" ht="12.75" hidden="false" customHeight="false" outlineLevel="0" collapsed="false">
      <c r="A942" s="448"/>
      <c r="B942" s="448"/>
      <c r="C942" s="448"/>
      <c r="D942" s="448"/>
      <c r="E942" s="448"/>
      <c r="F942" s="448"/>
      <c r="G942" s="448"/>
    </row>
    <row r="943" customFormat="false" ht="12.75" hidden="false" customHeight="false" outlineLevel="0" collapsed="false">
      <c r="A943" s="448"/>
      <c r="B943" s="448"/>
      <c r="C943" s="448"/>
      <c r="D943" s="448"/>
      <c r="E943" s="448"/>
      <c r="F943" s="448"/>
      <c r="G943" s="448"/>
    </row>
    <row r="944" customFormat="false" ht="12.75" hidden="false" customHeight="false" outlineLevel="0" collapsed="false">
      <c r="A944" s="448"/>
      <c r="B944" s="448"/>
      <c r="C944" s="448"/>
      <c r="D944" s="448"/>
      <c r="E944" s="448"/>
      <c r="F944" s="448"/>
      <c r="G944" s="448"/>
    </row>
    <row r="945" customFormat="false" ht="12.75" hidden="false" customHeight="false" outlineLevel="0" collapsed="false">
      <c r="A945" s="448"/>
      <c r="B945" s="448"/>
      <c r="C945" s="448"/>
      <c r="D945" s="448"/>
      <c r="E945" s="448"/>
      <c r="F945" s="448"/>
      <c r="G945" s="448"/>
    </row>
    <row r="946" customFormat="false" ht="12.75" hidden="false" customHeight="false" outlineLevel="0" collapsed="false">
      <c r="A946" s="448"/>
      <c r="B946" s="448"/>
      <c r="C946" s="448"/>
      <c r="D946" s="448"/>
      <c r="E946" s="448"/>
      <c r="F946" s="448"/>
      <c r="G946" s="448"/>
    </row>
    <row r="947" customFormat="false" ht="12.75" hidden="false" customHeight="false" outlineLevel="0" collapsed="false">
      <c r="A947" s="448"/>
      <c r="B947" s="448"/>
      <c r="C947" s="448"/>
      <c r="D947" s="448"/>
      <c r="E947" s="448"/>
      <c r="F947" s="448"/>
      <c r="G947" s="448"/>
    </row>
    <row r="948" customFormat="false" ht="12.75" hidden="false" customHeight="false" outlineLevel="0" collapsed="false">
      <c r="A948" s="448"/>
      <c r="B948" s="448"/>
      <c r="C948" s="448"/>
      <c r="D948" s="448"/>
      <c r="E948" s="448"/>
      <c r="F948" s="448"/>
      <c r="G948" s="448"/>
    </row>
    <row r="949" customFormat="false" ht="12.75" hidden="false" customHeight="false" outlineLevel="0" collapsed="false">
      <c r="A949" s="448"/>
      <c r="B949" s="448"/>
      <c r="C949" s="448"/>
      <c r="D949" s="448"/>
      <c r="E949" s="448"/>
      <c r="F949" s="448"/>
      <c r="G949" s="448"/>
    </row>
    <row r="950" customFormat="false" ht="12.75" hidden="false" customHeight="false" outlineLevel="0" collapsed="false">
      <c r="A950" s="448"/>
      <c r="B950" s="448"/>
      <c r="C950" s="448"/>
      <c r="D950" s="448"/>
      <c r="E950" s="448"/>
      <c r="F950" s="448"/>
      <c r="G950" s="448"/>
    </row>
    <row r="951" customFormat="false" ht="12.75" hidden="false" customHeight="false" outlineLevel="0" collapsed="false">
      <c r="A951" s="448"/>
      <c r="B951" s="448"/>
      <c r="C951" s="448"/>
      <c r="D951" s="448"/>
      <c r="E951" s="448"/>
      <c r="F951" s="448"/>
      <c r="G951" s="448"/>
    </row>
    <row r="952" customFormat="false" ht="12.75" hidden="false" customHeight="false" outlineLevel="0" collapsed="false">
      <c r="A952" s="448"/>
      <c r="B952" s="448"/>
      <c r="C952" s="448"/>
      <c r="D952" s="448"/>
      <c r="E952" s="448"/>
      <c r="F952" s="448"/>
      <c r="G952" s="448"/>
    </row>
    <row r="953" customFormat="false" ht="12.75" hidden="false" customHeight="false" outlineLevel="0" collapsed="false">
      <c r="A953" s="448"/>
      <c r="B953" s="448"/>
      <c r="C953" s="448"/>
      <c r="D953" s="448"/>
      <c r="E953" s="448"/>
      <c r="F953" s="448"/>
      <c r="G953" s="448"/>
    </row>
    <row r="954" customFormat="false" ht="12.75" hidden="false" customHeight="false" outlineLevel="0" collapsed="false">
      <c r="A954" s="448"/>
      <c r="B954" s="448"/>
      <c r="C954" s="448"/>
      <c r="D954" s="448"/>
      <c r="E954" s="448"/>
      <c r="F954" s="448"/>
      <c r="G954" s="448"/>
    </row>
    <row r="955" customFormat="false" ht="12.75" hidden="false" customHeight="false" outlineLevel="0" collapsed="false">
      <c r="A955" s="448"/>
      <c r="B955" s="448"/>
      <c r="C955" s="448"/>
      <c r="D955" s="448"/>
      <c r="E955" s="448"/>
      <c r="F955" s="448"/>
      <c r="G955" s="448"/>
    </row>
    <row r="956" customFormat="false" ht="12.75" hidden="false" customHeight="false" outlineLevel="0" collapsed="false">
      <c r="A956" s="448"/>
      <c r="B956" s="448"/>
      <c r="C956" s="448"/>
      <c r="D956" s="448"/>
      <c r="E956" s="448"/>
      <c r="F956" s="448"/>
      <c r="G956" s="448"/>
    </row>
    <row r="957" customFormat="false" ht="12.75" hidden="false" customHeight="false" outlineLevel="0" collapsed="false">
      <c r="A957" s="448"/>
      <c r="B957" s="448"/>
      <c r="C957" s="448"/>
      <c r="D957" s="448"/>
      <c r="E957" s="448"/>
      <c r="F957" s="448"/>
      <c r="G957" s="448"/>
    </row>
    <row r="958" customFormat="false" ht="12.75" hidden="false" customHeight="false" outlineLevel="0" collapsed="false">
      <c r="A958" s="448"/>
      <c r="B958" s="448"/>
      <c r="C958" s="448"/>
      <c r="D958" s="448"/>
      <c r="E958" s="448"/>
      <c r="F958" s="448"/>
      <c r="G958" s="448"/>
    </row>
    <row r="959" customFormat="false" ht="12.75" hidden="false" customHeight="false" outlineLevel="0" collapsed="false">
      <c r="A959" s="448"/>
      <c r="B959" s="448"/>
      <c r="C959" s="448"/>
      <c r="D959" s="448"/>
      <c r="E959" s="448"/>
      <c r="F959" s="448"/>
      <c r="G959" s="448"/>
    </row>
    <row r="960" customFormat="false" ht="12.75" hidden="false" customHeight="false" outlineLevel="0" collapsed="false">
      <c r="A960" s="448"/>
      <c r="B960" s="448"/>
      <c r="C960" s="448"/>
      <c r="D960" s="448"/>
      <c r="E960" s="448"/>
      <c r="F960" s="448"/>
      <c r="G960" s="448"/>
    </row>
    <row r="961" customFormat="false" ht="12.75" hidden="false" customHeight="false" outlineLevel="0" collapsed="false">
      <c r="A961" s="448"/>
      <c r="B961" s="448"/>
      <c r="C961" s="448"/>
      <c r="D961" s="448"/>
      <c r="E961" s="448"/>
      <c r="F961" s="448"/>
      <c r="G961" s="448"/>
    </row>
    <row r="962" customFormat="false" ht="12.75" hidden="false" customHeight="false" outlineLevel="0" collapsed="false">
      <c r="A962" s="448"/>
      <c r="B962" s="448"/>
      <c r="C962" s="448"/>
      <c r="D962" s="448"/>
      <c r="E962" s="448"/>
      <c r="F962" s="448"/>
      <c r="G962" s="448"/>
    </row>
    <row r="963" customFormat="false" ht="12.75" hidden="false" customHeight="false" outlineLevel="0" collapsed="false">
      <c r="A963" s="448"/>
      <c r="B963" s="448"/>
      <c r="C963" s="448"/>
      <c r="D963" s="448"/>
      <c r="E963" s="448"/>
      <c r="F963" s="448"/>
      <c r="G963" s="448"/>
    </row>
    <row r="964" customFormat="false" ht="12.75" hidden="false" customHeight="false" outlineLevel="0" collapsed="false">
      <c r="A964" s="448"/>
      <c r="B964" s="448"/>
      <c r="C964" s="448"/>
      <c r="D964" s="448"/>
      <c r="E964" s="448"/>
      <c r="F964" s="448"/>
      <c r="G964" s="448"/>
    </row>
    <row r="965" customFormat="false" ht="12.75" hidden="false" customHeight="false" outlineLevel="0" collapsed="false">
      <c r="A965" s="448"/>
      <c r="B965" s="448"/>
      <c r="C965" s="448"/>
      <c r="D965" s="448"/>
      <c r="E965" s="448"/>
      <c r="F965" s="448"/>
      <c r="G965" s="448"/>
    </row>
    <row r="966" customFormat="false" ht="12.75" hidden="false" customHeight="false" outlineLevel="0" collapsed="false">
      <c r="A966" s="448"/>
      <c r="B966" s="448"/>
      <c r="C966" s="448"/>
      <c r="D966" s="448"/>
      <c r="E966" s="448"/>
      <c r="F966" s="448"/>
      <c r="G966" s="448"/>
    </row>
    <row r="967" customFormat="false" ht="12.75" hidden="false" customHeight="false" outlineLevel="0" collapsed="false">
      <c r="A967" s="448"/>
      <c r="B967" s="448"/>
      <c r="C967" s="448"/>
      <c r="D967" s="448"/>
      <c r="E967" s="448"/>
      <c r="F967" s="448"/>
      <c r="G967" s="448"/>
    </row>
    <row r="968" customFormat="false" ht="12.75" hidden="false" customHeight="false" outlineLevel="0" collapsed="false">
      <c r="A968" s="448"/>
      <c r="B968" s="448"/>
      <c r="C968" s="448"/>
      <c r="D968" s="448"/>
      <c r="E968" s="448"/>
      <c r="F968" s="448"/>
      <c r="G968" s="448"/>
    </row>
    <row r="969" customFormat="false" ht="12.75" hidden="false" customHeight="false" outlineLevel="0" collapsed="false">
      <c r="A969" s="448"/>
      <c r="B969" s="448"/>
      <c r="C969" s="448"/>
      <c r="D969" s="448"/>
      <c r="E969" s="448"/>
      <c r="F969" s="448"/>
      <c r="G969" s="448"/>
    </row>
    <row r="970" customFormat="false" ht="12.75" hidden="false" customHeight="false" outlineLevel="0" collapsed="false">
      <c r="A970" s="448"/>
      <c r="B970" s="448"/>
      <c r="C970" s="448"/>
      <c r="D970" s="448"/>
      <c r="E970" s="448"/>
      <c r="F970" s="448"/>
      <c r="G970" s="448"/>
    </row>
    <row r="971" customFormat="false" ht="12.75" hidden="false" customHeight="false" outlineLevel="0" collapsed="false">
      <c r="A971" s="448"/>
      <c r="B971" s="448"/>
      <c r="C971" s="448"/>
      <c r="D971" s="448"/>
      <c r="E971" s="448"/>
      <c r="F971" s="448"/>
      <c r="G971" s="448"/>
    </row>
    <row r="972" customFormat="false" ht="12.75" hidden="false" customHeight="false" outlineLevel="0" collapsed="false">
      <c r="A972" s="448"/>
      <c r="B972" s="448"/>
      <c r="C972" s="448"/>
      <c r="D972" s="448"/>
      <c r="E972" s="448"/>
      <c r="F972" s="448"/>
      <c r="G972" s="448"/>
    </row>
    <row r="973" customFormat="false" ht="12.75" hidden="false" customHeight="false" outlineLevel="0" collapsed="false">
      <c r="A973" s="448"/>
      <c r="B973" s="448"/>
      <c r="C973" s="448"/>
      <c r="D973" s="448"/>
      <c r="E973" s="448"/>
      <c r="F973" s="448"/>
      <c r="G973" s="448"/>
    </row>
    <row r="974" customFormat="false" ht="12.75" hidden="false" customHeight="false" outlineLevel="0" collapsed="false">
      <c r="A974" s="448"/>
      <c r="B974" s="448"/>
      <c r="C974" s="448"/>
      <c r="D974" s="448"/>
      <c r="E974" s="448"/>
      <c r="F974" s="448"/>
      <c r="G974" s="448"/>
    </row>
    <row r="975" customFormat="false" ht="12.75" hidden="false" customHeight="false" outlineLevel="0" collapsed="false">
      <c r="A975" s="448"/>
      <c r="B975" s="448"/>
      <c r="C975" s="448"/>
      <c r="D975" s="448"/>
      <c r="E975" s="448"/>
      <c r="F975" s="448"/>
      <c r="G975" s="448"/>
    </row>
    <row r="976" customFormat="false" ht="12.75" hidden="false" customHeight="false" outlineLevel="0" collapsed="false">
      <c r="A976" s="448"/>
      <c r="B976" s="448"/>
      <c r="C976" s="448"/>
      <c r="D976" s="448"/>
      <c r="E976" s="448"/>
      <c r="F976" s="448"/>
      <c r="G976" s="448"/>
    </row>
    <row r="977" customFormat="false" ht="12.75" hidden="false" customHeight="false" outlineLevel="0" collapsed="false">
      <c r="A977" s="448"/>
      <c r="B977" s="448"/>
      <c r="C977" s="448"/>
      <c r="D977" s="448"/>
      <c r="E977" s="448"/>
      <c r="F977" s="448"/>
      <c r="G977" s="448"/>
    </row>
    <row r="978" customFormat="false" ht="12.75" hidden="false" customHeight="false" outlineLevel="0" collapsed="false">
      <c r="A978" s="448"/>
      <c r="B978" s="448"/>
      <c r="C978" s="448"/>
      <c r="D978" s="448"/>
      <c r="E978" s="448"/>
      <c r="F978" s="448"/>
      <c r="G978" s="448"/>
    </row>
    <row r="979" customFormat="false" ht="12.75" hidden="false" customHeight="false" outlineLevel="0" collapsed="false">
      <c r="A979" s="448"/>
      <c r="B979" s="448"/>
      <c r="C979" s="448"/>
      <c r="D979" s="448"/>
      <c r="E979" s="448"/>
      <c r="F979" s="448"/>
      <c r="G979" s="448"/>
    </row>
    <row r="980" customFormat="false" ht="12.75" hidden="false" customHeight="false" outlineLevel="0" collapsed="false">
      <c r="A980" s="448"/>
      <c r="B980" s="448"/>
      <c r="C980" s="448"/>
      <c r="D980" s="448"/>
      <c r="E980" s="448"/>
      <c r="F980" s="448"/>
      <c r="G980" s="448"/>
    </row>
    <row r="981" customFormat="false" ht="12.75" hidden="false" customHeight="false" outlineLevel="0" collapsed="false">
      <c r="A981" s="448"/>
      <c r="B981" s="448"/>
      <c r="C981" s="448"/>
      <c r="D981" s="448"/>
      <c r="E981" s="448"/>
      <c r="F981" s="448"/>
      <c r="G981" s="448"/>
    </row>
    <row r="982" customFormat="false" ht="12.75" hidden="false" customHeight="false" outlineLevel="0" collapsed="false">
      <c r="A982" s="448"/>
      <c r="B982" s="448"/>
      <c r="C982" s="448"/>
      <c r="D982" s="448"/>
      <c r="E982" s="448"/>
      <c r="F982" s="448"/>
      <c r="G982" s="448"/>
    </row>
    <row r="983" customFormat="false" ht="12.75" hidden="false" customHeight="false" outlineLevel="0" collapsed="false">
      <c r="A983" s="448"/>
      <c r="B983" s="448"/>
      <c r="C983" s="448"/>
      <c r="D983" s="448"/>
      <c r="E983" s="448"/>
      <c r="F983" s="448"/>
      <c r="G983" s="448"/>
    </row>
    <row r="984" customFormat="false" ht="12.75" hidden="false" customHeight="false" outlineLevel="0" collapsed="false">
      <c r="A984" s="448"/>
      <c r="B984" s="448"/>
      <c r="C984" s="448"/>
      <c r="D984" s="448"/>
      <c r="E984" s="448"/>
      <c r="F984" s="448"/>
      <c r="G984" s="448"/>
    </row>
    <row r="985" customFormat="false" ht="12.75" hidden="false" customHeight="false" outlineLevel="0" collapsed="false">
      <c r="A985" s="448"/>
      <c r="B985" s="448"/>
      <c r="C985" s="448"/>
      <c r="D985" s="448"/>
      <c r="E985" s="448"/>
      <c r="F985" s="448"/>
      <c r="G985" s="448"/>
    </row>
    <row r="986" customFormat="false" ht="12.75" hidden="false" customHeight="false" outlineLevel="0" collapsed="false">
      <c r="A986" s="448"/>
      <c r="B986" s="448"/>
      <c r="C986" s="448"/>
      <c r="D986" s="448"/>
      <c r="E986" s="448"/>
      <c r="F986" s="448"/>
      <c r="G986" s="448"/>
    </row>
    <row r="987" customFormat="false" ht="12.75" hidden="false" customHeight="false" outlineLevel="0" collapsed="false">
      <c r="A987" s="448"/>
      <c r="B987" s="448"/>
      <c r="C987" s="448"/>
      <c r="D987" s="448"/>
      <c r="E987" s="448"/>
      <c r="F987" s="448"/>
      <c r="G987" s="448"/>
    </row>
    <row r="988" customFormat="false" ht="12.75" hidden="false" customHeight="false" outlineLevel="0" collapsed="false">
      <c r="A988" s="448"/>
      <c r="B988" s="448"/>
      <c r="C988" s="448"/>
      <c r="D988" s="448"/>
      <c r="E988" s="448"/>
      <c r="F988" s="448"/>
      <c r="G988" s="448"/>
    </row>
    <row r="989" customFormat="false" ht="12.75" hidden="false" customHeight="false" outlineLevel="0" collapsed="false">
      <c r="A989" s="448"/>
      <c r="B989" s="448"/>
      <c r="C989" s="448"/>
      <c r="D989" s="448"/>
      <c r="E989" s="448"/>
      <c r="F989" s="448"/>
      <c r="G989" s="448"/>
    </row>
    <row r="990" customFormat="false" ht="12.75" hidden="false" customHeight="false" outlineLevel="0" collapsed="false">
      <c r="A990" s="448"/>
      <c r="B990" s="448"/>
      <c r="C990" s="448"/>
      <c r="D990" s="448"/>
      <c r="E990" s="448"/>
      <c r="F990" s="448"/>
      <c r="G990" s="448"/>
    </row>
    <row r="991" customFormat="false" ht="12.75" hidden="false" customHeight="false" outlineLevel="0" collapsed="false">
      <c r="A991" s="448"/>
      <c r="B991" s="448"/>
      <c r="C991" s="448"/>
      <c r="D991" s="448"/>
      <c r="E991" s="448"/>
      <c r="F991" s="448"/>
      <c r="G991" s="448"/>
    </row>
    <row r="992" customFormat="false" ht="12.75" hidden="false" customHeight="false" outlineLevel="0" collapsed="false">
      <c r="A992" s="448"/>
      <c r="B992" s="448"/>
      <c r="C992" s="448"/>
      <c r="D992" s="448"/>
      <c r="E992" s="448"/>
      <c r="F992" s="448"/>
      <c r="G992" s="448"/>
    </row>
    <row r="993" customFormat="false" ht="12.75" hidden="false" customHeight="false" outlineLevel="0" collapsed="false">
      <c r="A993" s="448"/>
      <c r="B993" s="448"/>
      <c r="C993" s="448"/>
      <c r="D993" s="448"/>
      <c r="E993" s="448"/>
      <c r="F993" s="448"/>
      <c r="G993" s="448"/>
    </row>
    <row r="994" customFormat="false" ht="12.75" hidden="false" customHeight="false" outlineLevel="0" collapsed="false">
      <c r="A994" s="448"/>
      <c r="B994" s="448"/>
      <c r="C994" s="448"/>
      <c r="D994" s="448"/>
      <c r="E994" s="448"/>
      <c r="F994" s="448"/>
      <c r="G994" s="448"/>
    </row>
    <row r="995" customFormat="false" ht="12.75" hidden="false" customHeight="false" outlineLevel="0" collapsed="false">
      <c r="A995" s="448"/>
      <c r="B995" s="448"/>
      <c r="C995" s="448"/>
      <c r="D995" s="448"/>
      <c r="E995" s="448"/>
      <c r="F995" s="448"/>
      <c r="G995" s="448"/>
    </row>
    <row r="996" customFormat="false" ht="12.75" hidden="false" customHeight="false" outlineLevel="0" collapsed="false">
      <c r="A996" s="448"/>
      <c r="B996" s="448"/>
      <c r="C996" s="448"/>
      <c r="D996" s="448"/>
      <c r="E996" s="448"/>
      <c r="F996" s="448"/>
      <c r="G996" s="448"/>
    </row>
    <row r="997" customFormat="false" ht="12.75" hidden="false" customHeight="false" outlineLevel="0" collapsed="false">
      <c r="A997" s="448"/>
      <c r="B997" s="448"/>
      <c r="C997" s="448"/>
      <c r="D997" s="448"/>
      <c r="E997" s="448"/>
      <c r="F997" s="448"/>
      <c r="G997" s="448"/>
    </row>
    <row r="998" customFormat="false" ht="12.75" hidden="false" customHeight="false" outlineLevel="0" collapsed="false">
      <c r="A998" s="448"/>
      <c r="B998" s="448"/>
      <c r="C998" s="448"/>
      <c r="D998" s="448"/>
      <c r="E998" s="448"/>
      <c r="F998" s="448"/>
      <c r="G998" s="448"/>
    </row>
    <row r="999" customFormat="false" ht="12.75" hidden="false" customHeight="false" outlineLevel="0" collapsed="false">
      <c r="A999" s="448"/>
      <c r="B999" s="448"/>
      <c r="C999" s="448"/>
      <c r="D999" s="448"/>
      <c r="E999" s="448"/>
      <c r="F999" s="448"/>
      <c r="G999" s="448"/>
    </row>
    <row r="1000" customFormat="false" ht="12.75" hidden="false" customHeight="false" outlineLevel="0" collapsed="false">
      <c r="A1000" s="448"/>
      <c r="B1000" s="448"/>
      <c r="C1000" s="448"/>
      <c r="D1000" s="448"/>
      <c r="E1000" s="448"/>
      <c r="F1000" s="448"/>
      <c r="G1000" s="448"/>
    </row>
    <row r="1001" customFormat="false" ht="12.75" hidden="false" customHeight="false" outlineLevel="0" collapsed="false">
      <c r="A1001" s="448"/>
      <c r="B1001" s="448"/>
      <c r="C1001" s="448"/>
      <c r="D1001" s="448"/>
      <c r="E1001" s="448"/>
      <c r="F1001" s="448"/>
      <c r="G1001" s="448"/>
    </row>
    <row r="1002" customFormat="false" ht="12.75" hidden="false" customHeight="false" outlineLevel="0" collapsed="false">
      <c r="A1002" s="448"/>
      <c r="B1002" s="448"/>
      <c r="C1002" s="448"/>
      <c r="D1002" s="448"/>
      <c r="E1002" s="448"/>
      <c r="F1002" s="448"/>
      <c r="G1002" s="448"/>
    </row>
    <row r="1003" customFormat="false" ht="12.75" hidden="false" customHeight="false" outlineLevel="0" collapsed="false">
      <c r="A1003" s="448"/>
      <c r="B1003" s="448"/>
      <c r="C1003" s="448"/>
      <c r="D1003" s="448"/>
      <c r="E1003" s="448"/>
      <c r="F1003" s="448"/>
      <c r="G1003" s="448"/>
    </row>
    <row r="1004" customFormat="false" ht="12.75" hidden="false" customHeight="false" outlineLevel="0" collapsed="false">
      <c r="A1004" s="448"/>
      <c r="B1004" s="448"/>
      <c r="C1004" s="448"/>
      <c r="D1004" s="448"/>
      <c r="E1004" s="448"/>
      <c r="F1004" s="448"/>
      <c r="G1004" s="448"/>
    </row>
    <row r="1005" customFormat="false" ht="12.75" hidden="false" customHeight="false" outlineLevel="0" collapsed="false">
      <c r="A1005" s="448"/>
      <c r="B1005" s="448"/>
      <c r="C1005" s="448"/>
      <c r="D1005" s="448"/>
      <c r="E1005" s="448"/>
      <c r="F1005" s="448"/>
      <c r="G1005" s="448"/>
    </row>
    <row r="1006" customFormat="false" ht="12.75" hidden="false" customHeight="false" outlineLevel="0" collapsed="false">
      <c r="A1006" s="448"/>
      <c r="B1006" s="448"/>
      <c r="C1006" s="448"/>
      <c r="D1006" s="448"/>
      <c r="E1006" s="448"/>
      <c r="F1006" s="448"/>
      <c r="G1006" s="448"/>
    </row>
    <row r="1007" customFormat="false" ht="12.75" hidden="false" customHeight="false" outlineLevel="0" collapsed="false">
      <c r="A1007" s="448"/>
      <c r="B1007" s="448"/>
      <c r="C1007" s="448"/>
      <c r="D1007" s="448"/>
      <c r="E1007" s="448"/>
      <c r="F1007" s="448"/>
      <c r="G1007" s="448"/>
    </row>
    <row r="1008" customFormat="false" ht="12.75" hidden="false" customHeight="false" outlineLevel="0" collapsed="false">
      <c r="A1008" s="448"/>
      <c r="B1008" s="448"/>
      <c r="C1008" s="448"/>
      <c r="D1008" s="448"/>
      <c r="E1008" s="448"/>
      <c r="F1008" s="448"/>
      <c r="G1008" s="448"/>
    </row>
    <row r="1009" customFormat="false" ht="12.75" hidden="false" customHeight="false" outlineLevel="0" collapsed="false">
      <c r="A1009" s="448"/>
      <c r="B1009" s="448"/>
      <c r="C1009" s="448"/>
      <c r="D1009" s="448"/>
      <c r="E1009" s="448"/>
      <c r="F1009" s="448"/>
      <c r="G1009" s="448"/>
    </row>
    <row r="1010" customFormat="false" ht="12.75" hidden="false" customHeight="false" outlineLevel="0" collapsed="false">
      <c r="A1010" s="448"/>
      <c r="B1010" s="448"/>
      <c r="C1010" s="448"/>
      <c r="D1010" s="448"/>
      <c r="E1010" s="448"/>
      <c r="F1010" s="448"/>
      <c r="G1010" s="448"/>
    </row>
    <row r="1011" customFormat="false" ht="12.75" hidden="false" customHeight="false" outlineLevel="0" collapsed="false">
      <c r="A1011" s="448"/>
      <c r="B1011" s="448"/>
      <c r="C1011" s="448"/>
      <c r="D1011" s="448"/>
      <c r="E1011" s="448"/>
      <c r="F1011" s="448"/>
      <c r="G1011" s="448"/>
    </row>
    <row r="1012" customFormat="false" ht="12.75" hidden="false" customHeight="false" outlineLevel="0" collapsed="false">
      <c r="A1012" s="448"/>
      <c r="B1012" s="448"/>
      <c r="C1012" s="448"/>
      <c r="D1012" s="448"/>
      <c r="E1012" s="448"/>
      <c r="F1012" s="448"/>
      <c r="G1012" s="448"/>
    </row>
    <row r="1013" customFormat="false" ht="12.75" hidden="false" customHeight="false" outlineLevel="0" collapsed="false">
      <c r="A1013" s="448"/>
      <c r="B1013" s="448"/>
      <c r="C1013" s="448"/>
      <c r="D1013" s="448"/>
      <c r="E1013" s="448"/>
      <c r="F1013" s="448"/>
      <c r="G1013" s="448"/>
    </row>
    <row r="1014" customFormat="false" ht="12.75" hidden="false" customHeight="false" outlineLevel="0" collapsed="false">
      <c r="A1014" s="448"/>
      <c r="B1014" s="448"/>
      <c r="C1014" s="448"/>
      <c r="D1014" s="448"/>
      <c r="E1014" s="448"/>
      <c r="F1014" s="448"/>
      <c r="G1014" s="448"/>
    </row>
    <row r="1015" customFormat="false" ht="12.75" hidden="false" customHeight="false" outlineLevel="0" collapsed="false">
      <c r="A1015" s="448"/>
      <c r="B1015" s="448"/>
      <c r="C1015" s="448"/>
      <c r="D1015" s="448"/>
      <c r="E1015" s="448"/>
      <c r="F1015" s="448"/>
      <c r="G1015" s="448"/>
    </row>
    <row r="1016" customFormat="false" ht="12.75" hidden="false" customHeight="false" outlineLevel="0" collapsed="false">
      <c r="A1016" s="448"/>
      <c r="B1016" s="448"/>
      <c r="C1016" s="448"/>
      <c r="D1016" s="448"/>
      <c r="E1016" s="448"/>
      <c r="F1016" s="448"/>
      <c r="G1016" s="448"/>
    </row>
    <row r="1017" customFormat="false" ht="12.75" hidden="false" customHeight="false" outlineLevel="0" collapsed="false">
      <c r="A1017" s="448"/>
      <c r="B1017" s="448"/>
      <c r="C1017" s="448"/>
      <c r="D1017" s="448"/>
      <c r="E1017" s="448"/>
      <c r="F1017" s="448"/>
      <c r="G1017" s="448"/>
    </row>
    <row r="1018" customFormat="false" ht="12.75" hidden="false" customHeight="false" outlineLevel="0" collapsed="false">
      <c r="A1018" s="448"/>
      <c r="B1018" s="448"/>
      <c r="C1018" s="448"/>
      <c r="D1018" s="448"/>
      <c r="E1018" s="448"/>
      <c r="F1018" s="448"/>
      <c r="G1018" s="448"/>
    </row>
    <row r="1019" customFormat="false" ht="12.75" hidden="false" customHeight="false" outlineLevel="0" collapsed="false">
      <c r="A1019" s="448"/>
      <c r="B1019" s="448"/>
      <c r="C1019" s="448"/>
      <c r="D1019" s="448"/>
      <c r="E1019" s="448"/>
      <c r="F1019" s="448"/>
      <c r="G1019" s="448"/>
    </row>
    <row r="1020" customFormat="false" ht="12.75" hidden="false" customHeight="false" outlineLevel="0" collapsed="false">
      <c r="A1020" s="448"/>
      <c r="B1020" s="448"/>
      <c r="C1020" s="448"/>
      <c r="D1020" s="448"/>
      <c r="E1020" s="448"/>
      <c r="F1020" s="448"/>
      <c r="G1020" s="448"/>
    </row>
    <row r="1021" customFormat="false" ht="12.75" hidden="false" customHeight="false" outlineLevel="0" collapsed="false">
      <c r="A1021" s="448"/>
      <c r="B1021" s="448"/>
      <c r="C1021" s="448"/>
      <c r="D1021" s="448"/>
      <c r="E1021" s="448"/>
      <c r="F1021" s="448"/>
      <c r="G1021" s="448"/>
    </row>
    <row r="1022" customFormat="false" ht="12.75" hidden="false" customHeight="false" outlineLevel="0" collapsed="false">
      <c r="A1022" s="448"/>
      <c r="B1022" s="448"/>
      <c r="C1022" s="448"/>
      <c r="D1022" s="448"/>
      <c r="E1022" s="448"/>
      <c r="F1022" s="448"/>
      <c r="G1022" s="448"/>
    </row>
    <row r="1023" customFormat="false" ht="12.75" hidden="false" customHeight="false" outlineLevel="0" collapsed="false">
      <c r="A1023" s="448"/>
      <c r="B1023" s="448"/>
      <c r="C1023" s="448"/>
      <c r="D1023" s="448"/>
      <c r="E1023" s="448"/>
      <c r="F1023" s="448"/>
      <c r="G1023" s="448"/>
    </row>
    <row r="1024" customFormat="false" ht="12.75" hidden="false" customHeight="false" outlineLevel="0" collapsed="false">
      <c r="A1024" s="448"/>
      <c r="B1024" s="448"/>
      <c r="C1024" s="448"/>
      <c r="D1024" s="448"/>
      <c r="E1024" s="448"/>
      <c r="F1024" s="448"/>
      <c r="G1024" s="448"/>
    </row>
    <row r="1025" customFormat="false" ht="12.75" hidden="false" customHeight="false" outlineLevel="0" collapsed="false">
      <c r="A1025" s="448"/>
      <c r="B1025" s="448"/>
      <c r="C1025" s="448"/>
      <c r="D1025" s="448"/>
      <c r="E1025" s="448"/>
      <c r="F1025" s="448"/>
      <c r="G1025" s="448"/>
    </row>
    <row r="1026" customFormat="false" ht="12.75" hidden="false" customHeight="false" outlineLevel="0" collapsed="false">
      <c r="A1026" s="448"/>
      <c r="B1026" s="448"/>
      <c r="C1026" s="448"/>
      <c r="D1026" s="448"/>
      <c r="E1026" s="448"/>
      <c r="F1026" s="448"/>
      <c r="G1026" s="448"/>
    </row>
    <row r="1027" customFormat="false" ht="12.75" hidden="false" customHeight="false" outlineLevel="0" collapsed="false">
      <c r="A1027" s="448"/>
      <c r="B1027" s="448"/>
      <c r="C1027" s="448"/>
      <c r="D1027" s="448"/>
      <c r="E1027" s="448"/>
      <c r="F1027" s="448"/>
      <c r="G1027" s="448"/>
    </row>
    <row r="1028" customFormat="false" ht="12.75" hidden="false" customHeight="false" outlineLevel="0" collapsed="false">
      <c r="A1028" s="448"/>
      <c r="B1028" s="448"/>
      <c r="C1028" s="448"/>
      <c r="D1028" s="448"/>
      <c r="E1028" s="448"/>
      <c r="F1028" s="448"/>
      <c r="G1028" s="448"/>
    </row>
    <row r="1029" customFormat="false" ht="12.75" hidden="false" customHeight="false" outlineLevel="0" collapsed="false">
      <c r="A1029" s="448"/>
      <c r="B1029" s="448"/>
      <c r="C1029" s="448"/>
      <c r="D1029" s="448"/>
      <c r="E1029" s="448"/>
      <c r="F1029" s="448"/>
      <c r="G1029" s="448"/>
    </row>
    <row r="1030" customFormat="false" ht="12.75" hidden="false" customHeight="false" outlineLevel="0" collapsed="false">
      <c r="A1030" s="448"/>
      <c r="B1030" s="448"/>
      <c r="C1030" s="448"/>
      <c r="D1030" s="448"/>
      <c r="E1030" s="448"/>
      <c r="F1030" s="448"/>
      <c r="G1030" s="448"/>
    </row>
    <row r="1031" customFormat="false" ht="12.75" hidden="false" customHeight="false" outlineLevel="0" collapsed="false">
      <c r="A1031" s="448"/>
      <c r="B1031" s="448"/>
      <c r="C1031" s="448"/>
      <c r="D1031" s="448"/>
      <c r="E1031" s="448"/>
      <c r="F1031" s="448"/>
      <c r="G1031" s="448"/>
    </row>
    <row r="1032" customFormat="false" ht="12.75" hidden="false" customHeight="false" outlineLevel="0" collapsed="false">
      <c r="A1032" s="448"/>
      <c r="B1032" s="448"/>
      <c r="C1032" s="448"/>
      <c r="D1032" s="448"/>
      <c r="E1032" s="448"/>
      <c r="F1032" s="448"/>
      <c r="G1032" s="448"/>
    </row>
    <row r="1033" customFormat="false" ht="12.75" hidden="false" customHeight="false" outlineLevel="0" collapsed="false">
      <c r="A1033" s="448"/>
      <c r="B1033" s="448"/>
      <c r="C1033" s="448"/>
      <c r="D1033" s="448"/>
      <c r="E1033" s="448"/>
      <c r="F1033" s="448"/>
      <c r="G1033" s="448"/>
    </row>
    <row r="1034" customFormat="false" ht="12.75" hidden="false" customHeight="false" outlineLevel="0" collapsed="false">
      <c r="A1034" s="448"/>
      <c r="B1034" s="448"/>
      <c r="C1034" s="448"/>
      <c r="D1034" s="448"/>
      <c r="E1034" s="448"/>
      <c r="F1034" s="448"/>
      <c r="G1034" s="448"/>
    </row>
    <row r="1035" customFormat="false" ht="12.75" hidden="false" customHeight="false" outlineLevel="0" collapsed="false">
      <c r="A1035" s="448"/>
      <c r="B1035" s="448"/>
      <c r="C1035" s="448"/>
      <c r="D1035" s="448"/>
      <c r="E1035" s="448"/>
      <c r="F1035" s="448"/>
      <c r="G1035" s="448"/>
    </row>
    <row r="1036" customFormat="false" ht="12.75" hidden="false" customHeight="false" outlineLevel="0" collapsed="false">
      <c r="A1036" s="448"/>
      <c r="B1036" s="448"/>
      <c r="C1036" s="448"/>
      <c r="D1036" s="448"/>
      <c r="E1036" s="448"/>
      <c r="F1036" s="448"/>
      <c r="G1036" s="448"/>
    </row>
    <row r="1037" customFormat="false" ht="12.75" hidden="false" customHeight="false" outlineLevel="0" collapsed="false">
      <c r="A1037" s="448"/>
      <c r="B1037" s="448"/>
      <c r="C1037" s="448"/>
      <c r="D1037" s="448"/>
      <c r="E1037" s="448"/>
      <c r="F1037" s="448"/>
      <c r="G1037" s="448"/>
    </row>
    <row r="1038" customFormat="false" ht="12.75" hidden="false" customHeight="false" outlineLevel="0" collapsed="false">
      <c r="A1038" s="448"/>
      <c r="B1038" s="448"/>
      <c r="C1038" s="448"/>
      <c r="D1038" s="448"/>
      <c r="E1038" s="448"/>
      <c r="F1038" s="448"/>
      <c r="G1038" s="448"/>
    </row>
    <row r="1039" customFormat="false" ht="12.75" hidden="false" customHeight="false" outlineLevel="0" collapsed="false">
      <c r="A1039" s="448"/>
      <c r="B1039" s="448"/>
      <c r="C1039" s="448"/>
      <c r="D1039" s="448"/>
      <c r="E1039" s="448"/>
      <c r="F1039" s="448"/>
      <c r="G1039" s="448"/>
    </row>
    <row r="1040" customFormat="false" ht="12.75" hidden="false" customHeight="false" outlineLevel="0" collapsed="false">
      <c r="A1040" s="448"/>
      <c r="B1040" s="448"/>
      <c r="C1040" s="448"/>
      <c r="D1040" s="448"/>
      <c r="E1040" s="448"/>
      <c r="F1040" s="448"/>
      <c r="G1040" s="448"/>
    </row>
    <row r="1041" customFormat="false" ht="12.75" hidden="false" customHeight="false" outlineLevel="0" collapsed="false">
      <c r="A1041" s="448"/>
      <c r="B1041" s="448"/>
      <c r="C1041" s="448"/>
      <c r="D1041" s="448"/>
      <c r="E1041" s="448"/>
      <c r="F1041" s="448"/>
      <c r="G1041" s="448"/>
    </row>
    <row r="1042" customFormat="false" ht="12.75" hidden="false" customHeight="false" outlineLevel="0" collapsed="false">
      <c r="A1042" s="448"/>
      <c r="B1042" s="448"/>
      <c r="C1042" s="448"/>
      <c r="D1042" s="448"/>
      <c r="E1042" s="448"/>
      <c r="F1042" s="448"/>
      <c r="G1042" s="448"/>
    </row>
    <row r="1043" customFormat="false" ht="12.75" hidden="false" customHeight="false" outlineLevel="0" collapsed="false">
      <c r="A1043" s="448"/>
      <c r="B1043" s="448"/>
      <c r="C1043" s="448"/>
      <c r="D1043" s="448"/>
      <c r="E1043" s="448"/>
      <c r="F1043" s="448"/>
      <c r="G1043" s="448"/>
    </row>
    <row r="1044" customFormat="false" ht="12.75" hidden="false" customHeight="false" outlineLevel="0" collapsed="false">
      <c r="A1044" s="448"/>
      <c r="B1044" s="448"/>
      <c r="C1044" s="448"/>
      <c r="D1044" s="448"/>
      <c r="E1044" s="448"/>
      <c r="F1044" s="448"/>
      <c r="G1044" s="448"/>
    </row>
    <row r="1045" customFormat="false" ht="12.75" hidden="false" customHeight="false" outlineLevel="0" collapsed="false">
      <c r="A1045" s="448"/>
      <c r="B1045" s="448"/>
      <c r="C1045" s="448"/>
      <c r="D1045" s="448"/>
      <c r="E1045" s="448"/>
      <c r="F1045" s="448"/>
      <c r="G1045" s="448"/>
    </row>
    <row r="1046" customFormat="false" ht="12.75" hidden="false" customHeight="false" outlineLevel="0" collapsed="false">
      <c r="A1046" s="448"/>
      <c r="B1046" s="448"/>
      <c r="C1046" s="448"/>
      <c r="D1046" s="448"/>
      <c r="E1046" s="448"/>
      <c r="F1046" s="448"/>
      <c r="G1046" s="448"/>
    </row>
    <row r="1047" customFormat="false" ht="12.75" hidden="false" customHeight="false" outlineLevel="0" collapsed="false">
      <c r="A1047" s="448"/>
      <c r="B1047" s="448"/>
      <c r="C1047" s="448"/>
      <c r="D1047" s="448"/>
      <c r="E1047" s="448"/>
      <c r="F1047" s="448"/>
      <c r="G1047" s="448"/>
    </row>
    <row r="1048" customFormat="false" ht="12.75" hidden="false" customHeight="false" outlineLevel="0" collapsed="false">
      <c r="A1048" s="448"/>
      <c r="B1048" s="448"/>
      <c r="C1048" s="448"/>
      <c r="D1048" s="448"/>
      <c r="E1048" s="448"/>
      <c r="F1048" s="448"/>
      <c r="G1048" s="448"/>
    </row>
    <row r="1049" customFormat="false" ht="12.75" hidden="false" customHeight="false" outlineLevel="0" collapsed="false">
      <c r="A1049" s="448"/>
      <c r="B1049" s="448"/>
      <c r="C1049" s="448"/>
      <c r="D1049" s="448"/>
      <c r="E1049" s="448"/>
      <c r="F1049" s="448"/>
      <c r="G1049" s="448"/>
    </row>
    <row r="1050" customFormat="false" ht="12.75" hidden="false" customHeight="false" outlineLevel="0" collapsed="false">
      <c r="A1050" s="448"/>
      <c r="B1050" s="448"/>
      <c r="C1050" s="448"/>
      <c r="D1050" s="448"/>
      <c r="E1050" s="448"/>
      <c r="F1050" s="448"/>
      <c r="G1050" s="448"/>
    </row>
    <row r="1051" customFormat="false" ht="12.75" hidden="false" customHeight="false" outlineLevel="0" collapsed="false">
      <c r="A1051" s="448"/>
      <c r="B1051" s="448"/>
      <c r="C1051" s="448"/>
      <c r="D1051" s="448"/>
      <c r="E1051" s="448"/>
      <c r="F1051" s="448"/>
      <c r="G1051" s="448"/>
    </row>
    <row r="1052" customFormat="false" ht="12.75" hidden="false" customHeight="false" outlineLevel="0" collapsed="false">
      <c r="A1052" s="448"/>
      <c r="B1052" s="448"/>
      <c r="C1052" s="448"/>
      <c r="D1052" s="448"/>
      <c r="E1052" s="448"/>
      <c r="F1052" s="448"/>
      <c r="G1052" s="448"/>
    </row>
    <row r="1053" customFormat="false" ht="12.75" hidden="false" customHeight="false" outlineLevel="0" collapsed="false">
      <c r="A1053" s="448"/>
      <c r="B1053" s="448"/>
      <c r="C1053" s="448"/>
      <c r="D1053" s="448"/>
      <c r="E1053" s="448"/>
      <c r="F1053" s="448"/>
      <c r="G1053" s="448"/>
    </row>
    <row r="1054" customFormat="false" ht="12.75" hidden="false" customHeight="false" outlineLevel="0" collapsed="false">
      <c r="A1054" s="448"/>
      <c r="B1054" s="448"/>
      <c r="C1054" s="448"/>
      <c r="D1054" s="448"/>
      <c r="E1054" s="448"/>
      <c r="F1054" s="448"/>
      <c r="G1054" s="448"/>
    </row>
    <row r="1055" customFormat="false" ht="12.75" hidden="false" customHeight="false" outlineLevel="0" collapsed="false">
      <c r="A1055" s="448"/>
      <c r="B1055" s="448"/>
      <c r="C1055" s="448"/>
      <c r="D1055" s="448"/>
      <c r="E1055" s="448"/>
      <c r="F1055" s="448"/>
      <c r="G1055" s="448"/>
    </row>
    <row r="1056" customFormat="false" ht="12.75" hidden="false" customHeight="false" outlineLevel="0" collapsed="false">
      <c r="A1056" s="448"/>
      <c r="B1056" s="448"/>
      <c r="C1056" s="448"/>
      <c r="D1056" s="448"/>
      <c r="E1056" s="448"/>
      <c r="F1056" s="448"/>
      <c r="G1056" s="448"/>
    </row>
    <row r="1057" customFormat="false" ht="12.75" hidden="false" customHeight="false" outlineLevel="0" collapsed="false">
      <c r="A1057" s="448"/>
      <c r="B1057" s="448"/>
      <c r="C1057" s="448"/>
      <c r="D1057" s="448"/>
      <c r="E1057" s="448"/>
      <c r="F1057" s="448"/>
      <c r="G1057" s="448"/>
    </row>
    <row r="1058" customFormat="false" ht="12.75" hidden="false" customHeight="false" outlineLevel="0" collapsed="false">
      <c r="A1058" s="448"/>
      <c r="B1058" s="448"/>
      <c r="C1058" s="448"/>
      <c r="D1058" s="448"/>
      <c r="E1058" s="448"/>
      <c r="F1058" s="448"/>
      <c r="G1058" s="448"/>
    </row>
    <row r="1059" customFormat="false" ht="12.75" hidden="false" customHeight="false" outlineLevel="0" collapsed="false">
      <c r="A1059" s="448"/>
      <c r="B1059" s="448"/>
      <c r="C1059" s="448"/>
      <c r="D1059" s="448"/>
      <c r="E1059" s="448"/>
      <c r="F1059" s="448"/>
      <c r="G1059" s="448"/>
    </row>
    <row r="1060" customFormat="false" ht="12.75" hidden="false" customHeight="false" outlineLevel="0" collapsed="false">
      <c r="A1060" s="448"/>
      <c r="B1060" s="448"/>
      <c r="C1060" s="448"/>
      <c r="D1060" s="448"/>
      <c r="E1060" s="448"/>
      <c r="F1060" s="448"/>
      <c r="G1060" s="448"/>
    </row>
    <row r="1061" customFormat="false" ht="12.75" hidden="false" customHeight="false" outlineLevel="0" collapsed="false">
      <c r="A1061" s="448"/>
      <c r="B1061" s="448"/>
      <c r="C1061" s="448"/>
      <c r="D1061" s="448"/>
      <c r="E1061" s="448"/>
      <c r="F1061" s="448"/>
      <c r="G1061" s="448"/>
    </row>
    <row r="1062" customFormat="false" ht="12.75" hidden="false" customHeight="false" outlineLevel="0" collapsed="false">
      <c r="A1062" s="448"/>
      <c r="B1062" s="448"/>
      <c r="C1062" s="448"/>
      <c r="D1062" s="448"/>
      <c r="E1062" s="448"/>
      <c r="F1062" s="448"/>
      <c r="G1062" s="448"/>
    </row>
    <row r="1063" customFormat="false" ht="12.75" hidden="false" customHeight="false" outlineLevel="0" collapsed="false">
      <c r="A1063" s="448"/>
      <c r="B1063" s="448"/>
      <c r="C1063" s="448"/>
      <c r="D1063" s="448"/>
      <c r="E1063" s="448"/>
      <c r="F1063" s="448"/>
      <c r="G1063" s="448"/>
    </row>
    <row r="1064" customFormat="false" ht="12.75" hidden="false" customHeight="false" outlineLevel="0" collapsed="false">
      <c r="A1064" s="448"/>
      <c r="B1064" s="448"/>
      <c r="C1064" s="448"/>
      <c r="D1064" s="448"/>
      <c r="E1064" s="448"/>
      <c r="F1064" s="448"/>
      <c r="G1064" s="448"/>
    </row>
    <row r="1065" customFormat="false" ht="12.75" hidden="false" customHeight="false" outlineLevel="0" collapsed="false">
      <c r="A1065" s="448"/>
      <c r="B1065" s="448"/>
      <c r="C1065" s="448"/>
      <c r="D1065" s="448"/>
      <c r="E1065" s="448"/>
      <c r="F1065" s="448"/>
      <c r="G1065" s="448"/>
    </row>
    <row r="1066" customFormat="false" ht="12.75" hidden="false" customHeight="false" outlineLevel="0" collapsed="false">
      <c r="A1066" s="448"/>
      <c r="B1066" s="448"/>
      <c r="C1066" s="448"/>
      <c r="D1066" s="448"/>
      <c r="E1066" s="448"/>
      <c r="F1066" s="448"/>
      <c r="G1066" s="448"/>
    </row>
    <row r="1067" customFormat="false" ht="12.75" hidden="false" customHeight="false" outlineLevel="0" collapsed="false">
      <c r="A1067" s="448"/>
      <c r="B1067" s="448"/>
      <c r="C1067" s="448"/>
      <c r="D1067" s="448"/>
      <c r="E1067" s="448"/>
      <c r="F1067" s="448"/>
      <c r="G1067" s="448"/>
    </row>
    <row r="1068" customFormat="false" ht="12.75" hidden="false" customHeight="false" outlineLevel="0" collapsed="false">
      <c r="A1068" s="448"/>
      <c r="B1068" s="448"/>
      <c r="C1068" s="448"/>
      <c r="D1068" s="448"/>
      <c r="E1068" s="448"/>
      <c r="F1068" s="448"/>
      <c r="G1068" s="448"/>
    </row>
    <row r="1069" customFormat="false" ht="12.75" hidden="false" customHeight="false" outlineLevel="0" collapsed="false">
      <c r="A1069" s="448"/>
      <c r="B1069" s="448"/>
      <c r="C1069" s="448"/>
      <c r="D1069" s="448"/>
      <c r="E1069" s="448"/>
      <c r="F1069" s="448"/>
      <c r="G1069" s="448"/>
    </row>
    <row r="1070" customFormat="false" ht="12.75" hidden="false" customHeight="false" outlineLevel="0" collapsed="false">
      <c r="A1070" s="448"/>
      <c r="B1070" s="448"/>
      <c r="C1070" s="448"/>
      <c r="D1070" s="448"/>
      <c r="E1070" s="448"/>
      <c r="F1070" s="448"/>
      <c r="G1070" s="448"/>
    </row>
    <row r="1071" customFormat="false" ht="12.75" hidden="false" customHeight="false" outlineLevel="0" collapsed="false">
      <c r="A1071" s="448"/>
      <c r="B1071" s="448"/>
      <c r="C1071" s="448"/>
      <c r="D1071" s="448"/>
      <c r="E1071" s="448"/>
      <c r="F1071" s="448"/>
      <c r="G1071" s="448"/>
    </row>
    <row r="1072" customFormat="false" ht="12.75" hidden="false" customHeight="false" outlineLevel="0" collapsed="false">
      <c r="A1072" s="448"/>
      <c r="B1072" s="448"/>
      <c r="C1072" s="448"/>
      <c r="D1072" s="448"/>
      <c r="E1072" s="448"/>
      <c r="F1072" s="448"/>
      <c r="G1072" s="448"/>
    </row>
    <row r="1073" customFormat="false" ht="12.75" hidden="false" customHeight="false" outlineLevel="0" collapsed="false">
      <c r="A1073" s="448"/>
      <c r="B1073" s="448"/>
      <c r="C1073" s="448"/>
      <c r="D1073" s="448"/>
      <c r="E1073" s="448"/>
      <c r="F1073" s="448"/>
      <c r="G1073" s="448"/>
    </row>
    <row r="1074" customFormat="false" ht="12.75" hidden="false" customHeight="false" outlineLevel="0" collapsed="false">
      <c r="A1074" s="448"/>
      <c r="B1074" s="448"/>
      <c r="C1074" s="448"/>
      <c r="D1074" s="448"/>
      <c r="E1074" s="448"/>
      <c r="F1074" s="448"/>
      <c r="G1074" s="448"/>
    </row>
    <row r="1075" customFormat="false" ht="12.75" hidden="false" customHeight="false" outlineLevel="0" collapsed="false">
      <c r="A1075" s="448"/>
      <c r="B1075" s="448"/>
      <c r="C1075" s="448"/>
      <c r="D1075" s="448"/>
      <c r="E1075" s="448"/>
      <c r="F1075" s="448"/>
      <c r="G1075" s="448"/>
    </row>
    <row r="1076" customFormat="false" ht="12.75" hidden="false" customHeight="false" outlineLevel="0" collapsed="false">
      <c r="A1076" s="448"/>
      <c r="B1076" s="448"/>
      <c r="C1076" s="448"/>
      <c r="D1076" s="448"/>
      <c r="E1076" s="448"/>
      <c r="F1076" s="448"/>
      <c r="G1076" s="448"/>
    </row>
    <row r="1077" customFormat="false" ht="12.75" hidden="false" customHeight="false" outlineLevel="0" collapsed="false">
      <c r="A1077" s="448"/>
      <c r="B1077" s="448"/>
      <c r="C1077" s="448"/>
      <c r="D1077" s="448"/>
      <c r="E1077" s="448"/>
      <c r="F1077" s="448"/>
      <c r="G1077" s="448"/>
    </row>
    <row r="1078" customFormat="false" ht="12.75" hidden="false" customHeight="false" outlineLevel="0" collapsed="false">
      <c r="A1078" s="448"/>
      <c r="B1078" s="448"/>
      <c r="C1078" s="448"/>
      <c r="D1078" s="448"/>
      <c r="E1078" s="448"/>
      <c r="F1078" s="448"/>
      <c r="G1078" s="448"/>
    </row>
    <row r="1079" customFormat="false" ht="12.75" hidden="false" customHeight="false" outlineLevel="0" collapsed="false">
      <c r="A1079" s="448"/>
      <c r="B1079" s="448"/>
      <c r="C1079" s="448"/>
      <c r="D1079" s="448"/>
      <c r="E1079" s="448"/>
      <c r="F1079" s="448"/>
      <c r="G1079" s="448"/>
    </row>
    <row r="1080" customFormat="false" ht="12.75" hidden="false" customHeight="false" outlineLevel="0" collapsed="false">
      <c r="A1080" s="448"/>
      <c r="B1080" s="448"/>
      <c r="C1080" s="448"/>
      <c r="D1080" s="448"/>
      <c r="E1080" s="448"/>
      <c r="F1080" s="448"/>
      <c r="G1080" s="448"/>
    </row>
    <row r="1081" customFormat="false" ht="12.75" hidden="false" customHeight="false" outlineLevel="0" collapsed="false">
      <c r="A1081" s="448"/>
      <c r="B1081" s="448"/>
      <c r="C1081" s="448"/>
      <c r="D1081" s="448"/>
      <c r="E1081" s="448"/>
      <c r="F1081" s="448"/>
      <c r="G1081" s="448"/>
    </row>
    <row r="1082" customFormat="false" ht="12.75" hidden="false" customHeight="false" outlineLevel="0" collapsed="false">
      <c r="A1082" s="448"/>
      <c r="B1082" s="448"/>
      <c r="C1082" s="448"/>
      <c r="D1082" s="448"/>
      <c r="E1082" s="448"/>
      <c r="F1082" s="448"/>
      <c r="G1082" s="448"/>
    </row>
    <row r="1083" customFormat="false" ht="12.75" hidden="false" customHeight="false" outlineLevel="0" collapsed="false">
      <c r="A1083" s="448"/>
      <c r="B1083" s="448"/>
      <c r="C1083" s="448"/>
      <c r="D1083" s="448"/>
      <c r="E1083" s="448"/>
      <c r="F1083" s="448"/>
      <c r="G1083" s="448"/>
    </row>
    <row r="1084" customFormat="false" ht="12.75" hidden="false" customHeight="false" outlineLevel="0" collapsed="false">
      <c r="A1084" s="448"/>
      <c r="B1084" s="448"/>
      <c r="C1084" s="448"/>
      <c r="D1084" s="448"/>
      <c r="E1084" s="448"/>
      <c r="F1084" s="448"/>
      <c r="G1084" s="448"/>
    </row>
    <row r="1085" customFormat="false" ht="12.75" hidden="false" customHeight="false" outlineLevel="0" collapsed="false">
      <c r="A1085" s="448"/>
      <c r="B1085" s="448"/>
      <c r="C1085" s="448"/>
      <c r="D1085" s="448"/>
      <c r="E1085" s="448"/>
      <c r="F1085" s="448"/>
      <c r="G1085" s="448"/>
    </row>
    <row r="1086" customFormat="false" ht="12.75" hidden="false" customHeight="false" outlineLevel="0" collapsed="false">
      <c r="A1086" s="448"/>
      <c r="B1086" s="448"/>
      <c r="C1086" s="448"/>
      <c r="D1086" s="448"/>
      <c r="E1086" s="448"/>
      <c r="F1086" s="448"/>
      <c r="G1086" s="448"/>
    </row>
    <row r="1087" customFormat="false" ht="12.75" hidden="false" customHeight="false" outlineLevel="0" collapsed="false">
      <c r="A1087" s="448"/>
      <c r="B1087" s="448"/>
      <c r="C1087" s="448"/>
      <c r="D1087" s="448"/>
      <c r="E1087" s="448"/>
      <c r="F1087" s="448"/>
      <c r="G1087" s="448"/>
    </row>
    <row r="1088" customFormat="false" ht="12.75" hidden="false" customHeight="false" outlineLevel="0" collapsed="false">
      <c r="A1088" s="448"/>
      <c r="B1088" s="448"/>
      <c r="C1088" s="448"/>
      <c r="D1088" s="448"/>
      <c r="E1088" s="448"/>
      <c r="F1088" s="448"/>
      <c r="G1088" s="448"/>
    </row>
    <row r="1089" customFormat="false" ht="12.75" hidden="false" customHeight="false" outlineLevel="0" collapsed="false">
      <c r="A1089" s="448"/>
      <c r="B1089" s="448"/>
      <c r="C1089" s="448"/>
      <c r="D1089" s="448"/>
      <c r="E1089" s="448"/>
      <c r="F1089" s="448"/>
      <c r="G1089" s="448"/>
    </row>
    <row r="1090" customFormat="false" ht="12.75" hidden="false" customHeight="false" outlineLevel="0" collapsed="false">
      <c r="A1090" s="448"/>
      <c r="B1090" s="448"/>
      <c r="C1090" s="448"/>
      <c r="D1090" s="448"/>
      <c r="E1090" s="448"/>
      <c r="F1090" s="448"/>
      <c r="G1090" s="448"/>
    </row>
    <row r="1091" customFormat="false" ht="12.75" hidden="false" customHeight="false" outlineLevel="0" collapsed="false">
      <c r="A1091" s="448"/>
      <c r="B1091" s="448"/>
      <c r="C1091" s="448"/>
      <c r="D1091" s="448"/>
      <c r="E1091" s="448"/>
      <c r="F1091" s="448"/>
      <c r="G1091" s="448"/>
    </row>
    <row r="1092" customFormat="false" ht="12.75" hidden="false" customHeight="false" outlineLevel="0" collapsed="false">
      <c r="A1092" s="448"/>
      <c r="B1092" s="448"/>
      <c r="C1092" s="448"/>
      <c r="D1092" s="448"/>
      <c r="E1092" s="448"/>
      <c r="F1092" s="448"/>
      <c r="G1092" s="448"/>
    </row>
    <row r="1093" customFormat="false" ht="12.75" hidden="false" customHeight="false" outlineLevel="0" collapsed="false">
      <c r="A1093" s="448"/>
      <c r="B1093" s="448"/>
      <c r="C1093" s="448"/>
      <c r="D1093" s="448"/>
      <c r="E1093" s="448"/>
      <c r="F1093" s="448"/>
      <c r="G1093" s="448"/>
    </row>
    <row r="1094" customFormat="false" ht="12.75" hidden="false" customHeight="false" outlineLevel="0" collapsed="false">
      <c r="A1094" s="448"/>
      <c r="B1094" s="448"/>
      <c r="C1094" s="448"/>
      <c r="D1094" s="448"/>
      <c r="E1094" s="448"/>
      <c r="F1094" s="448"/>
      <c r="G1094" s="448"/>
    </row>
    <row r="1095" customFormat="false" ht="12.75" hidden="false" customHeight="false" outlineLevel="0" collapsed="false">
      <c r="A1095" s="448"/>
      <c r="B1095" s="448"/>
      <c r="C1095" s="448"/>
      <c r="D1095" s="448"/>
      <c r="E1095" s="448"/>
      <c r="F1095" s="448"/>
      <c r="G1095" s="448"/>
    </row>
    <row r="1096" customFormat="false" ht="12.75" hidden="false" customHeight="false" outlineLevel="0" collapsed="false">
      <c r="A1096" s="448"/>
      <c r="B1096" s="448"/>
      <c r="C1096" s="448"/>
      <c r="D1096" s="448"/>
      <c r="E1096" s="448"/>
      <c r="F1096" s="448"/>
      <c r="G1096" s="448"/>
    </row>
    <row r="1097" customFormat="false" ht="12.75" hidden="false" customHeight="false" outlineLevel="0" collapsed="false">
      <c r="A1097" s="448"/>
      <c r="B1097" s="448"/>
      <c r="C1097" s="448"/>
      <c r="D1097" s="448"/>
      <c r="E1097" s="448"/>
      <c r="F1097" s="448"/>
      <c r="G1097" s="448"/>
    </row>
    <row r="1098" customFormat="false" ht="12.75" hidden="false" customHeight="false" outlineLevel="0" collapsed="false">
      <c r="A1098" s="448"/>
      <c r="B1098" s="448"/>
      <c r="C1098" s="448"/>
      <c r="D1098" s="448"/>
      <c r="E1098" s="448"/>
      <c r="F1098" s="448"/>
      <c r="G1098" s="448"/>
    </row>
    <row r="1099" customFormat="false" ht="12.75" hidden="false" customHeight="false" outlineLevel="0" collapsed="false">
      <c r="A1099" s="448"/>
      <c r="B1099" s="448"/>
      <c r="C1099" s="448"/>
      <c r="D1099" s="448"/>
      <c r="E1099" s="448"/>
      <c r="F1099" s="448"/>
      <c r="G1099" s="448"/>
    </row>
    <row r="1100" customFormat="false" ht="12.75" hidden="false" customHeight="false" outlineLevel="0" collapsed="false">
      <c r="A1100" s="448"/>
      <c r="B1100" s="448"/>
      <c r="C1100" s="448"/>
      <c r="D1100" s="448"/>
      <c r="E1100" s="448"/>
      <c r="F1100" s="448"/>
      <c r="G1100" s="448"/>
    </row>
    <row r="1101" customFormat="false" ht="12.75" hidden="false" customHeight="false" outlineLevel="0" collapsed="false">
      <c r="A1101" s="448"/>
      <c r="B1101" s="448"/>
      <c r="C1101" s="448"/>
      <c r="D1101" s="448"/>
      <c r="E1101" s="448"/>
      <c r="F1101" s="448"/>
      <c r="G1101" s="448"/>
    </row>
    <row r="1102" customFormat="false" ht="12.75" hidden="false" customHeight="false" outlineLevel="0" collapsed="false">
      <c r="A1102" s="448"/>
      <c r="B1102" s="448"/>
      <c r="C1102" s="448"/>
      <c r="D1102" s="448"/>
      <c r="E1102" s="448"/>
      <c r="F1102" s="448"/>
      <c r="G1102" s="448"/>
    </row>
    <row r="1103" customFormat="false" ht="12.75" hidden="false" customHeight="false" outlineLevel="0" collapsed="false">
      <c r="A1103" s="448"/>
      <c r="B1103" s="448"/>
      <c r="C1103" s="448"/>
      <c r="D1103" s="448"/>
      <c r="E1103" s="448"/>
      <c r="F1103" s="448"/>
      <c r="G1103" s="448"/>
    </row>
    <row r="1104" customFormat="false" ht="12.75" hidden="false" customHeight="false" outlineLevel="0" collapsed="false">
      <c r="A1104" s="448"/>
      <c r="B1104" s="448"/>
      <c r="C1104" s="448"/>
      <c r="D1104" s="448"/>
      <c r="E1104" s="448"/>
      <c r="F1104" s="448"/>
      <c r="G1104" s="448"/>
    </row>
    <row r="1105" customFormat="false" ht="12.75" hidden="false" customHeight="false" outlineLevel="0" collapsed="false">
      <c r="A1105" s="448"/>
      <c r="B1105" s="448"/>
      <c r="C1105" s="448"/>
      <c r="D1105" s="448"/>
      <c r="E1105" s="448"/>
      <c r="F1105" s="448"/>
      <c r="G1105" s="448"/>
    </row>
    <row r="1106" customFormat="false" ht="12.75" hidden="false" customHeight="false" outlineLevel="0" collapsed="false">
      <c r="A1106" s="448"/>
      <c r="B1106" s="448"/>
      <c r="C1106" s="448"/>
      <c r="D1106" s="448"/>
      <c r="E1106" s="448"/>
      <c r="F1106" s="448"/>
      <c r="G1106" s="448"/>
    </row>
    <row r="1107" customFormat="false" ht="12.75" hidden="false" customHeight="false" outlineLevel="0" collapsed="false">
      <c r="A1107" s="448"/>
      <c r="B1107" s="448"/>
      <c r="C1107" s="448"/>
      <c r="D1107" s="448"/>
      <c r="E1107" s="448"/>
      <c r="F1107" s="448"/>
      <c r="G1107" s="448"/>
    </row>
    <row r="1108" customFormat="false" ht="12.75" hidden="false" customHeight="false" outlineLevel="0" collapsed="false">
      <c r="A1108" s="448"/>
      <c r="B1108" s="448"/>
      <c r="C1108" s="448"/>
      <c r="D1108" s="448"/>
      <c r="E1108" s="448"/>
      <c r="F1108" s="448"/>
      <c r="G1108" s="448"/>
    </row>
    <row r="1109" customFormat="false" ht="12.75" hidden="false" customHeight="false" outlineLevel="0" collapsed="false">
      <c r="A1109" s="448"/>
      <c r="B1109" s="448"/>
      <c r="C1109" s="448"/>
      <c r="D1109" s="448"/>
      <c r="E1109" s="448"/>
      <c r="F1109" s="448"/>
      <c r="G1109" s="448"/>
    </row>
    <row r="1110" customFormat="false" ht="12.75" hidden="false" customHeight="false" outlineLevel="0" collapsed="false">
      <c r="A1110" s="448"/>
      <c r="B1110" s="448"/>
      <c r="C1110" s="448"/>
      <c r="D1110" s="448"/>
      <c r="E1110" s="448"/>
      <c r="F1110" s="448"/>
      <c r="G1110" s="448"/>
    </row>
    <row r="1111" customFormat="false" ht="12.75" hidden="false" customHeight="false" outlineLevel="0" collapsed="false">
      <c r="A1111" s="448"/>
      <c r="B1111" s="448"/>
      <c r="C1111" s="448"/>
      <c r="D1111" s="448"/>
      <c r="E1111" s="448"/>
      <c r="F1111" s="448"/>
      <c r="G1111" s="448"/>
    </row>
    <row r="1112" customFormat="false" ht="12.75" hidden="false" customHeight="false" outlineLevel="0" collapsed="false">
      <c r="A1112" s="448"/>
      <c r="B1112" s="448"/>
      <c r="C1112" s="448"/>
      <c r="D1112" s="448"/>
      <c r="E1112" s="448"/>
      <c r="F1112" s="448"/>
      <c r="G1112" s="448"/>
    </row>
    <row r="1113" customFormat="false" ht="12.75" hidden="false" customHeight="false" outlineLevel="0" collapsed="false">
      <c r="A1113" s="448"/>
      <c r="B1113" s="448"/>
      <c r="C1113" s="448"/>
      <c r="D1113" s="448"/>
      <c r="E1113" s="448"/>
      <c r="F1113" s="448"/>
      <c r="G1113" s="448"/>
    </row>
    <row r="1114" customFormat="false" ht="12.75" hidden="false" customHeight="false" outlineLevel="0" collapsed="false">
      <c r="A1114" s="448"/>
      <c r="B1114" s="448"/>
      <c r="C1114" s="448"/>
      <c r="D1114" s="448"/>
      <c r="E1114" s="448"/>
      <c r="F1114" s="448"/>
      <c r="G1114" s="448"/>
    </row>
    <row r="1115" customFormat="false" ht="12.75" hidden="false" customHeight="false" outlineLevel="0" collapsed="false">
      <c r="A1115" s="448"/>
      <c r="B1115" s="448"/>
      <c r="C1115" s="448"/>
      <c r="D1115" s="448"/>
      <c r="E1115" s="448"/>
      <c r="F1115" s="448"/>
      <c r="G1115" s="448"/>
    </row>
    <row r="1116" customFormat="false" ht="12.75" hidden="false" customHeight="false" outlineLevel="0" collapsed="false">
      <c r="A1116" s="448"/>
      <c r="B1116" s="448"/>
      <c r="C1116" s="448"/>
      <c r="D1116" s="448"/>
      <c r="E1116" s="448"/>
      <c r="F1116" s="448"/>
      <c r="G1116" s="448"/>
    </row>
    <row r="1117" customFormat="false" ht="12.75" hidden="false" customHeight="false" outlineLevel="0" collapsed="false">
      <c r="A1117" s="448"/>
      <c r="B1117" s="448"/>
      <c r="C1117" s="448"/>
      <c r="D1117" s="448"/>
      <c r="E1117" s="448"/>
      <c r="F1117" s="448"/>
      <c r="G1117" s="448"/>
    </row>
    <row r="1118" customFormat="false" ht="12.75" hidden="false" customHeight="false" outlineLevel="0" collapsed="false">
      <c r="A1118" s="448"/>
      <c r="B1118" s="448"/>
      <c r="C1118" s="448"/>
      <c r="D1118" s="448"/>
      <c r="E1118" s="448"/>
      <c r="F1118" s="448"/>
      <c r="G1118" s="448"/>
    </row>
    <row r="1119" customFormat="false" ht="12.75" hidden="false" customHeight="false" outlineLevel="0" collapsed="false">
      <c r="A1119" s="448"/>
      <c r="B1119" s="448"/>
      <c r="C1119" s="448"/>
      <c r="D1119" s="448"/>
      <c r="E1119" s="448"/>
      <c r="F1119" s="448"/>
      <c r="G1119" s="448"/>
    </row>
    <row r="1120" customFormat="false" ht="12.75" hidden="false" customHeight="false" outlineLevel="0" collapsed="false">
      <c r="A1120" s="448"/>
      <c r="B1120" s="448"/>
      <c r="C1120" s="448"/>
      <c r="D1120" s="448"/>
      <c r="E1120" s="448"/>
      <c r="F1120" s="448"/>
      <c r="G1120" s="448"/>
    </row>
    <row r="1121" customFormat="false" ht="12.75" hidden="false" customHeight="false" outlineLevel="0" collapsed="false">
      <c r="A1121" s="448"/>
      <c r="B1121" s="448"/>
      <c r="C1121" s="448"/>
      <c r="D1121" s="448"/>
      <c r="E1121" s="448"/>
      <c r="F1121" s="448"/>
      <c r="G1121" s="448"/>
    </row>
    <row r="1122" customFormat="false" ht="12.75" hidden="false" customHeight="false" outlineLevel="0" collapsed="false">
      <c r="A1122" s="448"/>
      <c r="B1122" s="448"/>
      <c r="C1122" s="448"/>
      <c r="D1122" s="448"/>
      <c r="E1122" s="448"/>
      <c r="F1122" s="448"/>
      <c r="G1122" s="448"/>
    </row>
    <row r="1123" customFormat="false" ht="12.75" hidden="false" customHeight="false" outlineLevel="0" collapsed="false">
      <c r="A1123" s="448"/>
      <c r="B1123" s="448"/>
      <c r="C1123" s="448"/>
      <c r="D1123" s="448"/>
      <c r="E1123" s="448"/>
      <c r="F1123" s="448"/>
      <c r="G1123" s="448"/>
    </row>
    <row r="1124" customFormat="false" ht="12.75" hidden="false" customHeight="false" outlineLevel="0" collapsed="false">
      <c r="A1124" s="448"/>
      <c r="B1124" s="448"/>
      <c r="C1124" s="448"/>
      <c r="D1124" s="448"/>
      <c r="E1124" s="448"/>
      <c r="F1124" s="448"/>
      <c r="G1124" s="448"/>
    </row>
    <row r="1125" customFormat="false" ht="12.75" hidden="false" customHeight="false" outlineLevel="0" collapsed="false">
      <c r="A1125" s="448"/>
      <c r="B1125" s="448"/>
      <c r="C1125" s="448"/>
      <c r="D1125" s="448"/>
      <c r="E1125" s="448"/>
      <c r="F1125" s="448"/>
      <c r="G1125" s="448"/>
    </row>
    <row r="1126" customFormat="false" ht="12.75" hidden="false" customHeight="false" outlineLevel="0" collapsed="false">
      <c r="A1126" s="448"/>
      <c r="B1126" s="448"/>
      <c r="C1126" s="448"/>
      <c r="D1126" s="448"/>
      <c r="E1126" s="448"/>
      <c r="F1126" s="448"/>
      <c r="G1126" s="448"/>
    </row>
    <row r="1127" customFormat="false" ht="12.75" hidden="false" customHeight="false" outlineLevel="0" collapsed="false">
      <c r="A1127" s="448"/>
      <c r="B1127" s="448"/>
      <c r="C1127" s="448"/>
      <c r="D1127" s="448"/>
      <c r="E1127" s="448"/>
      <c r="F1127" s="448"/>
      <c r="G1127" s="448"/>
    </row>
    <row r="1128" customFormat="false" ht="12.75" hidden="false" customHeight="false" outlineLevel="0" collapsed="false">
      <c r="A1128" s="448"/>
      <c r="B1128" s="448"/>
      <c r="C1128" s="448"/>
      <c r="D1128" s="448"/>
      <c r="E1128" s="448"/>
      <c r="F1128" s="448"/>
      <c r="G1128" s="448"/>
    </row>
    <row r="1129" customFormat="false" ht="12.75" hidden="false" customHeight="false" outlineLevel="0" collapsed="false">
      <c r="A1129" s="448"/>
      <c r="B1129" s="448"/>
      <c r="C1129" s="448"/>
      <c r="D1129" s="448"/>
      <c r="E1129" s="448"/>
      <c r="F1129" s="448"/>
      <c r="G1129" s="448"/>
    </row>
    <row r="1130" customFormat="false" ht="12.75" hidden="false" customHeight="false" outlineLevel="0" collapsed="false">
      <c r="A1130" s="448"/>
      <c r="B1130" s="448"/>
      <c r="C1130" s="448"/>
      <c r="D1130" s="448"/>
      <c r="E1130" s="448"/>
      <c r="F1130" s="448"/>
      <c r="G1130" s="448"/>
    </row>
    <row r="1131" customFormat="false" ht="12.75" hidden="false" customHeight="false" outlineLevel="0" collapsed="false">
      <c r="A1131" s="448"/>
      <c r="B1131" s="448"/>
      <c r="C1131" s="448"/>
      <c r="D1131" s="448"/>
      <c r="E1131" s="448"/>
      <c r="F1131" s="448"/>
      <c r="G1131" s="448"/>
    </row>
    <row r="1132" customFormat="false" ht="12.75" hidden="false" customHeight="false" outlineLevel="0" collapsed="false">
      <c r="A1132" s="448"/>
      <c r="B1132" s="448"/>
      <c r="C1132" s="448"/>
      <c r="D1132" s="448"/>
      <c r="E1132" s="448"/>
      <c r="F1132" s="448"/>
      <c r="G1132" s="448"/>
    </row>
    <row r="1133" customFormat="false" ht="12.75" hidden="false" customHeight="false" outlineLevel="0" collapsed="false">
      <c r="A1133" s="448"/>
      <c r="B1133" s="448"/>
      <c r="C1133" s="448"/>
      <c r="D1133" s="448"/>
      <c r="E1133" s="448"/>
      <c r="F1133" s="448"/>
      <c r="G1133" s="448"/>
    </row>
    <row r="1134" customFormat="false" ht="12.75" hidden="false" customHeight="false" outlineLevel="0" collapsed="false">
      <c r="A1134" s="448"/>
      <c r="B1134" s="448"/>
      <c r="C1134" s="448"/>
      <c r="D1134" s="448"/>
      <c r="E1134" s="448"/>
      <c r="F1134" s="448"/>
      <c r="G1134" s="448"/>
    </row>
    <row r="1135" customFormat="false" ht="12.75" hidden="false" customHeight="false" outlineLevel="0" collapsed="false">
      <c r="A1135" s="448"/>
      <c r="B1135" s="448"/>
      <c r="C1135" s="448"/>
      <c r="D1135" s="448"/>
      <c r="E1135" s="448"/>
      <c r="F1135" s="448"/>
      <c r="G1135" s="448"/>
    </row>
    <row r="1136" customFormat="false" ht="12.75" hidden="false" customHeight="false" outlineLevel="0" collapsed="false">
      <c r="A1136" s="448"/>
      <c r="B1136" s="448"/>
      <c r="C1136" s="448"/>
      <c r="D1136" s="448"/>
      <c r="E1136" s="448"/>
      <c r="F1136" s="448"/>
      <c r="G1136" s="448"/>
    </row>
    <row r="1137" customFormat="false" ht="12.75" hidden="false" customHeight="false" outlineLevel="0" collapsed="false">
      <c r="A1137" s="448"/>
      <c r="B1137" s="448"/>
      <c r="C1137" s="448"/>
      <c r="D1137" s="448"/>
      <c r="E1137" s="448"/>
      <c r="F1137" s="448"/>
      <c r="G1137" s="448"/>
    </row>
    <row r="1138" customFormat="false" ht="12.75" hidden="false" customHeight="false" outlineLevel="0" collapsed="false">
      <c r="A1138" s="448"/>
      <c r="B1138" s="448"/>
      <c r="C1138" s="448"/>
      <c r="D1138" s="448"/>
      <c r="E1138" s="448"/>
      <c r="F1138" s="448"/>
      <c r="G1138" s="448"/>
    </row>
    <row r="1139" customFormat="false" ht="12.75" hidden="false" customHeight="false" outlineLevel="0" collapsed="false">
      <c r="A1139" s="448"/>
      <c r="B1139" s="448"/>
      <c r="C1139" s="448"/>
      <c r="D1139" s="448"/>
      <c r="E1139" s="448"/>
      <c r="F1139" s="448"/>
      <c r="G1139" s="448"/>
    </row>
    <row r="1140" customFormat="false" ht="12.75" hidden="false" customHeight="false" outlineLevel="0" collapsed="false">
      <c r="A1140" s="448"/>
      <c r="B1140" s="448"/>
      <c r="C1140" s="448"/>
      <c r="D1140" s="448"/>
      <c r="E1140" s="448"/>
      <c r="F1140" s="448"/>
      <c r="G1140" s="448"/>
    </row>
    <row r="1141" customFormat="false" ht="12.75" hidden="false" customHeight="false" outlineLevel="0" collapsed="false">
      <c r="A1141" s="448"/>
      <c r="B1141" s="448"/>
      <c r="C1141" s="448"/>
      <c r="D1141" s="448"/>
      <c r="E1141" s="448"/>
      <c r="F1141" s="448"/>
      <c r="G1141" s="448"/>
    </row>
    <row r="1142" customFormat="false" ht="12.75" hidden="false" customHeight="false" outlineLevel="0" collapsed="false">
      <c r="A1142" s="448"/>
      <c r="B1142" s="448"/>
      <c r="C1142" s="448"/>
      <c r="D1142" s="448"/>
      <c r="E1142" s="448"/>
      <c r="F1142" s="448"/>
      <c r="G1142" s="448"/>
    </row>
    <row r="1143" customFormat="false" ht="12.75" hidden="false" customHeight="false" outlineLevel="0" collapsed="false">
      <c r="A1143" s="448"/>
      <c r="B1143" s="448"/>
      <c r="C1143" s="448"/>
      <c r="D1143" s="448"/>
      <c r="E1143" s="448"/>
      <c r="F1143" s="448"/>
      <c r="G1143" s="448"/>
    </row>
    <row r="1144" customFormat="false" ht="12.75" hidden="false" customHeight="false" outlineLevel="0" collapsed="false">
      <c r="A1144" s="448"/>
      <c r="B1144" s="448"/>
      <c r="C1144" s="448"/>
      <c r="D1144" s="448"/>
      <c r="E1144" s="448"/>
      <c r="F1144" s="448"/>
      <c r="G1144" s="448"/>
    </row>
    <row r="1145" customFormat="false" ht="12.75" hidden="false" customHeight="false" outlineLevel="0" collapsed="false">
      <c r="A1145" s="448"/>
      <c r="B1145" s="448"/>
      <c r="C1145" s="448"/>
      <c r="D1145" s="448"/>
      <c r="E1145" s="448"/>
      <c r="F1145" s="448"/>
      <c r="G1145" s="448"/>
    </row>
    <row r="1146" customFormat="false" ht="12.75" hidden="false" customHeight="false" outlineLevel="0" collapsed="false">
      <c r="A1146" s="448"/>
      <c r="B1146" s="448"/>
      <c r="C1146" s="448"/>
      <c r="D1146" s="448"/>
      <c r="E1146" s="448"/>
      <c r="F1146" s="448"/>
      <c r="G1146" s="448"/>
    </row>
    <row r="1147" customFormat="false" ht="12.75" hidden="false" customHeight="false" outlineLevel="0" collapsed="false">
      <c r="A1147" s="448"/>
      <c r="B1147" s="448"/>
      <c r="C1147" s="448"/>
      <c r="D1147" s="448"/>
      <c r="E1147" s="448"/>
      <c r="F1147" s="448"/>
      <c r="G1147" s="448"/>
    </row>
    <row r="1148" customFormat="false" ht="12.75" hidden="false" customHeight="false" outlineLevel="0" collapsed="false">
      <c r="A1148" s="448"/>
      <c r="B1148" s="448"/>
      <c r="C1148" s="448"/>
      <c r="D1148" s="448"/>
      <c r="E1148" s="448"/>
      <c r="F1148" s="448"/>
      <c r="G1148" s="448"/>
    </row>
    <row r="1149" customFormat="false" ht="12.75" hidden="false" customHeight="false" outlineLevel="0" collapsed="false">
      <c r="A1149" s="448"/>
      <c r="B1149" s="448"/>
      <c r="C1149" s="448"/>
      <c r="D1149" s="448"/>
      <c r="E1149" s="448"/>
      <c r="F1149" s="448"/>
      <c r="G1149" s="448"/>
    </row>
    <row r="1150" customFormat="false" ht="12.75" hidden="false" customHeight="false" outlineLevel="0" collapsed="false">
      <c r="A1150" s="448"/>
      <c r="B1150" s="448"/>
      <c r="C1150" s="448"/>
      <c r="D1150" s="448"/>
      <c r="E1150" s="448"/>
      <c r="F1150" s="448"/>
      <c r="G1150" s="448"/>
    </row>
    <row r="1151" customFormat="false" ht="12.75" hidden="false" customHeight="false" outlineLevel="0" collapsed="false">
      <c r="A1151" s="448"/>
      <c r="B1151" s="448"/>
      <c r="C1151" s="448"/>
      <c r="D1151" s="448"/>
      <c r="E1151" s="448"/>
      <c r="F1151" s="448"/>
      <c r="G1151" s="448"/>
    </row>
    <row r="1152" customFormat="false" ht="12.75" hidden="false" customHeight="false" outlineLevel="0" collapsed="false">
      <c r="A1152" s="448"/>
      <c r="B1152" s="448"/>
      <c r="C1152" s="448"/>
      <c r="D1152" s="448"/>
      <c r="E1152" s="448"/>
      <c r="F1152" s="448"/>
      <c r="G1152" s="448"/>
    </row>
    <row r="1153" customFormat="false" ht="12.75" hidden="false" customHeight="false" outlineLevel="0" collapsed="false">
      <c r="A1153" s="448"/>
      <c r="B1153" s="448"/>
      <c r="C1153" s="448"/>
      <c r="D1153" s="448"/>
      <c r="E1153" s="448"/>
      <c r="F1153" s="448"/>
      <c r="G1153" s="448"/>
    </row>
    <row r="1154" customFormat="false" ht="12.75" hidden="false" customHeight="false" outlineLevel="0" collapsed="false">
      <c r="A1154" s="448"/>
      <c r="B1154" s="448"/>
      <c r="C1154" s="448"/>
      <c r="D1154" s="448"/>
      <c r="E1154" s="448"/>
      <c r="F1154" s="448"/>
      <c r="G1154" s="448"/>
    </row>
    <row r="1155" customFormat="false" ht="12.75" hidden="false" customHeight="false" outlineLevel="0" collapsed="false">
      <c r="A1155" s="448"/>
      <c r="B1155" s="448"/>
      <c r="C1155" s="448"/>
      <c r="D1155" s="448"/>
      <c r="E1155" s="448"/>
      <c r="F1155" s="448"/>
      <c r="G1155" s="448"/>
    </row>
    <row r="1156" customFormat="false" ht="12.75" hidden="false" customHeight="false" outlineLevel="0" collapsed="false">
      <c r="A1156" s="448"/>
      <c r="B1156" s="448"/>
      <c r="C1156" s="448"/>
      <c r="D1156" s="448"/>
      <c r="E1156" s="448"/>
      <c r="F1156" s="448"/>
      <c r="G1156" s="448"/>
    </row>
    <row r="1157" customFormat="false" ht="12.75" hidden="false" customHeight="false" outlineLevel="0" collapsed="false">
      <c r="A1157" s="448"/>
      <c r="B1157" s="448"/>
      <c r="C1157" s="448"/>
      <c r="D1157" s="448"/>
      <c r="E1157" s="448"/>
      <c r="F1157" s="448"/>
      <c r="G1157" s="448"/>
    </row>
    <row r="1158" customFormat="false" ht="12.75" hidden="false" customHeight="false" outlineLevel="0" collapsed="false">
      <c r="A1158" s="448"/>
      <c r="B1158" s="448"/>
      <c r="C1158" s="448"/>
      <c r="D1158" s="448"/>
      <c r="E1158" s="448"/>
      <c r="F1158" s="448"/>
      <c r="G1158" s="448"/>
    </row>
    <row r="1159" customFormat="false" ht="12.75" hidden="false" customHeight="false" outlineLevel="0" collapsed="false">
      <c r="A1159" s="448"/>
      <c r="B1159" s="448"/>
      <c r="C1159" s="448"/>
      <c r="D1159" s="448"/>
      <c r="E1159" s="448"/>
      <c r="F1159" s="448"/>
      <c r="G1159" s="448"/>
    </row>
    <row r="1160" customFormat="false" ht="12.75" hidden="false" customHeight="false" outlineLevel="0" collapsed="false">
      <c r="A1160" s="448"/>
      <c r="B1160" s="448"/>
      <c r="C1160" s="448"/>
      <c r="D1160" s="448"/>
      <c r="E1160" s="448"/>
      <c r="F1160" s="448"/>
      <c r="G1160" s="448"/>
    </row>
    <row r="1161" customFormat="false" ht="12.75" hidden="false" customHeight="false" outlineLevel="0" collapsed="false">
      <c r="A1161" s="448"/>
      <c r="B1161" s="448"/>
      <c r="C1161" s="448"/>
      <c r="D1161" s="448"/>
      <c r="E1161" s="448"/>
      <c r="F1161" s="448"/>
      <c r="G1161" s="448"/>
    </row>
    <row r="1162" customFormat="false" ht="12.75" hidden="false" customHeight="false" outlineLevel="0" collapsed="false">
      <c r="A1162" s="448"/>
      <c r="B1162" s="448"/>
      <c r="C1162" s="448"/>
      <c r="D1162" s="448"/>
      <c r="E1162" s="448"/>
      <c r="F1162" s="448"/>
      <c r="G1162" s="448"/>
    </row>
    <row r="1163" customFormat="false" ht="12.75" hidden="false" customHeight="false" outlineLevel="0" collapsed="false">
      <c r="A1163" s="448"/>
      <c r="B1163" s="448"/>
      <c r="C1163" s="448"/>
      <c r="D1163" s="448"/>
      <c r="E1163" s="448"/>
      <c r="F1163" s="448"/>
      <c r="G1163" s="448"/>
    </row>
    <row r="1164" customFormat="false" ht="12.75" hidden="false" customHeight="false" outlineLevel="0" collapsed="false">
      <c r="A1164" s="448"/>
      <c r="B1164" s="448"/>
      <c r="C1164" s="448"/>
      <c r="D1164" s="448"/>
      <c r="E1164" s="448"/>
      <c r="F1164" s="448"/>
      <c r="G1164" s="448"/>
    </row>
    <row r="1165" customFormat="false" ht="12.75" hidden="false" customHeight="false" outlineLevel="0" collapsed="false">
      <c r="A1165" s="448"/>
      <c r="B1165" s="448"/>
      <c r="C1165" s="448"/>
      <c r="D1165" s="448"/>
      <c r="E1165" s="448"/>
      <c r="F1165" s="448"/>
      <c r="G1165" s="448"/>
    </row>
    <row r="1166" customFormat="false" ht="12.75" hidden="false" customHeight="false" outlineLevel="0" collapsed="false">
      <c r="A1166" s="448"/>
      <c r="B1166" s="448"/>
      <c r="C1166" s="448"/>
      <c r="D1166" s="448"/>
      <c r="E1166" s="448"/>
      <c r="F1166" s="448"/>
      <c r="G1166" s="448"/>
    </row>
    <row r="1167" customFormat="false" ht="12.75" hidden="false" customHeight="false" outlineLevel="0" collapsed="false">
      <c r="A1167" s="448"/>
      <c r="B1167" s="448"/>
      <c r="C1167" s="448"/>
      <c r="D1167" s="448"/>
      <c r="E1167" s="448"/>
      <c r="F1167" s="448"/>
      <c r="G1167" s="448"/>
    </row>
    <row r="1168" customFormat="false" ht="12.75" hidden="false" customHeight="false" outlineLevel="0" collapsed="false">
      <c r="A1168" s="448"/>
      <c r="B1168" s="448"/>
      <c r="C1168" s="448"/>
      <c r="D1168" s="448"/>
      <c r="E1168" s="448"/>
      <c r="F1168" s="448"/>
      <c r="G1168" s="448"/>
    </row>
    <row r="1169" customFormat="false" ht="12.75" hidden="false" customHeight="false" outlineLevel="0" collapsed="false">
      <c r="A1169" s="448"/>
      <c r="B1169" s="448"/>
      <c r="C1169" s="448"/>
      <c r="D1169" s="448"/>
      <c r="E1169" s="448"/>
      <c r="F1169" s="448"/>
      <c r="G1169" s="448"/>
    </row>
    <row r="1170" customFormat="false" ht="12.75" hidden="false" customHeight="false" outlineLevel="0" collapsed="false">
      <c r="A1170" s="448"/>
      <c r="B1170" s="448"/>
      <c r="C1170" s="448"/>
      <c r="D1170" s="448"/>
      <c r="E1170" s="448"/>
      <c r="F1170" s="448"/>
      <c r="G1170" s="448"/>
    </row>
    <row r="1171" customFormat="false" ht="12.75" hidden="false" customHeight="false" outlineLevel="0" collapsed="false">
      <c r="A1171" s="448"/>
      <c r="B1171" s="448"/>
      <c r="C1171" s="448"/>
      <c r="D1171" s="448"/>
      <c r="E1171" s="448"/>
      <c r="F1171" s="448"/>
      <c r="G1171" s="448"/>
    </row>
    <row r="1172" customFormat="false" ht="12.75" hidden="false" customHeight="false" outlineLevel="0" collapsed="false">
      <c r="A1172" s="448"/>
      <c r="B1172" s="448"/>
      <c r="C1172" s="448"/>
      <c r="D1172" s="448"/>
      <c r="E1172" s="448"/>
      <c r="F1172" s="448"/>
      <c r="G1172" s="448"/>
    </row>
    <row r="1173" customFormat="false" ht="12.75" hidden="false" customHeight="false" outlineLevel="0" collapsed="false">
      <c r="A1173" s="448"/>
      <c r="B1173" s="448"/>
      <c r="C1173" s="448"/>
      <c r="D1173" s="448"/>
      <c r="E1173" s="448"/>
      <c r="F1173" s="448"/>
      <c r="G1173" s="448"/>
    </row>
    <row r="1174" customFormat="false" ht="12.75" hidden="false" customHeight="false" outlineLevel="0" collapsed="false">
      <c r="A1174" s="448"/>
      <c r="B1174" s="448"/>
      <c r="C1174" s="448"/>
      <c r="D1174" s="448"/>
      <c r="E1174" s="448"/>
      <c r="F1174" s="448"/>
      <c r="G1174" s="448"/>
    </row>
    <row r="1175" customFormat="false" ht="12.75" hidden="false" customHeight="false" outlineLevel="0" collapsed="false">
      <c r="A1175" s="448"/>
      <c r="B1175" s="448"/>
      <c r="C1175" s="448"/>
      <c r="D1175" s="448"/>
      <c r="E1175" s="448"/>
      <c r="F1175" s="448"/>
      <c r="G1175" s="448"/>
    </row>
    <row r="1176" customFormat="false" ht="12.75" hidden="false" customHeight="false" outlineLevel="0" collapsed="false">
      <c r="A1176" s="448"/>
      <c r="B1176" s="448"/>
      <c r="C1176" s="448"/>
      <c r="D1176" s="448"/>
      <c r="E1176" s="448"/>
      <c r="F1176" s="448"/>
      <c r="G1176" s="448"/>
    </row>
    <row r="1177" customFormat="false" ht="12.75" hidden="false" customHeight="false" outlineLevel="0" collapsed="false">
      <c r="A1177" s="448"/>
      <c r="B1177" s="448"/>
      <c r="C1177" s="448"/>
      <c r="D1177" s="448"/>
      <c r="E1177" s="448"/>
      <c r="F1177" s="448"/>
      <c r="G1177" s="448"/>
    </row>
    <row r="1178" customFormat="false" ht="12.75" hidden="false" customHeight="false" outlineLevel="0" collapsed="false">
      <c r="A1178" s="448"/>
      <c r="B1178" s="448"/>
      <c r="C1178" s="448"/>
      <c r="D1178" s="448"/>
      <c r="E1178" s="448"/>
      <c r="F1178" s="448"/>
      <c r="G1178" s="448"/>
    </row>
    <row r="1179" customFormat="false" ht="12.75" hidden="false" customHeight="false" outlineLevel="0" collapsed="false">
      <c r="A1179" s="448"/>
      <c r="B1179" s="448"/>
      <c r="C1179" s="448"/>
      <c r="D1179" s="448"/>
      <c r="E1179" s="448"/>
      <c r="F1179" s="448"/>
      <c r="G1179" s="448"/>
    </row>
    <row r="1180" customFormat="false" ht="12.75" hidden="false" customHeight="false" outlineLevel="0" collapsed="false">
      <c r="A1180" s="448"/>
      <c r="B1180" s="448"/>
      <c r="C1180" s="448"/>
      <c r="D1180" s="448"/>
      <c r="E1180" s="448"/>
      <c r="F1180" s="448"/>
      <c r="G1180" s="448"/>
    </row>
    <row r="1181" customFormat="false" ht="12.75" hidden="false" customHeight="false" outlineLevel="0" collapsed="false">
      <c r="A1181" s="448"/>
      <c r="B1181" s="448"/>
      <c r="C1181" s="448"/>
      <c r="D1181" s="448"/>
      <c r="E1181" s="448"/>
      <c r="F1181" s="448"/>
      <c r="G1181" s="448"/>
    </row>
    <row r="1182" customFormat="false" ht="12.75" hidden="false" customHeight="false" outlineLevel="0" collapsed="false">
      <c r="A1182" s="448"/>
      <c r="B1182" s="448"/>
      <c r="C1182" s="448"/>
      <c r="D1182" s="448"/>
      <c r="E1182" s="448"/>
      <c r="F1182" s="448"/>
      <c r="G1182" s="448"/>
    </row>
    <row r="1183" customFormat="false" ht="12.75" hidden="false" customHeight="false" outlineLevel="0" collapsed="false">
      <c r="A1183" s="448"/>
      <c r="B1183" s="448"/>
      <c r="C1183" s="448"/>
      <c r="D1183" s="448"/>
      <c r="E1183" s="448"/>
      <c r="F1183" s="448"/>
      <c r="G1183" s="448"/>
    </row>
    <row r="1184" customFormat="false" ht="12.75" hidden="false" customHeight="false" outlineLevel="0" collapsed="false">
      <c r="A1184" s="448"/>
      <c r="B1184" s="448"/>
      <c r="C1184" s="448"/>
      <c r="D1184" s="448"/>
      <c r="E1184" s="448"/>
      <c r="F1184" s="448"/>
      <c r="G1184" s="448"/>
    </row>
    <row r="1185" customFormat="false" ht="12.75" hidden="false" customHeight="false" outlineLevel="0" collapsed="false">
      <c r="A1185" s="448"/>
      <c r="B1185" s="448"/>
      <c r="C1185" s="448"/>
      <c r="D1185" s="448"/>
      <c r="E1185" s="448"/>
      <c r="F1185" s="448"/>
      <c r="G1185" s="448"/>
    </row>
    <row r="1186" customFormat="false" ht="12.75" hidden="false" customHeight="false" outlineLevel="0" collapsed="false">
      <c r="A1186" s="448"/>
      <c r="B1186" s="448"/>
      <c r="C1186" s="448"/>
      <c r="D1186" s="448"/>
      <c r="E1186" s="448"/>
      <c r="F1186" s="448"/>
      <c r="G1186" s="448"/>
    </row>
    <row r="1187" customFormat="false" ht="12.75" hidden="false" customHeight="false" outlineLevel="0" collapsed="false">
      <c r="A1187" s="448"/>
      <c r="B1187" s="448"/>
      <c r="C1187" s="448"/>
      <c r="D1187" s="448"/>
      <c r="E1187" s="448"/>
      <c r="F1187" s="448"/>
      <c r="G1187" s="448"/>
    </row>
    <row r="1188" customFormat="false" ht="12.75" hidden="false" customHeight="false" outlineLevel="0" collapsed="false">
      <c r="A1188" s="448"/>
      <c r="B1188" s="448"/>
      <c r="C1188" s="448"/>
      <c r="D1188" s="448"/>
      <c r="E1188" s="448"/>
      <c r="F1188" s="448"/>
      <c r="G1188" s="448"/>
    </row>
    <row r="1189" customFormat="false" ht="12.75" hidden="false" customHeight="false" outlineLevel="0" collapsed="false">
      <c r="A1189" s="448"/>
      <c r="B1189" s="448"/>
      <c r="C1189" s="448"/>
      <c r="D1189" s="448"/>
      <c r="E1189" s="448"/>
      <c r="F1189" s="448"/>
      <c r="G1189" s="448"/>
    </row>
    <row r="1190" customFormat="false" ht="12.75" hidden="false" customHeight="false" outlineLevel="0" collapsed="false">
      <c r="A1190" s="448"/>
      <c r="B1190" s="448"/>
      <c r="C1190" s="448"/>
      <c r="D1190" s="448"/>
      <c r="E1190" s="448"/>
      <c r="F1190" s="448"/>
      <c r="G1190" s="448"/>
    </row>
    <row r="1191" customFormat="false" ht="12.75" hidden="false" customHeight="false" outlineLevel="0" collapsed="false">
      <c r="A1191" s="448"/>
      <c r="B1191" s="448"/>
      <c r="C1191" s="448"/>
      <c r="D1191" s="448"/>
      <c r="E1191" s="448"/>
      <c r="F1191" s="448"/>
      <c r="G1191" s="448"/>
    </row>
    <row r="1192" customFormat="false" ht="12.75" hidden="false" customHeight="false" outlineLevel="0" collapsed="false">
      <c r="A1192" s="448"/>
      <c r="B1192" s="448"/>
      <c r="C1192" s="448"/>
      <c r="D1192" s="448"/>
      <c r="E1192" s="448"/>
      <c r="F1192" s="448"/>
      <c r="G1192" s="448"/>
    </row>
    <row r="1193" customFormat="false" ht="12.75" hidden="false" customHeight="false" outlineLevel="0" collapsed="false">
      <c r="A1193" s="448"/>
      <c r="B1193" s="448"/>
      <c r="C1193" s="448"/>
      <c r="D1193" s="448"/>
      <c r="E1193" s="448"/>
      <c r="F1193" s="448"/>
      <c r="G1193" s="448"/>
    </row>
    <row r="1194" customFormat="false" ht="12.75" hidden="false" customHeight="false" outlineLevel="0" collapsed="false">
      <c r="A1194" s="448"/>
      <c r="B1194" s="448"/>
      <c r="C1194" s="448"/>
      <c r="D1194" s="448"/>
      <c r="E1194" s="448"/>
      <c r="F1194" s="448"/>
      <c r="G1194" s="448"/>
    </row>
    <row r="1195" customFormat="false" ht="12.75" hidden="false" customHeight="false" outlineLevel="0" collapsed="false">
      <c r="A1195" s="448"/>
      <c r="B1195" s="448"/>
      <c r="C1195" s="448"/>
      <c r="D1195" s="448"/>
      <c r="E1195" s="448"/>
      <c r="F1195" s="448"/>
      <c r="G1195" s="448"/>
    </row>
    <row r="1196" customFormat="false" ht="12.75" hidden="false" customHeight="false" outlineLevel="0" collapsed="false">
      <c r="A1196" s="448"/>
      <c r="B1196" s="448"/>
      <c r="C1196" s="448"/>
      <c r="D1196" s="448"/>
      <c r="E1196" s="448"/>
      <c r="F1196" s="448"/>
      <c r="G1196" s="448"/>
    </row>
    <row r="1197" customFormat="false" ht="12.75" hidden="false" customHeight="false" outlineLevel="0" collapsed="false">
      <c r="A1197" s="448"/>
      <c r="B1197" s="448"/>
      <c r="C1197" s="448"/>
      <c r="D1197" s="448"/>
      <c r="E1197" s="448"/>
      <c r="F1197" s="448"/>
      <c r="G1197" s="448"/>
    </row>
    <row r="1198" customFormat="false" ht="12.75" hidden="false" customHeight="false" outlineLevel="0" collapsed="false">
      <c r="A1198" s="448"/>
      <c r="B1198" s="448"/>
      <c r="C1198" s="448"/>
      <c r="D1198" s="448"/>
      <c r="E1198" s="448"/>
      <c r="F1198" s="448"/>
      <c r="G1198" s="448"/>
    </row>
    <row r="1199" customFormat="false" ht="12.75" hidden="false" customHeight="false" outlineLevel="0" collapsed="false">
      <c r="A1199" s="448"/>
      <c r="B1199" s="448"/>
      <c r="C1199" s="448"/>
      <c r="D1199" s="448"/>
      <c r="E1199" s="448"/>
      <c r="F1199" s="448"/>
      <c r="G1199" s="448"/>
    </row>
    <row r="1200" customFormat="false" ht="12.75" hidden="false" customHeight="false" outlineLevel="0" collapsed="false">
      <c r="A1200" s="448"/>
      <c r="B1200" s="448"/>
      <c r="C1200" s="448"/>
      <c r="D1200" s="448"/>
      <c r="E1200" s="448"/>
      <c r="F1200" s="448"/>
      <c r="G1200" s="448"/>
    </row>
    <row r="1201" customFormat="false" ht="12.75" hidden="false" customHeight="false" outlineLevel="0" collapsed="false">
      <c r="A1201" s="448"/>
      <c r="B1201" s="448"/>
      <c r="C1201" s="448"/>
      <c r="D1201" s="448"/>
      <c r="E1201" s="448"/>
      <c r="F1201" s="448"/>
      <c r="G1201" s="448"/>
    </row>
    <row r="1202" customFormat="false" ht="12.75" hidden="false" customHeight="false" outlineLevel="0" collapsed="false">
      <c r="A1202" s="448"/>
      <c r="B1202" s="448"/>
      <c r="C1202" s="448"/>
      <c r="D1202" s="448"/>
      <c r="E1202" s="448"/>
      <c r="F1202" s="448"/>
      <c r="G1202" s="448"/>
    </row>
    <row r="1203" customFormat="false" ht="12.75" hidden="false" customHeight="false" outlineLevel="0" collapsed="false">
      <c r="A1203" s="448"/>
      <c r="B1203" s="448"/>
      <c r="C1203" s="448"/>
      <c r="D1203" s="448"/>
      <c r="E1203" s="448"/>
      <c r="F1203" s="448"/>
      <c r="G1203" s="448"/>
    </row>
    <row r="1204" customFormat="false" ht="12.75" hidden="false" customHeight="false" outlineLevel="0" collapsed="false">
      <c r="A1204" s="448"/>
      <c r="B1204" s="448"/>
      <c r="C1204" s="448"/>
      <c r="D1204" s="448"/>
      <c r="E1204" s="448"/>
      <c r="F1204" s="448"/>
      <c r="G1204" s="448"/>
    </row>
    <row r="1205" customFormat="false" ht="12.75" hidden="false" customHeight="false" outlineLevel="0" collapsed="false">
      <c r="A1205" s="448"/>
      <c r="B1205" s="448"/>
      <c r="C1205" s="448"/>
      <c r="D1205" s="448"/>
      <c r="E1205" s="448"/>
      <c r="F1205" s="448"/>
      <c r="G1205" s="448"/>
    </row>
    <row r="1206" customFormat="false" ht="12.75" hidden="false" customHeight="false" outlineLevel="0" collapsed="false">
      <c r="A1206" s="448"/>
      <c r="B1206" s="448"/>
      <c r="C1206" s="448"/>
      <c r="D1206" s="448"/>
      <c r="E1206" s="448"/>
      <c r="F1206" s="448"/>
      <c r="G1206" s="448"/>
    </row>
    <row r="1207" customFormat="false" ht="12.75" hidden="false" customHeight="false" outlineLevel="0" collapsed="false">
      <c r="A1207" s="448"/>
      <c r="B1207" s="448"/>
      <c r="C1207" s="448"/>
      <c r="D1207" s="448"/>
      <c r="E1207" s="448"/>
      <c r="F1207" s="448"/>
      <c r="G1207" s="448"/>
    </row>
    <row r="1208" customFormat="false" ht="12.75" hidden="false" customHeight="false" outlineLevel="0" collapsed="false">
      <c r="A1208" s="448"/>
      <c r="B1208" s="448"/>
      <c r="C1208" s="448"/>
      <c r="D1208" s="448"/>
      <c r="E1208" s="448"/>
      <c r="F1208" s="448"/>
      <c r="G1208" s="448"/>
    </row>
    <row r="1209" customFormat="false" ht="12.75" hidden="false" customHeight="false" outlineLevel="0" collapsed="false">
      <c r="A1209" s="448"/>
      <c r="B1209" s="448"/>
      <c r="C1209" s="448"/>
      <c r="D1209" s="448"/>
      <c r="E1209" s="448"/>
      <c r="F1209" s="448"/>
      <c r="G1209" s="448"/>
    </row>
    <row r="1210" customFormat="false" ht="12.75" hidden="false" customHeight="false" outlineLevel="0" collapsed="false">
      <c r="A1210" s="448"/>
      <c r="B1210" s="448"/>
      <c r="C1210" s="448"/>
      <c r="D1210" s="448"/>
      <c r="E1210" s="448"/>
      <c r="F1210" s="448"/>
      <c r="G1210" s="448"/>
    </row>
    <row r="1211" customFormat="false" ht="12.75" hidden="false" customHeight="false" outlineLevel="0" collapsed="false">
      <c r="A1211" s="448"/>
      <c r="B1211" s="448"/>
      <c r="C1211" s="448"/>
      <c r="D1211" s="448"/>
      <c r="E1211" s="448"/>
      <c r="F1211" s="448"/>
      <c r="G1211" s="448"/>
    </row>
    <row r="1212" customFormat="false" ht="12.75" hidden="false" customHeight="false" outlineLevel="0" collapsed="false">
      <c r="A1212" s="448"/>
      <c r="B1212" s="448"/>
      <c r="C1212" s="448"/>
      <c r="D1212" s="448"/>
      <c r="E1212" s="448"/>
      <c r="F1212" s="448"/>
      <c r="G1212" s="448"/>
    </row>
    <row r="1213" customFormat="false" ht="12.75" hidden="false" customHeight="false" outlineLevel="0" collapsed="false">
      <c r="A1213" s="448"/>
      <c r="B1213" s="448"/>
      <c r="C1213" s="448"/>
      <c r="D1213" s="448"/>
      <c r="E1213" s="448"/>
      <c r="F1213" s="448"/>
      <c r="G1213" s="448"/>
    </row>
    <row r="1214" customFormat="false" ht="12.75" hidden="false" customHeight="false" outlineLevel="0" collapsed="false">
      <c r="A1214" s="448"/>
      <c r="B1214" s="448"/>
      <c r="C1214" s="448"/>
      <c r="D1214" s="448"/>
      <c r="E1214" s="448"/>
      <c r="F1214" s="448"/>
      <c r="G1214" s="448"/>
    </row>
    <row r="1215" customFormat="false" ht="12.75" hidden="false" customHeight="false" outlineLevel="0" collapsed="false">
      <c r="A1215" s="448"/>
      <c r="B1215" s="448"/>
      <c r="C1215" s="448"/>
      <c r="D1215" s="448"/>
      <c r="E1215" s="448"/>
      <c r="F1215" s="448"/>
      <c r="G1215" s="448"/>
    </row>
    <row r="1216" customFormat="false" ht="12.75" hidden="false" customHeight="false" outlineLevel="0" collapsed="false">
      <c r="A1216" s="448"/>
      <c r="B1216" s="448"/>
      <c r="C1216" s="448"/>
      <c r="D1216" s="448"/>
      <c r="E1216" s="448"/>
      <c r="F1216" s="448"/>
      <c r="G1216" s="448"/>
    </row>
    <row r="1217" customFormat="false" ht="12.75" hidden="false" customHeight="false" outlineLevel="0" collapsed="false">
      <c r="A1217" s="448"/>
      <c r="B1217" s="448"/>
      <c r="C1217" s="448"/>
      <c r="D1217" s="448"/>
      <c r="E1217" s="448"/>
      <c r="F1217" s="448"/>
      <c r="G1217" s="448"/>
    </row>
    <row r="1218" customFormat="false" ht="12.75" hidden="false" customHeight="false" outlineLevel="0" collapsed="false">
      <c r="A1218" s="448"/>
      <c r="B1218" s="448"/>
      <c r="C1218" s="448"/>
      <c r="D1218" s="448"/>
      <c r="E1218" s="448"/>
      <c r="F1218" s="448"/>
      <c r="G1218" s="448"/>
    </row>
    <row r="1219" customFormat="false" ht="12.75" hidden="false" customHeight="false" outlineLevel="0" collapsed="false">
      <c r="A1219" s="448"/>
      <c r="B1219" s="448"/>
      <c r="C1219" s="448"/>
      <c r="D1219" s="448"/>
      <c r="E1219" s="448"/>
      <c r="F1219" s="448"/>
      <c r="G1219" s="448"/>
    </row>
    <row r="1220" customFormat="false" ht="12.75" hidden="false" customHeight="false" outlineLevel="0" collapsed="false">
      <c r="A1220" s="448"/>
      <c r="B1220" s="448"/>
      <c r="C1220" s="448"/>
      <c r="D1220" s="448"/>
      <c r="E1220" s="448"/>
      <c r="F1220" s="448"/>
      <c r="G1220" s="448"/>
    </row>
    <row r="1221" customFormat="false" ht="12.75" hidden="false" customHeight="false" outlineLevel="0" collapsed="false">
      <c r="A1221" s="448"/>
      <c r="B1221" s="448"/>
      <c r="C1221" s="448"/>
      <c r="D1221" s="448"/>
      <c r="E1221" s="448"/>
      <c r="F1221" s="448"/>
      <c r="G1221" s="448"/>
    </row>
    <row r="1222" customFormat="false" ht="12.75" hidden="false" customHeight="false" outlineLevel="0" collapsed="false">
      <c r="A1222" s="448"/>
      <c r="B1222" s="448"/>
      <c r="C1222" s="448"/>
      <c r="D1222" s="448"/>
      <c r="E1222" s="448"/>
      <c r="F1222" s="448"/>
      <c r="G1222" s="448"/>
    </row>
    <row r="1223" customFormat="false" ht="12.75" hidden="false" customHeight="false" outlineLevel="0" collapsed="false">
      <c r="A1223" s="448"/>
      <c r="B1223" s="448"/>
      <c r="C1223" s="448"/>
      <c r="D1223" s="448"/>
      <c r="E1223" s="448"/>
      <c r="F1223" s="448"/>
      <c r="G1223" s="448"/>
    </row>
    <row r="1224" customFormat="false" ht="12.75" hidden="false" customHeight="false" outlineLevel="0" collapsed="false">
      <c r="A1224" s="448"/>
      <c r="B1224" s="448"/>
      <c r="C1224" s="448"/>
      <c r="D1224" s="448"/>
      <c r="E1224" s="448"/>
      <c r="F1224" s="448"/>
      <c r="G1224" s="448"/>
    </row>
    <row r="1225" customFormat="false" ht="12.75" hidden="false" customHeight="false" outlineLevel="0" collapsed="false">
      <c r="A1225" s="448"/>
      <c r="B1225" s="448"/>
      <c r="C1225" s="448"/>
      <c r="D1225" s="448"/>
      <c r="E1225" s="448"/>
      <c r="F1225" s="448"/>
      <c r="G1225" s="448"/>
    </row>
    <row r="1226" customFormat="false" ht="12.75" hidden="false" customHeight="false" outlineLevel="0" collapsed="false">
      <c r="A1226" s="448"/>
      <c r="B1226" s="448"/>
      <c r="C1226" s="448"/>
      <c r="D1226" s="448"/>
      <c r="E1226" s="448"/>
      <c r="F1226" s="448"/>
      <c r="G1226" s="448"/>
    </row>
    <row r="1227" customFormat="false" ht="12.75" hidden="false" customHeight="false" outlineLevel="0" collapsed="false">
      <c r="A1227" s="448"/>
      <c r="B1227" s="448"/>
      <c r="C1227" s="448"/>
      <c r="D1227" s="448"/>
      <c r="E1227" s="448"/>
      <c r="F1227" s="448"/>
      <c r="G1227" s="448"/>
    </row>
    <row r="1228" customFormat="false" ht="12.75" hidden="false" customHeight="false" outlineLevel="0" collapsed="false">
      <c r="A1228" s="448"/>
      <c r="B1228" s="448"/>
      <c r="C1228" s="448"/>
      <c r="D1228" s="448"/>
      <c r="E1228" s="448"/>
      <c r="F1228" s="448"/>
      <c r="G1228" s="448"/>
    </row>
    <row r="1229" customFormat="false" ht="12.75" hidden="false" customHeight="false" outlineLevel="0" collapsed="false">
      <c r="A1229" s="448"/>
      <c r="B1229" s="448"/>
      <c r="C1229" s="448"/>
      <c r="D1229" s="448"/>
      <c r="E1229" s="448"/>
      <c r="F1229" s="448"/>
      <c r="G1229" s="448"/>
    </row>
    <row r="1230" customFormat="false" ht="12.75" hidden="false" customHeight="false" outlineLevel="0" collapsed="false">
      <c r="A1230" s="448"/>
      <c r="B1230" s="448"/>
      <c r="C1230" s="448"/>
      <c r="D1230" s="448"/>
      <c r="E1230" s="448"/>
      <c r="F1230" s="448"/>
      <c r="G1230" s="448"/>
    </row>
    <row r="1231" customFormat="false" ht="12.75" hidden="false" customHeight="false" outlineLevel="0" collapsed="false">
      <c r="A1231" s="448"/>
      <c r="B1231" s="448"/>
      <c r="C1231" s="448"/>
      <c r="D1231" s="448"/>
      <c r="E1231" s="448"/>
      <c r="F1231" s="448"/>
      <c r="G1231" s="448"/>
    </row>
    <row r="1232" customFormat="false" ht="12.75" hidden="false" customHeight="false" outlineLevel="0" collapsed="false">
      <c r="A1232" s="448"/>
      <c r="B1232" s="448"/>
      <c r="C1232" s="448"/>
      <c r="D1232" s="448"/>
      <c r="E1232" s="448"/>
      <c r="F1232" s="448"/>
      <c r="G1232" s="448"/>
    </row>
    <row r="1233" customFormat="false" ht="12.75" hidden="false" customHeight="false" outlineLevel="0" collapsed="false">
      <c r="A1233" s="448"/>
      <c r="B1233" s="448"/>
      <c r="C1233" s="448"/>
      <c r="D1233" s="448"/>
      <c r="E1233" s="448"/>
      <c r="F1233" s="448"/>
      <c r="G1233" s="448"/>
    </row>
    <row r="1234" customFormat="false" ht="12.75" hidden="false" customHeight="false" outlineLevel="0" collapsed="false">
      <c r="A1234" s="448"/>
      <c r="B1234" s="448"/>
      <c r="C1234" s="448"/>
      <c r="D1234" s="448"/>
      <c r="E1234" s="448"/>
      <c r="F1234" s="448"/>
      <c r="G1234" s="448"/>
    </row>
    <row r="1235" customFormat="false" ht="12.75" hidden="false" customHeight="false" outlineLevel="0" collapsed="false">
      <c r="A1235" s="448"/>
      <c r="B1235" s="448"/>
      <c r="C1235" s="448"/>
      <c r="D1235" s="448"/>
      <c r="E1235" s="448"/>
      <c r="F1235" s="448"/>
      <c r="G1235" s="448"/>
    </row>
    <row r="1236" customFormat="false" ht="12.75" hidden="false" customHeight="false" outlineLevel="0" collapsed="false">
      <c r="A1236" s="448"/>
      <c r="B1236" s="448"/>
      <c r="C1236" s="448"/>
      <c r="D1236" s="448"/>
      <c r="E1236" s="448"/>
      <c r="F1236" s="448"/>
      <c r="G1236" s="448"/>
    </row>
    <row r="1237" customFormat="false" ht="12.75" hidden="false" customHeight="false" outlineLevel="0" collapsed="false">
      <c r="A1237" s="448"/>
      <c r="B1237" s="448"/>
      <c r="C1237" s="448"/>
      <c r="D1237" s="448"/>
      <c r="E1237" s="448"/>
      <c r="F1237" s="448"/>
      <c r="G1237" s="448"/>
    </row>
    <row r="1238" customFormat="false" ht="12.75" hidden="false" customHeight="false" outlineLevel="0" collapsed="false">
      <c r="A1238" s="448"/>
      <c r="B1238" s="448"/>
      <c r="C1238" s="448"/>
      <c r="D1238" s="448"/>
      <c r="E1238" s="448"/>
      <c r="F1238" s="448"/>
      <c r="G1238" s="448"/>
    </row>
    <row r="1239" customFormat="false" ht="12.75" hidden="false" customHeight="false" outlineLevel="0" collapsed="false">
      <c r="A1239" s="448"/>
      <c r="B1239" s="448"/>
      <c r="C1239" s="448"/>
      <c r="D1239" s="448"/>
      <c r="E1239" s="448"/>
      <c r="F1239" s="448"/>
      <c r="G1239" s="448"/>
    </row>
    <row r="1240" customFormat="false" ht="12.75" hidden="false" customHeight="false" outlineLevel="0" collapsed="false">
      <c r="A1240" s="448"/>
      <c r="B1240" s="448"/>
      <c r="C1240" s="448"/>
      <c r="D1240" s="448"/>
      <c r="E1240" s="448"/>
      <c r="F1240" s="448"/>
      <c r="G1240" s="448"/>
    </row>
    <row r="1241" customFormat="false" ht="12.75" hidden="false" customHeight="false" outlineLevel="0" collapsed="false">
      <c r="A1241" s="448"/>
      <c r="B1241" s="448"/>
      <c r="C1241" s="448"/>
      <c r="D1241" s="448"/>
      <c r="E1241" s="448"/>
      <c r="F1241" s="448"/>
      <c r="G1241" s="448"/>
    </row>
    <row r="1242" customFormat="false" ht="12.75" hidden="false" customHeight="false" outlineLevel="0" collapsed="false">
      <c r="A1242" s="448"/>
      <c r="B1242" s="448"/>
      <c r="C1242" s="448"/>
      <c r="D1242" s="448"/>
      <c r="E1242" s="448"/>
      <c r="F1242" s="448"/>
      <c r="G1242" s="448"/>
    </row>
    <row r="1243" customFormat="false" ht="12.75" hidden="false" customHeight="false" outlineLevel="0" collapsed="false">
      <c r="A1243" s="448"/>
      <c r="B1243" s="448"/>
      <c r="C1243" s="448"/>
      <c r="D1243" s="448"/>
      <c r="E1243" s="448"/>
      <c r="F1243" s="448"/>
      <c r="G1243" s="448"/>
    </row>
    <row r="1244" customFormat="false" ht="12.75" hidden="false" customHeight="false" outlineLevel="0" collapsed="false">
      <c r="A1244" s="448"/>
      <c r="B1244" s="448"/>
      <c r="C1244" s="448"/>
      <c r="D1244" s="448"/>
      <c r="E1244" s="448"/>
      <c r="F1244" s="448"/>
      <c r="G1244" s="448"/>
    </row>
    <row r="1245" customFormat="false" ht="12.75" hidden="false" customHeight="false" outlineLevel="0" collapsed="false">
      <c r="A1245" s="448"/>
      <c r="B1245" s="448"/>
      <c r="C1245" s="448"/>
      <c r="D1245" s="448"/>
      <c r="E1245" s="448"/>
      <c r="F1245" s="448"/>
      <c r="G1245" s="448"/>
    </row>
    <row r="1246" customFormat="false" ht="12.75" hidden="false" customHeight="false" outlineLevel="0" collapsed="false">
      <c r="A1246" s="448"/>
      <c r="B1246" s="448"/>
      <c r="C1246" s="448"/>
      <c r="D1246" s="448"/>
      <c r="E1246" s="448"/>
      <c r="F1246" s="448"/>
      <c r="G1246" s="448"/>
    </row>
    <row r="1247" customFormat="false" ht="12.75" hidden="false" customHeight="false" outlineLevel="0" collapsed="false">
      <c r="A1247" s="448"/>
      <c r="B1247" s="448"/>
      <c r="C1247" s="448"/>
      <c r="D1247" s="448"/>
      <c r="E1247" s="448"/>
      <c r="F1247" s="448"/>
      <c r="G1247" s="448"/>
    </row>
    <row r="1248" customFormat="false" ht="12.75" hidden="false" customHeight="false" outlineLevel="0" collapsed="false">
      <c r="A1248" s="448"/>
      <c r="B1248" s="448"/>
      <c r="C1248" s="448"/>
      <c r="D1248" s="448"/>
      <c r="E1248" s="448"/>
      <c r="F1248" s="448"/>
      <c r="G1248" s="448"/>
    </row>
    <row r="1249" customFormat="false" ht="12.75" hidden="false" customHeight="false" outlineLevel="0" collapsed="false">
      <c r="A1249" s="448"/>
      <c r="B1249" s="448"/>
      <c r="C1249" s="448"/>
      <c r="D1249" s="448"/>
      <c r="E1249" s="448"/>
      <c r="F1249" s="448"/>
      <c r="G1249" s="448"/>
    </row>
    <row r="1250" customFormat="false" ht="12.75" hidden="false" customHeight="false" outlineLevel="0" collapsed="false">
      <c r="A1250" s="448"/>
      <c r="B1250" s="448"/>
      <c r="C1250" s="448"/>
      <c r="D1250" s="448"/>
      <c r="E1250" s="448"/>
      <c r="F1250" s="448"/>
      <c r="G1250" s="448"/>
    </row>
    <row r="1251" customFormat="false" ht="12.75" hidden="false" customHeight="false" outlineLevel="0" collapsed="false">
      <c r="A1251" s="448"/>
      <c r="B1251" s="448"/>
      <c r="C1251" s="448"/>
      <c r="D1251" s="448"/>
      <c r="E1251" s="448"/>
      <c r="F1251" s="448"/>
      <c r="G1251" s="448"/>
    </row>
    <row r="1252" customFormat="false" ht="12.75" hidden="false" customHeight="false" outlineLevel="0" collapsed="false">
      <c r="A1252" s="448"/>
      <c r="B1252" s="448"/>
      <c r="C1252" s="448"/>
      <c r="D1252" s="448"/>
      <c r="E1252" s="448"/>
      <c r="F1252" s="448"/>
      <c r="G1252" s="448"/>
    </row>
    <row r="1253" customFormat="false" ht="12.75" hidden="false" customHeight="false" outlineLevel="0" collapsed="false">
      <c r="A1253" s="448"/>
      <c r="B1253" s="448"/>
      <c r="C1253" s="448"/>
      <c r="D1253" s="448"/>
      <c r="E1253" s="448"/>
      <c r="F1253" s="448"/>
      <c r="G1253" s="448"/>
    </row>
    <row r="1254" customFormat="false" ht="12.75" hidden="false" customHeight="false" outlineLevel="0" collapsed="false">
      <c r="A1254" s="448"/>
      <c r="B1254" s="448"/>
      <c r="C1254" s="448"/>
      <c r="D1254" s="448"/>
      <c r="E1254" s="448"/>
      <c r="F1254" s="448"/>
      <c r="G1254" s="448"/>
    </row>
    <row r="1255" customFormat="false" ht="12.75" hidden="false" customHeight="false" outlineLevel="0" collapsed="false">
      <c r="A1255" s="448"/>
      <c r="B1255" s="448"/>
      <c r="C1255" s="448"/>
      <c r="D1255" s="448"/>
      <c r="E1255" s="448"/>
      <c r="F1255" s="448"/>
      <c r="G1255" s="448"/>
    </row>
    <row r="1256" customFormat="false" ht="12.75" hidden="false" customHeight="false" outlineLevel="0" collapsed="false">
      <c r="A1256" s="448"/>
      <c r="B1256" s="448"/>
      <c r="C1256" s="448"/>
      <c r="D1256" s="448"/>
      <c r="E1256" s="448"/>
      <c r="F1256" s="448"/>
      <c r="G1256" s="448"/>
    </row>
    <row r="1257" customFormat="false" ht="12.75" hidden="false" customHeight="false" outlineLevel="0" collapsed="false">
      <c r="A1257" s="448"/>
      <c r="B1257" s="448"/>
      <c r="C1257" s="448"/>
      <c r="D1257" s="448"/>
      <c r="E1257" s="448"/>
      <c r="F1257" s="448"/>
      <c r="G1257" s="448"/>
    </row>
    <row r="1258" customFormat="false" ht="12.75" hidden="false" customHeight="false" outlineLevel="0" collapsed="false">
      <c r="A1258" s="448"/>
      <c r="B1258" s="448"/>
      <c r="C1258" s="448"/>
      <c r="D1258" s="448"/>
      <c r="E1258" s="448"/>
      <c r="F1258" s="448"/>
      <c r="G1258" s="448"/>
    </row>
    <row r="1259" customFormat="false" ht="12.75" hidden="false" customHeight="false" outlineLevel="0" collapsed="false">
      <c r="A1259" s="448"/>
      <c r="B1259" s="448"/>
      <c r="C1259" s="448"/>
      <c r="D1259" s="448"/>
      <c r="E1259" s="448"/>
      <c r="F1259" s="448"/>
      <c r="G1259" s="448"/>
    </row>
    <row r="1260" customFormat="false" ht="12.75" hidden="false" customHeight="false" outlineLevel="0" collapsed="false">
      <c r="A1260" s="448"/>
      <c r="B1260" s="448"/>
      <c r="C1260" s="448"/>
      <c r="D1260" s="448"/>
      <c r="E1260" s="448"/>
      <c r="F1260" s="448"/>
      <c r="G1260" s="448"/>
    </row>
    <row r="1261" customFormat="false" ht="12.75" hidden="false" customHeight="false" outlineLevel="0" collapsed="false">
      <c r="A1261" s="448"/>
      <c r="B1261" s="448"/>
      <c r="C1261" s="448"/>
      <c r="D1261" s="448"/>
      <c r="E1261" s="448"/>
      <c r="F1261" s="448"/>
      <c r="G1261" s="448"/>
    </row>
    <row r="1262" customFormat="false" ht="12.75" hidden="false" customHeight="false" outlineLevel="0" collapsed="false">
      <c r="A1262" s="448"/>
      <c r="B1262" s="448"/>
      <c r="C1262" s="448"/>
      <c r="D1262" s="448"/>
      <c r="E1262" s="448"/>
      <c r="F1262" s="448"/>
      <c r="G1262" s="448"/>
    </row>
    <row r="1263" customFormat="false" ht="12.75" hidden="false" customHeight="false" outlineLevel="0" collapsed="false">
      <c r="A1263" s="448"/>
      <c r="B1263" s="448"/>
      <c r="C1263" s="448"/>
      <c r="D1263" s="448"/>
      <c r="E1263" s="448"/>
      <c r="F1263" s="448"/>
      <c r="G1263" s="448"/>
    </row>
    <row r="1264" customFormat="false" ht="12.75" hidden="false" customHeight="false" outlineLevel="0" collapsed="false">
      <c r="A1264" s="448"/>
      <c r="B1264" s="448"/>
      <c r="C1264" s="448"/>
      <c r="D1264" s="448"/>
      <c r="E1264" s="448"/>
      <c r="F1264" s="448"/>
      <c r="G1264" s="448"/>
    </row>
    <row r="1265" customFormat="false" ht="12.75" hidden="false" customHeight="false" outlineLevel="0" collapsed="false">
      <c r="A1265" s="448"/>
      <c r="B1265" s="448"/>
      <c r="C1265" s="448"/>
      <c r="D1265" s="448"/>
      <c r="E1265" s="448"/>
      <c r="F1265" s="448"/>
      <c r="G1265" s="448"/>
    </row>
    <row r="1266" customFormat="false" ht="12.75" hidden="false" customHeight="false" outlineLevel="0" collapsed="false">
      <c r="A1266" s="448"/>
      <c r="B1266" s="448"/>
      <c r="C1266" s="448"/>
      <c r="D1266" s="448"/>
      <c r="E1266" s="448"/>
      <c r="F1266" s="448"/>
      <c r="G1266" s="448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7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7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7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3" t="n">
        <v>0</v>
      </c>
      <c r="B11" s="93" t="s">
        <v>39</v>
      </c>
      <c r="C11" s="93"/>
      <c r="D11" s="94" t="n">
        <v>3.5807260061168</v>
      </c>
      <c r="E11" s="95" t="n">
        <v>120.21</v>
      </c>
      <c r="F11" s="96" t="n">
        <v>79.97</v>
      </c>
      <c r="G11" s="96" t="n">
        <v>187.29</v>
      </c>
      <c r="H11" s="96" t="n">
        <v>127.2034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0</v>
      </c>
      <c r="C12" s="99"/>
      <c r="D12" s="100" t="n">
        <v>5.68428685858537</v>
      </c>
      <c r="E12" s="101" t="n">
        <v>204.75</v>
      </c>
      <c r="F12" s="102" t="n">
        <v>121.21</v>
      </c>
      <c r="G12" s="102" t="n">
        <v>317.75</v>
      </c>
      <c r="H12" s="102" t="n">
        <v>217.6391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1</v>
      </c>
      <c r="C13" s="93"/>
      <c r="D13" s="94" t="n">
        <v>30.5171064129327</v>
      </c>
      <c r="E13" s="95" t="n">
        <v>143.88</v>
      </c>
      <c r="F13" s="96" t="n">
        <v>104.82</v>
      </c>
      <c r="G13" s="96" t="n">
        <v>208.31</v>
      </c>
      <c r="H13" s="96" t="n">
        <v>153.0309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2</v>
      </c>
      <c r="C14" s="99"/>
      <c r="D14" s="100" t="n">
        <v>33.2502487984854</v>
      </c>
      <c r="E14" s="101" t="n">
        <v>136.13</v>
      </c>
      <c r="F14" s="102" t="n">
        <v>97.79</v>
      </c>
      <c r="G14" s="102" t="n">
        <v>198.77</v>
      </c>
      <c r="H14" s="102" t="n">
        <v>143.5584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3</v>
      </c>
      <c r="C15" s="93"/>
      <c r="D15" s="94" t="n">
        <v>3.79979003835138</v>
      </c>
      <c r="E15" s="95" t="n">
        <v>103</v>
      </c>
      <c r="F15" s="96" t="n">
        <v>71.76</v>
      </c>
      <c r="G15" s="96" t="n">
        <v>144.74</v>
      </c>
      <c r="H15" s="96" t="n">
        <v>107.046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4</v>
      </c>
      <c r="C16" s="99"/>
      <c r="D16" s="100" t="n">
        <v>10.5555791543279</v>
      </c>
      <c r="E16" s="101" t="n">
        <v>92.46</v>
      </c>
      <c r="F16" s="102" t="n">
        <v>64.18</v>
      </c>
      <c r="G16" s="102" t="n">
        <v>164.74</v>
      </c>
      <c r="H16" s="102" t="n">
        <v>104.9928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5</v>
      </c>
      <c r="C17" s="93"/>
      <c r="D17" s="94" t="n">
        <v>0.272009563571047</v>
      </c>
      <c r="E17" s="95" t="n">
        <v>88.74</v>
      </c>
      <c r="F17" s="96" t="n">
        <v>64.39</v>
      </c>
      <c r="G17" s="96" t="n">
        <v>124</v>
      </c>
      <c r="H17" s="96" t="n">
        <v>92.4236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6</v>
      </c>
      <c r="C18" s="99"/>
      <c r="D18" s="100" t="n">
        <v>1.33987086751784</v>
      </c>
      <c r="E18" s="101" t="n">
        <v>98.315</v>
      </c>
      <c r="F18" s="102" t="n">
        <v>71.23</v>
      </c>
      <c r="G18" s="102" t="n">
        <v>126.76</v>
      </c>
      <c r="H18" s="102" t="n">
        <v>99.3367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7</v>
      </c>
      <c r="C19" s="93"/>
      <c r="D19" s="94" t="n">
        <v>2.07488834409437</v>
      </c>
      <c r="E19" s="95" t="n">
        <v>101.6</v>
      </c>
      <c r="F19" s="96" t="n">
        <v>65.29</v>
      </c>
      <c r="G19" s="96" t="n">
        <v>139.61</v>
      </c>
      <c r="H19" s="96" t="n">
        <v>102.7787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8</v>
      </c>
      <c r="C20" s="99"/>
      <c r="D20" s="100" t="n">
        <v>8.92549395601728</v>
      </c>
      <c r="E20" s="101" t="n">
        <v>66.24</v>
      </c>
      <c r="F20" s="102" t="n">
        <v>52.62</v>
      </c>
      <c r="G20" s="102" t="n">
        <v>93.55</v>
      </c>
      <c r="H20" s="102" t="n">
        <v>70.4833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49</v>
      </c>
      <c r="B22" s="112"/>
      <c r="C22" s="113"/>
      <c r="D22" s="114" t="n">
        <v>100</v>
      </c>
      <c r="E22" s="115" t="n">
        <v>129.45</v>
      </c>
      <c r="F22" s="116" t="n">
        <v>72.92</v>
      </c>
      <c r="G22" s="116" t="n">
        <v>202.25</v>
      </c>
      <c r="H22" s="117" t="n">
        <v>136.5162</v>
      </c>
      <c r="N22" s="97"/>
      <c r="O22" s="97"/>
      <c r="P22" s="97"/>
      <c r="Q22" s="97"/>
      <c r="R22" s="9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0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118" t="s">
        <v>51</v>
      </c>
      <c r="B31" s="118"/>
      <c r="C31" s="118"/>
      <c r="D31" s="118"/>
      <c r="E31" s="118"/>
      <c r="F31" s="118"/>
      <c r="G31" s="118"/>
      <c r="H31" s="118"/>
    </row>
    <row r="32" customFormat="false" ht="15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2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3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" hidden="false" customHeight="true" outlineLevel="0" collapsed="false">
      <c r="A38" s="121"/>
      <c r="B38" s="121" t="s">
        <v>54</v>
      </c>
      <c r="C38" s="121"/>
      <c r="D38" s="94" t="n">
        <v>0.207079227146949</v>
      </c>
      <c r="E38" s="95" t="n">
        <v>79.84</v>
      </c>
      <c r="F38" s="96" t="n">
        <v>55.24</v>
      </c>
      <c r="G38" s="96" t="n">
        <v>109.41</v>
      </c>
      <c r="H38" s="96" t="n">
        <v>81.9379</v>
      </c>
    </row>
    <row r="39" customFormat="false" ht="21" hidden="false" customHeight="true" outlineLevel="0" collapsed="false">
      <c r="A39" s="122"/>
      <c r="B39" s="122" t="s">
        <v>55</v>
      </c>
      <c r="C39" s="122"/>
      <c r="D39" s="100" t="n">
        <v>14.3107675129861</v>
      </c>
      <c r="E39" s="101" t="n">
        <v>112.36</v>
      </c>
      <c r="F39" s="102" t="n">
        <v>76.98</v>
      </c>
      <c r="G39" s="102" t="n">
        <v>162.36</v>
      </c>
      <c r="H39" s="102" t="n">
        <v>117.5063</v>
      </c>
    </row>
    <row r="40" customFormat="false" ht="21" hidden="false" customHeight="true" outlineLevel="0" collapsed="false">
      <c r="A40" s="121"/>
      <c r="B40" s="121" t="s">
        <v>56</v>
      </c>
      <c r="C40" s="121"/>
      <c r="D40" s="94" t="n">
        <v>24.2888004272052</v>
      </c>
      <c r="E40" s="95" t="n">
        <v>128</v>
      </c>
      <c r="F40" s="96" t="n">
        <v>75.37</v>
      </c>
      <c r="G40" s="96" t="n">
        <v>194.67</v>
      </c>
      <c r="H40" s="96" t="n">
        <v>134.3135</v>
      </c>
    </row>
    <row r="41" customFormat="false" ht="21" hidden="false" customHeight="true" outlineLevel="0" collapsed="false">
      <c r="A41" s="122"/>
      <c r="B41" s="122" t="s">
        <v>57</v>
      </c>
      <c r="C41" s="122"/>
      <c r="D41" s="100" t="n">
        <v>27.9417386766348</v>
      </c>
      <c r="E41" s="101" t="n">
        <v>133.6</v>
      </c>
      <c r="F41" s="102" t="n">
        <v>72.99</v>
      </c>
      <c r="G41" s="102" t="n">
        <v>208.66</v>
      </c>
      <c r="H41" s="102" t="n">
        <v>140.1927</v>
      </c>
    </row>
    <row r="42" customFormat="false" ht="21" hidden="false" customHeight="true" outlineLevel="0" collapsed="false">
      <c r="A42" s="121"/>
      <c r="B42" s="121" t="s">
        <v>58</v>
      </c>
      <c r="C42" s="121"/>
      <c r="D42" s="94" t="n">
        <v>27.1554444390504</v>
      </c>
      <c r="E42" s="95" t="n">
        <v>136.15</v>
      </c>
      <c r="F42" s="96" t="n">
        <v>70.77</v>
      </c>
      <c r="G42" s="96" t="n">
        <v>218.87</v>
      </c>
      <c r="H42" s="96" t="n">
        <v>142.9709</v>
      </c>
    </row>
    <row r="43" customFormat="false" ht="21" hidden="false" customHeight="true" outlineLevel="0" collapsed="false">
      <c r="A43" s="122"/>
      <c r="B43" s="122" t="s">
        <v>59</v>
      </c>
      <c r="C43" s="122"/>
      <c r="D43" s="100" t="n">
        <v>6.09616971697655</v>
      </c>
      <c r="E43" s="101" t="n">
        <v>139.43</v>
      </c>
      <c r="F43" s="102" t="n">
        <v>66.15</v>
      </c>
      <c r="G43" s="102" t="n">
        <v>230.75</v>
      </c>
      <c r="H43" s="102" t="n">
        <v>146.1677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49</v>
      </c>
      <c r="B45" s="112"/>
      <c r="C45" s="123"/>
      <c r="D45" s="114" t="n">
        <v>100</v>
      </c>
      <c r="E45" s="115" t="n">
        <v>129.45</v>
      </c>
      <c r="F45" s="116" t="n">
        <v>72.92</v>
      </c>
      <c r="G45" s="116" t="n">
        <v>202.25</v>
      </c>
      <c r="H45" s="117" t="n">
        <v>136.5162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30</v>
      </c>
      <c r="B1" s="5"/>
      <c r="C1" s="5"/>
      <c r="D1" s="6" t="s">
        <v>60</v>
      </c>
      <c r="E1" s="6"/>
      <c r="F1" s="6"/>
      <c r="G1" s="74"/>
      <c r="H1" s="75"/>
      <c r="I1" s="10" t="s">
        <v>61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24" t="s">
        <v>62</v>
      </c>
      <c r="B4" s="124"/>
      <c r="C4" s="124"/>
      <c r="D4" s="124"/>
      <c r="E4" s="124"/>
      <c r="F4" s="124"/>
      <c r="G4" s="124"/>
      <c r="H4" s="124"/>
      <c r="I4" s="124"/>
    </row>
    <row r="5" customFormat="false" ht="16.7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15" hidden="false" customHeight="true" outlineLevel="0" collapsed="false">
      <c r="A6" s="127" t="s">
        <v>63</v>
      </c>
      <c r="B6" s="127"/>
      <c r="C6" s="127"/>
      <c r="D6" s="127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27"/>
      <c r="B7" s="127"/>
      <c r="C7" s="127"/>
      <c r="D7" s="127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27"/>
      <c r="B8" s="127"/>
      <c r="C8" s="127"/>
      <c r="D8" s="127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27"/>
      <c r="B9" s="127"/>
      <c r="C9" s="127"/>
      <c r="D9" s="127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75" hidden="false" customHeight="false" outlineLevel="0" collapsed="false">
      <c r="A10" s="128"/>
      <c r="B10" s="128"/>
      <c r="C10" s="128"/>
      <c r="D10" s="129"/>
      <c r="E10" s="130"/>
      <c r="F10" s="130"/>
      <c r="G10" s="130"/>
      <c r="H10" s="130"/>
      <c r="I10" s="130"/>
    </row>
    <row r="11" customFormat="false" ht="12.75" hidden="false" customHeight="false" outlineLevel="0" collapsed="false">
      <c r="A11" s="131" t="s">
        <v>64</v>
      </c>
      <c r="B11" s="93" t="s">
        <v>65</v>
      </c>
      <c r="C11" s="93"/>
      <c r="D11" s="93"/>
      <c r="E11" s="94" t="n">
        <v>0.631402009806301</v>
      </c>
      <c r="F11" s="95" t="n">
        <v>60.11</v>
      </c>
      <c r="G11" s="96" t="n">
        <v>46.82</v>
      </c>
      <c r="H11" s="96" t="n">
        <v>84.41</v>
      </c>
      <c r="I11" s="96" t="n">
        <v>63.9427</v>
      </c>
    </row>
    <row r="12" customFormat="false" ht="12.75" hidden="false" customHeight="false" outlineLevel="0" collapsed="false">
      <c r="A12" s="132" t="s">
        <v>66</v>
      </c>
      <c r="B12" s="99" t="s">
        <v>65</v>
      </c>
      <c r="C12" s="99"/>
      <c r="D12" s="99"/>
      <c r="E12" s="100" t="n">
        <v>6.10329991747172</v>
      </c>
      <c r="F12" s="101" t="n">
        <v>63.69</v>
      </c>
      <c r="G12" s="102" t="n">
        <v>52.21</v>
      </c>
      <c r="H12" s="102" t="n">
        <v>94.61</v>
      </c>
      <c r="I12" s="102" t="n">
        <v>68.6914</v>
      </c>
    </row>
    <row r="13" customFormat="false" ht="12.75" hidden="false" customHeight="false" outlineLevel="0" collapsed="false">
      <c r="A13" s="131" t="s">
        <v>67</v>
      </c>
      <c r="B13" s="93" t="s">
        <v>65</v>
      </c>
      <c r="C13" s="93"/>
      <c r="D13" s="93"/>
      <c r="E13" s="94" t="n">
        <v>4.91619738822273</v>
      </c>
      <c r="F13" s="95" t="n">
        <v>79.455</v>
      </c>
      <c r="G13" s="96" t="n">
        <v>58.37</v>
      </c>
      <c r="H13" s="96" t="n">
        <v>156.39</v>
      </c>
      <c r="I13" s="96" t="n">
        <v>95.9005</v>
      </c>
    </row>
    <row r="14" customFormat="false" ht="12.75" hidden="false" customHeight="false" outlineLevel="0" collapsed="false">
      <c r="A14" s="132" t="s">
        <v>68</v>
      </c>
      <c r="B14" s="99" t="s">
        <v>65</v>
      </c>
      <c r="C14" s="99"/>
      <c r="D14" s="99"/>
      <c r="E14" s="100" t="n">
        <v>7.11078207679984</v>
      </c>
      <c r="F14" s="101" t="n">
        <v>94.12</v>
      </c>
      <c r="G14" s="102" t="n">
        <v>65.29</v>
      </c>
      <c r="H14" s="102" t="n">
        <v>169.18</v>
      </c>
      <c r="I14" s="102" t="n">
        <v>106.4956</v>
      </c>
    </row>
    <row r="15" customFormat="false" ht="12.75" hidden="false" customHeight="false" outlineLevel="0" collapsed="false">
      <c r="A15" s="131" t="s">
        <v>69</v>
      </c>
      <c r="B15" s="93" t="s">
        <v>65</v>
      </c>
      <c r="C15" s="93"/>
      <c r="D15" s="93"/>
      <c r="E15" s="94" t="n">
        <v>5.3875491528715</v>
      </c>
      <c r="F15" s="95" t="n">
        <v>104.35</v>
      </c>
      <c r="G15" s="96" t="n">
        <v>69.46</v>
      </c>
      <c r="H15" s="96" t="n">
        <v>194.67</v>
      </c>
      <c r="I15" s="96" t="n">
        <v>123.7439</v>
      </c>
    </row>
    <row r="16" customFormat="false" ht="12.75" hidden="false" customHeight="false" outlineLevel="0" collapsed="false">
      <c r="A16" s="132" t="s">
        <v>70</v>
      </c>
      <c r="B16" s="99" t="s">
        <v>65</v>
      </c>
      <c r="C16" s="99"/>
      <c r="D16" s="99"/>
      <c r="E16" s="100" t="n">
        <v>6.40716782368076</v>
      </c>
      <c r="F16" s="101" t="n">
        <v>105.59</v>
      </c>
      <c r="G16" s="102" t="n">
        <v>76.31</v>
      </c>
      <c r="H16" s="102" t="n">
        <v>208.67</v>
      </c>
      <c r="I16" s="102" t="n">
        <v>125.8839</v>
      </c>
    </row>
    <row r="17" customFormat="false" ht="12.75" hidden="false" customHeight="false" outlineLevel="0" collapsed="false">
      <c r="A17" s="131" t="s">
        <v>71</v>
      </c>
      <c r="B17" s="93" t="s">
        <v>65</v>
      </c>
      <c r="C17" s="93"/>
      <c r="D17" s="93"/>
      <c r="E17" s="94" t="n">
        <v>6.29202267100345</v>
      </c>
      <c r="F17" s="95" t="n">
        <v>117.2</v>
      </c>
      <c r="G17" s="96" t="n">
        <v>83.85</v>
      </c>
      <c r="H17" s="96" t="n">
        <v>228.4</v>
      </c>
      <c r="I17" s="96" t="n">
        <v>137.9221</v>
      </c>
    </row>
    <row r="18" customFormat="false" ht="12.75" hidden="false" customHeight="false" outlineLevel="0" collapsed="false">
      <c r="A18" s="132" t="s">
        <v>72</v>
      </c>
      <c r="B18" s="99" t="s">
        <v>65</v>
      </c>
      <c r="C18" s="99"/>
      <c r="D18" s="99"/>
      <c r="E18" s="100" t="n">
        <v>9.95861449584931</v>
      </c>
      <c r="F18" s="101" t="n">
        <v>118.32</v>
      </c>
      <c r="G18" s="102" t="n">
        <v>90.09</v>
      </c>
      <c r="H18" s="102" t="n">
        <v>169.49</v>
      </c>
      <c r="I18" s="102" t="n">
        <v>127.2253</v>
      </c>
    </row>
    <row r="19" customFormat="false" ht="12.75" hidden="false" customHeight="false" outlineLevel="0" collapsed="false">
      <c r="A19" s="131" t="s">
        <v>73</v>
      </c>
      <c r="B19" s="93" t="s">
        <v>65</v>
      </c>
      <c r="C19" s="93"/>
      <c r="D19" s="93"/>
      <c r="E19" s="94" t="n">
        <v>17.7091424340987</v>
      </c>
      <c r="F19" s="95" t="n">
        <v>127.3</v>
      </c>
      <c r="G19" s="96" t="n">
        <v>100.72</v>
      </c>
      <c r="H19" s="96" t="n">
        <v>164.26</v>
      </c>
      <c r="I19" s="96" t="n">
        <v>132.2202</v>
      </c>
    </row>
    <row r="20" customFormat="false" ht="12.75" hidden="false" customHeight="false" outlineLevel="0" collapsed="false">
      <c r="A20" s="132" t="s">
        <v>74</v>
      </c>
      <c r="B20" s="99" t="s">
        <v>65</v>
      </c>
      <c r="C20" s="99"/>
      <c r="D20" s="99"/>
      <c r="E20" s="100" t="n">
        <v>8.21535632797709</v>
      </c>
      <c r="F20" s="101" t="n">
        <v>147.11</v>
      </c>
      <c r="G20" s="102" t="n">
        <v>113.33</v>
      </c>
      <c r="H20" s="102" t="n">
        <v>188.03</v>
      </c>
      <c r="I20" s="102" t="n">
        <v>150.7922</v>
      </c>
    </row>
    <row r="21" customFormat="false" ht="12.75" hidden="false" customHeight="false" outlineLevel="0" collapsed="false">
      <c r="A21" s="131" t="s">
        <v>75</v>
      </c>
      <c r="B21" s="93" t="s">
        <v>65</v>
      </c>
      <c r="C21" s="93"/>
      <c r="D21" s="93"/>
      <c r="E21" s="94" t="n">
        <v>5.88969731540366</v>
      </c>
      <c r="F21" s="95" t="n">
        <v>150.14</v>
      </c>
      <c r="G21" s="96" t="n">
        <v>101.19</v>
      </c>
      <c r="H21" s="96" t="n">
        <v>214.91</v>
      </c>
      <c r="I21" s="96" t="n">
        <v>156.3229</v>
      </c>
    </row>
    <row r="22" customFormat="false" ht="12.75" hidden="false" customHeight="false" outlineLevel="0" collapsed="false">
      <c r="A22" s="132" t="s">
        <v>76</v>
      </c>
      <c r="B22" s="99" t="s">
        <v>65</v>
      </c>
      <c r="C22" s="99"/>
      <c r="D22" s="99"/>
      <c r="E22" s="100" t="n">
        <v>16.4888162046701</v>
      </c>
      <c r="F22" s="101" t="n">
        <v>152.29</v>
      </c>
      <c r="G22" s="102" t="n">
        <v>121.59</v>
      </c>
      <c r="H22" s="102" t="n">
        <v>212.09</v>
      </c>
      <c r="I22" s="102" t="n">
        <v>161.5715</v>
      </c>
    </row>
    <row r="23" customFormat="false" ht="12.75" hidden="false" customHeight="false" outlineLevel="0" collapsed="false">
      <c r="A23" s="131" t="s">
        <v>77</v>
      </c>
      <c r="B23" s="93" t="s">
        <v>65</v>
      </c>
      <c r="C23" s="93"/>
      <c r="D23" s="93"/>
      <c r="E23" s="94" t="n">
        <v>2.71964051652993</v>
      </c>
      <c r="F23" s="95" t="n">
        <v>202.12</v>
      </c>
      <c r="G23" s="96" t="n">
        <v>146.76</v>
      </c>
      <c r="H23" s="96" t="n">
        <v>307</v>
      </c>
      <c r="I23" s="96" t="n">
        <v>218.0615</v>
      </c>
    </row>
    <row r="24" customFormat="false" ht="12.75" hidden="false" customHeight="false" outlineLevel="0" collapsed="false">
      <c r="A24" s="132" t="s">
        <v>78</v>
      </c>
      <c r="B24" s="99" t="s">
        <v>65</v>
      </c>
      <c r="C24" s="99"/>
      <c r="D24" s="99"/>
      <c r="E24" s="100" t="n">
        <v>1.90816301762221</v>
      </c>
      <c r="F24" s="101" t="n">
        <v>238.295</v>
      </c>
      <c r="G24" s="102" t="n">
        <v>174.48</v>
      </c>
      <c r="H24" s="102" t="n">
        <v>372.11</v>
      </c>
      <c r="I24" s="102" t="n">
        <v>260.2816</v>
      </c>
    </row>
    <row r="25" customFormat="false" ht="12.75" hidden="false" customHeight="false" outlineLevel="0" collapsed="false">
      <c r="A25" s="131" t="s">
        <v>79</v>
      </c>
      <c r="B25" s="93" t="s">
        <v>65</v>
      </c>
      <c r="C25" s="93"/>
      <c r="D25" s="93"/>
      <c r="E25" s="94" t="n">
        <v>0.240909752900626</v>
      </c>
      <c r="F25" s="95" t="n">
        <v>326.925</v>
      </c>
      <c r="G25" s="96" t="n">
        <v>226.26</v>
      </c>
      <c r="H25" s="96" t="n">
        <v>571.98</v>
      </c>
      <c r="I25" s="96" t="n">
        <v>372.6009</v>
      </c>
    </row>
    <row r="26" customFormat="false" ht="12.75" hidden="false" customHeight="false" outlineLevel="0" collapsed="false">
      <c r="A26" s="132" t="s">
        <v>80</v>
      </c>
      <c r="B26" s="99" t="s">
        <v>65</v>
      </c>
      <c r="C26" s="99"/>
      <c r="D26" s="99"/>
      <c r="E26" s="100" t="n">
        <v>0.0212388950919948</v>
      </c>
      <c r="F26" s="101" t="n">
        <v>433.78</v>
      </c>
      <c r="G26" s="102" t="n">
        <v>261.635</v>
      </c>
      <c r="H26" s="102" t="n">
        <v>758.155</v>
      </c>
      <c r="I26" s="102" t="n">
        <v>500.467</v>
      </c>
    </row>
    <row r="27" customFormat="false" ht="12.75" hidden="false" customHeight="false" outlineLevel="0" collapsed="false">
      <c r="A27" s="107"/>
      <c r="B27" s="107"/>
      <c r="C27" s="107"/>
      <c r="D27" s="107"/>
      <c r="E27" s="133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49</v>
      </c>
      <c r="B28" s="112"/>
      <c r="C28" s="112"/>
      <c r="D28" s="112"/>
      <c r="E28" s="114" t="n">
        <v>100</v>
      </c>
      <c r="F28" s="115" t="n">
        <v>129.45</v>
      </c>
      <c r="G28" s="116" t="n">
        <v>72.92</v>
      </c>
      <c r="H28" s="116" t="n">
        <v>202.25</v>
      </c>
      <c r="I28" s="117" t="n">
        <v>136.5162</v>
      </c>
    </row>
    <row r="31" s="11" customFormat="true" ht="23.25" hidden="false" customHeight="true" outlineLevel="0" collapsed="false">
      <c r="A31" s="4" t="s">
        <v>30</v>
      </c>
      <c r="B31" s="5"/>
      <c r="C31" s="5"/>
      <c r="D31" s="6" t="s">
        <v>60</v>
      </c>
      <c r="E31" s="6"/>
      <c r="F31" s="6"/>
      <c r="G31" s="74"/>
      <c r="H31" s="75"/>
      <c r="I31" s="10" t="s">
        <v>81</v>
      </c>
      <c r="J31" s="76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25" hidden="false" customHeight="true" outlineLevel="0" collapsed="false">
      <c r="A34" s="118" t="s">
        <v>82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15" hidden="false" customHeight="true" outlineLevel="0" collapsed="false">
      <c r="A36" s="134" t="s">
        <v>83</v>
      </c>
      <c r="B36" s="134"/>
      <c r="C36" s="134"/>
      <c r="D36" s="134"/>
      <c r="E36" s="82" t="s">
        <v>35</v>
      </c>
      <c r="F36" s="83"/>
      <c r="G36" s="84" t="s">
        <v>14</v>
      </c>
      <c r="H36" s="84"/>
      <c r="I36" s="83"/>
    </row>
    <row r="37" customFormat="false" ht="12.75" hidden="false" customHeight="false" outlineLevel="0" collapsed="false">
      <c r="A37" s="134"/>
      <c r="B37" s="134"/>
      <c r="C37" s="134"/>
      <c r="D37" s="134"/>
      <c r="E37" s="82"/>
      <c r="F37" s="85" t="s">
        <v>19</v>
      </c>
      <c r="G37" s="84"/>
      <c r="H37" s="84"/>
      <c r="I37" s="85" t="s">
        <v>37</v>
      </c>
    </row>
    <row r="38" customFormat="false" ht="12.75" hidden="false" customHeight="false" outlineLevel="0" collapsed="false">
      <c r="A38" s="134"/>
      <c r="B38" s="134"/>
      <c r="C38" s="134"/>
      <c r="D38" s="134"/>
      <c r="E38" s="82"/>
      <c r="F38" s="85"/>
      <c r="G38" s="85" t="s">
        <v>15</v>
      </c>
      <c r="H38" s="85" t="s">
        <v>23</v>
      </c>
      <c r="I38" s="85"/>
    </row>
    <row r="39" customFormat="false" ht="12.75" hidden="false" customHeight="false" outlineLevel="0" collapsed="false">
      <c r="A39" s="134"/>
      <c r="B39" s="134"/>
      <c r="C39" s="134"/>
      <c r="D39" s="134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75" hidden="false" customHeight="false" outlineLevel="0" collapsed="false">
      <c r="A40" s="135"/>
      <c r="B40" s="135"/>
      <c r="C40" s="119" t="s">
        <v>84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" hidden="false" customHeight="true" outlineLevel="0" collapsed="false">
      <c r="A42" s="121"/>
      <c r="B42" s="121" t="s">
        <v>85</v>
      </c>
      <c r="C42" s="136" t="s">
        <v>86</v>
      </c>
      <c r="D42" s="121"/>
      <c r="E42" s="94" t="n">
        <v>5.08868755764843</v>
      </c>
      <c r="F42" s="95" t="n">
        <v>69.76</v>
      </c>
      <c r="G42" s="96" t="n">
        <v>53.68</v>
      </c>
      <c r="H42" s="96" t="n">
        <v>105.36</v>
      </c>
      <c r="I42" s="96" t="n">
        <v>75.5315</v>
      </c>
    </row>
    <row r="43" customFormat="false" ht="21" hidden="false" customHeight="true" outlineLevel="0" collapsed="false">
      <c r="A43" s="122"/>
      <c r="B43" s="122" t="s">
        <v>87</v>
      </c>
      <c r="C43" s="137" t="s">
        <v>88</v>
      </c>
      <c r="D43" s="138"/>
      <c r="E43" s="100" t="n">
        <v>15.9684632749163</v>
      </c>
      <c r="F43" s="101" t="n">
        <v>84.91</v>
      </c>
      <c r="G43" s="102" t="n">
        <v>58.96</v>
      </c>
      <c r="H43" s="102" t="n">
        <v>129.33</v>
      </c>
      <c r="I43" s="102" t="n">
        <v>90.8654</v>
      </c>
    </row>
    <row r="44" customFormat="false" ht="21" hidden="false" customHeight="true" outlineLevel="0" collapsed="false">
      <c r="A44" s="121"/>
      <c r="B44" s="121" t="s">
        <v>89</v>
      </c>
      <c r="C44" s="136" t="s">
        <v>90</v>
      </c>
      <c r="D44" s="121"/>
      <c r="E44" s="94" t="n">
        <v>43.7540960726249</v>
      </c>
      <c r="F44" s="95" t="n">
        <v>129.7</v>
      </c>
      <c r="G44" s="96" t="n">
        <v>89.89</v>
      </c>
      <c r="H44" s="96" t="n">
        <v>186.58</v>
      </c>
      <c r="I44" s="96" t="n">
        <v>135.1557</v>
      </c>
    </row>
    <row r="45" customFormat="false" ht="21" hidden="false" customHeight="true" outlineLevel="0" collapsed="false">
      <c r="A45" s="122"/>
      <c r="B45" s="122" t="s">
        <v>91</v>
      </c>
      <c r="C45" s="137" t="s">
        <v>92</v>
      </c>
      <c r="D45" s="138"/>
      <c r="E45" s="100" t="n">
        <v>5.79670129617943</v>
      </c>
      <c r="F45" s="101" t="n">
        <v>141.07</v>
      </c>
      <c r="G45" s="102" t="n">
        <v>95.32</v>
      </c>
      <c r="H45" s="102" t="n">
        <v>218.215</v>
      </c>
      <c r="I45" s="102" t="n">
        <v>150.696</v>
      </c>
    </row>
    <row r="46" customFormat="false" ht="21" hidden="false" customHeight="true" outlineLevel="0" collapsed="false">
      <c r="A46" s="121"/>
      <c r="B46" s="121" t="s">
        <v>93</v>
      </c>
      <c r="C46" s="136" t="s">
        <v>94</v>
      </c>
      <c r="D46" s="121"/>
      <c r="E46" s="94" t="n">
        <v>26.6759005291519</v>
      </c>
      <c r="F46" s="95" t="n">
        <v>159.55</v>
      </c>
      <c r="G46" s="96" t="n">
        <v>118</v>
      </c>
      <c r="H46" s="96" t="n">
        <v>253.08</v>
      </c>
      <c r="I46" s="96" t="n">
        <v>176.5802</v>
      </c>
    </row>
    <row r="47" customFormat="false" ht="21" hidden="false" customHeight="true" outlineLevel="0" collapsed="false">
      <c r="A47" s="122"/>
      <c r="B47" s="122" t="s">
        <v>95</v>
      </c>
      <c r="C47" s="137"/>
      <c r="D47" s="138"/>
      <c r="E47" s="100" t="n">
        <v>2.7161512694791</v>
      </c>
      <c r="F47" s="101" t="n">
        <v>112.115</v>
      </c>
      <c r="G47" s="102" t="n">
        <v>76.09</v>
      </c>
      <c r="H47" s="102" t="n">
        <v>163.53</v>
      </c>
      <c r="I47" s="102" t="n">
        <v>117.3312</v>
      </c>
    </row>
    <row r="48" customFormat="false" ht="12.75" hidden="false" customHeight="false" outlineLevel="0" collapsed="false">
      <c r="A48" s="107"/>
      <c r="B48" s="107"/>
      <c r="C48" s="107"/>
      <c r="D48" s="107"/>
      <c r="E48" s="133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49</v>
      </c>
      <c r="B49" s="112"/>
      <c r="C49" s="112"/>
      <c r="D49" s="112"/>
      <c r="E49" s="114" t="n">
        <v>100</v>
      </c>
      <c r="F49" s="115" t="n">
        <v>129.45</v>
      </c>
      <c r="G49" s="116" t="n">
        <v>72.92</v>
      </c>
      <c r="H49" s="116" t="n">
        <v>202.25</v>
      </c>
      <c r="I49" s="117" t="n">
        <v>136.5162</v>
      </c>
    </row>
  </sheetData>
  <mergeCells count="13">
    <mergeCell ref="D1:F1"/>
    <mergeCell ref="A3:I3"/>
    <mergeCell ref="A4:I4"/>
    <mergeCell ref="A6:D9"/>
    <mergeCell ref="E6:E8"/>
    <mergeCell ref="G6:H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6</v>
      </c>
      <c r="B1" s="6"/>
      <c r="C1" s="7"/>
      <c r="D1" s="8"/>
      <c r="E1" s="9"/>
      <c r="F1" s="9"/>
      <c r="G1" s="10" t="s">
        <v>97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8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3" t="s">
        <v>99</v>
      </c>
      <c r="B6" s="134" t="s">
        <v>6</v>
      </c>
      <c r="C6" s="134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3"/>
      <c r="B7" s="134"/>
      <c r="C7" s="134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3"/>
      <c r="B8" s="83" t="s">
        <v>100</v>
      </c>
      <c r="C8" s="85" t="s">
        <v>101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44" t="s">
        <v>102</v>
      </c>
      <c r="B9" s="145" t="s">
        <v>103</v>
      </c>
      <c r="C9" s="145" t="s">
        <v>104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6"/>
      <c r="B10" s="147"/>
      <c r="C10" s="148"/>
      <c r="D10" s="146"/>
      <c r="E10" s="146"/>
      <c r="F10" s="146"/>
      <c r="G10" s="14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1" t="s">
        <v>105</v>
      </c>
      <c r="B11" s="149" t="n">
        <v>7</v>
      </c>
      <c r="C11" s="149" t="n">
        <v>23603</v>
      </c>
      <c r="D11" s="150" t="n">
        <v>120.21</v>
      </c>
      <c r="E11" s="151" t="n">
        <v>79.97</v>
      </c>
      <c r="F11" s="151" t="n">
        <v>187.29</v>
      </c>
      <c r="G11" s="151" t="n">
        <v>127.2034</v>
      </c>
      <c r="H11" s="1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75" hidden="false" customHeight="false" outlineLevel="0" collapsed="false">
      <c r="A12" s="122" t="s">
        <v>106</v>
      </c>
      <c r="B12" s="153" t="n">
        <v>6</v>
      </c>
      <c r="C12" s="153" t="n">
        <v>2706</v>
      </c>
      <c r="D12" s="154" t="n">
        <v>201.73</v>
      </c>
      <c r="E12" s="155" t="n">
        <v>169.3</v>
      </c>
      <c r="F12" s="155" t="n">
        <v>260.47</v>
      </c>
      <c r="G12" s="155" t="n">
        <v>209.0773</v>
      </c>
      <c r="H12" s="1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A13" s="122" t="s">
        <v>107</v>
      </c>
      <c r="B13" s="153" t="n">
        <v>5</v>
      </c>
      <c r="C13" s="153" t="n">
        <v>4046</v>
      </c>
      <c r="D13" s="154" t="n">
        <v>153.835</v>
      </c>
      <c r="E13" s="155" t="n">
        <v>121.9</v>
      </c>
      <c r="F13" s="155" t="n">
        <v>187.93</v>
      </c>
      <c r="G13" s="155" t="n">
        <v>154.8384</v>
      </c>
      <c r="H13" s="1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121" t="s">
        <v>108</v>
      </c>
      <c r="B14" s="149" t="n">
        <v>4</v>
      </c>
      <c r="C14" s="149" t="n">
        <v>514</v>
      </c>
      <c r="D14" s="150" t="n">
        <v>158.155</v>
      </c>
      <c r="E14" s="151" t="n">
        <v>121.71</v>
      </c>
      <c r="F14" s="151" t="n">
        <v>230.54</v>
      </c>
      <c r="G14" s="151" t="n">
        <v>170.7522</v>
      </c>
      <c r="H14" s="1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121" t="s">
        <v>109</v>
      </c>
      <c r="B15" s="149" t="n">
        <v>31</v>
      </c>
      <c r="C15" s="149" t="n">
        <v>391</v>
      </c>
      <c r="D15" s="150" t="n">
        <v>316.75</v>
      </c>
      <c r="E15" s="151" t="n">
        <v>219.05</v>
      </c>
      <c r="F15" s="151" t="n">
        <v>481.41</v>
      </c>
      <c r="G15" s="151" t="n">
        <v>338.982</v>
      </c>
      <c r="H15" s="1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75" hidden="false" customHeight="false" outlineLevel="0" collapsed="false">
      <c r="A16" s="121" t="s">
        <v>110</v>
      </c>
      <c r="B16" s="149" t="n">
        <v>324</v>
      </c>
      <c r="C16" s="149" t="n">
        <v>7207</v>
      </c>
      <c r="D16" s="150" t="n">
        <v>219.74</v>
      </c>
      <c r="E16" s="151" t="n">
        <v>153.08</v>
      </c>
      <c r="F16" s="151" t="n">
        <v>370.91</v>
      </c>
      <c r="G16" s="151" t="n">
        <v>246.6149</v>
      </c>
      <c r="H16" s="1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A17" s="122" t="s">
        <v>111</v>
      </c>
      <c r="B17" s="153" t="n">
        <v>25</v>
      </c>
      <c r="C17" s="153" t="n">
        <v>500</v>
      </c>
      <c r="D17" s="154" t="n">
        <v>353.46</v>
      </c>
      <c r="E17" s="155" t="n">
        <v>225.665</v>
      </c>
      <c r="F17" s="155" t="n">
        <v>537.08</v>
      </c>
      <c r="G17" s="155" t="n">
        <v>375.341</v>
      </c>
      <c r="H17" s="1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75" hidden="false" customHeight="false" outlineLevel="0" collapsed="false">
      <c r="A18" s="122" t="s">
        <v>112</v>
      </c>
      <c r="B18" s="153" t="n">
        <v>22</v>
      </c>
      <c r="C18" s="153" t="n">
        <v>1172</v>
      </c>
      <c r="D18" s="154" t="n">
        <v>260.015</v>
      </c>
      <c r="E18" s="155" t="n">
        <v>168.9</v>
      </c>
      <c r="F18" s="155" t="n">
        <v>364.36</v>
      </c>
      <c r="G18" s="155" t="n">
        <v>266.7519</v>
      </c>
      <c r="H18" s="1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A19" s="122" t="s">
        <v>113</v>
      </c>
      <c r="B19" s="153" t="n">
        <v>138</v>
      </c>
      <c r="C19" s="153" t="n">
        <v>395</v>
      </c>
      <c r="D19" s="154" t="n">
        <v>328.83</v>
      </c>
      <c r="E19" s="155" t="n">
        <v>250.86</v>
      </c>
      <c r="F19" s="155" t="n">
        <v>435</v>
      </c>
      <c r="G19" s="155" t="n">
        <v>335.5654</v>
      </c>
      <c r="H19" s="1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75" hidden="false" customHeight="false" outlineLevel="0" collapsed="false">
      <c r="A20" s="122" t="s">
        <v>114</v>
      </c>
      <c r="B20" s="153" t="n">
        <v>122</v>
      </c>
      <c r="C20" s="153" t="n">
        <v>507</v>
      </c>
      <c r="D20" s="154" t="n">
        <v>239.31</v>
      </c>
      <c r="E20" s="155" t="n">
        <v>187.37</v>
      </c>
      <c r="F20" s="155" t="n">
        <v>383.72</v>
      </c>
      <c r="G20" s="155" t="n">
        <v>264.0888</v>
      </c>
      <c r="H20" s="1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75" hidden="false" customHeight="false" outlineLevel="0" collapsed="false">
      <c r="A21" s="122" t="s">
        <v>115</v>
      </c>
      <c r="B21" s="153" t="n">
        <v>251</v>
      </c>
      <c r="C21" s="153" t="n">
        <v>4245</v>
      </c>
      <c r="D21" s="154" t="n">
        <v>195.12</v>
      </c>
      <c r="E21" s="155" t="n">
        <v>144.69</v>
      </c>
      <c r="F21" s="155" t="n">
        <v>269.8</v>
      </c>
      <c r="G21" s="155" t="n">
        <v>202.6416</v>
      </c>
      <c r="H21" s="15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75" hidden="false" customHeight="false" outlineLevel="0" collapsed="false">
      <c r="A22" s="121" t="s">
        <v>116</v>
      </c>
      <c r="B22" s="149" t="n">
        <v>138</v>
      </c>
      <c r="C22" s="149" t="n">
        <v>4985</v>
      </c>
      <c r="D22" s="150" t="n">
        <v>249</v>
      </c>
      <c r="E22" s="151" t="n">
        <v>181.45</v>
      </c>
      <c r="F22" s="151" t="n">
        <v>330.83</v>
      </c>
      <c r="G22" s="151" t="n">
        <v>255.1982</v>
      </c>
      <c r="H22" s="1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A23" s="122" t="s">
        <v>117</v>
      </c>
      <c r="B23" s="153" t="n">
        <v>20</v>
      </c>
      <c r="C23" s="153" t="n">
        <v>479</v>
      </c>
      <c r="D23" s="154" t="n">
        <v>335.68</v>
      </c>
      <c r="E23" s="155" t="n">
        <v>224.48</v>
      </c>
      <c r="F23" s="155" t="n">
        <v>396.89</v>
      </c>
      <c r="G23" s="155" t="n">
        <v>328.7012</v>
      </c>
      <c r="H23" s="1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75" hidden="false" customHeight="false" outlineLevel="0" collapsed="false">
      <c r="A24" s="122" t="s">
        <v>118</v>
      </c>
      <c r="B24" s="153" t="n">
        <v>25</v>
      </c>
      <c r="C24" s="153" t="n">
        <v>504</v>
      </c>
      <c r="D24" s="154" t="n">
        <v>291.67</v>
      </c>
      <c r="E24" s="155" t="n">
        <v>238.49</v>
      </c>
      <c r="F24" s="155" t="n">
        <v>339.49</v>
      </c>
      <c r="G24" s="155" t="n">
        <v>290.8884</v>
      </c>
      <c r="H24" s="1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75" hidden="false" customHeight="false" outlineLevel="0" collapsed="false">
      <c r="A25" s="122" t="s">
        <v>119</v>
      </c>
      <c r="B25" s="153" t="n">
        <v>29</v>
      </c>
      <c r="C25" s="153" t="n">
        <v>1952</v>
      </c>
      <c r="D25" s="154" t="n">
        <v>247.29</v>
      </c>
      <c r="E25" s="155" t="n">
        <v>202.16</v>
      </c>
      <c r="F25" s="155" t="n">
        <v>293.73</v>
      </c>
      <c r="G25" s="155" t="n">
        <v>247.6919</v>
      </c>
      <c r="H25" s="15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75" hidden="false" customHeight="false" outlineLevel="0" collapsed="false">
      <c r="A26" s="122" t="s">
        <v>120</v>
      </c>
      <c r="B26" s="153" t="n">
        <v>33</v>
      </c>
      <c r="C26" s="153" t="n">
        <v>1171</v>
      </c>
      <c r="D26" s="154" t="n">
        <v>228.29</v>
      </c>
      <c r="E26" s="155" t="n">
        <v>166.46</v>
      </c>
      <c r="F26" s="155" t="n">
        <v>276.72</v>
      </c>
      <c r="G26" s="155" t="n">
        <v>225.3676</v>
      </c>
      <c r="H26" s="15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121" t="s">
        <v>121</v>
      </c>
      <c r="B27" s="149" t="n">
        <v>694</v>
      </c>
      <c r="C27" s="149" t="n">
        <v>6902</v>
      </c>
      <c r="D27" s="150" t="n">
        <v>191.105</v>
      </c>
      <c r="E27" s="151" t="n">
        <v>139</v>
      </c>
      <c r="F27" s="151" t="n">
        <v>280.7</v>
      </c>
      <c r="G27" s="151" t="n">
        <v>203.9406</v>
      </c>
      <c r="H27" s="15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122" t="s">
        <v>122</v>
      </c>
      <c r="B28" s="153" t="n">
        <v>485</v>
      </c>
      <c r="C28" s="153" t="n">
        <v>3012</v>
      </c>
      <c r="D28" s="154" t="n">
        <v>197.85</v>
      </c>
      <c r="E28" s="155" t="n">
        <v>146.9</v>
      </c>
      <c r="F28" s="155" t="n">
        <v>295.47</v>
      </c>
      <c r="G28" s="155" t="n">
        <v>212.8166</v>
      </c>
      <c r="H28" s="15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122" t="s">
        <v>123</v>
      </c>
      <c r="B29" s="153" t="n">
        <v>221</v>
      </c>
      <c r="C29" s="153" t="n">
        <v>2809</v>
      </c>
      <c r="D29" s="154" t="n">
        <v>180.37</v>
      </c>
      <c r="E29" s="155" t="n">
        <v>133.96</v>
      </c>
      <c r="F29" s="155" t="n">
        <v>251.3</v>
      </c>
      <c r="G29" s="155" t="n">
        <v>188.0257</v>
      </c>
      <c r="H29" s="15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1" t="s">
        <v>124</v>
      </c>
      <c r="B30" s="149" t="n">
        <v>4723</v>
      </c>
      <c r="C30" s="149" t="n">
        <v>4935</v>
      </c>
      <c r="D30" s="150" t="n">
        <v>237.55</v>
      </c>
      <c r="E30" s="151" t="n">
        <v>170.26</v>
      </c>
      <c r="F30" s="151" t="n">
        <v>317.78</v>
      </c>
      <c r="G30" s="151" t="n">
        <v>243.2297</v>
      </c>
      <c r="H30" s="15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22" t="s">
        <v>125</v>
      </c>
      <c r="B31" s="153" t="n">
        <v>4130</v>
      </c>
      <c r="C31" s="153" t="n">
        <v>4225</v>
      </c>
      <c r="D31" s="154" t="n">
        <v>236.59</v>
      </c>
      <c r="E31" s="155" t="n">
        <v>171.41</v>
      </c>
      <c r="F31" s="155" t="n">
        <v>310.04</v>
      </c>
      <c r="G31" s="155" t="n">
        <v>239.1544</v>
      </c>
      <c r="H31" s="15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21" t="s">
        <v>126</v>
      </c>
      <c r="B32" s="149" t="n">
        <v>3213</v>
      </c>
      <c r="C32" s="149" t="n">
        <v>3468</v>
      </c>
      <c r="D32" s="150" t="n">
        <v>108.345</v>
      </c>
      <c r="E32" s="151" t="n">
        <v>84.66</v>
      </c>
      <c r="F32" s="151" t="n">
        <v>146.24</v>
      </c>
      <c r="G32" s="151" t="n">
        <v>113.3008</v>
      </c>
      <c r="H32" s="15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75" hidden="false" customHeight="false" outlineLevel="0" collapsed="false">
      <c r="A33" s="122" t="s">
        <v>127</v>
      </c>
      <c r="B33" s="153" t="n">
        <v>3208</v>
      </c>
      <c r="C33" s="153" t="n">
        <v>3427</v>
      </c>
      <c r="D33" s="154" t="n">
        <v>108.02</v>
      </c>
      <c r="E33" s="155" t="n">
        <v>84.59</v>
      </c>
      <c r="F33" s="155" t="n">
        <v>145.31</v>
      </c>
      <c r="G33" s="155" t="n">
        <v>112.7508</v>
      </c>
      <c r="H33" s="15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21" t="s">
        <v>128</v>
      </c>
      <c r="B34" s="149" t="n">
        <v>509</v>
      </c>
      <c r="C34" s="149" t="n">
        <v>1774</v>
      </c>
      <c r="D34" s="150" t="n">
        <v>206.175</v>
      </c>
      <c r="E34" s="151" t="n">
        <v>125.48</v>
      </c>
      <c r="F34" s="151" t="n">
        <v>365.48</v>
      </c>
      <c r="G34" s="151" t="n">
        <v>243.8817</v>
      </c>
      <c r="H34" s="15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22" t="s">
        <v>129</v>
      </c>
      <c r="B35" s="153" t="n">
        <v>86</v>
      </c>
      <c r="C35" s="153" t="n">
        <v>457</v>
      </c>
      <c r="D35" s="154" t="n">
        <v>275.1</v>
      </c>
      <c r="E35" s="155" t="n">
        <v>153.06</v>
      </c>
      <c r="F35" s="155" t="n">
        <v>568.21</v>
      </c>
      <c r="G35" s="155" t="n">
        <v>344.1337</v>
      </c>
      <c r="H35" s="15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22" t="s">
        <v>130</v>
      </c>
      <c r="B36" s="153" t="n">
        <v>244</v>
      </c>
      <c r="C36" s="153" t="n">
        <v>906</v>
      </c>
      <c r="D36" s="154" t="n">
        <v>196.17</v>
      </c>
      <c r="E36" s="155" t="n">
        <v>125.13</v>
      </c>
      <c r="F36" s="155" t="n">
        <v>328.4</v>
      </c>
      <c r="G36" s="155" t="n">
        <v>217.6703</v>
      </c>
      <c r="H36" s="15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1" t="s">
        <v>131</v>
      </c>
      <c r="B37" s="149" t="n">
        <v>751</v>
      </c>
      <c r="C37" s="149" t="n">
        <v>1387</v>
      </c>
      <c r="D37" s="150" t="n">
        <v>195</v>
      </c>
      <c r="E37" s="151" t="n">
        <v>125.61</v>
      </c>
      <c r="F37" s="151" t="n">
        <v>313.3</v>
      </c>
      <c r="G37" s="151" t="n">
        <v>214.1344</v>
      </c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A38" s="122" t="s">
        <v>132</v>
      </c>
      <c r="B38" s="153" t="n">
        <v>392</v>
      </c>
      <c r="C38" s="153" t="n">
        <v>461</v>
      </c>
      <c r="D38" s="154" t="n">
        <v>184.66</v>
      </c>
      <c r="E38" s="155" t="n">
        <v>125.61</v>
      </c>
      <c r="F38" s="155" t="n">
        <v>279</v>
      </c>
      <c r="G38" s="155" t="n">
        <v>202.299</v>
      </c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75" hidden="false" customHeight="false" outlineLevel="0" collapsed="false">
      <c r="A39" s="121" t="s">
        <v>133</v>
      </c>
      <c r="B39" s="149" t="n">
        <v>194</v>
      </c>
      <c r="C39" s="149" t="n">
        <v>468</v>
      </c>
      <c r="D39" s="150" t="n">
        <v>189.58</v>
      </c>
      <c r="E39" s="151" t="n">
        <v>114.66</v>
      </c>
      <c r="F39" s="151" t="n">
        <v>322.14</v>
      </c>
      <c r="G39" s="151" t="n">
        <v>205.7674</v>
      </c>
      <c r="H39" s="15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75" hidden="false" customHeight="false" outlineLevel="0" collapsed="false">
      <c r="A40" s="121" t="s">
        <v>134</v>
      </c>
      <c r="B40" s="149" t="n">
        <v>3644</v>
      </c>
      <c r="C40" s="149" t="n">
        <v>3805</v>
      </c>
      <c r="D40" s="150" t="n">
        <v>185.19</v>
      </c>
      <c r="E40" s="151" t="n">
        <v>140.05</v>
      </c>
      <c r="F40" s="151" t="n">
        <v>257.32</v>
      </c>
      <c r="G40" s="151" t="n">
        <v>193.1445</v>
      </c>
      <c r="H40" s="15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75" hidden="false" customHeight="false" outlineLevel="0" collapsed="false">
      <c r="A41" s="122" t="s">
        <v>135</v>
      </c>
      <c r="B41" s="153" t="n">
        <v>2893</v>
      </c>
      <c r="C41" s="153" t="n">
        <v>2954</v>
      </c>
      <c r="D41" s="154" t="n">
        <v>184.73</v>
      </c>
      <c r="E41" s="155" t="n">
        <v>142.61</v>
      </c>
      <c r="F41" s="155" t="n">
        <v>247.6</v>
      </c>
      <c r="G41" s="155" t="n">
        <v>191.5396</v>
      </c>
      <c r="H41" s="15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A42" s="121" t="s">
        <v>136</v>
      </c>
      <c r="B42" s="149" t="n">
        <v>531</v>
      </c>
      <c r="C42" s="149" t="n">
        <v>2348</v>
      </c>
      <c r="D42" s="150" t="n">
        <v>150.045</v>
      </c>
      <c r="E42" s="151" t="n">
        <v>107.75</v>
      </c>
      <c r="F42" s="151" t="n">
        <v>205.67</v>
      </c>
      <c r="G42" s="151" t="n">
        <v>156.0384</v>
      </c>
      <c r="H42" s="15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false" outlineLevel="0" collapsed="false">
      <c r="A43" s="121" t="s">
        <v>137</v>
      </c>
      <c r="B43" s="149" t="n">
        <v>149</v>
      </c>
      <c r="C43" s="149" t="n">
        <v>2099</v>
      </c>
      <c r="D43" s="150" t="n">
        <v>149.3</v>
      </c>
      <c r="E43" s="151" t="n">
        <v>105.25</v>
      </c>
      <c r="F43" s="151" t="n">
        <v>225</v>
      </c>
      <c r="G43" s="151" t="n">
        <v>161.1333</v>
      </c>
      <c r="H43" s="15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75" hidden="false" customHeight="false" outlineLevel="0" collapsed="false">
      <c r="A44" s="121" t="s">
        <v>138</v>
      </c>
      <c r="B44" s="149" t="n">
        <v>346</v>
      </c>
      <c r="C44" s="149" t="n">
        <v>14022</v>
      </c>
      <c r="D44" s="150" t="n">
        <v>204.75</v>
      </c>
      <c r="E44" s="151" t="n">
        <v>129.33</v>
      </c>
      <c r="F44" s="151" t="n">
        <v>335.51</v>
      </c>
      <c r="G44" s="151" t="n">
        <v>223.7954</v>
      </c>
      <c r="H44" s="15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75" hidden="false" customHeight="false" outlineLevel="0" collapsed="false">
      <c r="A45" s="122" t="s">
        <v>139</v>
      </c>
      <c r="B45" s="153" t="n">
        <v>206</v>
      </c>
      <c r="C45" s="153" t="n">
        <v>7373</v>
      </c>
      <c r="D45" s="154" t="n">
        <v>216.28</v>
      </c>
      <c r="E45" s="155" t="n">
        <v>151.95</v>
      </c>
      <c r="F45" s="155" t="n">
        <v>332.14</v>
      </c>
      <c r="G45" s="155" t="n">
        <v>235.0733</v>
      </c>
      <c r="H45" s="15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75" hidden="false" customHeight="false" outlineLevel="0" collapsed="false">
      <c r="A46" s="122" t="s">
        <v>140</v>
      </c>
      <c r="B46" s="153" t="n">
        <v>144</v>
      </c>
      <c r="C46" s="153" t="n">
        <v>3967</v>
      </c>
      <c r="D46" s="154" t="n">
        <v>154.04</v>
      </c>
      <c r="E46" s="155" t="n">
        <v>107</v>
      </c>
      <c r="F46" s="155" t="n">
        <v>292.06</v>
      </c>
      <c r="G46" s="155" t="n">
        <v>180.3577</v>
      </c>
      <c r="H46" s="15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75" hidden="false" customHeight="false" outlineLevel="0" collapsed="false">
      <c r="A47" s="121" t="s">
        <v>141</v>
      </c>
      <c r="B47" s="149" t="n">
        <v>959</v>
      </c>
      <c r="C47" s="149" t="n">
        <v>20232</v>
      </c>
      <c r="D47" s="150" t="n">
        <v>155.25</v>
      </c>
      <c r="E47" s="151" t="n">
        <v>118.74</v>
      </c>
      <c r="F47" s="151" t="n">
        <v>204.44</v>
      </c>
      <c r="G47" s="151" t="n">
        <v>160.523</v>
      </c>
      <c r="H47" s="15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75" hidden="false" customHeight="false" outlineLevel="0" collapsed="false">
      <c r="A48" s="122" t="s">
        <v>142</v>
      </c>
      <c r="B48" s="153" t="n">
        <v>918</v>
      </c>
      <c r="C48" s="153" t="n">
        <v>18822</v>
      </c>
      <c r="D48" s="154" t="n">
        <v>153.62</v>
      </c>
      <c r="E48" s="155" t="n">
        <v>117.88</v>
      </c>
      <c r="F48" s="155" t="n">
        <v>193.95</v>
      </c>
      <c r="G48" s="155" t="n">
        <v>156.1979</v>
      </c>
      <c r="H48" s="15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75" hidden="false" customHeight="false" outlineLevel="0" collapsed="false">
      <c r="A49" s="121" t="s">
        <v>143</v>
      </c>
      <c r="B49" s="149" t="n">
        <v>839</v>
      </c>
      <c r="C49" s="149" t="n">
        <v>13642</v>
      </c>
      <c r="D49" s="150" t="n">
        <v>153.895</v>
      </c>
      <c r="E49" s="151" t="n">
        <v>121.56</v>
      </c>
      <c r="F49" s="151" t="n">
        <v>201.07</v>
      </c>
      <c r="G49" s="151" t="n">
        <v>159.3943</v>
      </c>
      <c r="H49" s="152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75" hidden="false" customHeight="false" outlineLevel="0" collapsed="false">
      <c r="A50" s="122" t="s">
        <v>144</v>
      </c>
      <c r="B50" s="153" t="n">
        <v>796</v>
      </c>
      <c r="C50" s="153" t="n">
        <v>13090</v>
      </c>
      <c r="D50" s="154" t="n">
        <v>152.96</v>
      </c>
      <c r="E50" s="155" t="n">
        <v>121.22</v>
      </c>
      <c r="F50" s="155" t="n">
        <v>196.71</v>
      </c>
      <c r="G50" s="155" t="n">
        <v>157.3942</v>
      </c>
      <c r="H50" s="152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75" hidden="false" customHeight="false" outlineLevel="0" collapsed="false">
      <c r="A51" s="121" t="s">
        <v>145</v>
      </c>
      <c r="B51" s="149" t="n">
        <v>3445</v>
      </c>
      <c r="C51" s="149" t="n">
        <v>50280</v>
      </c>
      <c r="D51" s="150" t="n">
        <v>142.57</v>
      </c>
      <c r="E51" s="151" t="n">
        <v>112.605</v>
      </c>
      <c r="F51" s="151" t="n">
        <v>179.185</v>
      </c>
      <c r="G51" s="151" t="n">
        <v>145.7724</v>
      </c>
      <c r="H51" s="152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75" hidden="false" customHeight="false" outlineLevel="0" collapsed="false">
      <c r="A52" s="122" t="s">
        <v>146</v>
      </c>
      <c r="B52" s="153" t="n">
        <v>1866</v>
      </c>
      <c r="C52" s="153" t="n">
        <v>2514</v>
      </c>
      <c r="D52" s="154" t="n">
        <v>201.92</v>
      </c>
      <c r="E52" s="155" t="n">
        <v>155.91</v>
      </c>
      <c r="F52" s="155" t="n">
        <v>255.03</v>
      </c>
      <c r="G52" s="155" t="n">
        <v>204.893</v>
      </c>
      <c r="H52" s="152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A53" s="122" t="s">
        <v>147</v>
      </c>
      <c r="B53" s="153" t="n">
        <v>3268</v>
      </c>
      <c r="C53" s="153" t="n">
        <v>21840</v>
      </c>
      <c r="D53" s="154" t="n">
        <v>140.725</v>
      </c>
      <c r="E53" s="155" t="n">
        <v>113.895</v>
      </c>
      <c r="F53" s="155" t="n">
        <v>169.375</v>
      </c>
      <c r="G53" s="155" t="n">
        <v>142.0076</v>
      </c>
      <c r="H53" s="152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A54" s="122" t="s">
        <v>148</v>
      </c>
      <c r="B54" s="153" t="n">
        <v>2225</v>
      </c>
      <c r="C54" s="153" t="n">
        <v>25188</v>
      </c>
      <c r="D54" s="154" t="n">
        <v>141.75</v>
      </c>
      <c r="E54" s="155" t="n">
        <v>110.18</v>
      </c>
      <c r="F54" s="155" t="n">
        <v>173.42</v>
      </c>
      <c r="G54" s="155" t="n">
        <v>142.9438</v>
      </c>
      <c r="H54" s="15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A55" s="121" t="s">
        <v>149</v>
      </c>
      <c r="B55" s="149" t="n">
        <v>3718</v>
      </c>
      <c r="C55" s="149" t="n">
        <v>16266</v>
      </c>
      <c r="D55" s="150" t="n">
        <v>112.18</v>
      </c>
      <c r="E55" s="151" t="n">
        <v>91.68</v>
      </c>
      <c r="F55" s="151" t="n">
        <v>140.8</v>
      </c>
      <c r="G55" s="151" t="n">
        <v>114.9964</v>
      </c>
      <c r="H55" s="15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A56" s="122" t="s">
        <v>150</v>
      </c>
      <c r="B56" s="153" t="n">
        <v>3566</v>
      </c>
      <c r="C56" s="153" t="n">
        <v>15334</v>
      </c>
      <c r="D56" s="154" t="n">
        <v>111.62</v>
      </c>
      <c r="E56" s="155" t="n">
        <v>91.53</v>
      </c>
      <c r="F56" s="155" t="n">
        <v>138.28</v>
      </c>
      <c r="G56" s="155" t="n">
        <v>113.9448</v>
      </c>
      <c r="H56" s="15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A57" s="121" t="s">
        <v>151</v>
      </c>
      <c r="B57" s="149" t="n">
        <v>795</v>
      </c>
      <c r="C57" s="149" t="n">
        <v>6052</v>
      </c>
      <c r="D57" s="150" t="n">
        <v>153.92</v>
      </c>
      <c r="E57" s="151" t="n">
        <v>116.76</v>
      </c>
      <c r="F57" s="151" t="n">
        <v>203.86</v>
      </c>
      <c r="G57" s="151" t="n">
        <v>158.6286</v>
      </c>
      <c r="H57" s="152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A58" s="122" t="s">
        <v>152</v>
      </c>
      <c r="B58" s="153" t="n">
        <v>420</v>
      </c>
      <c r="C58" s="153" t="n">
        <v>2801</v>
      </c>
      <c r="D58" s="154" t="n">
        <v>154.28</v>
      </c>
      <c r="E58" s="155" t="n">
        <v>122.72</v>
      </c>
      <c r="F58" s="155" t="n">
        <v>192.54</v>
      </c>
      <c r="G58" s="155" t="n">
        <v>157.2717</v>
      </c>
      <c r="H58" s="152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A59" s="121" t="s">
        <v>153</v>
      </c>
      <c r="B59" s="149" t="n">
        <v>447</v>
      </c>
      <c r="C59" s="149" t="n">
        <v>8210</v>
      </c>
      <c r="D59" s="150" t="n">
        <v>139.36</v>
      </c>
      <c r="E59" s="151" t="n">
        <v>106.465</v>
      </c>
      <c r="F59" s="151" t="n">
        <v>184.385</v>
      </c>
      <c r="G59" s="151" t="n">
        <v>144.8966</v>
      </c>
      <c r="H59" s="152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A60" s="122" t="s">
        <v>154</v>
      </c>
      <c r="B60" s="153" t="n">
        <v>383</v>
      </c>
      <c r="C60" s="153" t="n">
        <v>5676</v>
      </c>
      <c r="D60" s="154" t="n">
        <v>138.3</v>
      </c>
      <c r="E60" s="155" t="n">
        <v>105.71</v>
      </c>
      <c r="F60" s="155" t="n">
        <v>179.96</v>
      </c>
      <c r="G60" s="155" t="n">
        <v>143.0529</v>
      </c>
      <c r="H60" s="152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A61" s="121" t="s">
        <v>155</v>
      </c>
      <c r="B61" s="149" t="n">
        <v>1556</v>
      </c>
      <c r="C61" s="149" t="n">
        <v>3527</v>
      </c>
      <c r="D61" s="150" t="n">
        <v>144.31</v>
      </c>
      <c r="E61" s="151" t="n">
        <v>104.08</v>
      </c>
      <c r="F61" s="151" t="n">
        <v>202.09</v>
      </c>
      <c r="G61" s="151" t="n">
        <v>149.8923</v>
      </c>
      <c r="H61" s="152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A62" s="121" t="s">
        <v>156</v>
      </c>
      <c r="B62" s="149" t="n">
        <v>371</v>
      </c>
      <c r="C62" s="149" t="n">
        <v>2863</v>
      </c>
      <c r="D62" s="150" t="n">
        <v>109.19</v>
      </c>
      <c r="E62" s="151" t="n">
        <v>83.29</v>
      </c>
      <c r="F62" s="151" t="n">
        <v>145.66</v>
      </c>
      <c r="G62" s="151" t="n">
        <v>114.1034</v>
      </c>
      <c r="H62" s="152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A63" s="122" t="s">
        <v>157</v>
      </c>
      <c r="B63" s="153" t="n">
        <v>302</v>
      </c>
      <c r="C63" s="153" t="n">
        <v>2218</v>
      </c>
      <c r="D63" s="154" t="n">
        <v>108.4</v>
      </c>
      <c r="E63" s="155" t="n">
        <v>82.56</v>
      </c>
      <c r="F63" s="155" t="n">
        <v>143.26</v>
      </c>
      <c r="G63" s="155" t="n">
        <v>112.6552</v>
      </c>
      <c r="H63" s="152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A64" s="121" t="s">
        <v>158</v>
      </c>
      <c r="B64" s="149" t="n">
        <v>419</v>
      </c>
      <c r="C64" s="149" t="n">
        <v>3008</v>
      </c>
      <c r="D64" s="150" t="n">
        <v>121.755</v>
      </c>
      <c r="E64" s="151" t="n">
        <v>87.81</v>
      </c>
      <c r="F64" s="151" t="n">
        <v>154.28</v>
      </c>
      <c r="G64" s="151" t="n">
        <v>122.6011</v>
      </c>
      <c r="H64" s="152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A65" s="121" t="s">
        <v>159</v>
      </c>
      <c r="B65" s="149" t="n">
        <v>25</v>
      </c>
      <c r="C65" s="149" t="n">
        <v>2090</v>
      </c>
      <c r="D65" s="150" t="n">
        <v>118.655</v>
      </c>
      <c r="E65" s="151" t="n">
        <v>93.47</v>
      </c>
      <c r="F65" s="151" t="n">
        <v>150.36</v>
      </c>
      <c r="G65" s="151" t="n">
        <v>120.9835</v>
      </c>
      <c r="H65" s="152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A66" s="121" t="s">
        <v>160</v>
      </c>
      <c r="B66" s="149" t="n">
        <v>1468</v>
      </c>
      <c r="C66" s="149" t="n">
        <v>30323</v>
      </c>
      <c r="D66" s="150" t="n">
        <v>140.31</v>
      </c>
      <c r="E66" s="151" t="n">
        <v>102.37</v>
      </c>
      <c r="F66" s="151" t="n">
        <v>216.69</v>
      </c>
      <c r="G66" s="151" t="n">
        <v>151.745</v>
      </c>
      <c r="H66" s="152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A67" s="122" t="s">
        <v>161</v>
      </c>
      <c r="B67" s="153" t="n">
        <v>80</v>
      </c>
      <c r="C67" s="153" t="n">
        <v>3419</v>
      </c>
      <c r="D67" s="154" t="n">
        <v>134.86</v>
      </c>
      <c r="E67" s="155" t="n">
        <v>98.69</v>
      </c>
      <c r="F67" s="155" t="n">
        <v>234.25</v>
      </c>
      <c r="G67" s="155" t="n">
        <v>154.7459</v>
      </c>
      <c r="H67" s="152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A68" s="122" t="s">
        <v>162</v>
      </c>
      <c r="B68" s="153" t="n">
        <v>63</v>
      </c>
      <c r="C68" s="153" t="n">
        <v>10196</v>
      </c>
      <c r="D68" s="154" t="n">
        <v>170.3</v>
      </c>
      <c r="E68" s="155" t="n">
        <v>114.85</v>
      </c>
      <c r="F68" s="155" t="n">
        <v>246.01</v>
      </c>
      <c r="G68" s="155" t="n">
        <v>177.116</v>
      </c>
      <c r="H68" s="15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122" t="s">
        <v>163</v>
      </c>
      <c r="B69" s="153" t="n">
        <v>936</v>
      </c>
      <c r="C69" s="153" t="n">
        <v>8930</v>
      </c>
      <c r="D69" s="154" t="n">
        <v>130.395</v>
      </c>
      <c r="E69" s="155" t="n">
        <v>98.71</v>
      </c>
      <c r="F69" s="155" t="n">
        <v>168.865</v>
      </c>
      <c r="G69" s="155" t="n">
        <v>133.5363</v>
      </c>
      <c r="H69" s="152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A70" s="122" t="s">
        <v>164</v>
      </c>
      <c r="B70" s="153" t="n">
        <v>394</v>
      </c>
      <c r="C70" s="153" t="n">
        <v>5734</v>
      </c>
      <c r="D70" s="154" t="n">
        <v>134.24</v>
      </c>
      <c r="E70" s="155" t="n">
        <v>98</v>
      </c>
      <c r="F70" s="155" t="n">
        <v>185.65</v>
      </c>
      <c r="G70" s="155" t="n">
        <v>138.9781</v>
      </c>
      <c r="H70" s="152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A71" s="121" t="s">
        <v>165</v>
      </c>
      <c r="B71" s="149" t="n">
        <v>33</v>
      </c>
      <c r="C71" s="149" t="n">
        <v>2827</v>
      </c>
      <c r="D71" s="150" t="n">
        <v>126.49</v>
      </c>
      <c r="E71" s="151" t="n">
        <v>99.55</v>
      </c>
      <c r="F71" s="151" t="n">
        <v>164.55</v>
      </c>
      <c r="G71" s="151" t="n">
        <v>133.6783</v>
      </c>
      <c r="H71" s="152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A72" s="122" t="s">
        <v>166</v>
      </c>
      <c r="B72" s="153" t="n">
        <v>21</v>
      </c>
      <c r="C72" s="153" t="n">
        <v>2583</v>
      </c>
      <c r="D72" s="154" t="n">
        <v>126.72</v>
      </c>
      <c r="E72" s="155" t="n">
        <v>99.55</v>
      </c>
      <c r="F72" s="155" t="n">
        <v>164.71</v>
      </c>
      <c r="G72" s="155" t="n">
        <v>134.2258</v>
      </c>
      <c r="H72" s="152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A73" s="121" t="s">
        <v>167</v>
      </c>
      <c r="B73" s="149" t="n">
        <v>594</v>
      </c>
      <c r="C73" s="149" t="n">
        <v>3500</v>
      </c>
      <c r="D73" s="150" t="n">
        <v>130.745</v>
      </c>
      <c r="E73" s="151" t="n">
        <v>95.4</v>
      </c>
      <c r="F73" s="151" t="n">
        <v>179.23</v>
      </c>
      <c r="G73" s="151" t="n">
        <v>136.3081</v>
      </c>
      <c r="H73" s="152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A74" s="122" t="s">
        <v>168</v>
      </c>
      <c r="B74" s="153" t="n">
        <v>453</v>
      </c>
      <c r="C74" s="153" t="n">
        <v>2282</v>
      </c>
      <c r="D74" s="154" t="n">
        <v>127.84</v>
      </c>
      <c r="E74" s="155" t="n">
        <v>92.61</v>
      </c>
      <c r="F74" s="155" t="n">
        <v>168.05</v>
      </c>
      <c r="G74" s="155" t="n">
        <v>130.8636</v>
      </c>
      <c r="H74" s="152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A75" s="121" t="s">
        <v>169</v>
      </c>
      <c r="B75" s="149" t="n">
        <v>101</v>
      </c>
      <c r="C75" s="149" t="n">
        <v>3794</v>
      </c>
      <c r="D75" s="150" t="n">
        <v>195.13</v>
      </c>
      <c r="E75" s="151" t="n">
        <v>153.84</v>
      </c>
      <c r="F75" s="151" t="n">
        <v>256.42</v>
      </c>
      <c r="G75" s="151" t="n">
        <v>201.4293</v>
      </c>
      <c r="H75" s="152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A76" s="121" t="s">
        <v>170</v>
      </c>
      <c r="B76" s="149" t="n">
        <v>342</v>
      </c>
      <c r="C76" s="149" t="n">
        <v>2377</v>
      </c>
      <c r="D76" s="150" t="n">
        <v>132.35</v>
      </c>
      <c r="E76" s="151" t="n">
        <v>104.75</v>
      </c>
      <c r="F76" s="151" t="n">
        <v>165.98</v>
      </c>
      <c r="G76" s="151" t="n">
        <v>134.8515</v>
      </c>
      <c r="H76" s="152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A77" s="121" t="s">
        <v>171</v>
      </c>
      <c r="B77" s="149" t="n">
        <v>178</v>
      </c>
      <c r="C77" s="149" t="n">
        <v>4331</v>
      </c>
      <c r="D77" s="150" t="n">
        <v>125.64</v>
      </c>
      <c r="E77" s="151" t="n">
        <v>96.48</v>
      </c>
      <c r="F77" s="151" t="n">
        <v>169.81</v>
      </c>
      <c r="G77" s="151" t="n">
        <v>132.0143</v>
      </c>
      <c r="H77" s="15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A78" s="122" t="s">
        <v>172</v>
      </c>
      <c r="B78" s="153" t="n">
        <v>110</v>
      </c>
      <c r="C78" s="153" t="n">
        <v>3433</v>
      </c>
      <c r="D78" s="154" t="n">
        <v>125.58</v>
      </c>
      <c r="E78" s="155" t="n">
        <v>97.51</v>
      </c>
      <c r="F78" s="155" t="n">
        <v>166.44</v>
      </c>
      <c r="G78" s="155" t="n">
        <v>130.8768</v>
      </c>
      <c r="H78" s="152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A79" s="121" t="s">
        <v>173</v>
      </c>
      <c r="B79" s="149" t="n">
        <v>410</v>
      </c>
      <c r="C79" s="149" t="n">
        <v>2679</v>
      </c>
      <c r="D79" s="150" t="n">
        <v>114.1</v>
      </c>
      <c r="E79" s="151" t="n">
        <v>89.42</v>
      </c>
      <c r="F79" s="151" t="n">
        <v>148.51</v>
      </c>
      <c r="G79" s="151" t="n">
        <v>117.5527</v>
      </c>
      <c r="H79" s="152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A80" s="121" t="s">
        <v>174</v>
      </c>
      <c r="B80" s="149" t="n">
        <v>771</v>
      </c>
      <c r="C80" s="149" t="n">
        <v>31396</v>
      </c>
      <c r="D80" s="150" t="n">
        <v>137.6</v>
      </c>
      <c r="E80" s="151" t="n">
        <v>105.36</v>
      </c>
      <c r="F80" s="151" t="n">
        <v>175.9</v>
      </c>
      <c r="G80" s="151" t="n">
        <v>140.1739</v>
      </c>
      <c r="H80" s="152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A81" s="122" t="s">
        <v>175</v>
      </c>
      <c r="B81" s="153" t="n">
        <v>266</v>
      </c>
      <c r="C81" s="153" t="n">
        <v>2368</v>
      </c>
      <c r="D81" s="154" t="n">
        <v>161.495</v>
      </c>
      <c r="E81" s="155" t="n">
        <v>129.17</v>
      </c>
      <c r="F81" s="155" t="n">
        <v>214.67</v>
      </c>
      <c r="G81" s="155" t="n">
        <v>170.1079</v>
      </c>
      <c r="H81" s="152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A82" s="122" t="s">
        <v>176</v>
      </c>
      <c r="B82" s="153" t="n">
        <v>574</v>
      </c>
      <c r="C82" s="153" t="n">
        <v>20711</v>
      </c>
      <c r="D82" s="154" t="n">
        <v>134.94</v>
      </c>
      <c r="E82" s="155" t="n">
        <v>104.52</v>
      </c>
      <c r="F82" s="155" t="n">
        <v>170.08</v>
      </c>
      <c r="G82" s="155" t="n">
        <v>136.6859</v>
      </c>
      <c r="H82" s="152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A83" s="122" t="s">
        <v>177</v>
      </c>
      <c r="B83" s="153" t="n">
        <v>159</v>
      </c>
      <c r="C83" s="153" t="n">
        <v>3707</v>
      </c>
      <c r="D83" s="154" t="n">
        <v>132.08</v>
      </c>
      <c r="E83" s="155" t="n">
        <v>100.37</v>
      </c>
      <c r="F83" s="155" t="n">
        <v>172.62</v>
      </c>
      <c r="G83" s="155" t="n">
        <v>134.9208</v>
      </c>
      <c r="H83" s="152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A84" s="121" t="s">
        <v>178</v>
      </c>
      <c r="B84" s="149" t="n">
        <v>129</v>
      </c>
      <c r="C84" s="149" t="n">
        <v>3610</v>
      </c>
      <c r="D84" s="150" t="n">
        <v>141.67</v>
      </c>
      <c r="E84" s="151" t="n">
        <v>111.415</v>
      </c>
      <c r="F84" s="151" t="n">
        <v>177.215</v>
      </c>
      <c r="G84" s="151" t="n">
        <v>144.3067</v>
      </c>
      <c r="H84" s="152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A85" s="122" t="s">
        <v>179</v>
      </c>
      <c r="B85" s="153" t="n">
        <v>113</v>
      </c>
      <c r="C85" s="153" t="n">
        <v>2689</v>
      </c>
      <c r="D85" s="154" t="n">
        <v>140.53</v>
      </c>
      <c r="E85" s="155" t="n">
        <v>110.77</v>
      </c>
      <c r="F85" s="155" t="n">
        <v>174.01</v>
      </c>
      <c r="G85" s="155" t="n">
        <v>142.1176</v>
      </c>
      <c r="H85" s="152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A86" s="121" t="s">
        <v>180</v>
      </c>
      <c r="B86" s="149" t="n">
        <v>33</v>
      </c>
      <c r="C86" s="149" t="n">
        <v>2198</v>
      </c>
      <c r="D86" s="150" t="n">
        <v>148.995</v>
      </c>
      <c r="E86" s="151" t="n">
        <v>116.85</v>
      </c>
      <c r="F86" s="151" t="n">
        <v>179.22</v>
      </c>
      <c r="G86" s="151" t="n">
        <v>149.3199</v>
      </c>
      <c r="H86" s="152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A87" s="121" t="s">
        <v>181</v>
      </c>
      <c r="B87" s="149" t="n">
        <v>64</v>
      </c>
      <c r="C87" s="149" t="n">
        <v>3855</v>
      </c>
      <c r="D87" s="150" t="n">
        <v>150.03</v>
      </c>
      <c r="E87" s="151" t="n">
        <v>117.31</v>
      </c>
      <c r="F87" s="151" t="n">
        <v>186.3</v>
      </c>
      <c r="G87" s="151" t="n">
        <v>151.8282</v>
      </c>
      <c r="H87" s="152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A88" s="121" t="s">
        <v>182</v>
      </c>
      <c r="B88" s="149" t="n">
        <v>4363</v>
      </c>
      <c r="C88" s="149" t="n">
        <v>15374</v>
      </c>
      <c r="D88" s="150" t="n">
        <v>110.57</v>
      </c>
      <c r="E88" s="151" t="n">
        <v>83.32</v>
      </c>
      <c r="F88" s="151" t="n">
        <v>150.92</v>
      </c>
      <c r="G88" s="151" t="n">
        <v>114.5417</v>
      </c>
      <c r="H88" s="152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A89" s="122" t="s">
        <v>183</v>
      </c>
      <c r="B89" s="153" t="n">
        <v>3644</v>
      </c>
      <c r="C89" s="153" t="n">
        <v>9729</v>
      </c>
      <c r="D89" s="154" t="n">
        <v>111.8</v>
      </c>
      <c r="E89" s="155" t="n">
        <v>90.27</v>
      </c>
      <c r="F89" s="155" t="n">
        <v>144.27</v>
      </c>
      <c r="G89" s="155" t="n">
        <v>115.2452</v>
      </c>
      <c r="H89" s="152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A90" s="122" t="s">
        <v>184</v>
      </c>
      <c r="B90" s="153" t="n">
        <v>1261</v>
      </c>
      <c r="C90" s="153" t="n">
        <v>3330</v>
      </c>
      <c r="D90" s="154" t="n">
        <v>93.15</v>
      </c>
      <c r="E90" s="155" t="n">
        <v>70.25</v>
      </c>
      <c r="F90" s="155" t="n">
        <v>126.295</v>
      </c>
      <c r="G90" s="155" t="n">
        <v>96.4275</v>
      </c>
      <c r="H90" s="15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A91" s="121" t="s">
        <v>185</v>
      </c>
      <c r="B91" s="149" t="n">
        <v>423</v>
      </c>
      <c r="C91" s="149" t="n">
        <v>6904</v>
      </c>
      <c r="D91" s="150" t="n">
        <v>125.76</v>
      </c>
      <c r="E91" s="151" t="n">
        <v>102.89</v>
      </c>
      <c r="F91" s="151" t="n">
        <v>160.39</v>
      </c>
      <c r="G91" s="151" t="n">
        <v>129.7029</v>
      </c>
      <c r="H91" s="15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A92" s="122" t="s">
        <v>186</v>
      </c>
      <c r="B92" s="153" t="n">
        <v>390</v>
      </c>
      <c r="C92" s="153" t="n">
        <v>6145</v>
      </c>
      <c r="D92" s="154" t="n">
        <v>124.11</v>
      </c>
      <c r="E92" s="155" t="n">
        <v>102</v>
      </c>
      <c r="F92" s="155" t="n">
        <v>151.74</v>
      </c>
      <c r="G92" s="155" t="n">
        <v>126.2592</v>
      </c>
      <c r="H92" s="15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A93" s="121" t="s">
        <v>187</v>
      </c>
      <c r="B93" s="149" t="n">
        <v>665</v>
      </c>
      <c r="C93" s="149" t="n">
        <v>4902</v>
      </c>
      <c r="D93" s="150" t="n">
        <v>109.955</v>
      </c>
      <c r="E93" s="151" t="n">
        <v>83.88</v>
      </c>
      <c r="F93" s="151" t="n">
        <v>149.97</v>
      </c>
      <c r="G93" s="151" t="n">
        <v>114.9762</v>
      </c>
      <c r="H93" s="15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A94" s="122" t="s">
        <v>188</v>
      </c>
      <c r="B94" s="153" t="n">
        <v>226</v>
      </c>
      <c r="C94" s="153" t="n">
        <v>2677</v>
      </c>
      <c r="D94" s="154" t="n">
        <v>103.31</v>
      </c>
      <c r="E94" s="155" t="n">
        <v>81.17</v>
      </c>
      <c r="F94" s="155" t="n">
        <v>128.07</v>
      </c>
      <c r="G94" s="155" t="n">
        <v>104.616</v>
      </c>
      <c r="H94" s="152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A95" s="121" t="s">
        <v>189</v>
      </c>
      <c r="B95" s="149" t="n">
        <v>6835</v>
      </c>
      <c r="C95" s="149" t="n">
        <v>17747</v>
      </c>
      <c r="D95" s="150" t="n">
        <v>125.37</v>
      </c>
      <c r="E95" s="151" t="n">
        <v>92.63</v>
      </c>
      <c r="F95" s="151" t="n">
        <v>168.81</v>
      </c>
      <c r="G95" s="151" t="n">
        <v>129.6687</v>
      </c>
      <c r="H95" s="152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false" outlineLevel="0" collapsed="false">
      <c r="A96" s="122" t="s">
        <v>190</v>
      </c>
      <c r="B96" s="153" t="n">
        <v>5047</v>
      </c>
      <c r="C96" s="153" t="n">
        <v>7738</v>
      </c>
      <c r="D96" s="154" t="n">
        <v>121.515</v>
      </c>
      <c r="E96" s="155" t="n">
        <v>89.04</v>
      </c>
      <c r="F96" s="155" t="n">
        <v>164.51</v>
      </c>
      <c r="G96" s="155" t="n">
        <v>125.3514</v>
      </c>
      <c r="H96" s="152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false" outlineLevel="0" collapsed="false">
      <c r="A97" s="122" t="s">
        <v>191</v>
      </c>
      <c r="B97" s="153" t="n">
        <v>1169</v>
      </c>
      <c r="C97" s="153" t="n">
        <v>2204</v>
      </c>
      <c r="D97" s="154" t="n">
        <v>128.35</v>
      </c>
      <c r="E97" s="155" t="n">
        <v>93.5</v>
      </c>
      <c r="F97" s="155" t="n">
        <v>171.05</v>
      </c>
      <c r="G97" s="155" t="n">
        <v>131.5327</v>
      </c>
      <c r="H97" s="152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false" outlineLevel="0" collapsed="false">
      <c r="A98" s="122" t="s">
        <v>192</v>
      </c>
      <c r="B98" s="153" t="n">
        <v>910</v>
      </c>
      <c r="C98" s="153" t="n">
        <v>3233</v>
      </c>
      <c r="D98" s="154" t="n">
        <v>130.2</v>
      </c>
      <c r="E98" s="155" t="n">
        <v>101.49</v>
      </c>
      <c r="F98" s="155" t="n">
        <v>175.29</v>
      </c>
      <c r="G98" s="155" t="n">
        <v>136.0403</v>
      </c>
      <c r="H98" s="152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false" outlineLevel="0" collapsed="false">
      <c r="A99" s="121" t="s">
        <v>193</v>
      </c>
      <c r="B99" s="149" t="n">
        <v>3554</v>
      </c>
      <c r="C99" s="149" t="n">
        <v>19010</v>
      </c>
      <c r="D99" s="150" t="n">
        <v>130.52</v>
      </c>
      <c r="E99" s="151" t="n">
        <v>92.78</v>
      </c>
      <c r="F99" s="151" t="n">
        <v>187.54</v>
      </c>
      <c r="G99" s="151" t="n">
        <v>136.7922</v>
      </c>
      <c r="H99" s="152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false" outlineLevel="0" collapsed="false">
      <c r="A100" s="122" t="s">
        <v>194</v>
      </c>
      <c r="B100" s="153" t="n">
        <v>689</v>
      </c>
      <c r="C100" s="153" t="n">
        <v>3672</v>
      </c>
      <c r="D100" s="154" t="n">
        <v>129.92</v>
      </c>
      <c r="E100" s="155" t="n">
        <v>100.4</v>
      </c>
      <c r="F100" s="155" t="n">
        <v>172.47</v>
      </c>
      <c r="G100" s="155" t="n">
        <v>134.1782</v>
      </c>
      <c r="H100" s="152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false" outlineLevel="0" collapsed="false">
      <c r="A101" s="122" t="s">
        <v>195</v>
      </c>
      <c r="B101" s="153" t="n">
        <v>2949</v>
      </c>
      <c r="C101" s="153" t="n">
        <v>11785</v>
      </c>
      <c r="D101" s="154" t="n">
        <v>129.54</v>
      </c>
      <c r="E101" s="155" t="n">
        <v>89.25</v>
      </c>
      <c r="F101" s="155" t="n">
        <v>192.16</v>
      </c>
      <c r="G101" s="155" t="n">
        <v>136.2783</v>
      </c>
      <c r="H101" s="152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75" hidden="false" customHeight="false" outlineLevel="0" collapsed="false">
      <c r="A102" s="121" t="s">
        <v>196</v>
      </c>
      <c r="B102" s="149" t="n">
        <v>49</v>
      </c>
      <c r="C102" s="149" t="n">
        <v>11727</v>
      </c>
      <c r="D102" s="150" t="n">
        <v>132.08</v>
      </c>
      <c r="E102" s="151" t="n">
        <v>108.21</v>
      </c>
      <c r="F102" s="151" t="n">
        <v>158.65</v>
      </c>
      <c r="G102" s="151" t="n">
        <v>133.6084</v>
      </c>
      <c r="H102" s="152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75" hidden="false" customHeight="false" outlineLevel="0" collapsed="false">
      <c r="A103" s="122" t="s">
        <v>197</v>
      </c>
      <c r="B103" s="153" t="n">
        <v>9</v>
      </c>
      <c r="C103" s="153" t="n">
        <v>11592</v>
      </c>
      <c r="D103" s="154" t="n">
        <v>132.065</v>
      </c>
      <c r="E103" s="155" t="n">
        <v>108.17</v>
      </c>
      <c r="F103" s="155" t="n">
        <v>158.65</v>
      </c>
      <c r="G103" s="155" t="n">
        <v>133.5934</v>
      </c>
      <c r="H103" s="152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75" hidden="false" customHeight="false" outlineLevel="0" collapsed="false">
      <c r="A104" s="121" t="s">
        <v>198</v>
      </c>
      <c r="B104" s="149" t="n">
        <v>98</v>
      </c>
      <c r="C104" s="149" t="n">
        <v>2280</v>
      </c>
      <c r="D104" s="150" t="n">
        <v>118.3</v>
      </c>
      <c r="E104" s="151" t="n">
        <v>96.11</v>
      </c>
      <c r="F104" s="151" t="n">
        <v>139.535</v>
      </c>
      <c r="G104" s="151" t="n">
        <v>118.4283</v>
      </c>
      <c r="H104" s="152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75" hidden="false" customHeight="false" outlineLevel="0" collapsed="false">
      <c r="A105" s="121" t="s">
        <v>199</v>
      </c>
      <c r="B105" s="149" t="n">
        <v>79</v>
      </c>
      <c r="C105" s="149" t="n">
        <v>2432</v>
      </c>
      <c r="D105" s="150" t="n">
        <v>188.97</v>
      </c>
      <c r="E105" s="151" t="n">
        <v>147.77</v>
      </c>
      <c r="F105" s="151" t="n">
        <v>230.95</v>
      </c>
      <c r="G105" s="151" t="n">
        <v>189.7926</v>
      </c>
      <c r="H105" s="152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75" hidden="false" customHeight="false" outlineLevel="0" collapsed="false">
      <c r="A106" s="121" t="s">
        <v>200</v>
      </c>
      <c r="B106" s="149" t="n">
        <v>43</v>
      </c>
      <c r="C106" s="149" t="n">
        <v>39336</v>
      </c>
      <c r="D106" s="150" t="n">
        <v>179.08</v>
      </c>
      <c r="E106" s="151" t="n">
        <v>133.14</v>
      </c>
      <c r="F106" s="151" t="n">
        <v>230.65</v>
      </c>
      <c r="G106" s="151" t="n">
        <v>180.5526</v>
      </c>
      <c r="H106" s="152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75" hidden="false" customHeight="false" outlineLevel="0" collapsed="false">
      <c r="A107" s="122" t="s">
        <v>201</v>
      </c>
      <c r="B107" s="153" t="n">
        <v>15</v>
      </c>
      <c r="C107" s="153" t="n">
        <v>16190</v>
      </c>
      <c r="D107" s="154" t="n">
        <v>183.64</v>
      </c>
      <c r="E107" s="155" t="n">
        <v>158.535</v>
      </c>
      <c r="F107" s="155" t="n">
        <v>220.975</v>
      </c>
      <c r="G107" s="155" t="n">
        <v>187.0225</v>
      </c>
      <c r="H107" s="152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75" hidden="false" customHeight="false" outlineLevel="0" collapsed="false">
      <c r="A108" s="122" t="s">
        <v>202</v>
      </c>
      <c r="B108" s="153" t="n">
        <v>16</v>
      </c>
      <c r="C108" s="153" t="n">
        <v>8949</v>
      </c>
      <c r="D108" s="154" t="n">
        <v>214.75</v>
      </c>
      <c r="E108" s="155" t="n">
        <v>179.24</v>
      </c>
      <c r="F108" s="155" t="n">
        <v>259.09</v>
      </c>
      <c r="G108" s="155" t="n">
        <v>216.988</v>
      </c>
      <c r="H108" s="152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75" hidden="false" customHeight="false" outlineLevel="0" collapsed="false">
      <c r="A109" s="121" t="s">
        <v>203</v>
      </c>
      <c r="B109" s="149" t="n">
        <v>1072</v>
      </c>
      <c r="C109" s="149" t="n">
        <v>7099</v>
      </c>
      <c r="D109" s="150" t="n">
        <v>112.18</v>
      </c>
      <c r="E109" s="151" t="n">
        <v>82.18</v>
      </c>
      <c r="F109" s="151" t="n">
        <v>151.13</v>
      </c>
      <c r="G109" s="151" t="n">
        <v>115.2727</v>
      </c>
      <c r="H109" s="152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75" hidden="false" customHeight="false" outlineLevel="0" collapsed="false">
      <c r="A110" s="121" t="s">
        <v>204</v>
      </c>
      <c r="B110" s="149" t="n">
        <v>138</v>
      </c>
      <c r="C110" s="149" t="n">
        <v>3361</v>
      </c>
      <c r="D110" s="150" t="n">
        <v>92.89</v>
      </c>
      <c r="E110" s="151" t="n">
        <v>70.65</v>
      </c>
      <c r="F110" s="151" t="n">
        <v>125.87</v>
      </c>
      <c r="G110" s="151" t="n">
        <v>96.9395</v>
      </c>
      <c r="H110" s="152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75" hidden="false" customHeight="false" outlineLevel="0" collapsed="false">
      <c r="A111" s="122" t="s">
        <v>205</v>
      </c>
      <c r="B111" s="153" t="n">
        <v>36</v>
      </c>
      <c r="C111" s="153" t="n">
        <v>342</v>
      </c>
      <c r="D111" s="154" t="n">
        <v>107.96</v>
      </c>
      <c r="E111" s="155" t="n">
        <v>73.45</v>
      </c>
      <c r="F111" s="155" t="n">
        <v>135.58</v>
      </c>
      <c r="G111" s="155" t="n">
        <v>106.9181</v>
      </c>
      <c r="H111" s="152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75" hidden="false" customHeight="false" outlineLevel="0" collapsed="false">
      <c r="A112" s="122" t="s">
        <v>206</v>
      </c>
      <c r="B112" s="153" t="n">
        <v>105</v>
      </c>
      <c r="C112" s="153" t="n">
        <v>3014</v>
      </c>
      <c r="D112" s="154" t="n">
        <v>91.76</v>
      </c>
      <c r="E112" s="155" t="n">
        <v>70.5</v>
      </c>
      <c r="F112" s="155" t="n">
        <v>123.46</v>
      </c>
      <c r="G112" s="155" t="n">
        <v>95.5838</v>
      </c>
      <c r="H112" s="152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75" hidden="false" customHeight="false" outlineLevel="0" collapsed="false">
      <c r="A113" s="121" t="s">
        <v>207</v>
      </c>
      <c r="B113" s="149" t="n">
        <v>520</v>
      </c>
      <c r="C113" s="149" t="n">
        <v>1772</v>
      </c>
      <c r="D113" s="150" t="n">
        <v>104.315</v>
      </c>
      <c r="E113" s="151" t="n">
        <v>75.73</v>
      </c>
      <c r="F113" s="151" t="n">
        <v>137.44</v>
      </c>
      <c r="G113" s="151" t="n">
        <v>107.319</v>
      </c>
      <c r="H113" s="152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75" hidden="false" customHeight="false" outlineLevel="0" collapsed="false">
      <c r="A114" s="122" t="s">
        <v>208</v>
      </c>
      <c r="B114" s="153" t="n">
        <v>163</v>
      </c>
      <c r="C114" s="153" t="n">
        <v>582</v>
      </c>
      <c r="D114" s="154" t="n">
        <v>106.96</v>
      </c>
      <c r="E114" s="155" t="n">
        <v>81.29</v>
      </c>
      <c r="F114" s="155" t="n">
        <v>136.44</v>
      </c>
      <c r="G114" s="155" t="n">
        <v>108.4163</v>
      </c>
      <c r="H114" s="152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75" hidden="false" customHeight="false" outlineLevel="0" collapsed="false">
      <c r="A115" s="122" t="s">
        <v>209</v>
      </c>
      <c r="B115" s="153" t="n">
        <v>365</v>
      </c>
      <c r="C115" s="153" t="n">
        <v>1146</v>
      </c>
      <c r="D115" s="154" t="n">
        <v>103.09</v>
      </c>
      <c r="E115" s="155" t="n">
        <v>72.29</v>
      </c>
      <c r="F115" s="155" t="n">
        <v>140.58</v>
      </c>
      <c r="G115" s="155" t="n">
        <v>107.0114</v>
      </c>
      <c r="H115" s="152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75" hidden="false" customHeight="false" outlineLevel="0" collapsed="false">
      <c r="A116" s="121" t="s">
        <v>210</v>
      </c>
      <c r="B116" s="149" t="n">
        <v>69</v>
      </c>
      <c r="C116" s="149" t="n">
        <v>251</v>
      </c>
      <c r="D116" s="150" t="n">
        <v>94.52</v>
      </c>
      <c r="E116" s="151" t="n">
        <v>67.73</v>
      </c>
      <c r="F116" s="151" t="n">
        <v>136.31</v>
      </c>
      <c r="G116" s="151" t="n">
        <v>99.9784</v>
      </c>
      <c r="H116" s="152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75" hidden="false" customHeight="false" outlineLevel="0" collapsed="false">
      <c r="A117" s="121" t="s">
        <v>211</v>
      </c>
      <c r="B117" s="149" t="n">
        <v>1489</v>
      </c>
      <c r="C117" s="149" t="n">
        <v>6346</v>
      </c>
      <c r="D117" s="150" t="n">
        <v>111.325</v>
      </c>
      <c r="E117" s="151" t="n">
        <v>72.02</v>
      </c>
      <c r="F117" s="151" t="n">
        <v>155.71</v>
      </c>
      <c r="G117" s="151" t="n">
        <v>113.9821</v>
      </c>
      <c r="H117" s="152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75" hidden="false" customHeight="false" outlineLevel="0" collapsed="false">
      <c r="A118" s="122" t="s">
        <v>212</v>
      </c>
      <c r="B118" s="153" t="n">
        <v>689</v>
      </c>
      <c r="C118" s="153" t="n">
        <v>2630</v>
      </c>
      <c r="D118" s="154" t="n">
        <v>115.595</v>
      </c>
      <c r="E118" s="155" t="n">
        <v>78.895</v>
      </c>
      <c r="F118" s="155" t="n">
        <v>161.73</v>
      </c>
      <c r="G118" s="155" t="n">
        <v>119.4076</v>
      </c>
      <c r="H118" s="152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75" hidden="false" customHeight="false" outlineLevel="0" collapsed="false">
      <c r="A119" s="122" t="s">
        <v>213</v>
      </c>
      <c r="B119" s="153" t="n">
        <v>977</v>
      </c>
      <c r="C119" s="153" t="n">
        <v>3678</v>
      </c>
      <c r="D119" s="154" t="n">
        <v>108.15</v>
      </c>
      <c r="E119" s="155" t="n">
        <v>67.87</v>
      </c>
      <c r="F119" s="155" t="n">
        <v>152.01</v>
      </c>
      <c r="G119" s="155" t="n">
        <v>110.3682</v>
      </c>
      <c r="H119" s="152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75" hidden="false" customHeight="false" outlineLevel="0" collapsed="false">
      <c r="A120" s="121" t="s">
        <v>214</v>
      </c>
      <c r="B120" s="149" t="n">
        <v>185</v>
      </c>
      <c r="C120" s="149" t="n">
        <v>424</v>
      </c>
      <c r="D120" s="150" t="n">
        <v>113.225</v>
      </c>
      <c r="E120" s="151" t="n">
        <v>78.8</v>
      </c>
      <c r="F120" s="151" t="n">
        <v>161.21</v>
      </c>
      <c r="G120" s="151" t="n">
        <v>117.0585</v>
      </c>
      <c r="H120" s="152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75" hidden="false" customHeight="false" outlineLevel="0" collapsed="false">
      <c r="A121" s="121" t="s">
        <v>215</v>
      </c>
      <c r="B121" s="149" t="n">
        <v>554</v>
      </c>
      <c r="C121" s="149" t="n">
        <v>1806</v>
      </c>
      <c r="D121" s="150" t="n">
        <v>98</v>
      </c>
      <c r="E121" s="151" t="n">
        <v>73</v>
      </c>
      <c r="F121" s="151" t="n">
        <v>127.95</v>
      </c>
      <c r="G121" s="151" t="n">
        <v>99.7432</v>
      </c>
      <c r="H121" s="152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75" hidden="false" customHeight="false" outlineLevel="0" collapsed="false">
      <c r="A122" s="122" t="s">
        <v>216</v>
      </c>
      <c r="B122" s="153" t="n">
        <v>470</v>
      </c>
      <c r="C122" s="153" t="n">
        <v>1446</v>
      </c>
      <c r="D122" s="154" t="n">
        <v>96.435</v>
      </c>
      <c r="E122" s="155" t="n">
        <v>71.84</v>
      </c>
      <c r="F122" s="155" t="n">
        <v>118.41</v>
      </c>
      <c r="G122" s="155" t="n">
        <v>96.4816</v>
      </c>
      <c r="H122" s="152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75" hidden="false" customHeight="false" outlineLevel="0" collapsed="false">
      <c r="A123" s="121" t="s">
        <v>217</v>
      </c>
      <c r="B123" s="149" t="n">
        <v>111</v>
      </c>
      <c r="C123" s="149" t="n">
        <v>404</v>
      </c>
      <c r="D123" s="150" t="n">
        <v>121.78</v>
      </c>
      <c r="E123" s="151" t="n">
        <v>92.28</v>
      </c>
      <c r="F123" s="151" t="n">
        <v>150.29</v>
      </c>
      <c r="G123" s="151" t="n">
        <v>122.6755</v>
      </c>
      <c r="H123" s="152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75" hidden="false" customHeight="false" outlineLevel="0" collapsed="false">
      <c r="A124" s="122" t="s">
        <v>218</v>
      </c>
      <c r="B124" s="153" t="n">
        <v>57</v>
      </c>
      <c r="C124" s="153" t="n">
        <v>266</v>
      </c>
      <c r="D124" s="154" t="n">
        <v>124.58</v>
      </c>
      <c r="E124" s="155" t="n">
        <v>94.96</v>
      </c>
      <c r="F124" s="155" t="n">
        <v>151.13</v>
      </c>
      <c r="G124" s="155" t="n">
        <v>124.0508</v>
      </c>
      <c r="H124" s="152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75" hidden="false" customHeight="false" outlineLevel="0" collapsed="false">
      <c r="A125" s="121" t="s">
        <v>219</v>
      </c>
      <c r="B125" s="149" t="n">
        <v>1005</v>
      </c>
      <c r="C125" s="149" t="n">
        <v>3652</v>
      </c>
      <c r="D125" s="150" t="n">
        <v>102.8</v>
      </c>
      <c r="E125" s="151" t="n">
        <v>75.58</v>
      </c>
      <c r="F125" s="151" t="n">
        <v>139</v>
      </c>
      <c r="G125" s="151" t="n">
        <v>106.0637</v>
      </c>
      <c r="H125" s="152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75" hidden="false" customHeight="false" outlineLevel="0" collapsed="false">
      <c r="A126" s="122" t="s">
        <v>220</v>
      </c>
      <c r="B126" s="153" t="n">
        <v>717</v>
      </c>
      <c r="C126" s="153" t="n">
        <v>2026</v>
      </c>
      <c r="D126" s="154" t="n">
        <v>97.96</v>
      </c>
      <c r="E126" s="155" t="n">
        <v>73.98</v>
      </c>
      <c r="F126" s="155" t="n">
        <v>129.45</v>
      </c>
      <c r="G126" s="155" t="n">
        <v>100.8722</v>
      </c>
      <c r="H126" s="152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75" hidden="false" customHeight="false" outlineLevel="0" collapsed="false">
      <c r="A127" s="122" t="s">
        <v>221</v>
      </c>
      <c r="B127" s="153" t="n">
        <v>126</v>
      </c>
      <c r="C127" s="153" t="n">
        <v>327</v>
      </c>
      <c r="D127" s="154" t="n">
        <v>114.67</v>
      </c>
      <c r="E127" s="155" t="n">
        <v>73.27</v>
      </c>
      <c r="F127" s="155" t="n">
        <v>151.93</v>
      </c>
      <c r="G127" s="155" t="n">
        <v>114.9912</v>
      </c>
      <c r="H127" s="152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75" hidden="false" customHeight="false" outlineLevel="0" collapsed="false">
      <c r="A128" s="122" t="s">
        <v>222</v>
      </c>
      <c r="B128" s="153" t="n">
        <v>75</v>
      </c>
      <c r="C128" s="153" t="n">
        <v>397</v>
      </c>
      <c r="D128" s="154" t="n">
        <v>95.66</v>
      </c>
      <c r="E128" s="155" t="n">
        <v>73.14</v>
      </c>
      <c r="F128" s="155" t="n">
        <v>131</v>
      </c>
      <c r="G128" s="155" t="n">
        <v>100.5727</v>
      </c>
      <c r="H128" s="152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75" hidden="false" customHeight="false" outlineLevel="0" collapsed="false">
      <c r="A129" s="122" t="s">
        <v>223</v>
      </c>
      <c r="B129" s="153" t="n">
        <v>121</v>
      </c>
      <c r="C129" s="153" t="n">
        <v>397</v>
      </c>
      <c r="D129" s="154" t="n">
        <v>117.08</v>
      </c>
      <c r="E129" s="155" t="n">
        <v>91.84</v>
      </c>
      <c r="F129" s="155" t="n">
        <v>144.86</v>
      </c>
      <c r="G129" s="155" t="n">
        <v>118.3103</v>
      </c>
      <c r="H129" s="152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75" hidden="false" customHeight="false" outlineLevel="0" collapsed="false">
      <c r="A130" s="121" t="s">
        <v>224</v>
      </c>
      <c r="B130" s="149" t="n">
        <v>104</v>
      </c>
      <c r="C130" s="149" t="n">
        <v>299</v>
      </c>
      <c r="D130" s="150" t="n">
        <v>91.44</v>
      </c>
      <c r="E130" s="151" t="n">
        <v>68.52</v>
      </c>
      <c r="F130" s="151" t="n">
        <v>119.27</v>
      </c>
      <c r="G130" s="151" t="n">
        <v>93.335</v>
      </c>
      <c r="H130" s="152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75" hidden="false" customHeight="false" outlineLevel="0" collapsed="false">
      <c r="A131" s="121" t="s">
        <v>225</v>
      </c>
      <c r="B131" s="149" t="n">
        <v>1300</v>
      </c>
      <c r="C131" s="149" t="n">
        <v>3244</v>
      </c>
      <c r="D131" s="150" t="n">
        <v>113.185</v>
      </c>
      <c r="E131" s="151" t="n">
        <v>78.37</v>
      </c>
      <c r="F131" s="151" t="n">
        <v>158.38</v>
      </c>
      <c r="G131" s="151" t="n">
        <v>117.3291</v>
      </c>
      <c r="H131" s="152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75" hidden="false" customHeight="false" outlineLevel="0" collapsed="false">
      <c r="A132" s="122" t="s">
        <v>226</v>
      </c>
      <c r="B132" s="153" t="n">
        <v>1269</v>
      </c>
      <c r="C132" s="153" t="n">
        <v>3133</v>
      </c>
      <c r="D132" s="154" t="n">
        <v>113.18</v>
      </c>
      <c r="E132" s="155" t="n">
        <v>78.43</v>
      </c>
      <c r="F132" s="155" t="n">
        <v>158.47</v>
      </c>
      <c r="G132" s="155" t="n">
        <v>117.4481</v>
      </c>
      <c r="H132" s="152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75" hidden="false" customHeight="false" outlineLevel="0" collapsed="false">
      <c r="A133" s="121" t="s">
        <v>227</v>
      </c>
      <c r="B133" s="149" t="n">
        <v>545</v>
      </c>
      <c r="C133" s="149" t="n">
        <v>853</v>
      </c>
      <c r="D133" s="150" t="n">
        <v>101.31</v>
      </c>
      <c r="E133" s="151" t="n">
        <v>71.17</v>
      </c>
      <c r="F133" s="151" t="n">
        <v>136.54</v>
      </c>
      <c r="G133" s="151" t="n">
        <v>103.1703</v>
      </c>
      <c r="H133" s="152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75" hidden="false" customHeight="false" outlineLevel="0" collapsed="false">
      <c r="A134" s="122" t="s">
        <v>228</v>
      </c>
      <c r="B134" s="153" t="n">
        <v>474</v>
      </c>
      <c r="C134" s="153" t="n">
        <v>718</v>
      </c>
      <c r="D134" s="154" t="n">
        <v>101.85</v>
      </c>
      <c r="E134" s="155" t="n">
        <v>71.36</v>
      </c>
      <c r="F134" s="155" t="n">
        <v>136.34</v>
      </c>
      <c r="G134" s="155" t="n">
        <v>103.3498</v>
      </c>
      <c r="H134" s="152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75" hidden="false" customHeight="false" outlineLevel="0" collapsed="false">
      <c r="A135" s="121" t="s">
        <v>229</v>
      </c>
      <c r="B135" s="149" t="n">
        <v>135</v>
      </c>
      <c r="C135" s="149" t="n">
        <v>376</v>
      </c>
      <c r="D135" s="150" t="n">
        <v>78.215</v>
      </c>
      <c r="E135" s="151" t="n">
        <v>59.8</v>
      </c>
      <c r="F135" s="151" t="n">
        <v>104.37</v>
      </c>
      <c r="G135" s="151" t="n">
        <v>81.1992</v>
      </c>
      <c r="H135" s="152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75" hidden="false" customHeight="false" outlineLevel="0" collapsed="false">
      <c r="A136" s="122" t="s">
        <v>230</v>
      </c>
      <c r="B136" s="153" t="n">
        <v>110</v>
      </c>
      <c r="C136" s="153" t="n">
        <v>303</v>
      </c>
      <c r="D136" s="154" t="n">
        <v>76.33</v>
      </c>
      <c r="E136" s="155" t="n">
        <v>59.6</v>
      </c>
      <c r="F136" s="155" t="n">
        <v>104.37</v>
      </c>
      <c r="G136" s="155" t="n">
        <v>80.0813</v>
      </c>
      <c r="H136" s="152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75" hidden="false" customHeight="false" outlineLevel="0" collapsed="false">
      <c r="A137" s="121" t="s">
        <v>231</v>
      </c>
      <c r="B137" s="149" t="n">
        <v>113</v>
      </c>
      <c r="C137" s="149" t="n">
        <v>548</v>
      </c>
      <c r="D137" s="150" t="n">
        <v>91.185</v>
      </c>
      <c r="E137" s="151" t="n">
        <v>67.42</v>
      </c>
      <c r="F137" s="151" t="n">
        <v>127.54</v>
      </c>
      <c r="G137" s="151" t="n">
        <v>94.7243</v>
      </c>
      <c r="H137" s="152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75" hidden="false" customHeight="false" outlineLevel="0" collapsed="false">
      <c r="A138" s="122" t="s">
        <v>232</v>
      </c>
      <c r="B138" s="153" t="n">
        <v>88</v>
      </c>
      <c r="C138" s="153" t="n">
        <v>403</v>
      </c>
      <c r="D138" s="154" t="n">
        <v>89.19</v>
      </c>
      <c r="E138" s="155" t="n">
        <v>66.16</v>
      </c>
      <c r="F138" s="155" t="n">
        <v>127.54</v>
      </c>
      <c r="G138" s="155" t="n">
        <v>93.413</v>
      </c>
      <c r="H138" s="152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75" hidden="false" customHeight="false" outlineLevel="0" collapsed="false">
      <c r="A139" s="121" t="s">
        <v>233</v>
      </c>
      <c r="B139" s="149" t="n">
        <v>294</v>
      </c>
      <c r="C139" s="149" t="n">
        <v>835</v>
      </c>
      <c r="D139" s="150" t="n">
        <v>86.16</v>
      </c>
      <c r="E139" s="151" t="n">
        <v>61.1</v>
      </c>
      <c r="F139" s="151" t="n">
        <v>125.09</v>
      </c>
      <c r="G139" s="151" t="n">
        <v>90.2658</v>
      </c>
      <c r="H139" s="152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75" hidden="false" customHeight="false" outlineLevel="0" collapsed="false">
      <c r="A140" s="122" t="s">
        <v>234</v>
      </c>
      <c r="B140" s="153" t="n">
        <v>230</v>
      </c>
      <c r="C140" s="153" t="n">
        <v>534</v>
      </c>
      <c r="D140" s="154" t="n">
        <v>77.76</v>
      </c>
      <c r="E140" s="155" t="n">
        <v>58.18</v>
      </c>
      <c r="F140" s="155" t="n">
        <v>110.05</v>
      </c>
      <c r="G140" s="155" t="n">
        <v>81.7035</v>
      </c>
      <c r="H140" s="152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75" hidden="false" customHeight="false" outlineLevel="0" collapsed="false">
      <c r="A141" s="122" t="s">
        <v>235</v>
      </c>
      <c r="B141" s="153" t="n">
        <v>40</v>
      </c>
      <c r="C141" s="153" t="n">
        <v>255</v>
      </c>
      <c r="D141" s="154" t="n">
        <v>107.94</v>
      </c>
      <c r="E141" s="155" t="n">
        <v>74.86</v>
      </c>
      <c r="F141" s="155" t="n">
        <v>136.84</v>
      </c>
      <c r="G141" s="155" t="n">
        <v>107.8373</v>
      </c>
      <c r="H141" s="152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75" hidden="false" customHeight="false" outlineLevel="0" collapsed="false">
      <c r="A142" s="121" t="s">
        <v>236</v>
      </c>
      <c r="B142" s="149" t="n">
        <v>182</v>
      </c>
      <c r="C142" s="149" t="n">
        <v>460</v>
      </c>
      <c r="D142" s="150" t="n">
        <v>97.01</v>
      </c>
      <c r="E142" s="151" t="n">
        <v>60.105</v>
      </c>
      <c r="F142" s="151" t="n">
        <v>132.215</v>
      </c>
      <c r="G142" s="151" t="n">
        <v>98.4595</v>
      </c>
      <c r="H142" s="152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75" hidden="false" customHeight="false" outlineLevel="0" collapsed="false">
      <c r="A143" s="122" t="s">
        <v>237</v>
      </c>
      <c r="B143" s="153" t="n">
        <v>114</v>
      </c>
      <c r="C143" s="153" t="n">
        <v>278</v>
      </c>
      <c r="D143" s="154" t="n">
        <v>102.11</v>
      </c>
      <c r="E143" s="155" t="n">
        <v>74.88</v>
      </c>
      <c r="F143" s="155" t="n">
        <v>133.76</v>
      </c>
      <c r="G143" s="155" t="n">
        <v>105.7035</v>
      </c>
      <c r="H143" s="152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75" hidden="false" customHeight="false" outlineLevel="0" collapsed="false">
      <c r="A144" s="121" t="s">
        <v>238</v>
      </c>
      <c r="B144" s="149" t="n">
        <v>1270</v>
      </c>
      <c r="C144" s="149" t="n">
        <v>2431</v>
      </c>
      <c r="D144" s="150" t="n">
        <v>86.57</v>
      </c>
      <c r="E144" s="151" t="n">
        <v>59.77</v>
      </c>
      <c r="F144" s="151" t="n">
        <v>132.99</v>
      </c>
      <c r="G144" s="151" t="n">
        <v>92.4044</v>
      </c>
      <c r="H144" s="152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75" hidden="false" customHeight="false" outlineLevel="0" collapsed="false">
      <c r="A145" s="122" t="s">
        <v>239</v>
      </c>
      <c r="B145" s="153" t="n">
        <v>900</v>
      </c>
      <c r="C145" s="153" t="n">
        <v>1378</v>
      </c>
      <c r="D145" s="154" t="n">
        <v>72.04</v>
      </c>
      <c r="E145" s="155" t="n">
        <v>57.12</v>
      </c>
      <c r="F145" s="155" t="n">
        <v>112.91</v>
      </c>
      <c r="G145" s="155" t="n">
        <v>79.2178</v>
      </c>
      <c r="H145" s="152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75" hidden="false" customHeight="false" outlineLevel="0" collapsed="false">
      <c r="A146" s="122" t="s">
        <v>240</v>
      </c>
      <c r="B146" s="153" t="n">
        <v>217</v>
      </c>
      <c r="C146" s="153" t="n">
        <v>740</v>
      </c>
      <c r="D146" s="154" t="n">
        <v>112.545</v>
      </c>
      <c r="E146" s="155" t="n">
        <v>73.915</v>
      </c>
      <c r="F146" s="155" t="n">
        <v>145.1</v>
      </c>
      <c r="G146" s="155" t="n">
        <v>111.7657</v>
      </c>
      <c r="H146" s="152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75" hidden="false" customHeight="false" outlineLevel="0" collapsed="false">
      <c r="A147" s="121" t="s">
        <v>241</v>
      </c>
      <c r="B147" s="149" t="n">
        <v>6447</v>
      </c>
      <c r="C147" s="149" t="n">
        <v>24480</v>
      </c>
      <c r="D147" s="150" t="n">
        <v>73.83</v>
      </c>
      <c r="E147" s="151" t="n">
        <v>59.23</v>
      </c>
      <c r="F147" s="151" t="n">
        <v>100.38</v>
      </c>
      <c r="G147" s="151" t="n">
        <v>77.649</v>
      </c>
      <c r="H147" s="152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75" hidden="false" customHeight="false" outlineLevel="0" collapsed="false">
      <c r="A148" s="122" t="s">
        <v>242</v>
      </c>
      <c r="B148" s="153" t="n">
        <v>739</v>
      </c>
      <c r="C148" s="153" t="n">
        <v>963</v>
      </c>
      <c r="D148" s="154" t="n">
        <v>89.41</v>
      </c>
      <c r="E148" s="155" t="n">
        <v>67.32</v>
      </c>
      <c r="F148" s="155" t="n">
        <v>130.84</v>
      </c>
      <c r="G148" s="155" t="n">
        <v>95.5717</v>
      </c>
      <c r="H148" s="152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75" hidden="false" customHeight="false" outlineLevel="0" collapsed="false">
      <c r="A149" s="122" t="s">
        <v>243</v>
      </c>
      <c r="B149" s="153" t="n">
        <v>6021</v>
      </c>
      <c r="C149" s="153" t="n">
        <v>17607</v>
      </c>
      <c r="D149" s="154" t="n">
        <v>75.4</v>
      </c>
      <c r="E149" s="155" t="n">
        <v>60.8</v>
      </c>
      <c r="F149" s="155" t="n">
        <v>101.61</v>
      </c>
      <c r="G149" s="155" t="n">
        <v>79.0398</v>
      </c>
      <c r="H149" s="152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75" hidden="false" customHeight="false" outlineLevel="0" collapsed="false">
      <c r="A150" s="122" t="s">
        <v>244</v>
      </c>
      <c r="B150" s="153" t="n">
        <v>2261</v>
      </c>
      <c r="C150" s="153" t="n">
        <v>5440</v>
      </c>
      <c r="D150" s="154" t="n">
        <v>66.885</v>
      </c>
      <c r="E150" s="155" t="n">
        <v>56.01</v>
      </c>
      <c r="F150" s="155" t="n">
        <v>87.1</v>
      </c>
      <c r="G150" s="155" t="n">
        <v>69.993</v>
      </c>
      <c r="H150" s="152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75" hidden="false" customHeight="false" outlineLevel="0" collapsed="false">
      <c r="A151" s="121" t="s">
        <v>245</v>
      </c>
      <c r="B151" s="149" t="n">
        <v>107</v>
      </c>
      <c r="C151" s="149" t="n">
        <v>713</v>
      </c>
      <c r="D151" s="150" t="n">
        <v>100.35</v>
      </c>
      <c r="E151" s="151" t="n">
        <v>77.58</v>
      </c>
      <c r="F151" s="151" t="n">
        <v>125.91</v>
      </c>
      <c r="G151" s="151" t="n">
        <v>102.0869</v>
      </c>
      <c r="H151" s="152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75" hidden="false" customHeight="false" outlineLevel="0" collapsed="false">
      <c r="A152" s="121" t="s">
        <v>246</v>
      </c>
      <c r="B152" s="149" t="n">
        <v>728</v>
      </c>
      <c r="C152" s="149" t="n">
        <v>17324</v>
      </c>
      <c r="D152" s="150" t="n">
        <v>93.64</v>
      </c>
      <c r="E152" s="151" t="n">
        <v>72</v>
      </c>
      <c r="F152" s="151" t="n">
        <v>120.24</v>
      </c>
      <c r="G152" s="151" t="n">
        <v>95.2461</v>
      </c>
      <c r="H152" s="152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75" hidden="false" customHeight="false" outlineLevel="0" collapsed="false">
      <c r="A153" s="122" t="s">
        <v>247</v>
      </c>
      <c r="B153" s="153" t="n">
        <v>295</v>
      </c>
      <c r="C153" s="153" t="n">
        <v>3030</v>
      </c>
      <c r="D153" s="154" t="n">
        <v>94.12</v>
      </c>
      <c r="E153" s="155" t="n">
        <v>72.585</v>
      </c>
      <c r="F153" s="155" t="n">
        <v>116.425</v>
      </c>
      <c r="G153" s="155" t="n">
        <v>94.9205</v>
      </c>
      <c r="H153" s="152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75" hidden="false" customHeight="false" outlineLevel="0" collapsed="false">
      <c r="A154" s="122" t="s">
        <v>248</v>
      </c>
      <c r="B154" s="153" t="n">
        <v>284</v>
      </c>
      <c r="C154" s="153" t="n">
        <v>2628</v>
      </c>
      <c r="D154" s="154" t="n">
        <v>102.81</v>
      </c>
      <c r="E154" s="155" t="n">
        <v>77.89</v>
      </c>
      <c r="F154" s="155" t="n">
        <v>131.46</v>
      </c>
      <c r="G154" s="155" t="n">
        <v>104.2006</v>
      </c>
      <c r="H154" s="152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75" hidden="false" customHeight="false" outlineLevel="0" collapsed="false">
      <c r="A155" s="122" t="s">
        <v>249</v>
      </c>
      <c r="B155" s="153" t="n">
        <v>273</v>
      </c>
      <c r="C155" s="153" t="n">
        <v>9282</v>
      </c>
      <c r="D155" s="154" t="n">
        <v>90.43</v>
      </c>
      <c r="E155" s="155" t="n">
        <v>70.53</v>
      </c>
      <c r="F155" s="155" t="n">
        <v>115.86</v>
      </c>
      <c r="G155" s="155" t="n">
        <v>92.2707</v>
      </c>
      <c r="H155" s="152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75" hidden="false" customHeight="false" outlineLevel="0" collapsed="false">
      <c r="A156" s="122" t="s">
        <v>250</v>
      </c>
      <c r="B156" s="153" t="n">
        <v>113</v>
      </c>
      <c r="C156" s="153" t="n">
        <v>1950</v>
      </c>
      <c r="D156" s="154" t="n">
        <v>94.86</v>
      </c>
      <c r="E156" s="155" t="n">
        <v>72.09</v>
      </c>
      <c r="F156" s="155" t="n">
        <v>123.91</v>
      </c>
      <c r="G156" s="155" t="n">
        <v>96.7423</v>
      </c>
      <c r="H156" s="152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75" hidden="false" customHeight="false" outlineLevel="0" collapsed="false">
      <c r="A157" s="121" t="s">
        <v>251</v>
      </c>
      <c r="B157" s="149" t="n">
        <v>115</v>
      </c>
      <c r="C157" s="149" t="n">
        <v>1593</v>
      </c>
      <c r="D157" s="150" t="n">
        <v>87.17</v>
      </c>
      <c r="E157" s="151" t="n">
        <v>67.67</v>
      </c>
      <c r="F157" s="151" t="n">
        <v>111.97</v>
      </c>
      <c r="G157" s="151" t="n">
        <v>89.448</v>
      </c>
      <c r="H157" s="152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75" hidden="false" customHeight="false" outlineLevel="0" collapsed="false">
      <c r="A158" s="122" t="s">
        <v>252</v>
      </c>
      <c r="B158" s="153" t="n">
        <v>81</v>
      </c>
      <c r="C158" s="153" t="n">
        <v>835</v>
      </c>
      <c r="D158" s="154" t="n">
        <v>85.07</v>
      </c>
      <c r="E158" s="155" t="n">
        <v>66.58</v>
      </c>
      <c r="F158" s="155" t="n">
        <v>113.17</v>
      </c>
      <c r="G158" s="155" t="n">
        <v>88.6756</v>
      </c>
      <c r="H158" s="152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75" hidden="false" customHeight="false" outlineLevel="0" collapsed="false">
      <c r="A159" s="121" t="s">
        <v>253</v>
      </c>
      <c r="B159" s="149" t="n">
        <v>175</v>
      </c>
      <c r="C159" s="149" t="n">
        <v>2013</v>
      </c>
      <c r="D159" s="150" t="n">
        <v>92.76</v>
      </c>
      <c r="E159" s="151" t="n">
        <v>71.93</v>
      </c>
      <c r="F159" s="151" t="n">
        <v>121.27</v>
      </c>
      <c r="G159" s="151" t="n">
        <v>94.9331</v>
      </c>
      <c r="H159" s="152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75" hidden="false" customHeight="false" outlineLevel="0" collapsed="false">
      <c r="A160" s="122" t="s">
        <v>254</v>
      </c>
      <c r="B160" s="153" t="n">
        <v>147</v>
      </c>
      <c r="C160" s="153" t="n">
        <v>1932</v>
      </c>
      <c r="D160" s="154" t="n">
        <v>92.75</v>
      </c>
      <c r="E160" s="155" t="n">
        <v>71.78</v>
      </c>
      <c r="F160" s="155" t="n">
        <v>121.44</v>
      </c>
      <c r="G160" s="155" t="n">
        <v>94.9065</v>
      </c>
      <c r="H160" s="152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121" t="s">
        <v>255</v>
      </c>
      <c r="B161" s="149" t="n">
        <v>49</v>
      </c>
      <c r="C161" s="149" t="n">
        <v>5102</v>
      </c>
      <c r="D161" s="150" t="n">
        <v>164.365</v>
      </c>
      <c r="E161" s="151" t="n">
        <v>125.93</v>
      </c>
      <c r="F161" s="151" t="n">
        <v>216.96</v>
      </c>
      <c r="G161" s="151" t="n">
        <v>170.2775</v>
      </c>
      <c r="H161" s="152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75" hidden="false" customHeight="false" outlineLevel="0" collapsed="false">
      <c r="A162" s="122" t="s">
        <v>256</v>
      </c>
      <c r="B162" s="153" t="n">
        <v>21</v>
      </c>
      <c r="C162" s="153" t="n">
        <v>1366</v>
      </c>
      <c r="D162" s="154" t="n">
        <v>166.375</v>
      </c>
      <c r="E162" s="155" t="n">
        <v>140.69</v>
      </c>
      <c r="F162" s="155" t="n">
        <v>202.53</v>
      </c>
      <c r="G162" s="155" t="n">
        <v>169.636</v>
      </c>
      <c r="H162" s="152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75" hidden="false" customHeight="false" outlineLevel="0" collapsed="false">
      <c r="A163" s="122" t="s">
        <v>257</v>
      </c>
      <c r="B163" s="153" t="n">
        <v>10</v>
      </c>
      <c r="C163" s="153" t="n">
        <v>1055</v>
      </c>
      <c r="D163" s="154" t="n">
        <v>162.12</v>
      </c>
      <c r="E163" s="155" t="n">
        <v>116.16</v>
      </c>
      <c r="F163" s="155" t="n">
        <v>201.99</v>
      </c>
      <c r="G163" s="155" t="n">
        <v>163.4408</v>
      </c>
      <c r="H163" s="152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75" hidden="false" customHeight="false" outlineLevel="0" collapsed="false">
      <c r="A164" s="122" t="s">
        <v>258</v>
      </c>
      <c r="B164" s="153" t="n">
        <v>24</v>
      </c>
      <c r="C164" s="153" t="n">
        <v>2481</v>
      </c>
      <c r="D164" s="154" t="n">
        <v>164.21</v>
      </c>
      <c r="E164" s="155" t="n">
        <v>124.81</v>
      </c>
      <c r="F164" s="155" t="n">
        <v>234.17</v>
      </c>
      <c r="G164" s="155" t="n">
        <v>175.1561</v>
      </c>
      <c r="H164" s="152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75" hidden="false" customHeight="false" outlineLevel="0" collapsed="false">
      <c r="A165" s="121" t="s">
        <v>259</v>
      </c>
      <c r="B165" s="149" t="n">
        <v>312</v>
      </c>
      <c r="C165" s="149" t="n">
        <v>6707</v>
      </c>
      <c r="D165" s="150" t="n">
        <v>146.49</v>
      </c>
      <c r="E165" s="151" t="n">
        <v>107.72</v>
      </c>
      <c r="F165" s="151" t="n">
        <v>187.53</v>
      </c>
      <c r="G165" s="151" t="n">
        <v>146.9082</v>
      </c>
      <c r="H165" s="152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75" hidden="false" customHeight="false" outlineLevel="0" collapsed="false">
      <c r="A166" s="122" t="s">
        <v>260</v>
      </c>
      <c r="B166" s="153" t="n">
        <v>300</v>
      </c>
      <c r="C166" s="153" t="n">
        <v>6131</v>
      </c>
      <c r="D166" s="154" t="n">
        <v>147.4</v>
      </c>
      <c r="E166" s="155" t="n">
        <v>113.71</v>
      </c>
      <c r="F166" s="155" t="n">
        <v>187.44</v>
      </c>
      <c r="G166" s="155" t="n">
        <v>149.4417</v>
      </c>
      <c r="H166" s="152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75" hidden="false" customHeight="false" outlineLevel="0" collapsed="false">
      <c r="A167" s="121" t="s">
        <v>261</v>
      </c>
      <c r="B167" s="149" t="n">
        <v>132</v>
      </c>
      <c r="C167" s="149" t="n">
        <v>1195</v>
      </c>
      <c r="D167" s="150" t="n">
        <v>86.39</v>
      </c>
      <c r="E167" s="151" t="n">
        <v>66.48</v>
      </c>
      <c r="F167" s="151" t="n">
        <v>133.91</v>
      </c>
      <c r="G167" s="151" t="n">
        <v>94.6407</v>
      </c>
      <c r="H167" s="152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75" hidden="false" customHeight="false" outlineLevel="0" collapsed="false">
      <c r="A168" s="121" t="s">
        <v>262</v>
      </c>
      <c r="B168" s="149" t="n">
        <v>257</v>
      </c>
      <c r="C168" s="149" t="n">
        <v>986</v>
      </c>
      <c r="D168" s="150" t="n">
        <v>84.715</v>
      </c>
      <c r="E168" s="151" t="n">
        <v>62.84</v>
      </c>
      <c r="F168" s="151" t="n">
        <v>114.96</v>
      </c>
      <c r="G168" s="151" t="n">
        <v>87.4232</v>
      </c>
      <c r="H168" s="152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75" hidden="false" customHeight="false" outlineLevel="0" collapsed="false">
      <c r="A169" s="122" t="s">
        <v>263</v>
      </c>
      <c r="B169" s="153" t="n">
        <v>249</v>
      </c>
      <c r="C169" s="153" t="n">
        <v>811</v>
      </c>
      <c r="D169" s="154" t="n">
        <v>85.9</v>
      </c>
      <c r="E169" s="155" t="n">
        <v>64.7</v>
      </c>
      <c r="F169" s="155" t="n">
        <v>117.05</v>
      </c>
      <c r="G169" s="155" t="n">
        <v>89.208</v>
      </c>
      <c r="H169" s="152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75" hidden="false" customHeight="false" outlineLevel="0" collapsed="false">
      <c r="A170" s="122" t="s">
        <v>264</v>
      </c>
      <c r="B170" s="153" t="n">
        <v>7</v>
      </c>
      <c r="C170" s="153" t="n">
        <v>29</v>
      </c>
      <c r="D170" s="154" t="n">
        <v>76.08</v>
      </c>
      <c r="E170" s="155" t="n">
        <v>64.3</v>
      </c>
      <c r="F170" s="155" t="n">
        <v>111.18</v>
      </c>
      <c r="G170" s="155" t="n">
        <v>82.4238</v>
      </c>
      <c r="H170" s="152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75" hidden="false" customHeight="false" outlineLevel="0" collapsed="false">
      <c r="A171" s="122" t="s">
        <v>265</v>
      </c>
      <c r="B171" s="153" t="n">
        <v>9</v>
      </c>
      <c r="C171" s="153" t="n">
        <v>104</v>
      </c>
      <c r="D171" s="154" t="n">
        <v>70.645</v>
      </c>
      <c r="E171" s="155" t="n">
        <v>57.32</v>
      </c>
      <c r="F171" s="155" t="n">
        <v>89.24</v>
      </c>
      <c r="G171" s="155" t="n">
        <v>73.0051</v>
      </c>
      <c r="H171" s="1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75" hidden="false" customHeight="false" outlineLevel="0" collapsed="false">
      <c r="A172" s="122" t="s">
        <v>266</v>
      </c>
      <c r="B172" s="153" t="n">
        <v>5</v>
      </c>
      <c r="C172" s="153" t="n">
        <v>40</v>
      </c>
      <c r="D172" s="154" t="n">
        <v>96.18</v>
      </c>
      <c r="E172" s="155" t="n">
        <v>61.945</v>
      </c>
      <c r="F172" s="155" t="n">
        <v>114.15</v>
      </c>
      <c r="G172" s="155" t="n">
        <v>91.818</v>
      </c>
      <c r="H172" s="152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75" hidden="false" customHeight="false" outlineLevel="0" collapsed="false">
      <c r="A173" s="121" t="s">
        <v>267</v>
      </c>
      <c r="B173" s="149" t="n">
        <v>3</v>
      </c>
      <c r="C173" s="149" t="n">
        <v>89</v>
      </c>
      <c r="D173" s="150" t="n">
        <v>80.37</v>
      </c>
      <c r="E173" s="151" t="n">
        <v>48.63</v>
      </c>
      <c r="F173" s="151" t="n">
        <v>91.62</v>
      </c>
      <c r="G173" s="151" t="n">
        <v>78.1131</v>
      </c>
      <c r="H173" s="152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75" hidden="false" customHeight="false" outlineLevel="0" collapsed="false">
      <c r="A174" s="121" t="s">
        <v>268</v>
      </c>
      <c r="B174" s="149" t="n">
        <v>25</v>
      </c>
      <c r="C174" s="149" t="n">
        <v>83</v>
      </c>
      <c r="D174" s="150" t="n">
        <v>96.93</v>
      </c>
      <c r="E174" s="151" t="n">
        <v>72.52</v>
      </c>
      <c r="F174" s="151" t="n">
        <v>118.74</v>
      </c>
      <c r="G174" s="151" t="n">
        <v>98.3843</v>
      </c>
      <c r="H174" s="152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75" hidden="false" customHeight="false" outlineLevel="0" collapsed="false">
      <c r="A175" s="122" t="s">
        <v>269</v>
      </c>
      <c r="B175" s="153" t="n">
        <v>9</v>
      </c>
      <c r="C175" s="153" t="n">
        <v>21</v>
      </c>
      <c r="D175" s="154" t="n">
        <v>100.42</v>
      </c>
      <c r="E175" s="155" t="n">
        <v>67</v>
      </c>
      <c r="F175" s="155" t="n">
        <v>118.74</v>
      </c>
      <c r="G175" s="155" t="n">
        <v>98.62</v>
      </c>
      <c r="H175" s="152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75" hidden="false" customHeight="false" outlineLevel="0" collapsed="false">
      <c r="A176" s="122" t="s">
        <v>270</v>
      </c>
      <c r="B176" s="153" t="n">
        <v>5</v>
      </c>
      <c r="C176" s="153" t="n">
        <v>18</v>
      </c>
      <c r="D176" s="154" t="n">
        <v>92.145</v>
      </c>
      <c r="E176" s="155" t="n">
        <v>71.05</v>
      </c>
      <c r="F176" s="155" t="n">
        <v>115.97</v>
      </c>
      <c r="G176" s="155" t="n">
        <v>94.0072</v>
      </c>
      <c r="H176" s="152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75" hidden="false" customHeight="false" outlineLevel="0" collapsed="false">
      <c r="A177" s="122" t="s">
        <v>271</v>
      </c>
      <c r="B177" s="153" t="n">
        <v>11</v>
      </c>
      <c r="C177" s="153" t="n">
        <v>42</v>
      </c>
      <c r="D177" s="154" t="n">
        <v>97.085</v>
      </c>
      <c r="E177" s="155" t="n">
        <v>82.06</v>
      </c>
      <c r="F177" s="155" t="n">
        <v>121.72</v>
      </c>
      <c r="G177" s="155" t="n">
        <v>101.6381</v>
      </c>
      <c r="H177" s="152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75" hidden="false" customHeight="false" outlineLevel="0" collapsed="false">
      <c r="A178" s="121" t="s">
        <v>272</v>
      </c>
      <c r="B178" s="149" t="n">
        <v>14</v>
      </c>
      <c r="C178" s="149" t="n">
        <v>422</v>
      </c>
      <c r="D178" s="150" t="n">
        <v>101.595</v>
      </c>
      <c r="E178" s="151" t="n">
        <v>67</v>
      </c>
      <c r="F178" s="151" t="n">
        <v>135.48</v>
      </c>
      <c r="G178" s="151" t="n">
        <v>102.64</v>
      </c>
      <c r="H178" s="152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75" hidden="false" customHeight="false" outlineLevel="0" collapsed="false">
      <c r="A179" s="122" t="s">
        <v>273</v>
      </c>
      <c r="B179" s="153" t="n">
        <v>11</v>
      </c>
      <c r="C179" s="153" t="n">
        <v>274</v>
      </c>
      <c r="D179" s="154" t="n">
        <v>102.17</v>
      </c>
      <c r="E179" s="155" t="n">
        <v>77.48</v>
      </c>
      <c r="F179" s="155" t="n">
        <v>129.19</v>
      </c>
      <c r="G179" s="155" t="n">
        <v>104.4922</v>
      </c>
      <c r="H179" s="152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75" hidden="false" customHeight="false" outlineLevel="0" collapsed="false">
      <c r="A180" s="122" t="s">
        <v>274</v>
      </c>
      <c r="B180" s="153" t="n">
        <v>5</v>
      </c>
      <c r="C180" s="153" t="n">
        <v>86</v>
      </c>
      <c r="D180" s="154" t="n">
        <v>112.085</v>
      </c>
      <c r="E180" s="155" t="n">
        <v>77.86</v>
      </c>
      <c r="F180" s="155" t="n">
        <v>151.18</v>
      </c>
      <c r="G180" s="155" t="n">
        <v>115.9551</v>
      </c>
      <c r="H180" s="152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75" hidden="false" customHeight="false" outlineLevel="0" collapsed="false">
      <c r="A181" s="122" t="s">
        <v>275</v>
      </c>
      <c r="B181" s="153" t="n">
        <v>4</v>
      </c>
      <c r="C181" s="153" t="n">
        <v>62</v>
      </c>
      <c r="D181" s="154" t="n">
        <v>70</v>
      </c>
      <c r="E181" s="155" t="n">
        <v>42</v>
      </c>
      <c r="F181" s="155" t="n">
        <v>117</v>
      </c>
      <c r="G181" s="155" t="n">
        <v>75.9855</v>
      </c>
      <c r="H181" s="152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75" hidden="false" customHeight="false" outlineLevel="0" collapsed="false">
      <c r="A182" s="121" t="s">
        <v>276</v>
      </c>
      <c r="B182" s="149" t="n">
        <v>22</v>
      </c>
      <c r="C182" s="149" t="n">
        <v>106</v>
      </c>
      <c r="D182" s="150" t="n">
        <v>101.65</v>
      </c>
      <c r="E182" s="151" t="n">
        <v>75.17</v>
      </c>
      <c r="F182" s="151" t="n">
        <v>135.49</v>
      </c>
      <c r="G182" s="151" t="n">
        <v>103.9127</v>
      </c>
      <c r="H182" s="152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75" hidden="false" customHeight="false" outlineLevel="0" collapsed="false">
      <c r="A183" s="122" t="s">
        <v>277</v>
      </c>
      <c r="B183" s="153" t="n">
        <v>19</v>
      </c>
      <c r="C183" s="153" t="n">
        <v>97</v>
      </c>
      <c r="D183" s="154" t="n">
        <v>100.95</v>
      </c>
      <c r="E183" s="155" t="n">
        <v>75.17</v>
      </c>
      <c r="F183" s="155" t="n">
        <v>137.27</v>
      </c>
      <c r="G183" s="155" t="n">
        <v>104.3922</v>
      </c>
      <c r="H183" s="152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75" hidden="false" customHeight="false" outlineLevel="0" collapsed="false">
      <c r="A184" s="121" t="s">
        <v>278</v>
      </c>
      <c r="B184" s="149" t="n">
        <v>15</v>
      </c>
      <c r="C184" s="149" t="n">
        <v>35</v>
      </c>
      <c r="D184" s="150" t="n">
        <v>87.72</v>
      </c>
      <c r="E184" s="151" t="n">
        <v>61.7</v>
      </c>
      <c r="F184" s="151" t="n">
        <v>119.01</v>
      </c>
      <c r="G184" s="151" t="n">
        <v>90.7797</v>
      </c>
      <c r="H184" s="152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75" hidden="false" customHeight="false" outlineLevel="0" collapsed="false">
      <c r="A185" s="121" t="s">
        <v>279</v>
      </c>
      <c r="B185" s="149" t="n">
        <v>11</v>
      </c>
      <c r="C185" s="149" t="n">
        <v>33</v>
      </c>
      <c r="D185" s="150" t="n">
        <v>99</v>
      </c>
      <c r="E185" s="151" t="n">
        <v>79.29</v>
      </c>
      <c r="F185" s="151" t="n">
        <v>134</v>
      </c>
      <c r="G185" s="151" t="n">
        <v>106.0227</v>
      </c>
      <c r="H185" s="152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75" hidden="false" customHeight="false" outlineLevel="0" collapsed="false">
      <c r="A186" s="121" t="s">
        <v>280</v>
      </c>
      <c r="B186" s="149" t="n">
        <v>294</v>
      </c>
      <c r="C186" s="149" t="n">
        <v>629</v>
      </c>
      <c r="D186" s="150" t="n">
        <v>93.86</v>
      </c>
      <c r="E186" s="151" t="n">
        <v>72.41</v>
      </c>
      <c r="F186" s="151" t="n">
        <v>120.06</v>
      </c>
      <c r="G186" s="151" t="n">
        <v>95.7058</v>
      </c>
      <c r="H186" s="152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75" hidden="false" customHeight="false" outlineLevel="0" collapsed="false">
      <c r="A187" s="122" t="s">
        <v>281</v>
      </c>
      <c r="B187" s="153" t="n">
        <v>255</v>
      </c>
      <c r="C187" s="153" t="n">
        <v>520</v>
      </c>
      <c r="D187" s="154" t="n">
        <v>96.445</v>
      </c>
      <c r="E187" s="155" t="n">
        <v>74.83</v>
      </c>
      <c r="F187" s="155" t="n">
        <v>121.105</v>
      </c>
      <c r="G187" s="155" t="n">
        <v>98.0781</v>
      </c>
      <c r="H187" s="15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75" hidden="false" customHeight="false" outlineLevel="0" collapsed="false">
      <c r="A188" s="122" t="s">
        <v>282</v>
      </c>
      <c r="B188" s="153" t="n">
        <v>52</v>
      </c>
      <c r="C188" s="153" t="n">
        <v>101</v>
      </c>
      <c r="D188" s="154" t="n">
        <v>86.86</v>
      </c>
      <c r="E188" s="155" t="n">
        <v>59.51</v>
      </c>
      <c r="F188" s="155" t="n">
        <v>103.9</v>
      </c>
      <c r="G188" s="155" t="n">
        <v>84.2421</v>
      </c>
      <c r="H188" s="15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75" hidden="false" customHeight="false" outlineLevel="0" collapsed="false">
      <c r="A189" s="121" t="s">
        <v>283</v>
      </c>
      <c r="B189" s="149" t="n">
        <v>103</v>
      </c>
      <c r="C189" s="149" t="n">
        <v>250</v>
      </c>
      <c r="D189" s="150" t="n">
        <v>92.625</v>
      </c>
      <c r="E189" s="151" t="n">
        <v>68.27</v>
      </c>
      <c r="F189" s="151" t="n">
        <v>118.265</v>
      </c>
      <c r="G189" s="151" t="n">
        <v>92.8493</v>
      </c>
      <c r="H189" s="152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75" hidden="false" customHeight="false" outlineLevel="0" collapsed="false">
      <c r="A190" s="122" t="s">
        <v>284</v>
      </c>
      <c r="B190" s="153" t="n">
        <v>42</v>
      </c>
      <c r="C190" s="153" t="n">
        <v>112</v>
      </c>
      <c r="D190" s="154" t="n">
        <v>96.745</v>
      </c>
      <c r="E190" s="155" t="n">
        <v>77.97</v>
      </c>
      <c r="F190" s="155" t="n">
        <v>116.45</v>
      </c>
      <c r="G190" s="155" t="n">
        <v>97.6529</v>
      </c>
      <c r="H190" s="152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75" hidden="false" customHeight="false" outlineLevel="0" collapsed="false">
      <c r="A191" s="121" t="s">
        <v>285</v>
      </c>
      <c r="B191" s="149" t="n">
        <v>29</v>
      </c>
      <c r="C191" s="149" t="n">
        <v>403</v>
      </c>
      <c r="D191" s="150" t="n">
        <v>84.04</v>
      </c>
      <c r="E191" s="151" t="n">
        <v>64.98</v>
      </c>
      <c r="F191" s="151" t="n">
        <v>115.53</v>
      </c>
      <c r="G191" s="151" t="n">
        <v>88.0006</v>
      </c>
      <c r="H191" s="152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75" hidden="false" customHeight="false" outlineLevel="0" collapsed="false">
      <c r="A192" s="122" t="s">
        <v>286</v>
      </c>
      <c r="B192" s="153" t="n">
        <v>9</v>
      </c>
      <c r="C192" s="153" t="n">
        <v>155</v>
      </c>
      <c r="D192" s="154" t="n">
        <v>93.46</v>
      </c>
      <c r="E192" s="155" t="n">
        <v>69.88</v>
      </c>
      <c r="F192" s="155" t="n">
        <v>126.42</v>
      </c>
      <c r="G192" s="155" t="n">
        <v>96.5948</v>
      </c>
      <c r="H192" s="152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75" hidden="false" customHeight="false" outlineLevel="0" collapsed="false">
      <c r="A193" s="122" t="s">
        <v>287</v>
      </c>
      <c r="B193" s="153" t="n">
        <v>17</v>
      </c>
      <c r="C193" s="153" t="n">
        <v>199</v>
      </c>
      <c r="D193" s="154" t="n">
        <v>79.59</v>
      </c>
      <c r="E193" s="155" t="n">
        <v>63.71</v>
      </c>
      <c r="F193" s="155" t="n">
        <v>103.03</v>
      </c>
      <c r="G193" s="155" t="n">
        <v>81.5386</v>
      </c>
      <c r="H193" s="152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75" hidden="false" customHeight="false" outlineLevel="0" collapsed="false">
      <c r="A194" s="121" t="s">
        <v>288</v>
      </c>
      <c r="B194" s="149" t="n">
        <v>98</v>
      </c>
      <c r="C194" s="149" t="n">
        <v>350</v>
      </c>
      <c r="D194" s="150" t="n">
        <v>97.95</v>
      </c>
      <c r="E194" s="151" t="n">
        <v>75.92</v>
      </c>
      <c r="F194" s="151" t="n">
        <v>128.075</v>
      </c>
      <c r="G194" s="151" t="n">
        <v>100.903</v>
      </c>
      <c r="H194" s="152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75" hidden="false" customHeight="false" outlineLevel="0" collapsed="false">
      <c r="A195" s="122" t="s">
        <v>289</v>
      </c>
      <c r="B195" s="153" t="n">
        <v>93</v>
      </c>
      <c r="C195" s="153" t="n">
        <v>315</v>
      </c>
      <c r="D195" s="154" t="n">
        <v>98.52</v>
      </c>
      <c r="E195" s="155" t="n">
        <v>76.07</v>
      </c>
      <c r="F195" s="155" t="n">
        <v>128.43</v>
      </c>
      <c r="G195" s="155" t="n">
        <v>100.7692</v>
      </c>
      <c r="H195" s="152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75" hidden="false" customHeight="false" outlineLevel="0" collapsed="false">
      <c r="A196" s="121" t="s">
        <v>290</v>
      </c>
      <c r="B196" s="149" t="n">
        <v>272</v>
      </c>
      <c r="C196" s="149" t="n">
        <v>922</v>
      </c>
      <c r="D196" s="150" t="n">
        <v>99.98</v>
      </c>
      <c r="E196" s="151" t="n">
        <v>79.17</v>
      </c>
      <c r="F196" s="151" t="n">
        <v>126.3</v>
      </c>
      <c r="G196" s="151" t="n">
        <v>101.71</v>
      </c>
      <c r="H196" s="152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75" hidden="false" customHeight="false" outlineLevel="0" collapsed="false">
      <c r="A197" s="122" t="s">
        <v>291</v>
      </c>
      <c r="B197" s="153" t="n">
        <v>60</v>
      </c>
      <c r="C197" s="153" t="n">
        <v>253</v>
      </c>
      <c r="D197" s="154" t="n">
        <v>106.51</v>
      </c>
      <c r="E197" s="155" t="n">
        <v>86.2</v>
      </c>
      <c r="F197" s="155" t="n">
        <v>123.58</v>
      </c>
      <c r="G197" s="155" t="n">
        <v>105.7414</v>
      </c>
      <c r="H197" s="152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75" hidden="false" customHeight="false" outlineLevel="0" collapsed="false">
      <c r="A198" s="122" t="s">
        <v>292</v>
      </c>
      <c r="B198" s="153" t="n">
        <v>87</v>
      </c>
      <c r="C198" s="153" t="n">
        <v>140</v>
      </c>
      <c r="D198" s="154" t="n">
        <v>94.115</v>
      </c>
      <c r="E198" s="155" t="n">
        <v>74.19</v>
      </c>
      <c r="F198" s="155" t="n">
        <v>128.54</v>
      </c>
      <c r="G198" s="155" t="n">
        <v>97.1087</v>
      </c>
      <c r="H198" s="152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75" hidden="false" customHeight="false" outlineLevel="0" collapsed="false">
      <c r="A199" s="122" t="s">
        <v>293</v>
      </c>
      <c r="B199" s="153" t="n">
        <v>73</v>
      </c>
      <c r="C199" s="153" t="n">
        <v>365</v>
      </c>
      <c r="D199" s="154" t="n">
        <v>94.61</v>
      </c>
      <c r="E199" s="155" t="n">
        <v>77.82</v>
      </c>
      <c r="F199" s="155" t="n">
        <v>126.37</v>
      </c>
      <c r="G199" s="155" t="n">
        <v>98.5256</v>
      </c>
      <c r="H199" s="152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75" hidden="false" customHeight="false" outlineLevel="0" collapsed="false">
      <c r="A200" s="121" t="s">
        <v>294</v>
      </c>
      <c r="B200" s="149" t="n">
        <v>236</v>
      </c>
      <c r="C200" s="149" t="n">
        <v>655</v>
      </c>
      <c r="D200" s="150" t="n">
        <v>104.67</v>
      </c>
      <c r="E200" s="151" t="n">
        <v>79.67</v>
      </c>
      <c r="F200" s="151" t="n">
        <v>134.68</v>
      </c>
      <c r="G200" s="151" t="n">
        <v>105.7927</v>
      </c>
      <c r="H200" s="152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75" hidden="false" customHeight="false" outlineLevel="0" collapsed="false">
      <c r="A201" s="122" t="s">
        <v>295</v>
      </c>
      <c r="B201" s="153" t="n">
        <v>98</v>
      </c>
      <c r="C201" s="153" t="n">
        <v>236</v>
      </c>
      <c r="D201" s="154" t="n">
        <v>97.835</v>
      </c>
      <c r="E201" s="155" t="n">
        <v>77.94</v>
      </c>
      <c r="F201" s="155" t="n">
        <v>126.63</v>
      </c>
      <c r="G201" s="155" t="n">
        <v>101.2779</v>
      </c>
      <c r="H201" s="152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75" hidden="false" customHeight="false" outlineLevel="0" collapsed="false">
      <c r="A202" s="122" t="s">
        <v>296</v>
      </c>
      <c r="B202" s="153" t="n">
        <v>72</v>
      </c>
      <c r="C202" s="153" t="n">
        <v>250</v>
      </c>
      <c r="D202" s="154" t="n">
        <v>112.26</v>
      </c>
      <c r="E202" s="155" t="n">
        <v>82.095</v>
      </c>
      <c r="F202" s="155" t="n">
        <v>143.9</v>
      </c>
      <c r="G202" s="155" t="n">
        <v>112.2013</v>
      </c>
      <c r="H202" s="152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75" hidden="false" customHeight="false" outlineLevel="0" collapsed="false">
      <c r="A203" s="121" t="s">
        <v>297</v>
      </c>
      <c r="B203" s="149" t="n">
        <v>98</v>
      </c>
      <c r="C203" s="149" t="n">
        <v>156</v>
      </c>
      <c r="D203" s="150" t="n">
        <v>89.94</v>
      </c>
      <c r="E203" s="151" t="n">
        <v>70.11</v>
      </c>
      <c r="F203" s="151" t="n">
        <v>112.24</v>
      </c>
      <c r="G203" s="151" t="n">
        <v>91.5081</v>
      </c>
      <c r="H203" s="152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75" hidden="false" customHeight="false" outlineLevel="0" collapsed="false">
      <c r="A204" s="122" t="s">
        <v>298</v>
      </c>
      <c r="B204" s="153" t="n">
        <v>67</v>
      </c>
      <c r="C204" s="153" t="n">
        <v>97</v>
      </c>
      <c r="D204" s="154" t="n">
        <v>92.37</v>
      </c>
      <c r="E204" s="155" t="n">
        <v>71.04</v>
      </c>
      <c r="F204" s="155" t="n">
        <v>111.05</v>
      </c>
      <c r="G204" s="155" t="n">
        <v>92.1075</v>
      </c>
      <c r="H204" s="152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75" hidden="false" customHeight="false" outlineLevel="0" collapsed="false">
      <c r="A205" s="121" t="s">
        <v>299</v>
      </c>
      <c r="B205" s="149" t="n">
        <v>23</v>
      </c>
      <c r="C205" s="149" t="n">
        <v>155</v>
      </c>
      <c r="D205" s="150" t="n">
        <v>109.53</v>
      </c>
      <c r="E205" s="151" t="n">
        <v>92.47</v>
      </c>
      <c r="F205" s="151" t="n">
        <v>126.3</v>
      </c>
      <c r="G205" s="151" t="n">
        <v>108.4597</v>
      </c>
      <c r="H205" s="152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75" hidden="false" customHeight="false" outlineLevel="0" collapsed="false">
      <c r="A206" s="121" t="s">
        <v>300</v>
      </c>
      <c r="B206" s="149" t="n">
        <v>571</v>
      </c>
      <c r="C206" s="149" t="n">
        <v>1396</v>
      </c>
      <c r="D206" s="150" t="n">
        <v>96.71</v>
      </c>
      <c r="E206" s="151" t="n">
        <v>72.6</v>
      </c>
      <c r="F206" s="151" t="n">
        <v>126.52</v>
      </c>
      <c r="G206" s="151" t="n">
        <v>98.6095</v>
      </c>
      <c r="H206" s="152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75" hidden="false" customHeight="false" outlineLevel="0" collapsed="false">
      <c r="A207" s="122" t="s">
        <v>301</v>
      </c>
      <c r="B207" s="153" t="n">
        <v>50</v>
      </c>
      <c r="C207" s="153" t="n">
        <v>125</v>
      </c>
      <c r="D207" s="154" t="n">
        <v>101.85</v>
      </c>
      <c r="E207" s="155" t="n">
        <v>73.65</v>
      </c>
      <c r="F207" s="155" t="n">
        <v>139.07</v>
      </c>
      <c r="G207" s="155" t="n">
        <v>104.6885</v>
      </c>
      <c r="H207" s="152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75" hidden="false" customHeight="false" outlineLevel="0" collapsed="false">
      <c r="A208" s="122" t="s">
        <v>302</v>
      </c>
      <c r="B208" s="153" t="n">
        <v>531</v>
      </c>
      <c r="C208" s="153" t="n">
        <v>1248</v>
      </c>
      <c r="D208" s="154" t="n">
        <v>96.03</v>
      </c>
      <c r="E208" s="155" t="n">
        <v>72.54</v>
      </c>
      <c r="F208" s="155" t="n">
        <v>126</v>
      </c>
      <c r="G208" s="155" t="n">
        <v>97.9828</v>
      </c>
      <c r="H208" s="152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75" hidden="false" customHeight="false" outlineLevel="0" collapsed="false">
      <c r="A209" s="121" t="s">
        <v>303</v>
      </c>
      <c r="B209" s="149" t="n">
        <v>138</v>
      </c>
      <c r="C209" s="149" t="n">
        <v>1013</v>
      </c>
      <c r="D209" s="150" t="n">
        <v>110.73</v>
      </c>
      <c r="E209" s="151" t="n">
        <v>86.18</v>
      </c>
      <c r="F209" s="151" t="n">
        <v>128.57</v>
      </c>
      <c r="G209" s="151" t="n">
        <v>109.3798</v>
      </c>
      <c r="H209" s="152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75" hidden="false" customHeight="false" outlineLevel="0" collapsed="false">
      <c r="A210" s="122" t="s">
        <v>304</v>
      </c>
      <c r="B210" s="153" t="n">
        <v>47</v>
      </c>
      <c r="C210" s="153" t="n">
        <v>389</v>
      </c>
      <c r="D210" s="154" t="n">
        <v>112.09</v>
      </c>
      <c r="E210" s="155" t="n">
        <v>86.64</v>
      </c>
      <c r="F210" s="155" t="n">
        <v>130.34</v>
      </c>
      <c r="G210" s="155" t="n">
        <v>110.5206</v>
      </c>
      <c r="H210" s="152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75" hidden="false" customHeight="false" outlineLevel="0" collapsed="false">
      <c r="A211" s="122" t="s">
        <v>305</v>
      </c>
      <c r="B211" s="153" t="n">
        <v>38</v>
      </c>
      <c r="C211" s="153" t="n">
        <v>457</v>
      </c>
      <c r="D211" s="154" t="n">
        <v>111.37</v>
      </c>
      <c r="E211" s="155" t="n">
        <v>88.39</v>
      </c>
      <c r="F211" s="155" t="n">
        <v>126</v>
      </c>
      <c r="G211" s="155" t="n">
        <v>110.1934</v>
      </c>
      <c r="H211" s="152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75" hidden="false" customHeight="false" outlineLevel="0" collapsed="false">
      <c r="A212" s="121" t="s">
        <v>306</v>
      </c>
      <c r="B212" s="149" t="n">
        <v>61</v>
      </c>
      <c r="C212" s="149" t="n">
        <v>129</v>
      </c>
      <c r="D212" s="150" t="n">
        <v>87.7</v>
      </c>
      <c r="E212" s="151" t="n">
        <v>67.37</v>
      </c>
      <c r="F212" s="151" t="n">
        <v>114.83</v>
      </c>
      <c r="G212" s="151" t="n">
        <v>89.3554</v>
      </c>
      <c r="H212" s="152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75" hidden="false" customHeight="false" outlineLevel="0" collapsed="false">
      <c r="A213" s="121" t="s">
        <v>307</v>
      </c>
      <c r="B213" s="149" t="n">
        <v>204</v>
      </c>
      <c r="C213" s="149" t="n">
        <v>595</v>
      </c>
      <c r="D213" s="150" t="n">
        <v>104.24</v>
      </c>
      <c r="E213" s="151" t="n">
        <v>78.84</v>
      </c>
      <c r="F213" s="151" t="n">
        <v>127.84</v>
      </c>
      <c r="G213" s="151" t="n">
        <v>104.1791</v>
      </c>
      <c r="H213" s="152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75" hidden="false" customHeight="false" outlineLevel="0" collapsed="false">
      <c r="A214" s="122" t="s">
        <v>308</v>
      </c>
      <c r="B214" s="153" t="n">
        <v>152</v>
      </c>
      <c r="C214" s="153" t="n">
        <v>457</v>
      </c>
      <c r="D214" s="154" t="n">
        <v>104.28</v>
      </c>
      <c r="E214" s="155" t="n">
        <v>77</v>
      </c>
      <c r="F214" s="155" t="n">
        <v>127</v>
      </c>
      <c r="G214" s="155" t="n">
        <v>104.3088</v>
      </c>
      <c r="H214" s="152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75" hidden="false" customHeight="false" outlineLevel="0" collapsed="false">
      <c r="A215" s="121" t="s">
        <v>309</v>
      </c>
      <c r="B215" s="149" t="n">
        <v>42</v>
      </c>
      <c r="C215" s="149" t="n">
        <v>163</v>
      </c>
      <c r="D215" s="150" t="n">
        <v>107.42</v>
      </c>
      <c r="E215" s="151" t="n">
        <v>88.35</v>
      </c>
      <c r="F215" s="151" t="n">
        <v>144.31</v>
      </c>
      <c r="G215" s="151" t="n">
        <v>111.7689</v>
      </c>
      <c r="H215" s="152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75" hidden="false" customHeight="false" outlineLevel="0" collapsed="false">
      <c r="A216" s="122" t="s">
        <v>310</v>
      </c>
      <c r="B216" s="153" t="n">
        <v>27</v>
      </c>
      <c r="C216" s="153" t="n">
        <v>131</v>
      </c>
      <c r="D216" s="154" t="n">
        <v>105.73</v>
      </c>
      <c r="E216" s="155" t="n">
        <v>88.35</v>
      </c>
      <c r="F216" s="155" t="n">
        <v>143.29</v>
      </c>
      <c r="G216" s="155" t="n">
        <v>110.3892</v>
      </c>
      <c r="H216" s="152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75" hidden="false" customHeight="false" outlineLevel="0" collapsed="false">
      <c r="A217" s="121" t="s">
        <v>311</v>
      </c>
      <c r="B217" s="149" t="n">
        <v>101</v>
      </c>
      <c r="C217" s="149" t="n">
        <v>227</v>
      </c>
      <c r="D217" s="150" t="n">
        <v>97.36</v>
      </c>
      <c r="E217" s="151" t="n">
        <v>72.96</v>
      </c>
      <c r="F217" s="151" t="n">
        <v>126.92</v>
      </c>
      <c r="G217" s="151" t="n">
        <v>99.1465</v>
      </c>
      <c r="H217" s="152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75" hidden="false" customHeight="false" outlineLevel="0" collapsed="false">
      <c r="A218" s="122" t="s">
        <v>312</v>
      </c>
      <c r="B218" s="153" t="n">
        <v>83</v>
      </c>
      <c r="C218" s="153" t="n">
        <v>153</v>
      </c>
      <c r="D218" s="154" t="n">
        <v>98.01</v>
      </c>
      <c r="E218" s="155" t="n">
        <v>72.78</v>
      </c>
      <c r="F218" s="155" t="n">
        <v>122.96</v>
      </c>
      <c r="G218" s="155" t="n">
        <v>98.9844</v>
      </c>
      <c r="H218" s="152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75" hidden="false" customHeight="false" outlineLevel="0" collapsed="false">
      <c r="A219" s="121" t="s">
        <v>313</v>
      </c>
      <c r="B219" s="149" t="n">
        <v>192</v>
      </c>
      <c r="C219" s="149" t="n">
        <v>717</v>
      </c>
      <c r="D219" s="150" t="n">
        <v>75.75</v>
      </c>
      <c r="E219" s="151" t="n">
        <v>61.33</v>
      </c>
      <c r="F219" s="151" t="n">
        <v>108.01</v>
      </c>
      <c r="G219" s="151" t="n">
        <v>79.2896</v>
      </c>
      <c r="H219" s="152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75" hidden="false" customHeight="false" outlineLevel="0" collapsed="false">
      <c r="A220" s="122" t="s">
        <v>314</v>
      </c>
      <c r="B220" s="153" t="n">
        <v>27</v>
      </c>
      <c r="C220" s="153" t="n">
        <v>294</v>
      </c>
      <c r="D220" s="154" t="n">
        <v>82.285</v>
      </c>
      <c r="E220" s="155" t="n">
        <v>63.86</v>
      </c>
      <c r="F220" s="155" t="n">
        <v>111</v>
      </c>
      <c r="G220" s="155" t="n">
        <v>84.7976</v>
      </c>
      <c r="H220" s="152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75" hidden="false" customHeight="false" outlineLevel="0" collapsed="false">
      <c r="A221" s="122" t="s">
        <v>315</v>
      </c>
      <c r="B221" s="153" t="n">
        <v>157</v>
      </c>
      <c r="C221" s="153" t="n">
        <v>371</v>
      </c>
      <c r="D221" s="154" t="n">
        <v>70.06</v>
      </c>
      <c r="E221" s="155" t="n">
        <v>58.84</v>
      </c>
      <c r="F221" s="155" t="n">
        <v>89.69</v>
      </c>
      <c r="G221" s="155" t="n">
        <v>72.936</v>
      </c>
      <c r="H221" s="152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75" hidden="false" customHeight="false" outlineLevel="0" collapsed="false">
      <c r="A222" s="121" t="s">
        <v>316</v>
      </c>
      <c r="B222" s="149" t="n">
        <v>87</v>
      </c>
      <c r="C222" s="149" t="n">
        <v>120</v>
      </c>
      <c r="D222" s="150" t="n">
        <v>77.46</v>
      </c>
      <c r="E222" s="151" t="n">
        <v>57.815</v>
      </c>
      <c r="F222" s="151" t="n">
        <v>101.22</v>
      </c>
      <c r="G222" s="151" t="n">
        <v>78.9888</v>
      </c>
      <c r="H222" s="152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75" hidden="false" customHeight="false" outlineLevel="0" collapsed="false">
      <c r="A223" s="121" t="s">
        <v>317</v>
      </c>
      <c r="B223" s="149" t="n">
        <v>989</v>
      </c>
      <c r="C223" s="149" t="n">
        <v>1696</v>
      </c>
      <c r="D223" s="150" t="n">
        <v>76.365</v>
      </c>
      <c r="E223" s="151" t="n">
        <v>55.16</v>
      </c>
      <c r="F223" s="151" t="n">
        <v>121.17</v>
      </c>
      <c r="G223" s="151" t="n">
        <v>83.2076</v>
      </c>
      <c r="H223" s="152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75" hidden="false" customHeight="false" outlineLevel="0" collapsed="false">
      <c r="A224" s="122" t="s">
        <v>318</v>
      </c>
      <c r="B224" s="153" t="n">
        <v>985</v>
      </c>
      <c r="C224" s="153" t="n">
        <v>1683</v>
      </c>
      <c r="D224" s="154" t="n">
        <v>76</v>
      </c>
      <c r="E224" s="155" t="n">
        <v>55.14</v>
      </c>
      <c r="F224" s="155" t="n">
        <v>120.16</v>
      </c>
      <c r="G224" s="155" t="n">
        <v>82.9939</v>
      </c>
      <c r="H224" s="152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75" hidden="false" customHeight="false" outlineLevel="0" collapsed="false">
      <c r="A225" s="121" t="s">
        <v>319</v>
      </c>
      <c r="B225" s="149" t="n">
        <v>133</v>
      </c>
      <c r="C225" s="149" t="n">
        <v>367</v>
      </c>
      <c r="D225" s="150" t="n">
        <v>100.96</v>
      </c>
      <c r="E225" s="151" t="n">
        <v>75.26</v>
      </c>
      <c r="F225" s="151" t="n">
        <v>128.74</v>
      </c>
      <c r="G225" s="151" t="n">
        <v>101.3924</v>
      </c>
      <c r="H225" s="152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75" hidden="false" customHeight="false" outlineLevel="0" collapsed="false">
      <c r="A226" s="121" t="s">
        <v>320</v>
      </c>
      <c r="B226" s="149" t="n">
        <v>333</v>
      </c>
      <c r="C226" s="149" t="n">
        <v>1611</v>
      </c>
      <c r="D226" s="150" t="n">
        <v>68.77</v>
      </c>
      <c r="E226" s="151" t="n">
        <v>54.51</v>
      </c>
      <c r="F226" s="151" t="n">
        <v>87.54</v>
      </c>
      <c r="G226" s="151" t="n">
        <v>70.3393</v>
      </c>
      <c r="H226" s="152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75" hidden="false" customHeight="false" outlineLevel="0" collapsed="false">
      <c r="A227" s="122" t="s">
        <v>321</v>
      </c>
      <c r="B227" s="153" t="n">
        <v>189</v>
      </c>
      <c r="C227" s="153" t="n">
        <v>716</v>
      </c>
      <c r="D227" s="154" t="n">
        <v>69.245</v>
      </c>
      <c r="E227" s="155" t="n">
        <v>54.68</v>
      </c>
      <c r="F227" s="155" t="n">
        <v>89.25</v>
      </c>
      <c r="G227" s="155" t="n">
        <v>70.8854</v>
      </c>
      <c r="H227" s="152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75" hidden="false" customHeight="false" outlineLevel="0" collapsed="false">
      <c r="A228" s="122" t="s">
        <v>322</v>
      </c>
      <c r="B228" s="153" t="n">
        <v>112</v>
      </c>
      <c r="C228" s="153" t="n">
        <v>698</v>
      </c>
      <c r="D228" s="154" t="n">
        <v>69.37</v>
      </c>
      <c r="E228" s="155" t="n">
        <v>57.21</v>
      </c>
      <c r="F228" s="155" t="n">
        <v>85.41</v>
      </c>
      <c r="G228" s="155" t="n">
        <v>70.9316</v>
      </c>
      <c r="H228" s="152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75" hidden="false" customHeight="false" outlineLevel="0" collapsed="false">
      <c r="A229" s="121" t="s">
        <v>323</v>
      </c>
      <c r="B229" s="149" t="n">
        <v>757</v>
      </c>
      <c r="C229" s="149" t="n">
        <v>2376</v>
      </c>
      <c r="D229" s="150" t="n">
        <v>102.62</v>
      </c>
      <c r="E229" s="151" t="n">
        <v>75.48</v>
      </c>
      <c r="F229" s="151" t="n">
        <v>133.29</v>
      </c>
      <c r="G229" s="151" t="n">
        <v>104.6324</v>
      </c>
      <c r="H229" s="152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75" hidden="false" customHeight="false" outlineLevel="0" collapsed="false">
      <c r="A230" s="122" t="s">
        <v>324</v>
      </c>
      <c r="B230" s="153" t="n">
        <v>645</v>
      </c>
      <c r="C230" s="153" t="n">
        <v>2053</v>
      </c>
      <c r="D230" s="154" t="n">
        <v>103.45</v>
      </c>
      <c r="E230" s="155" t="n">
        <v>77.09</v>
      </c>
      <c r="F230" s="155" t="n">
        <v>135.39</v>
      </c>
      <c r="G230" s="155" t="n">
        <v>105.9641</v>
      </c>
      <c r="H230" s="152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75" hidden="false" customHeight="false" outlineLevel="0" collapsed="false">
      <c r="A231" s="122" t="s">
        <v>325</v>
      </c>
      <c r="B231" s="153" t="n">
        <v>131</v>
      </c>
      <c r="C231" s="153" t="n">
        <v>306</v>
      </c>
      <c r="D231" s="154" t="n">
        <v>96.105</v>
      </c>
      <c r="E231" s="155" t="n">
        <v>71.44</v>
      </c>
      <c r="F231" s="155" t="n">
        <v>121.65</v>
      </c>
      <c r="G231" s="155" t="n">
        <v>95.5735</v>
      </c>
      <c r="H231" s="152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75" hidden="false" customHeight="false" outlineLevel="0" collapsed="false">
      <c r="A232" s="121" t="s">
        <v>326</v>
      </c>
      <c r="B232" s="149" t="n">
        <v>73</v>
      </c>
      <c r="C232" s="149" t="n">
        <v>2328</v>
      </c>
      <c r="D232" s="150" t="n">
        <v>133.12</v>
      </c>
      <c r="E232" s="151" t="n">
        <v>93.04</v>
      </c>
      <c r="F232" s="151" t="n">
        <v>159.23</v>
      </c>
      <c r="G232" s="151" t="n">
        <v>129.3584</v>
      </c>
      <c r="H232" s="152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75" hidden="false" customHeight="false" outlineLevel="0" collapsed="false">
      <c r="A233" s="122" t="s">
        <v>327</v>
      </c>
      <c r="B233" s="153" t="n">
        <v>13</v>
      </c>
      <c r="C233" s="153" t="n">
        <v>819</v>
      </c>
      <c r="D233" s="154" t="n">
        <v>142.68</v>
      </c>
      <c r="E233" s="155" t="n">
        <v>115.85</v>
      </c>
      <c r="F233" s="155" t="n">
        <v>161.75</v>
      </c>
      <c r="G233" s="155" t="n">
        <v>141.1003</v>
      </c>
      <c r="H233" s="152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75" hidden="false" customHeight="false" outlineLevel="0" collapsed="false">
      <c r="A234" s="122" t="s">
        <v>328</v>
      </c>
      <c r="B234" s="153" t="n">
        <v>12</v>
      </c>
      <c r="C234" s="153" t="n">
        <v>765</v>
      </c>
      <c r="D234" s="154" t="n">
        <v>138.06</v>
      </c>
      <c r="E234" s="155" t="n">
        <v>117.45</v>
      </c>
      <c r="F234" s="155" t="n">
        <v>161.34</v>
      </c>
      <c r="G234" s="155" t="n">
        <v>139.7987</v>
      </c>
      <c r="H234" s="152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75" hidden="false" customHeight="false" outlineLevel="0" collapsed="false">
      <c r="A235" s="122" t="s">
        <v>329</v>
      </c>
      <c r="B235" s="153" t="n">
        <v>46</v>
      </c>
      <c r="C235" s="153" t="n">
        <v>560</v>
      </c>
      <c r="D235" s="154" t="n">
        <v>99.14</v>
      </c>
      <c r="E235" s="155" t="n">
        <v>80.075</v>
      </c>
      <c r="F235" s="155" t="n">
        <v>131.77</v>
      </c>
      <c r="G235" s="155" t="n">
        <v>102.8623</v>
      </c>
      <c r="H235" s="152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75" hidden="false" customHeight="false" outlineLevel="0" collapsed="false">
      <c r="A236" s="122" t="s">
        <v>330</v>
      </c>
      <c r="B236" s="153" t="n">
        <v>27</v>
      </c>
      <c r="C236" s="153" t="n">
        <v>183</v>
      </c>
      <c r="D236" s="154" t="n">
        <v>111.21</v>
      </c>
      <c r="E236" s="155" t="n">
        <v>88.03</v>
      </c>
      <c r="F236" s="155" t="n">
        <v>143.81</v>
      </c>
      <c r="G236" s="155" t="n">
        <v>114.3683</v>
      </c>
      <c r="H236" s="152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75" hidden="false" customHeight="false" outlineLevel="0" collapsed="false">
      <c r="A237" s="121" t="s">
        <v>331</v>
      </c>
      <c r="B237" s="149" t="n">
        <v>59</v>
      </c>
      <c r="C237" s="149" t="n">
        <v>193</v>
      </c>
      <c r="D237" s="150" t="n">
        <v>115.96</v>
      </c>
      <c r="E237" s="151" t="n">
        <v>83.88</v>
      </c>
      <c r="F237" s="151" t="n">
        <v>139.13</v>
      </c>
      <c r="G237" s="151" t="n">
        <v>113.8993</v>
      </c>
      <c r="H237" s="152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75" hidden="false" customHeight="false" outlineLevel="0" collapsed="false">
      <c r="A238" s="121" t="s">
        <v>332</v>
      </c>
      <c r="B238" s="149" t="n">
        <v>164</v>
      </c>
      <c r="C238" s="149" t="n">
        <v>2555</v>
      </c>
      <c r="D238" s="150" t="n">
        <v>108.1</v>
      </c>
      <c r="E238" s="151" t="n">
        <v>84.94</v>
      </c>
      <c r="F238" s="151" t="n">
        <v>130.72</v>
      </c>
      <c r="G238" s="151" t="n">
        <v>108.2452</v>
      </c>
      <c r="H238" s="152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75" hidden="false" customHeight="false" outlineLevel="0" collapsed="false">
      <c r="A239" s="122" t="s">
        <v>333</v>
      </c>
      <c r="B239" s="153" t="n">
        <v>146</v>
      </c>
      <c r="C239" s="153" t="n">
        <v>2377</v>
      </c>
      <c r="D239" s="154" t="n">
        <v>108.57</v>
      </c>
      <c r="E239" s="155" t="n">
        <v>84.88</v>
      </c>
      <c r="F239" s="155" t="n">
        <v>131.06</v>
      </c>
      <c r="G239" s="155" t="n">
        <v>108.5827</v>
      </c>
      <c r="H239" s="152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75" hidden="false" customHeight="false" outlineLevel="0" collapsed="false">
      <c r="A240" s="121" t="s">
        <v>334</v>
      </c>
      <c r="B240" s="149" t="n">
        <v>115</v>
      </c>
      <c r="C240" s="149" t="n">
        <v>1478</v>
      </c>
      <c r="D240" s="150" t="n">
        <v>107.115</v>
      </c>
      <c r="E240" s="151" t="n">
        <v>82.55</v>
      </c>
      <c r="F240" s="151" t="n">
        <v>133</v>
      </c>
      <c r="G240" s="151" t="n">
        <v>108.4527</v>
      </c>
      <c r="H240" s="152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75" hidden="false" customHeight="false" outlineLevel="0" collapsed="false">
      <c r="A241" s="122" t="s">
        <v>335</v>
      </c>
      <c r="B241" s="153" t="n">
        <v>55</v>
      </c>
      <c r="C241" s="153" t="n">
        <v>253</v>
      </c>
      <c r="D241" s="154" t="n">
        <v>101.86</v>
      </c>
      <c r="E241" s="155" t="n">
        <v>86.82</v>
      </c>
      <c r="F241" s="155" t="n">
        <v>120.29</v>
      </c>
      <c r="G241" s="155" t="n">
        <v>102.4081</v>
      </c>
      <c r="H241" s="152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75" hidden="false" customHeight="false" outlineLevel="0" collapsed="false">
      <c r="A242" s="122" t="s">
        <v>336</v>
      </c>
      <c r="B242" s="153" t="n">
        <v>61</v>
      </c>
      <c r="C242" s="153" t="n">
        <v>1103</v>
      </c>
      <c r="D242" s="154" t="n">
        <v>110</v>
      </c>
      <c r="E242" s="155" t="n">
        <v>81</v>
      </c>
      <c r="F242" s="155" t="n">
        <v>132</v>
      </c>
      <c r="G242" s="155" t="n">
        <v>108.8951</v>
      </c>
      <c r="H242" s="152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75" hidden="false" customHeight="false" outlineLevel="0" collapsed="false">
      <c r="A243" s="121" t="s">
        <v>337</v>
      </c>
      <c r="B243" s="149" t="n">
        <v>83</v>
      </c>
      <c r="C243" s="149" t="n">
        <v>347</v>
      </c>
      <c r="D243" s="150" t="n">
        <v>92.65</v>
      </c>
      <c r="E243" s="151" t="n">
        <v>60.7</v>
      </c>
      <c r="F243" s="151" t="n">
        <v>116.55</v>
      </c>
      <c r="G243" s="151" t="n">
        <v>92.4022</v>
      </c>
      <c r="H243" s="152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75" hidden="false" customHeight="false" outlineLevel="0" collapsed="false">
      <c r="A244" s="122" t="s">
        <v>338</v>
      </c>
      <c r="B244" s="153" t="n">
        <v>58</v>
      </c>
      <c r="C244" s="153" t="n">
        <v>244</v>
      </c>
      <c r="D244" s="154" t="n">
        <v>90.115</v>
      </c>
      <c r="E244" s="155" t="n">
        <v>52.68</v>
      </c>
      <c r="F244" s="155" t="n">
        <v>118.11</v>
      </c>
      <c r="G244" s="155" t="n">
        <v>90.4838</v>
      </c>
      <c r="H244" s="152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75" hidden="false" customHeight="false" outlineLevel="0" collapsed="false">
      <c r="A245" s="121" t="s">
        <v>339</v>
      </c>
      <c r="B245" s="149" t="n">
        <v>40</v>
      </c>
      <c r="C245" s="149" t="n">
        <v>166</v>
      </c>
      <c r="D245" s="150" t="n">
        <v>87.84</v>
      </c>
      <c r="E245" s="151" t="n">
        <v>62.89</v>
      </c>
      <c r="F245" s="151" t="n">
        <v>114</v>
      </c>
      <c r="G245" s="151" t="n">
        <v>88.5389</v>
      </c>
      <c r="H245" s="152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75" hidden="false" customHeight="false" outlineLevel="0" collapsed="false">
      <c r="A246" s="121" t="s">
        <v>340</v>
      </c>
      <c r="B246" s="149" t="n">
        <v>8636</v>
      </c>
      <c r="C246" s="149" t="n">
        <v>34274</v>
      </c>
      <c r="D246" s="150" t="n">
        <v>62.67</v>
      </c>
      <c r="E246" s="151" t="n">
        <v>52.26</v>
      </c>
      <c r="F246" s="151" t="n">
        <v>81.01</v>
      </c>
      <c r="G246" s="151" t="n">
        <v>65.4072</v>
      </c>
      <c r="H246" s="152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75" hidden="false" customHeight="false" outlineLevel="0" collapsed="false">
      <c r="A247" s="122" t="s">
        <v>341</v>
      </c>
      <c r="B247" s="153" t="n">
        <v>2389</v>
      </c>
      <c r="C247" s="153" t="n">
        <v>8098</v>
      </c>
      <c r="D247" s="154" t="n">
        <v>67.05</v>
      </c>
      <c r="E247" s="155" t="n">
        <v>53.8</v>
      </c>
      <c r="F247" s="155" t="n">
        <v>82.75</v>
      </c>
      <c r="G247" s="155" t="n">
        <v>68.1585</v>
      </c>
      <c r="H247" s="152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75" hidden="false" customHeight="false" outlineLevel="0" collapsed="false">
      <c r="A248" s="122" t="s">
        <v>342</v>
      </c>
      <c r="B248" s="153" t="n">
        <v>5058</v>
      </c>
      <c r="C248" s="153" t="n">
        <v>16407</v>
      </c>
      <c r="D248" s="154" t="n">
        <v>60.76</v>
      </c>
      <c r="E248" s="155" t="n">
        <v>52.2</v>
      </c>
      <c r="F248" s="155" t="n">
        <v>77.31</v>
      </c>
      <c r="G248" s="155" t="n">
        <v>63.4479</v>
      </c>
      <c r="H248" s="152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75" hidden="false" customHeight="false" outlineLevel="0" collapsed="false">
      <c r="A249" s="122" t="s">
        <v>343</v>
      </c>
      <c r="B249" s="153" t="n">
        <v>387</v>
      </c>
      <c r="C249" s="153" t="n">
        <v>4198</v>
      </c>
      <c r="D249" s="154" t="n">
        <v>61.905</v>
      </c>
      <c r="E249" s="155" t="n">
        <v>50.85</v>
      </c>
      <c r="F249" s="155" t="n">
        <v>81.82</v>
      </c>
      <c r="G249" s="155" t="n">
        <v>64.7185</v>
      </c>
      <c r="H249" s="152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75" hidden="false" customHeight="false" outlineLevel="0" collapsed="false">
      <c r="A250" s="122" t="s">
        <v>344</v>
      </c>
      <c r="B250" s="153" t="n">
        <v>550</v>
      </c>
      <c r="C250" s="153" t="n">
        <v>1064</v>
      </c>
      <c r="D250" s="154" t="n">
        <v>64.96</v>
      </c>
      <c r="E250" s="155" t="n">
        <v>55.24</v>
      </c>
      <c r="F250" s="155" t="n">
        <v>84.8</v>
      </c>
      <c r="G250" s="155" t="n">
        <v>67.5916</v>
      </c>
      <c r="H250" s="152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75" hidden="false" customHeight="false" outlineLevel="0" collapsed="false">
      <c r="A251" s="122" t="s">
        <v>345</v>
      </c>
      <c r="B251" s="153" t="n">
        <v>279</v>
      </c>
      <c r="C251" s="153" t="n">
        <v>942</v>
      </c>
      <c r="D251" s="154" t="n">
        <v>61.67</v>
      </c>
      <c r="E251" s="155" t="n">
        <v>50.41</v>
      </c>
      <c r="F251" s="155" t="n">
        <v>78.01</v>
      </c>
      <c r="G251" s="155" t="n">
        <v>63.9737</v>
      </c>
      <c r="H251" s="152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75" hidden="false" customHeight="false" outlineLevel="0" collapsed="false">
      <c r="A252" s="122" t="s">
        <v>346</v>
      </c>
      <c r="B252" s="153" t="n">
        <v>208</v>
      </c>
      <c r="C252" s="153" t="n">
        <v>1107</v>
      </c>
      <c r="D252" s="154" t="n">
        <v>67.22</v>
      </c>
      <c r="E252" s="155" t="n">
        <v>51.97</v>
      </c>
      <c r="F252" s="155" t="n">
        <v>84.66</v>
      </c>
      <c r="G252" s="155" t="n">
        <v>67.8828</v>
      </c>
      <c r="H252" s="152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75" hidden="false" customHeight="false" outlineLevel="0" collapsed="false">
      <c r="A253" s="122" t="s">
        <v>347</v>
      </c>
      <c r="B253" s="153" t="n">
        <v>768</v>
      </c>
      <c r="C253" s="153" t="n">
        <v>1889</v>
      </c>
      <c r="D253" s="154" t="n">
        <v>64.98</v>
      </c>
      <c r="E253" s="155" t="n">
        <v>51.64</v>
      </c>
      <c r="F253" s="155" t="n">
        <v>90.05</v>
      </c>
      <c r="G253" s="155" t="n">
        <v>68.7315</v>
      </c>
      <c r="H253" s="152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75" hidden="false" customHeight="false" outlineLevel="0" collapsed="false">
      <c r="A254" s="121" t="s">
        <v>348</v>
      </c>
      <c r="B254" s="149" t="n">
        <v>2081</v>
      </c>
      <c r="C254" s="149" t="n">
        <v>3937</v>
      </c>
      <c r="D254" s="150" t="n">
        <v>84.53</v>
      </c>
      <c r="E254" s="151" t="n">
        <v>59.45</v>
      </c>
      <c r="F254" s="151" t="n">
        <v>114.85</v>
      </c>
      <c r="G254" s="151" t="n">
        <v>86.5678</v>
      </c>
      <c r="H254" s="152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75" hidden="false" customHeight="false" outlineLevel="0" collapsed="false">
      <c r="A255" s="122" t="s">
        <v>349</v>
      </c>
      <c r="B255" s="153" t="n">
        <v>639</v>
      </c>
      <c r="C255" s="153" t="n">
        <v>1142</v>
      </c>
      <c r="D255" s="154" t="n">
        <v>78.81</v>
      </c>
      <c r="E255" s="155" t="n">
        <v>57.24</v>
      </c>
      <c r="F255" s="155" t="n">
        <v>102.21</v>
      </c>
      <c r="G255" s="155" t="n">
        <v>79.8024</v>
      </c>
      <c r="H255" s="152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75" hidden="false" customHeight="false" outlineLevel="0" collapsed="false">
      <c r="A256" s="122" t="s">
        <v>350</v>
      </c>
      <c r="B256" s="153" t="n">
        <v>1294</v>
      </c>
      <c r="C256" s="153" t="n">
        <v>2298</v>
      </c>
      <c r="D256" s="154" t="n">
        <v>87.51</v>
      </c>
      <c r="E256" s="155" t="n">
        <v>61.16</v>
      </c>
      <c r="F256" s="155" t="n">
        <v>116.82</v>
      </c>
      <c r="G256" s="155" t="n">
        <v>89.0712</v>
      </c>
      <c r="H256" s="152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75" hidden="false" customHeight="false" outlineLevel="0" collapsed="false">
      <c r="A257" s="121" t="s">
        <v>351</v>
      </c>
      <c r="B257" s="149" t="n">
        <v>5988</v>
      </c>
      <c r="C257" s="149" t="n">
        <v>8536</v>
      </c>
      <c r="D257" s="150" t="n">
        <v>75.88</v>
      </c>
      <c r="E257" s="151" t="n">
        <v>58.73</v>
      </c>
      <c r="F257" s="151" t="n">
        <v>106.67</v>
      </c>
      <c r="G257" s="151" t="n">
        <v>79.9578</v>
      </c>
      <c r="H257" s="152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75" hidden="false" customHeight="false" outlineLevel="0" collapsed="false">
      <c r="A258" s="122" t="s">
        <v>352</v>
      </c>
      <c r="B258" s="153" t="n">
        <v>4687</v>
      </c>
      <c r="C258" s="153" t="n">
        <v>5978</v>
      </c>
      <c r="D258" s="154" t="n">
        <v>72.755</v>
      </c>
      <c r="E258" s="155" t="n">
        <v>58.2</v>
      </c>
      <c r="F258" s="155" t="n">
        <v>102.84</v>
      </c>
      <c r="G258" s="155" t="n">
        <v>77.6189</v>
      </c>
      <c r="H258" s="152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75" hidden="false" customHeight="false" outlineLevel="0" collapsed="false">
      <c r="A259" s="122" t="s">
        <v>353</v>
      </c>
      <c r="B259" s="153" t="n">
        <v>1851</v>
      </c>
      <c r="C259" s="153" t="n">
        <v>2548</v>
      </c>
      <c r="D259" s="154" t="n">
        <v>82.75</v>
      </c>
      <c r="E259" s="155" t="n">
        <v>60.5</v>
      </c>
      <c r="F259" s="155" t="n">
        <v>112.91</v>
      </c>
      <c r="G259" s="155" t="n">
        <v>85.4144</v>
      </c>
      <c r="H259" s="152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75" hidden="false" customHeight="false" outlineLevel="0" collapsed="false">
      <c r="A260" s="121" t="s">
        <v>354</v>
      </c>
      <c r="B260" s="149" t="n">
        <v>906</v>
      </c>
      <c r="C260" s="149" t="n">
        <v>3992</v>
      </c>
      <c r="D260" s="150" t="n">
        <v>69.75</v>
      </c>
      <c r="E260" s="151" t="n">
        <v>53.46</v>
      </c>
      <c r="F260" s="151" t="n">
        <v>94.95</v>
      </c>
      <c r="G260" s="151" t="n">
        <v>72.7212</v>
      </c>
      <c r="H260" s="152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75" hidden="false" customHeight="false" outlineLevel="0" collapsed="false">
      <c r="A261" s="122" t="s">
        <v>355</v>
      </c>
      <c r="B261" s="153" t="n">
        <v>716</v>
      </c>
      <c r="C261" s="153" t="n">
        <v>2805</v>
      </c>
      <c r="D261" s="154" t="n">
        <v>71.75</v>
      </c>
      <c r="E261" s="155" t="n">
        <v>54.95</v>
      </c>
      <c r="F261" s="155" t="n">
        <v>95.23</v>
      </c>
      <c r="G261" s="155" t="n">
        <v>73.9503</v>
      </c>
      <c r="H261" s="152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75" hidden="false" customHeight="false" outlineLevel="0" collapsed="false">
      <c r="A262" s="121" t="s">
        <v>356</v>
      </c>
      <c r="B262" s="149" t="n">
        <v>649</v>
      </c>
      <c r="C262" s="149" t="n">
        <v>2115</v>
      </c>
      <c r="D262" s="150" t="n">
        <v>68.27</v>
      </c>
      <c r="E262" s="151" t="n">
        <v>48.1</v>
      </c>
      <c r="F262" s="151" t="n">
        <v>101.19</v>
      </c>
      <c r="G262" s="151" t="n">
        <v>71.8578</v>
      </c>
      <c r="H262" s="152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75" hidden="false" customHeight="false" outlineLevel="0" collapsed="false">
      <c r="A263" s="122" t="s">
        <v>357</v>
      </c>
      <c r="B263" s="153" t="n">
        <v>635</v>
      </c>
      <c r="C263" s="153" t="n">
        <v>1936</v>
      </c>
      <c r="D263" s="154" t="n">
        <v>66.94</v>
      </c>
      <c r="E263" s="155" t="n">
        <v>48.1</v>
      </c>
      <c r="F263" s="155" t="n">
        <v>101.43</v>
      </c>
      <c r="G263" s="155" t="n">
        <v>71.1372</v>
      </c>
      <c r="H263" s="152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75" hidden="false" customHeight="false" outlineLevel="0" collapsed="false">
      <c r="A264" s="121" t="s">
        <v>358</v>
      </c>
      <c r="B264" s="149" t="n">
        <v>852</v>
      </c>
      <c r="C264" s="149" t="n">
        <v>2053</v>
      </c>
      <c r="D264" s="150" t="n">
        <v>64.49</v>
      </c>
      <c r="E264" s="151" t="n">
        <v>48.1</v>
      </c>
      <c r="F264" s="151" t="n">
        <v>96.5</v>
      </c>
      <c r="G264" s="151" t="n">
        <v>69.3407</v>
      </c>
      <c r="H264" s="152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75" hidden="false" customHeight="false" outlineLevel="0" collapsed="false">
      <c r="A265" s="122" t="s">
        <v>359</v>
      </c>
      <c r="B265" s="153" t="n">
        <v>778</v>
      </c>
      <c r="C265" s="153" t="n">
        <v>1858</v>
      </c>
      <c r="D265" s="154" t="n">
        <v>64.455</v>
      </c>
      <c r="E265" s="155" t="n">
        <v>48.1</v>
      </c>
      <c r="F265" s="155" t="n">
        <v>96.6</v>
      </c>
      <c r="G265" s="155" t="n">
        <v>69.2044</v>
      </c>
      <c r="H265" s="152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75" hidden="false" customHeight="false" outlineLevel="0" collapsed="false">
      <c r="A266" s="121" t="s">
        <v>360</v>
      </c>
      <c r="B266" s="149" t="n">
        <v>245</v>
      </c>
      <c r="C266" s="149" t="n">
        <v>734</v>
      </c>
      <c r="D266" s="150" t="n">
        <v>68.7</v>
      </c>
      <c r="E266" s="151" t="n">
        <v>48.32</v>
      </c>
      <c r="F266" s="151" t="n">
        <v>100.82</v>
      </c>
      <c r="G266" s="151" t="n">
        <v>72.0091</v>
      </c>
      <c r="H266" s="152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75" hidden="false" customHeight="false" outlineLevel="0" collapsed="false">
      <c r="A267" s="121" t="s">
        <v>361</v>
      </c>
      <c r="B267" s="149" t="n">
        <v>349</v>
      </c>
      <c r="C267" s="149" t="n">
        <v>1331</v>
      </c>
      <c r="D267" s="150" t="n">
        <v>71.3</v>
      </c>
      <c r="E267" s="151" t="n">
        <v>56.09</v>
      </c>
      <c r="F267" s="151" t="n">
        <v>100.38</v>
      </c>
      <c r="G267" s="151" t="n">
        <v>75.5496</v>
      </c>
      <c r="H267" s="152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75" hidden="false" customHeight="false" outlineLevel="0" collapsed="false">
      <c r="A268" s="122"/>
      <c r="B268" s="153"/>
      <c r="C268" s="153"/>
      <c r="D268" s="154"/>
      <c r="E268" s="155"/>
      <c r="F268" s="155"/>
      <c r="G268" s="155"/>
      <c r="H268" s="152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75" hidden="false" customHeight="false" outlineLevel="0" collapsed="false">
      <c r="A269" s="122"/>
      <c r="B269" s="153"/>
      <c r="C269" s="153"/>
      <c r="D269" s="154"/>
      <c r="E269" s="155"/>
      <c r="F269" s="155"/>
      <c r="G269" s="155"/>
      <c r="H269" s="152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75" hidden="false" customHeight="false" outlineLevel="0" collapsed="false">
      <c r="A270" s="122"/>
      <c r="B270" s="153"/>
      <c r="C270" s="153"/>
      <c r="D270" s="154"/>
      <c r="E270" s="155"/>
      <c r="F270" s="155"/>
      <c r="G270" s="155"/>
      <c r="H270" s="152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75" hidden="false" customHeight="false" outlineLevel="0" collapsed="false">
      <c r="A271" s="122"/>
      <c r="B271" s="153"/>
      <c r="C271" s="153"/>
      <c r="D271" s="154"/>
      <c r="E271" s="155"/>
      <c r="F271" s="155"/>
      <c r="G271" s="155"/>
      <c r="H271" s="152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75" hidden="false" customHeight="false" outlineLevel="0" collapsed="false">
      <c r="A272" s="122"/>
      <c r="B272" s="153"/>
      <c r="C272" s="153"/>
      <c r="D272" s="154"/>
      <c r="E272" s="155"/>
      <c r="F272" s="155"/>
      <c r="G272" s="155"/>
      <c r="H272" s="152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75" hidden="false" customHeight="false" outlineLevel="0" collapsed="false">
      <c r="A273" s="122"/>
      <c r="B273" s="153"/>
      <c r="C273" s="153"/>
      <c r="D273" s="154"/>
      <c r="E273" s="155"/>
      <c r="F273" s="155"/>
      <c r="G273" s="155"/>
      <c r="H273" s="152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75" hidden="false" customHeight="false" outlineLevel="0" collapsed="false">
      <c r="A274" s="122"/>
      <c r="B274" s="153"/>
      <c r="C274" s="153"/>
      <c r="D274" s="154"/>
      <c r="E274" s="155"/>
      <c r="F274" s="155"/>
      <c r="G274" s="155"/>
      <c r="H274" s="152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75" hidden="false" customHeight="false" outlineLevel="0" collapsed="false">
      <c r="A275" s="122"/>
      <c r="B275" s="153"/>
      <c r="C275" s="153"/>
      <c r="D275" s="154"/>
      <c r="E275" s="155"/>
      <c r="F275" s="155"/>
      <c r="G275" s="155"/>
      <c r="H275" s="152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75" hidden="false" customHeight="false" outlineLevel="0" collapsed="false">
      <c r="A276" s="122"/>
      <c r="B276" s="153"/>
      <c r="C276" s="153"/>
      <c r="D276" s="154"/>
      <c r="E276" s="155"/>
      <c r="F276" s="155"/>
      <c r="G276" s="155"/>
      <c r="H276" s="152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75" hidden="false" customHeight="false" outlineLevel="0" collapsed="false">
      <c r="A277" s="122"/>
      <c r="B277" s="153"/>
      <c r="C277" s="153"/>
      <c r="D277" s="154"/>
      <c r="E277" s="155"/>
      <c r="F277" s="155"/>
      <c r="G277" s="155"/>
      <c r="H277" s="152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75" hidden="false" customHeight="false" outlineLevel="0" collapsed="false">
      <c r="A278" s="122"/>
      <c r="B278" s="153"/>
      <c r="C278" s="153"/>
      <c r="D278" s="154"/>
      <c r="E278" s="155"/>
      <c r="F278" s="155"/>
      <c r="G278" s="155"/>
      <c r="H278" s="152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75" hidden="false" customHeight="false" outlineLevel="0" collapsed="false">
      <c r="A279" s="122"/>
      <c r="B279" s="153"/>
      <c r="C279" s="153"/>
      <c r="D279" s="154"/>
      <c r="E279" s="155"/>
      <c r="F279" s="155"/>
      <c r="G279" s="155"/>
      <c r="H279" s="152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75" hidden="false" customHeight="false" outlineLevel="0" collapsed="false">
      <c r="A280" s="122"/>
      <c r="B280" s="153"/>
      <c r="C280" s="153"/>
      <c r="D280" s="154"/>
      <c r="E280" s="155"/>
      <c r="F280" s="155"/>
      <c r="G280" s="155"/>
      <c r="H280" s="15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75" hidden="false" customHeight="false" outlineLevel="0" collapsed="false">
      <c r="A281" s="122"/>
      <c r="B281" s="153"/>
      <c r="C281" s="153"/>
      <c r="D281" s="154"/>
      <c r="E281" s="155"/>
      <c r="F281" s="155"/>
      <c r="G281" s="155"/>
      <c r="H281" s="152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75" hidden="false" customHeight="false" outlineLevel="0" collapsed="false">
      <c r="A282" s="122"/>
      <c r="B282" s="153"/>
      <c r="C282" s="153"/>
      <c r="D282" s="154"/>
      <c r="E282" s="155"/>
      <c r="F282" s="155"/>
      <c r="G282" s="155"/>
      <c r="H282" s="152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75" hidden="false" customHeight="false" outlineLevel="0" collapsed="false">
      <c r="A283" s="122"/>
      <c r="B283" s="153"/>
      <c r="C283" s="153"/>
      <c r="D283" s="154"/>
      <c r="E283" s="155"/>
      <c r="F283" s="155"/>
      <c r="G283" s="155"/>
      <c r="H283" s="152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75" hidden="false" customHeight="false" outlineLevel="0" collapsed="false">
      <c r="A284" s="122"/>
      <c r="B284" s="153"/>
      <c r="C284" s="153"/>
      <c r="D284" s="154"/>
      <c r="E284" s="155"/>
      <c r="F284" s="155"/>
      <c r="G284" s="155"/>
      <c r="H284" s="152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75" hidden="false" customHeight="false" outlineLevel="0" collapsed="false">
      <c r="A285" s="122"/>
      <c r="B285" s="153"/>
      <c r="C285" s="153"/>
      <c r="D285" s="154"/>
      <c r="E285" s="155"/>
      <c r="F285" s="155"/>
      <c r="G285" s="155"/>
      <c r="H285" s="152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75" hidden="false" customHeight="false" outlineLevel="0" collapsed="false">
      <c r="A286" s="122"/>
      <c r="B286" s="153"/>
      <c r="C286" s="153"/>
      <c r="D286" s="154"/>
      <c r="E286" s="155"/>
      <c r="F286" s="155"/>
      <c r="G286" s="155"/>
      <c r="H286" s="152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75" hidden="false" customHeight="false" outlineLevel="0" collapsed="false">
      <c r="A287" s="122"/>
      <c r="B287" s="153"/>
      <c r="C287" s="153"/>
      <c r="D287" s="154"/>
      <c r="E287" s="155"/>
      <c r="F287" s="155"/>
      <c r="G287" s="155"/>
      <c r="H287" s="152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75" hidden="false" customHeight="false" outlineLevel="0" collapsed="false">
      <c r="A288" s="122"/>
      <c r="B288" s="153"/>
      <c r="C288" s="153"/>
      <c r="D288" s="154"/>
      <c r="E288" s="155"/>
      <c r="F288" s="155"/>
      <c r="G288" s="155"/>
      <c r="H288" s="152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75" hidden="false" customHeight="false" outlineLevel="0" collapsed="false">
      <c r="A289" s="122"/>
      <c r="B289" s="153"/>
      <c r="C289" s="153"/>
      <c r="D289" s="154"/>
      <c r="E289" s="155"/>
      <c r="F289" s="155"/>
      <c r="G289" s="155"/>
      <c r="H289" s="152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75" hidden="false" customHeight="false" outlineLevel="0" collapsed="false">
      <c r="A290" s="122"/>
      <c r="B290" s="153"/>
      <c r="C290" s="153"/>
      <c r="D290" s="154"/>
      <c r="E290" s="155"/>
      <c r="F290" s="155"/>
      <c r="G290" s="155"/>
      <c r="H290" s="152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75" hidden="false" customHeight="false" outlineLevel="0" collapsed="false">
      <c r="A291" s="122"/>
      <c r="B291" s="153"/>
      <c r="C291" s="153"/>
      <c r="D291" s="154"/>
      <c r="E291" s="155"/>
      <c r="F291" s="155"/>
      <c r="G291" s="155"/>
      <c r="H291" s="152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75" hidden="false" customHeight="false" outlineLevel="0" collapsed="false">
      <c r="A292" s="122"/>
      <c r="B292" s="153"/>
      <c r="C292" s="153"/>
      <c r="D292" s="154"/>
      <c r="E292" s="155"/>
      <c r="F292" s="155"/>
      <c r="G292" s="155"/>
      <c r="H292" s="152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75" hidden="false" customHeight="false" outlineLevel="0" collapsed="false">
      <c r="A293" s="122"/>
      <c r="B293" s="153"/>
      <c r="C293" s="153"/>
      <c r="D293" s="154"/>
      <c r="E293" s="155"/>
      <c r="F293" s="155"/>
      <c r="G293" s="155"/>
      <c r="H293" s="152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75" hidden="false" customHeight="false" outlineLevel="0" collapsed="false">
      <c r="A294" s="122"/>
      <c r="B294" s="153"/>
      <c r="C294" s="153"/>
      <c r="D294" s="154"/>
      <c r="E294" s="155"/>
      <c r="F294" s="155"/>
      <c r="G294" s="155"/>
      <c r="H294" s="152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75" hidden="false" customHeight="false" outlineLevel="0" collapsed="false">
      <c r="A295" s="122"/>
      <c r="B295" s="153"/>
      <c r="C295" s="153"/>
      <c r="D295" s="154"/>
      <c r="E295" s="155"/>
      <c r="F295" s="155"/>
      <c r="G295" s="155"/>
      <c r="H295" s="152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75" hidden="false" customHeight="false" outlineLevel="0" collapsed="false">
      <c r="A296" s="122"/>
      <c r="B296" s="153"/>
      <c r="C296" s="153"/>
      <c r="D296" s="154"/>
      <c r="E296" s="155"/>
      <c r="F296" s="155"/>
      <c r="G296" s="155"/>
      <c r="H296" s="152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75" hidden="false" customHeight="false" outlineLevel="0" collapsed="false">
      <c r="A297" s="122"/>
      <c r="B297" s="153"/>
      <c r="C297" s="153"/>
      <c r="D297" s="154"/>
      <c r="E297" s="155"/>
      <c r="F297" s="155"/>
      <c r="G297" s="155"/>
      <c r="H297" s="152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75" hidden="false" customHeight="false" outlineLevel="0" collapsed="false">
      <c r="A298" s="122"/>
      <c r="B298" s="153"/>
      <c r="C298" s="153"/>
      <c r="D298" s="154"/>
      <c r="E298" s="155"/>
      <c r="F298" s="155"/>
      <c r="G298" s="155"/>
      <c r="H298" s="152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75" hidden="false" customHeight="false" outlineLevel="0" collapsed="false">
      <c r="A299" s="122"/>
      <c r="B299" s="153"/>
      <c r="C299" s="153"/>
      <c r="D299" s="154"/>
      <c r="E299" s="155"/>
      <c r="F299" s="155"/>
      <c r="G299" s="155"/>
      <c r="H299" s="152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75" hidden="false" customHeight="false" outlineLevel="0" collapsed="false">
      <c r="A300" s="122"/>
      <c r="B300" s="153"/>
      <c r="C300" s="153"/>
      <c r="D300" s="154"/>
      <c r="E300" s="155"/>
      <c r="F300" s="155"/>
      <c r="G300" s="155"/>
      <c r="H300" s="152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75" hidden="false" customHeight="false" outlineLevel="0" collapsed="false">
      <c r="A301" s="122"/>
      <c r="B301" s="153"/>
      <c r="C301" s="153"/>
      <c r="D301" s="154"/>
      <c r="E301" s="155"/>
      <c r="F301" s="155"/>
      <c r="G301" s="155"/>
      <c r="H301" s="152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75" hidden="false" customHeight="false" outlineLevel="0" collapsed="false">
      <c r="A302" s="122"/>
      <c r="B302" s="153"/>
      <c r="C302" s="153"/>
      <c r="D302" s="154"/>
      <c r="E302" s="155"/>
      <c r="F302" s="155"/>
      <c r="G302" s="155"/>
      <c r="H302" s="152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22"/>
      <c r="B303" s="153"/>
      <c r="C303" s="153"/>
      <c r="D303" s="154"/>
      <c r="E303" s="155"/>
      <c r="F303" s="155"/>
      <c r="G303" s="155"/>
      <c r="H303" s="152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75" hidden="false" customHeight="false" outlineLevel="0" collapsed="false">
      <c r="A304" s="122"/>
      <c r="B304" s="153"/>
      <c r="C304" s="153"/>
      <c r="D304" s="154"/>
      <c r="E304" s="155"/>
      <c r="F304" s="155"/>
      <c r="G304" s="155"/>
      <c r="H304" s="152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75" hidden="false" customHeight="false" outlineLevel="0" collapsed="false">
      <c r="A305" s="122"/>
      <c r="B305" s="153"/>
      <c r="C305" s="153"/>
      <c r="D305" s="154"/>
      <c r="E305" s="155"/>
      <c r="F305" s="155"/>
      <c r="G305" s="155"/>
      <c r="H305" s="152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75" hidden="false" customHeight="false" outlineLevel="0" collapsed="false">
      <c r="A306" s="122"/>
      <c r="B306" s="153"/>
      <c r="C306" s="153"/>
      <c r="D306" s="154"/>
      <c r="E306" s="155"/>
      <c r="F306" s="155"/>
      <c r="G306" s="155"/>
      <c r="H306" s="152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75" hidden="false" customHeight="false" outlineLevel="0" collapsed="false">
      <c r="A307" s="122"/>
      <c r="B307" s="153"/>
      <c r="C307" s="153"/>
      <c r="D307" s="154"/>
      <c r="E307" s="155"/>
      <c r="F307" s="155"/>
      <c r="G307" s="155"/>
      <c r="H307" s="152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75" hidden="false" customHeight="false" outlineLevel="0" collapsed="false">
      <c r="A308" s="122"/>
      <c r="B308" s="153"/>
      <c r="C308" s="153"/>
      <c r="D308" s="154"/>
      <c r="E308" s="155"/>
      <c r="F308" s="155"/>
      <c r="G308" s="155"/>
      <c r="H308" s="152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75" hidden="false" customHeight="false" outlineLevel="0" collapsed="false">
      <c r="A309" s="122"/>
      <c r="B309" s="153"/>
      <c r="C309" s="153"/>
      <c r="D309" s="154"/>
      <c r="E309" s="155"/>
      <c r="F309" s="155"/>
      <c r="G309" s="155"/>
      <c r="H309" s="152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75" hidden="false" customHeight="false" outlineLevel="0" collapsed="false">
      <c r="A310" s="122"/>
      <c r="B310" s="153"/>
      <c r="C310" s="153"/>
      <c r="D310" s="154"/>
      <c r="E310" s="155"/>
      <c r="F310" s="155"/>
      <c r="G310" s="155"/>
      <c r="H310" s="152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75" hidden="false" customHeight="false" outlineLevel="0" collapsed="false">
      <c r="A311" s="122"/>
      <c r="B311" s="153"/>
      <c r="C311" s="153"/>
      <c r="D311" s="154"/>
      <c r="E311" s="155"/>
      <c r="F311" s="155"/>
      <c r="G311" s="155"/>
      <c r="H311" s="152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75" hidden="false" customHeight="false" outlineLevel="0" collapsed="false">
      <c r="A312" s="122"/>
      <c r="B312" s="153"/>
      <c r="C312" s="153"/>
      <c r="D312" s="154"/>
      <c r="E312" s="155"/>
      <c r="F312" s="155"/>
      <c r="G312" s="155"/>
      <c r="H312" s="152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75" hidden="false" customHeight="false" outlineLevel="0" collapsed="false">
      <c r="A313" s="122"/>
      <c r="B313" s="153"/>
      <c r="C313" s="153"/>
      <c r="D313" s="154"/>
      <c r="E313" s="155"/>
      <c r="F313" s="155"/>
      <c r="G313" s="155"/>
      <c r="H313" s="152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75" hidden="false" customHeight="false" outlineLevel="0" collapsed="false">
      <c r="A314" s="122"/>
      <c r="B314" s="153"/>
      <c r="C314" s="153"/>
      <c r="D314" s="154"/>
      <c r="E314" s="155"/>
      <c r="F314" s="155"/>
      <c r="G314" s="155"/>
      <c r="H314" s="152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75" hidden="false" customHeight="false" outlineLevel="0" collapsed="false">
      <c r="A315" s="122"/>
      <c r="B315" s="153"/>
      <c r="C315" s="153"/>
      <c r="D315" s="154"/>
      <c r="E315" s="155"/>
      <c r="F315" s="155"/>
      <c r="G315" s="155"/>
      <c r="H315" s="152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75" hidden="false" customHeight="false" outlineLevel="0" collapsed="false">
      <c r="A316" s="122"/>
      <c r="B316" s="153"/>
      <c r="C316" s="153"/>
      <c r="D316" s="154"/>
      <c r="E316" s="155"/>
      <c r="F316" s="155"/>
      <c r="G316" s="155"/>
      <c r="H316" s="152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75" hidden="false" customHeight="false" outlineLevel="0" collapsed="false">
      <c r="A317" s="122"/>
      <c r="B317" s="153"/>
      <c r="C317" s="153"/>
      <c r="D317" s="154"/>
      <c r="E317" s="155"/>
      <c r="F317" s="155"/>
      <c r="G317" s="155"/>
      <c r="H317" s="152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75" hidden="false" customHeight="false" outlineLevel="0" collapsed="false">
      <c r="A318" s="122"/>
      <c r="B318" s="153"/>
      <c r="C318" s="153"/>
      <c r="D318" s="154"/>
      <c r="E318" s="155"/>
      <c r="F318" s="155"/>
      <c r="G318" s="155"/>
      <c r="H318" s="152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75" hidden="false" customHeight="false" outlineLevel="0" collapsed="false">
      <c r="A319" s="122"/>
      <c r="B319" s="153"/>
      <c r="C319" s="153"/>
      <c r="D319" s="154"/>
      <c r="E319" s="155"/>
      <c r="F319" s="155"/>
      <c r="G319" s="155"/>
      <c r="H319" s="152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75" hidden="false" customHeight="false" outlineLevel="0" collapsed="false">
      <c r="A320" s="122"/>
      <c r="B320" s="153"/>
      <c r="C320" s="153"/>
      <c r="D320" s="154"/>
      <c r="E320" s="155"/>
      <c r="F320" s="155"/>
      <c r="G320" s="155"/>
      <c r="H320" s="152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75" hidden="false" customHeight="false" outlineLevel="0" collapsed="false">
      <c r="A321" s="122"/>
      <c r="B321" s="153"/>
      <c r="C321" s="153"/>
      <c r="D321" s="154"/>
      <c r="E321" s="155"/>
      <c r="F321" s="155"/>
      <c r="G321" s="155"/>
      <c r="H321" s="152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75" hidden="false" customHeight="false" outlineLevel="0" collapsed="false">
      <c r="A322" s="122"/>
      <c r="B322" s="153"/>
      <c r="C322" s="153"/>
      <c r="D322" s="154"/>
      <c r="E322" s="155"/>
      <c r="F322" s="155"/>
      <c r="G322" s="155"/>
      <c r="H322" s="152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75" hidden="false" customHeight="false" outlineLevel="0" collapsed="false">
      <c r="A323" s="122"/>
      <c r="B323" s="153"/>
      <c r="C323" s="153"/>
      <c r="D323" s="154"/>
      <c r="E323" s="155"/>
      <c r="F323" s="155"/>
      <c r="G323" s="155"/>
      <c r="H323" s="152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75" hidden="false" customHeight="false" outlineLevel="0" collapsed="false">
      <c r="A324" s="122"/>
      <c r="B324" s="153"/>
      <c r="C324" s="153"/>
      <c r="D324" s="154"/>
      <c r="E324" s="155"/>
      <c r="F324" s="155"/>
      <c r="G324" s="155"/>
      <c r="H324" s="152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75" hidden="false" customHeight="false" outlineLevel="0" collapsed="false">
      <c r="A325" s="122"/>
      <c r="B325" s="153"/>
      <c r="C325" s="153"/>
      <c r="D325" s="154"/>
      <c r="E325" s="155"/>
      <c r="F325" s="155"/>
      <c r="G325" s="155"/>
      <c r="H325" s="152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75" hidden="false" customHeight="false" outlineLevel="0" collapsed="false">
      <c r="A326" s="122"/>
      <c r="B326" s="153"/>
      <c r="C326" s="153"/>
      <c r="D326" s="154"/>
      <c r="E326" s="155"/>
      <c r="F326" s="155"/>
      <c r="G326" s="155"/>
      <c r="H326" s="152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75" hidden="false" customHeight="false" outlineLevel="0" collapsed="false">
      <c r="A327" s="122"/>
      <c r="B327" s="153"/>
      <c r="C327" s="153"/>
      <c r="D327" s="154"/>
      <c r="E327" s="155"/>
      <c r="F327" s="155"/>
      <c r="G327" s="155"/>
      <c r="H327" s="152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75" hidden="false" customHeight="false" outlineLevel="0" collapsed="false">
      <c r="A328" s="122"/>
      <c r="B328" s="153"/>
      <c r="C328" s="153"/>
      <c r="D328" s="154"/>
      <c r="E328" s="155"/>
      <c r="F328" s="155"/>
      <c r="G328" s="155"/>
      <c r="H328" s="152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75" hidden="false" customHeight="false" outlineLevel="0" collapsed="false">
      <c r="A329" s="122"/>
      <c r="B329" s="153"/>
      <c r="C329" s="153"/>
      <c r="D329" s="154"/>
      <c r="E329" s="155"/>
      <c r="F329" s="155"/>
      <c r="G329" s="155"/>
      <c r="H329" s="152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75" hidden="false" customHeight="false" outlineLevel="0" collapsed="false">
      <c r="A330" s="122"/>
      <c r="B330" s="153"/>
      <c r="C330" s="153"/>
      <c r="D330" s="154"/>
      <c r="E330" s="155"/>
      <c r="F330" s="155"/>
      <c r="G330" s="155"/>
      <c r="H330" s="152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75" hidden="false" customHeight="false" outlineLevel="0" collapsed="false">
      <c r="A331" s="122"/>
      <c r="B331" s="153"/>
      <c r="C331" s="153"/>
      <c r="D331" s="154"/>
      <c r="E331" s="155"/>
      <c r="F331" s="155"/>
      <c r="G331" s="155"/>
      <c r="H331" s="152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75" hidden="false" customHeight="false" outlineLevel="0" collapsed="false">
      <c r="A332" s="122"/>
      <c r="B332" s="153"/>
      <c r="C332" s="153"/>
      <c r="D332" s="154"/>
      <c r="E332" s="155"/>
      <c r="F332" s="155"/>
      <c r="G332" s="155"/>
      <c r="H332" s="152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75" hidden="false" customHeight="false" outlineLevel="0" collapsed="false">
      <c r="A333" s="122"/>
      <c r="B333" s="153"/>
      <c r="C333" s="153"/>
      <c r="D333" s="154"/>
      <c r="E333" s="155"/>
      <c r="F333" s="155"/>
      <c r="G333" s="155"/>
      <c r="H333" s="152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75" hidden="false" customHeight="false" outlineLevel="0" collapsed="false">
      <c r="A334" s="122"/>
      <c r="B334" s="153"/>
      <c r="C334" s="153"/>
      <c r="D334" s="154"/>
      <c r="E334" s="155"/>
      <c r="F334" s="155"/>
      <c r="G334" s="155"/>
      <c r="H334" s="152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75" hidden="false" customHeight="false" outlineLevel="0" collapsed="false">
      <c r="A335" s="122"/>
      <c r="B335" s="153"/>
      <c r="C335" s="153"/>
      <c r="D335" s="154"/>
      <c r="E335" s="155"/>
      <c r="F335" s="155"/>
      <c r="G335" s="155"/>
      <c r="H335" s="152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75" hidden="false" customHeight="false" outlineLevel="0" collapsed="false">
      <c r="A336" s="122"/>
      <c r="B336" s="153"/>
      <c r="C336" s="153"/>
      <c r="D336" s="154"/>
      <c r="E336" s="155"/>
      <c r="F336" s="155"/>
      <c r="G336" s="155"/>
      <c r="H336" s="152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75" hidden="false" customHeight="false" outlineLevel="0" collapsed="false">
      <c r="A337" s="122"/>
      <c r="B337" s="153"/>
      <c r="C337" s="153"/>
      <c r="D337" s="154"/>
      <c r="E337" s="155"/>
      <c r="F337" s="155"/>
      <c r="G337" s="155"/>
      <c r="H337" s="152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75" hidden="false" customHeight="false" outlineLevel="0" collapsed="false">
      <c r="A338" s="122"/>
      <c r="B338" s="153"/>
      <c r="C338" s="153"/>
      <c r="D338" s="154"/>
      <c r="E338" s="155"/>
      <c r="F338" s="155"/>
      <c r="G338" s="155"/>
      <c r="H338" s="152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false" outlineLevel="0" collapsed="false">
      <c r="A339" s="122"/>
      <c r="B339" s="153"/>
      <c r="C339" s="153"/>
      <c r="D339" s="154"/>
      <c r="E339" s="155"/>
      <c r="F339" s="155"/>
      <c r="G339" s="155"/>
      <c r="H339" s="152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75" hidden="false" customHeight="false" outlineLevel="0" collapsed="false">
      <c r="A340" s="122"/>
      <c r="B340" s="153"/>
      <c r="C340" s="153"/>
      <c r="D340" s="154"/>
      <c r="E340" s="155"/>
      <c r="F340" s="155"/>
      <c r="G340" s="155"/>
      <c r="H340" s="152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75" hidden="false" customHeight="false" outlineLevel="0" collapsed="false">
      <c r="A341" s="122"/>
      <c r="B341" s="153"/>
      <c r="C341" s="153"/>
      <c r="D341" s="154"/>
      <c r="E341" s="155"/>
      <c r="F341" s="155"/>
      <c r="G341" s="155"/>
      <c r="H341" s="152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75" hidden="false" customHeight="false" outlineLevel="0" collapsed="false">
      <c r="A342" s="122"/>
      <c r="B342" s="153"/>
      <c r="C342" s="153"/>
      <c r="D342" s="154"/>
      <c r="E342" s="155"/>
      <c r="F342" s="155"/>
      <c r="G342" s="155"/>
      <c r="H342" s="152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75" hidden="false" customHeight="false" outlineLevel="0" collapsed="false">
      <c r="A343" s="122"/>
      <c r="B343" s="153"/>
      <c r="C343" s="153"/>
      <c r="D343" s="154"/>
      <c r="E343" s="155"/>
      <c r="F343" s="155"/>
      <c r="G343" s="155"/>
      <c r="H343" s="152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75" hidden="false" customHeight="false" outlineLevel="0" collapsed="false">
      <c r="A344" s="122"/>
      <c r="B344" s="153"/>
      <c r="C344" s="153"/>
      <c r="D344" s="154"/>
      <c r="E344" s="155"/>
      <c r="F344" s="155"/>
      <c r="G344" s="155"/>
      <c r="H344" s="152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75" hidden="false" customHeight="false" outlineLevel="0" collapsed="false">
      <c r="A345" s="122"/>
      <c r="B345" s="153"/>
      <c r="C345" s="153"/>
      <c r="D345" s="154"/>
      <c r="E345" s="155"/>
      <c r="F345" s="155"/>
      <c r="G345" s="155"/>
      <c r="H345" s="152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75" hidden="false" customHeight="false" outlineLevel="0" collapsed="false">
      <c r="A346" s="122"/>
      <c r="B346" s="153"/>
      <c r="C346" s="153"/>
      <c r="D346" s="154"/>
      <c r="E346" s="155"/>
      <c r="F346" s="155"/>
      <c r="G346" s="155"/>
      <c r="H346" s="152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75" hidden="false" customHeight="false" outlineLevel="0" collapsed="false">
      <c r="A347" s="122"/>
      <c r="B347" s="153"/>
      <c r="C347" s="153"/>
      <c r="D347" s="154"/>
      <c r="E347" s="155"/>
      <c r="F347" s="155"/>
      <c r="G347" s="155"/>
      <c r="H347" s="152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75" hidden="false" customHeight="false" outlineLevel="0" collapsed="false">
      <c r="A348" s="122"/>
      <c r="B348" s="153"/>
      <c r="C348" s="153"/>
      <c r="D348" s="154"/>
      <c r="E348" s="155"/>
      <c r="F348" s="155"/>
      <c r="G348" s="155"/>
      <c r="H348" s="152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75" hidden="false" customHeight="false" outlineLevel="0" collapsed="false">
      <c r="A349" s="122"/>
      <c r="B349" s="153"/>
      <c r="C349" s="153"/>
      <c r="D349" s="154"/>
      <c r="E349" s="155"/>
      <c r="F349" s="155"/>
      <c r="G349" s="155"/>
      <c r="H349" s="152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75" hidden="false" customHeight="false" outlineLevel="0" collapsed="false">
      <c r="A350" s="122"/>
      <c r="B350" s="153"/>
      <c r="C350" s="153"/>
      <c r="D350" s="154"/>
      <c r="E350" s="155"/>
      <c r="F350" s="155"/>
      <c r="G350" s="155"/>
      <c r="H350" s="152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75" hidden="false" customHeight="false" outlineLevel="0" collapsed="false">
      <c r="A351" s="122"/>
      <c r="B351" s="153"/>
      <c r="C351" s="153"/>
      <c r="D351" s="154"/>
      <c r="E351" s="155"/>
      <c r="F351" s="155"/>
      <c r="G351" s="155"/>
      <c r="H351" s="152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75" hidden="false" customHeight="false" outlineLevel="0" collapsed="false">
      <c r="A352" s="122"/>
      <c r="B352" s="153"/>
      <c r="C352" s="153"/>
      <c r="D352" s="154"/>
      <c r="E352" s="155"/>
      <c r="F352" s="155"/>
      <c r="G352" s="155"/>
      <c r="H352" s="152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75" hidden="false" customHeight="false" outlineLevel="0" collapsed="false">
      <c r="A353" s="122"/>
      <c r="B353" s="153"/>
      <c r="C353" s="153"/>
      <c r="D353" s="154"/>
      <c r="E353" s="155"/>
      <c r="F353" s="155"/>
      <c r="G353" s="155"/>
      <c r="H353" s="152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75" hidden="false" customHeight="false" outlineLevel="0" collapsed="false">
      <c r="A354" s="122"/>
      <c r="B354" s="153"/>
      <c r="C354" s="153"/>
      <c r="D354" s="154"/>
      <c r="E354" s="155"/>
      <c r="F354" s="155"/>
      <c r="G354" s="155"/>
      <c r="H354" s="152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75" hidden="false" customHeight="false" outlineLevel="0" collapsed="false">
      <c r="A355" s="122"/>
      <c r="B355" s="153"/>
      <c r="C355" s="153"/>
      <c r="D355" s="154"/>
      <c r="E355" s="155"/>
      <c r="F355" s="155"/>
      <c r="G355" s="155"/>
      <c r="H355" s="152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75" hidden="false" customHeight="false" outlineLevel="0" collapsed="false">
      <c r="A356" s="122"/>
      <c r="B356" s="153"/>
      <c r="C356" s="153"/>
      <c r="D356" s="154"/>
      <c r="E356" s="155"/>
      <c r="F356" s="155"/>
      <c r="G356" s="155"/>
      <c r="H356" s="152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75" hidden="false" customHeight="false" outlineLevel="0" collapsed="false">
      <c r="A357" s="122"/>
      <c r="B357" s="153"/>
      <c r="C357" s="153"/>
      <c r="D357" s="154"/>
      <c r="E357" s="155"/>
      <c r="F357" s="155"/>
      <c r="G357" s="155"/>
      <c r="H357" s="152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75" hidden="false" customHeight="false" outlineLevel="0" collapsed="false">
      <c r="A358" s="122"/>
      <c r="B358" s="153"/>
      <c r="C358" s="153"/>
      <c r="D358" s="154"/>
      <c r="E358" s="155"/>
      <c r="F358" s="155"/>
      <c r="G358" s="155"/>
      <c r="H358" s="152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75" hidden="false" customHeight="false" outlineLevel="0" collapsed="false">
      <c r="A359" s="122"/>
      <c r="B359" s="153"/>
      <c r="C359" s="153"/>
      <c r="D359" s="154"/>
      <c r="E359" s="155"/>
      <c r="F359" s="155"/>
      <c r="G359" s="155"/>
      <c r="H359" s="152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75" hidden="false" customHeight="false" outlineLevel="0" collapsed="false">
      <c r="A360" s="122"/>
      <c r="B360" s="153"/>
      <c r="C360" s="153"/>
      <c r="D360" s="154"/>
      <c r="E360" s="155"/>
      <c r="F360" s="155"/>
      <c r="G360" s="155"/>
      <c r="H360" s="152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75" hidden="false" customHeight="false" outlineLevel="0" collapsed="false">
      <c r="A361" s="122"/>
      <c r="B361" s="153"/>
      <c r="C361" s="153"/>
      <c r="D361" s="154"/>
      <c r="E361" s="155"/>
      <c r="F361" s="155"/>
      <c r="G361" s="155"/>
      <c r="H361" s="152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75" hidden="false" customHeight="false" outlineLevel="0" collapsed="false">
      <c r="A362" s="122"/>
      <c r="B362" s="153"/>
      <c r="C362" s="153"/>
      <c r="D362" s="154"/>
      <c r="E362" s="155"/>
      <c r="F362" s="155"/>
      <c r="G362" s="155"/>
      <c r="H362" s="152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75" hidden="false" customHeight="false" outlineLevel="0" collapsed="false">
      <c r="A363" s="122"/>
      <c r="B363" s="153"/>
      <c r="C363" s="153"/>
      <c r="D363" s="154"/>
      <c r="E363" s="155"/>
      <c r="F363" s="155"/>
      <c r="G363" s="155"/>
      <c r="H363" s="152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75" hidden="false" customHeight="false" outlineLevel="0" collapsed="false">
      <c r="A364" s="122"/>
      <c r="B364" s="153"/>
      <c r="C364" s="153"/>
      <c r="D364" s="154"/>
      <c r="E364" s="155"/>
      <c r="F364" s="155"/>
      <c r="G364" s="155"/>
      <c r="H364" s="152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75" hidden="false" customHeight="false" outlineLevel="0" collapsed="false">
      <c r="A365" s="122"/>
      <c r="B365" s="153"/>
      <c r="C365" s="153"/>
      <c r="D365" s="154"/>
      <c r="E365" s="155"/>
      <c r="F365" s="155"/>
      <c r="G365" s="155"/>
      <c r="H365" s="152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75" hidden="false" customHeight="false" outlineLevel="0" collapsed="false">
      <c r="A366" s="122"/>
      <c r="B366" s="153"/>
      <c r="C366" s="153"/>
      <c r="D366" s="154"/>
      <c r="E366" s="155"/>
      <c r="F366" s="155"/>
      <c r="G366" s="155"/>
      <c r="H366" s="152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75" hidden="false" customHeight="false" outlineLevel="0" collapsed="false">
      <c r="A367" s="122"/>
      <c r="B367" s="153"/>
      <c r="C367" s="153"/>
      <c r="D367" s="154"/>
      <c r="E367" s="155"/>
      <c r="F367" s="155"/>
      <c r="G367" s="155"/>
      <c r="H367" s="152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75" hidden="false" customHeight="false" outlineLevel="0" collapsed="false">
      <c r="A368" s="122"/>
      <c r="B368" s="153"/>
      <c r="C368" s="153"/>
      <c r="D368" s="154"/>
      <c r="E368" s="155"/>
      <c r="F368" s="155"/>
      <c r="G368" s="155"/>
      <c r="H368" s="152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75" hidden="false" customHeight="false" outlineLevel="0" collapsed="false">
      <c r="A369" s="122"/>
      <c r="B369" s="153"/>
      <c r="C369" s="153"/>
      <c r="D369" s="154"/>
      <c r="E369" s="155"/>
      <c r="F369" s="155"/>
      <c r="G369" s="155"/>
      <c r="H369" s="152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75" hidden="false" customHeight="false" outlineLevel="0" collapsed="false">
      <c r="A370" s="122"/>
      <c r="B370" s="153"/>
      <c r="C370" s="153"/>
      <c r="D370" s="154"/>
      <c r="E370" s="155"/>
      <c r="F370" s="155"/>
      <c r="G370" s="155"/>
      <c r="H370" s="152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75" hidden="false" customHeight="false" outlineLevel="0" collapsed="false">
      <c r="A371" s="122"/>
      <c r="B371" s="153"/>
      <c r="C371" s="153"/>
      <c r="D371" s="154"/>
      <c r="E371" s="155"/>
      <c r="F371" s="155"/>
      <c r="G371" s="155"/>
      <c r="H371" s="152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75" hidden="false" customHeight="false" outlineLevel="0" collapsed="false">
      <c r="A372" s="122"/>
      <c r="B372" s="153"/>
      <c r="C372" s="153"/>
      <c r="D372" s="154"/>
      <c r="E372" s="155"/>
      <c r="F372" s="155"/>
      <c r="G372" s="155"/>
      <c r="H372" s="152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75" hidden="false" customHeight="false" outlineLevel="0" collapsed="false">
      <c r="A373" s="122"/>
      <c r="B373" s="153"/>
      <c r="C373" s="153"/>
      <c r="D373" s="154"/>
      <c r="E373" s="155"/>
      <c r="F373" s="155"/>
      <c r="G373" s="155"/>
      <c r="H373" s="152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75" hidden="false" customHeight="false" outlineLevel="0" collapsed="false">
      <c r="A374" s="122"/>
      <c r="B374" s="153"/>
      <c r="C374" s="153"/>
      <c r="D374" s="154"/>
      <c r="E374" s="155"/>
      <c r="F374" s="155"/>
      <c r="G374" s="155"/>
      <c r="H374" s="152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75" hidden="false" customHeight="false" outlineLevel="0" collapsed="false">
      <c r="A375" s="122"/>
      <c r="B375" s="153"/>
      <c r="C375" s="153"/>
      <c r="D375" s="154"/>
      <c r="E375" s="155"/>
      <c r="F375" s="155"/>
      <c r="G375" s="155"/>
      <c r="H375" s="152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75" hidden="false" customHeight="false" outlineLevel="0" collapsed="false">
      <c r="A376" s="122"/>
      <c r="B376" s="153"/>
      <c r="C376" s="153"/>
      <c r="D376" s="154"/>
      <c r="E376" s="155"/>
      <c r="F376" s="155"/>
      <c r="G376" s="155"/>
      <c r="H376" s="152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75" hidden="false" customHeight="false" outlineLevel="0" collapsed="false">
      <c r="A377" s="122"/>
      <c r="B377" s="153"/>
      <c r="C377" s="153"/>
      <c r="D377" s="154"/>
      <c r="E377" s="155"/>
      <c r="F377" s="155"/>
      <c r="G377" s="155"/>
      <c r="H377" s="152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75" hidden="false" customHeight="false" outlineLevel="0" collapsed="false">
      <c r="A378" s="122"/>
      <c r="B378" s="153"/>
      <c r="C378" s="153"/>
      <c r="D378" s="154"/>
      <c r="E378" s="155"/>
      <c r="F378" s="155"/>
      <c r="G378" s="155"/>
      <c r="H378" s="15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75" hidden="false" customHeight="false" outlineLevel="0" collapsed="false">
      <c r="A379" s="122"/>
      <c r="B379" s="153"/>
      <c r="C379" s="153"/>
      <c r="D379" s="154"/>
      <c r="E379" s="155"/>
      <c r="F379" s="155"/>
      <c r="G379" s="155"/>
      <c r="H379" s="15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75" hidden="false" customHeight="false" outlineLevel="0" collapsed="false">
      <c r="A380" s="122"/>
      <c r="B380" s="153"/>
      <c r="C380" s="153"/>
      <c r="D380" s="154"/>
      <c r="E380" s="155"/>
      <c r="F380" s="155"/>
      <c r="G380" s="155"/>
      <c r="H380" s="15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75" hidden="false" customHeight="false" outlineLevel="0" collapsed="false">
      <c r="A381" s="122"/>
      <c r="B381" s="153"/>
      <c r="C381" s="153"/>
      <c r="D381" s="154"/>
      <c r="E381" s="155"/>
      <c r="F381" s="155"/>
      <c r="G381" s="155"/>
      <c r="H381" s="15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75" hidden="false" customHeight="false" outlineLevel="0" collapsed="false">
      <c r="A382" s="122"/>
      <c r="B382" s="153"/>
      <c r="C382" s="153"/>
      <c r="D382" s="154"/>
      <c r="E382" s="155"/>
      <c r="F382" s="155"/>
      <c r="G382" s="155"/>
      <c r="H382" s="15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75" hidden="false" customHeight="false" outlineLevel="0" collapsed="false">
      <c r="A383" s="122"/>
      <c r="B383" s="153"/>
      <c r="C383" s="153"/>
      <c r="D383" s="154"/>
      <c r="E383" s="155"/>
      <c r="F383" s="155"/>
      <c r="G383" s="155"/>
      <c r="H383" s="15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75" hidden="false" customHeight="false" outlineLevel="0" collapsed="false">
      <c r="A384" s="122"/>
      <c r="B384" s="153"/>
      <c r="C384" s="153"/>
      <c r="D384" s="154"/>
      <c r="E384" s="155"/>
      <c r="F384" s="155"/>
      <c r="G384" s="155"/>
      <c r="H384" s="15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75" hidden="false" customHeight="false" outlineLevel="0" collapsed="false">
      <c r="A385" s="122"/>
      <c r="B385" s="153"/>
      <c r="C385" s="153"/>
      <c r="D385" s="154"/>
      <c r="E385" s="155"/>
      <c r="F385" s="155"/>
      <c r="G385" s="155"/>
      <c r="H385" s="15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75" hidden="false" customHeight="false" outlineLevel="0" collapsed="false">
      <c r="A386" s="122"/>
      <c r="B386" s="153"/>
      <c r="C386" s="153"/>
      <c r="D386" s="154"/>
      <c r="E386" s="155"/>
      <c r="F386" s="155"/>
      <c r="G386" s="155"/>
      <c r="H386" s="15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75" hidden="false" customHeight="false" outlineLevel="0" collapsed="false">
      <c r="A387" s="122"/>
      <c r="B387" s="153"/>
      <c r="C387" s="153"/>
      <c r="D387" s="154"/>
      <c r="E387" s="155"/>
      <c r="F387" s="155"/>
      <c r="G387" s="155"/>
      <c r="H387" s="15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75" hidden="false" customHeight="false" outlineLevel="0" collapsed="false">
      <c r="A388" s="122"/>
      <c r="B388" s="153"/>
      <c r="C388" s="153"/>
      <c r="D388" s="154"/>
      <c r="E388" s="155"/>
      <c r="F388" s="155"/>
      <c r="G388" s="155"/>
      <c r="H388" s="15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75" hidden="false" customHeight="false" outlineLevel="0" collapsed="false">
      <c r="A389" s="122"/>
      <c r="B389" s="153"/>
      <c r="C389" s="153"/>
      <c r="D389" s="154"/>
      <c r="E389" s="155"/>
      <c r="F389" s="155"/>
      <c r="G389" s="155"/>
      <c r="H389" s="15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75" hidden="false" customHeight="false" outlineLevel="0" collapsed="false">
      <c r="A390" s="122"/>
      <c r="B390" s="153"/>
      <c r="C390" s="153"/>
      <c r="D390" s="154"/>
      <c r="E390" s="155"/>
      <c r="F390" s="155"/>
      <c r="G390" s="155"/>
      <c r="H390" s="15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75" hidden="false" customHeight="false" outlineLevel="0" collapsed="false">
      <c r="A391" s="122"/>
      <c r="B391" s="153"/>
      <c r="C391" s="153"/>
      <c r="D391" s="154"/>
      <c r="E391" s="155"/>
      <c r="F391" s="155"/>
      <c r="G391" s="155"/>
      <c r="H391" s="15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75" hidden="false" customHeight="false" outlineLevel="0" collapsed="false">
      <c r="A392" s="122"/>
      <c r="B392" s="153"/>
      <c r="C392" s="153"/>
      <c r="D392" s="154"/>
      <c r="E392" s="155"/>
      <c r="F392" s="155"/>
      <c r="G392" s="155"/>
      <c r="H392" s="15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75" hidden="false" customHeight="false" outlineLevel="0" collapsed="false">
      <c r="A393" s="122"/>
      <c r="B393" s="153"/>
      <c r="C393" s="153"/>
      <c r="D393" s="154"/>
      <c r="E393" s="155"/>
      <c r="F393" s="155"/>
      <c r="G393" s="155"/>
      <c r="H393" s="15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75" hidden="false" customHeight="false" outlineLevel="0" collapsed="false">
      <c r="A394" s="122"/>
      <c r="B394" s="153"/>
      <c r="C394" s="153"/>
      <c r="D394" s="154"/>
      <c r="E394" s="155"/>
      <c r="F394" s="155"/>
      <c r="G394" s="155"/>
      <c r="H394" s="15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75" hidden="false" customHeight="false" outlineLevel="0" collapsed="false">
      <c r="A395" s="122"/>
      <c r="B395" s="153"/>
      <c r="C395" s="153"/>
      <c r="D395" s="154"/>
      <c r="E395" s="155"/>
      <c r="F395" s="155"/>
      <c r="G395" s="155"/>
      <c r="H395" s="15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75" hidden="false" customHeight="false" outlineLevel="0" collapsed="false">
      <c r="A396" s="122"/>
      <c r="B396" s="153"/>
      <c r="C396" s="153"/>
      <c r="D396" s="154"/>
      <c r="E396" s="155"/>
      <c r="F396" s="155"/>
      <c r="G396" s="155"/>
      <c r="H396" s="15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75" hidden="false" customHeight="false" outlineLevel="0" collapsed="false">
      <c r="A397" s="122"/>
      <c r="B397" s="153"/>
      <c r="C397" s="153"/>
      <c r="D397" s="154"/>
      <c r="E397" s="155"/>
      <c r="F397" s="155"/>
      <c r="G397" s="155"/>
      <c r="H397" s="15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75" hidden="false" customHeight="false" outlineLevel="0" collapsed="false">
      <c r="A398" s="122"/>
      <c r="B398" s="153"/>
      <c r="C398" s="153"/>
      <c r="D398" s="154"/>
      <c r="E398" s="155"/>
      <c r="F398" s="155"/>
      <c r="G398" s="155"/>
      <c r="H398" s="15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75" hidden="false" customHeight="false" outlineLevel="0" collapsed="false">
      <c r="A399" s="122"/>
      <c r="B399" s="153"/>
      <c r="C399" s="153"/>
      <c r="D399" s="154"/>
      <c r="E399" s="155"/>
      <c r="F399" s="155"/>
      <c r="G399" s="155"/>
      <c r="H399" s="15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75" hidden="false" customHeight="false" outlineLevel="0" collapsed="false">
      <c r="A400" s="122"/>
      <c r="B400" s="153"/>
      <c r="C400" s="153"/>
      <c r="D400" s="154"/>
      <c r="E400" s="155"/>
      <c r="F400" s="155"/>
      <c r="G400" s="155"/>
      <c r="H400" s="15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75" hidden="false" customHeight="false" outlineLevel="0" collapsed="false">
      <c r="A401" s="122"/>
      <c r="B401" s="153"/>
      <c r="C401" s="153"/>
      <c r="D401" s="154"/>
      <c r="E401" s="155"/>
      <c r="F401" s="155"/>
      <c r="G401" s="155"/>
      <c r="H401" s="15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75" hidden="false" customHeight="false" outlineLevel="0" collapsed="false">
      <c r="A402" s="122"/>
      <c r="B402" s="153"/>
      <c r="C402" s="153"/>
      <c r="D402" s="154"/>
      <c r="E402" s="155"/>
      <c r="F402" s="155"/>
      <c r="G402" s="155"/>
      <c r="H402" s="15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75" hidden="false" customHeight="false" outlineLevel="0" collapsed="false">
      <c r="A403" s="122"/>
      <c r="B403" s="153"/>
      <c r="C403" s="153"/>
      <c r="D403" s="154"/>
      <c r="E403" s="155"/>
      <c r="F403" s="155"/>
      <c r="G403" s="155"/>
      <c r="H403" s="15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75" hidden="false" customHeight="false" outlineLevel="0" collapsed="false">
      <c r="A404" s="122"/>
      <c r="B404" s="153"/>
      <c r="C404" s="153"/>
      <c r="D404" s="154"/>
      <c r="E404" s="155"/>
      <c r="F404" s="155"/>
      <c r="G404" s="155"/>
      <c r="H404" s="15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75" hidden="false" customHeight="false" outlineLevel="0" collapsed="false">
      <c r="A405" s="122"/>
      <c r="B405" s="153"/>
      <c r="C405" s="153"/>
      <c r="D405" s="154"/>
      <c r="E405" s="155"/>
      <c r="F405" s="155"/>
      <c r="G405" s="155"/>
      <c r="H405" s="15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75" hidden="false" customHeight="false" outlineLevel="0" collapsed="false">
      <c r="A406" s="122"/>
      <c r="B406" s="153"/>
      <c r="C406" s="153"/>
      <c r="D406" s="154"/>
      <c r="E406" s="155"/>
      <c r="F406" s="155"/>
      <c r="G406" s="155"/>
      <c r="H406" s="15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75" hidden="false" customHeight="false" outlineLevel="0" collapsed="false">
      <c r="A407" s="122"/>
      <c r="B407" s="153"/>
      <c r="C407" s="153"/>
      <c r="D407" s="154"/>
      <c r="E407" s="155"/>
      <c r="F407" s="155"/>
      <c r="G407" s="155"/>
      <c r="H407" s="15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75" hidden="false" customHeight="false" outlineLevel="0" collapsed="false">
      <c r="A408" s="122"/>
      <c r="B408" s="153"/>
      <c r="C408" s="153"/>
      <c r="D408" s="154"/>
      <c r="E408" s="155"/>
      <c r="F408" s="155"/>
      <c r="G408" s="155"/>
      <c r="H408" s="15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75" hidden="false" customHeight="false" outlineLevel="0" collapsed="false">
      <c r="A409" s="122"/>
      <c r="B409" s="153"/>
      <c r="C409" s="153"/>
      <c r="D409" s="154"/>
      <c r="E409" s="155"/>
      <c r="F409" s="155"/>
      <c r="G409" s="155"/>
      <c r="H409" s="15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75" hidden="false" customHeight="false" outlineLevel="0" collapsed="false">
      <c r="A410" s="122"/>
      <c r="B410" s="153"/>
      <c r="C410" s="153"/>
      <c r="D410" s="154"/>
      <c r="E410" s="155"/>
      <c r="F410" s="155"/>
      <c r="G410" s="155"/>
      <c r="H410" s="15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75" hidden="false" customHeight="false" outlineLevel="0" collapsed="false">
      <c r="A411" s="122"/>
      <c r="B411" s="153"/>
      <c r="C411" s="153"/>
      <c r="D411" s="154"/>
      <c r="E411" s="155"/>
      <c r="F411" s="155"/>
      <c r="G411" s="155"/>
      <c r="H411" s="15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75" hidden="false" customHeight="false" outlineLevel="0" collapsed="false">
      <c r="A412" s="122"/>
      <c r="B412" s="153"/>
      <c r="C412" s="153"/>
      <c r="D412" s="154"/>
      <c r="E412" s="155"/>
      <c r="F412" s="155"/>
      <c r="G412" s="155"/>
      <c r="H412" s="15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75" hidden="false" customHeight="false" outlineLevel="0" collapsed="false">
      <c r="A413" s="122"/>
      <c r="B413" s="153"/>
      <c r="C413" s="153"/>
      <c r="D413" s="154"/>
      <c r="E413" s="155"/>
      <c r="F413" s="155"/>
      <c r="G413" s="155"/>
      <c r="H413" s="15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75" hidden="false" customHeight="false" outlineLevel="0" collapsed="false">
      <c r="A414" s="122"/>
      <c r="B414" s="153"/>
      <c r="C414" s="153"/>
      <c r="D414" s="154"/>
      <c r="E414" s="155"/>
      <c r="F414" s="155"/>
      <c r="G414" s="155"/>
      <c r="H414" s="15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75" hidden="false" customHeight="false" outlineLevel="0" collapsed="false">
      <c r="A415" s="122"/>
      <c r="B415" s="153"/>
      <c r="C415" s="153"/>
      <c r="D415" s="154"/>
      <c r="E415" s="155"/>
      <c r="F415" s="155"/>
      <c r="G415" s="155"/>
      <c r="H415" s="15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75" hidden="false" customHeight="false" outlineLevel="0" collapsed="false">
      <c r="A416" s="122"/>
      <c r="B416" s="153"/>
      <c r="C416" s="153"/>
      <c r="D416" s="154"/>
      <c r="E416" s="155"/>
      <c r="F416" s="155"/>
      <c r="G416" s="155"/>
      <c r="H416" s="15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75" hidden="false" customHeight="false" outlineLevel="0" collapsed="false">
      <c r="A417" s="122"/>
      <c r="B417" s="153"/>
      <c r="C417" s="153"/>
      <c r="D417" s="154"/>
      <c r="E417" s="155"/>
      <c r="F417" s="155"/>
      <c r="G417" s="155"/>
      <c r="H417" s="15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75" hidden="false" customHeight="false" outlineLevel="0" collapsed="false">
      <c r="A418" s="122"/>
      <c r="B418" s="153"/>
      <c r="C418" s="153"/>
      <c r="D418" s="154"/>
      <c r="E418" s="155"/>
      <c r="F418" s="155"/>
      <c r="G418" s="155"/>
      <c r="H418" s="15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75" hidden="false" customHeight="false" outlineLevel="0" collapsed="false">
      <c r="A419" s="122"/>
      <c r="B419" s="153"/>
      <c r="C419" s="153"/>
      <c r="D419" s="154"/>
      <c r="E419" s="155"/>
      <c r="F419" s="155"/>
      <c r="G419" s="155"/>
      <c r="H419" s="15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75" hidden="false" customHeight="false" outlineLevel="0" collapsed="false">
      <c r="A420" s="122"/>
      <c r="B420" s="153"/>
      <c r="C420" s="153"/>
      <c r="D420" s="154"/>
      <c r="E420" s="155"/>
      <c r="F420" s="155"/>
      <c r="G420" s="155"/>
      <c r="H420" s="15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75" hidden="false" customHeight="false" outlineLevel="0" collapsed="false">
      <c r="A421" s="122"/>
      <c r="B421" s="153"/>
      <c r="C421" s="153"/>
      <c r="D421" s="154"/>
      <c r="E421" s="155"/>
      <c r="F421" s="155"/>
      <c r="G421" s="155"/>
      <c r="H421" s="15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75" hidden="false" customHeight="false" outlineLevel="0" collapsed="false">
      <c r="A422" s="122"/>
      <c r="B422" s="153"/>
      <c r="C422" s="153"/>
      <c r="D422" s="154"/>
      <c r="E422" s="155"/>
      <c r="F422" s="155"/>
      <c r="G422" s="155"/>
      <c r="H422" s="15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75" hidden="false" customHeight="false" outlineLevel="0" collapsed="false">
      <c r="A423" s="122"/>
      <c r="B423" s="153"/>
      <c r="C423" s="153"/>
      <c r="D423" s="154"/>
      <c r="E423" s="155"/>
      <c r="F423" s="155"/>
      <c r="G423" s="155"/>
      <c r="H423" s="15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75" hidden="false" customHeight="false" outlineLevel="0" collapsed="false">
      <c r="A424" s="122"/>
      <c r="B424" s="153"/>
      <c r="C424" s="153"/>
      <c r="D424" s="154"/>
      <c r="E424" s="155"/>
      <c r="F424" s="155"/>
      <c r="G424" s="155"/>
      <c r="H424" s="15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75" hidden="false" customHeight="false" outlineLevel="0" collapsed="false">
      <c r="A425" s="122"/>
      <c r="B425" s="153"/>
      <c r="C425" s="153"/>
      <c r="D425" s="154"/>
      <c r="E425" s="155"/>
      <c r="F425" s="155"/>
      <c r="G425" s="155"/>
      <c r="H425" s="15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75" hidden="false" customHeight="false" outlineLevel="0" collapsed="false">
      <c r="A426" s="122"/>
      <c r="B426" s="153"/>
      <c r="C426" s="153"/>
      <c r="D426" s="154"/>
      <c r="E426" s="155"/>
      <c r="F426" s="155"/>
      <c r="G426" s="155"/>
      <c r="H426" s="15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75" hidden="false" customHeight="false" outlineLevel="0" collapsed="false">
      <c r="A427" s="122"/>
      <c r="B427" s="153"/>
      <c r="C427" s="153"/>
      <c r="D427" s="154"/>
      <c r="E427" s="155"/>
      <c r="F427" s="155"/>
      <c r="G427" s="155"/>
      <c r="H427" s="15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75" hidden="false" customHeight="false" outlineLevel="0" collapsed="false">
      <c r="A428" s="122"/>
      <c r="B428" s="153"/>
      <c r="C428" s="153"/>
      <c r="D428" s="154"/>
      <c r="E428" s="155"/>
      <c r="F428" s="155"/>
      <c r="G428" s="155"/>
      <c r="H428" s="15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75" hidden="false" customHeight="false" outlineLevel="0" collapsed="false">
      <c r="A429" s="122"/>
      <c r="B429" s="153"/>
      <c r="C429" s="153"/>
      <c r="D429" s="154"/>
      <c r="E429" s="155"/>
      <c r="F429" s="155"/>
      <c r="G429" s="155"/>
      <c r="H429" s="15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75" hidden="false" customHeight="false" outlineLevel="0" collapsed="false">
      <c r="A430" s="122"/>
      <c r="B430" s="153"/>
      <c r="C430" s="153"/>
      <c r="D430" s="154"/>
      <c r="E430" s="155"/>
      <c r="F430" s="155"/>
      <c r="G430" s="155"/>
      <c r="H430" s="15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75" hidden="false" customHeight="false" outlineLevel="0" collapsed="false">
      <c r="A431" s="122"/>
      <c r="B431" s="153"/>
      <c r="C431" s="153"/>
      <c r="D431" s="154"/>
      <c r="E431" s="155"/>
      <c r="F431" s="155"/>
      <c r="G431" s="155"/>
      <c r="H431" s="15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75" hidden="false" customHeight="false" outlineLevel="0" collapsed="false">
      <c r="A432" s="122"/>
      <c r="B432" s="153"/>
      <c r="C432" s="153"/>
      <c r="D432" s="154"/>
      <c r="E432" s="155"/>
      <c r="F432" s="155"/>
      <c r="G432" s="155"/>
      <c r="H432" s="15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75" hidden="false" customHeight="false" outlineLevel="0" collapsed="false">
      <c r="A433" s="122"/>
      <c r="B433" s="153"/>
      <c r="C433" s="153"/>
      <c r="D433" s="154"/>
      <c r="E433" s="155"/>
      <c r="F433" s="155"/>
      <c r="G433" s="155"/>
      <c r="H433" s="15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75" hidden="false" customHeight="false" outlineLevel="0" collapsed="false">
      <c r="A434" s="122"/>
      <c r="B434" s="153"/>
      <c r="C434" s="153"/>
      <c r="D434" s="154"/>
      <c r="E434" s="155"/>
      <c r="F434" s="155"/>
      <c r="G434" s="155"/>
      <c r="H434" s="15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75" hidden="false" customHeight="false" outlineLevel="0" collapsed="false">
      <c r="A435" s="122"/>
      <c r="B435" s="153"/>
      <c r="C435" s="153"/>
      <c r="D435" s="154"/>
      <c r="E435" s="155"/>
      <c r="F435" s="155"/>
      <c r="G435" s="155"/>
      <c r="H435" s="15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75" hidden="false" customHeight="false" outlineLevel="0" collapsed="false">
      <c r="A436" s="122"/>
      <c r="B436" s="153"/>
      <c r="C436" s="153"/>
      <c r="D436" s="154"/>
      <c r="E436" s="155"/>
      <c r="F436" s="155"/>
      <c r="G436" s="155"/>
      <c r="H436" s="15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75" hidden="false" customHeight="false" outlineLevel="0" collapsed="false">
      <c r="A437" s="122"/>
      <c r="B437" s="153"/>
      <c r="C437" s="153"/>
      <c r="D437" s="154"/>
      <c r="E437" s="155"/>
      <c r="F437" s="155"/>
      <c r="G437" s="155"/>
      <c r="H437" s="15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75" hidden="false" customHeight="false" outlineLevel="0" collapsed="false">
      <c r="A438" s="122"/>
      <c r="B438" s="153"/>
      <c r="C438" s="153"/>
      <c r="D438" s="154"/>
      <c r="E438" s="155"/>
      <c r="F438" s="155"/>
      <c r="G438" s="155"/>
      <c r="H438" s="15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75" hidden="false" customHeight="false" outlineLevel="0" collapsed="false">
      <c r="A439" s="122"/>
      <c r="B439" s="153"/>
      <c r="C439" s="153"/>
      <c r="D439" s="154"/>
      <c r="E439" s="155"/>
      <c r="F439" s="155"/>
      <c r="G439" s="155"/>
      <c r="H439" s="15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75" hidden="false" customHeight="false" outlineLevel="0" collapsed="false">
      <c r="A440" s="122"/>
      <c r="B440" s="153"/>
      <c r="C440" s="153"/>
      <c r="D440" s="154"/>
      <c r="E440" s="155"/>
      <c r="F440" s="155"/>
      <c r="G440" s="155"/>
      <c r="H440" s="15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75" hidden="false" customHeight="false" outlineLevel="0" collapsed="false">
      <c r="A441" s="122"/>
      <c r="B441" s="153"/>
      <c r="C441" s="153"/>
      <c r="D441" s="154"/>
      <c r="E441" s="155"/>
      <c r="F441" s="155"/>
      <c r="G441" s="155"/>
      <c r="H441" s="15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75" hidden="false" customHeight="false" outlineLevel="0" collapsed="false">
      <c r="A442" s="122"/>
      <c r="B442" s="153"/>
      <c r="C442" s="153"/>
      <c r="D442" s="154"/>
      <c r="E442" s="155"/>
      <c r="F442" s="155"/>
      <c r="G442" s="155"/>
      <c r="H442" s="15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75" hidden="false" customHeight="false" outlineLevel="0" collapsed="false">
      <c r="A443" s="122"/>
      <c r="B443" s="153"/>
      <c r="C443" s="153"/>
      <c r="D443" s="154"/>
      <c r="E443" s="155"/>
      <c r="F443" s="155"/>
      <c r="G443" s="155"/>
      <c r="H443" s="152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75" hidden="false" customHeight="false" outlineLevel="0" collapsed="false">
      <c r="A444" s="122"/>
      <c r="B444" s="153"/>
      <c r="C444" s="153"/>
      <c r="D444" s="154"/>
      <c r="E444" s="155"/>
      <c r="F444" s="155"/>
      <c r="G444" s="155"/>
      <c r="H444" s="15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75" hidden="false" customHeight="false" outlineLevel="0" collapsed="false">
      <c r="A445" s="122"/>
      <c r="B445" s="153"/>
      <c r="C445" s="153"/>
      <c r="D445" s="154"/>
      <c r="E445" s="155"/>
      <c r="F445" s="155"/>
      <c r="G445" s="155"/>
      <c r="H445" s="15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75" hidden="false" customHeight="false" outlineLevel="0" collapsed="false">
      <c r="A446" s="122"/>
      <c r="B446" s="153"/>
      <c r="C446" s="153"/>
      <c r="D446" s="154"/>
      <c r="E446" s="155"/>
      <c r="F446" s="155"/>
      <c r="G446" s="155"/>
      <c r="H446" s="15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75" hidden="false" customHeight="false" outlineLevel="0" collapsed="false">
      <c r="A447" s="122"/>
      <c r="B447" s="153"/>
      <c r="C447" s="153"/>
      <c r="D447" s="154"/>
      <c r="E447" s="155"/>
      <c r="F447" s="155"/>
      <c r="G447" s="155"/>
      <c r="H447" s="15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75" hidden="false" customHeight="false" outlineLevel="0" collapsed="false">
      <c r="A448" s="122"/>
      <c r="B448" s="153"/>
      <c r="C448" s="153"/>
      <c r="D448" s="154"/>
      <c r="E448" s="155"/>
      <c r="F448" s="155"/>
      <c r="G448" s="155"/>
      <c r="H448" s="15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75" hidden="false" customHeight="false" outlineLevel="0" collapsed="false">
      <c r="A449" s="122"/>
      <c r="B449" s="153"/>
      <c r="C449" s="153"/>
      <c r="D449" s="154"/>
      <c r="E449" s="155"/>
      <c r="F449" s="155"/>
      <c r="G449" s="155"/>
      <c r="H449" s="15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75" hidden="false" customHeight="false" outlineLevel="0" collapsed="false">
      <c r="A450" s="122"/>
      <c r="B450" s="153"/>
      <c r="C450" s="153"/>
      <c r="D450" s="154"/>
      <c r="E450" s="155"/>
      <c r="F450" s="155"/>
      <c r="G450" s="155"/>
      <c r="H450" s="15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75" hidden="false" customHeight="false" outlineLevel="0" collapsed="false">
      <c r="A451" s="122"/>
      <c r="B451" s="153"/>
      <c r="C451" s="153"/>
      <c r="D451" s="154"/>
      <c r="E451" s="155"/>
      <c r="F451" s="155"/>
      <c r="G451" s="155"/>
      <c r="H451" s="15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75" hidden="false" customHeight="false" outlineLevel="0" collapsed="false">
      <c r="A452" s="122"/>
      <c r="B452" s="153"/>
      <c r="C452" s="153"/>
      <c r="D452" s="154"/>
      <c r="E452" s="155"/>
      <c r="F452" s="155"/>
      <c r="G452" s="155"/>
      <c r="H452" s="15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75" hidden="false" customHeight="false" outlineLevel="0" collapsed="false">
      <c r="A453" s="122"/>
      <c r="B453" s="153"/>
      <c r="C453" s="153"/>
      <c r="D453" s="154"/>
      <c r="E453" s="155"/>
      <c r="F453" s="155"/>
      <c r="G453" s="155"/>
      <c r="H453" s="15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75" hidden="false" customHeight="false" outlineLevel="0" collapsed="false">
      <c r="A454" s="122"/>
      <c r="B454" s="153"/>
      <c r="C454" s="153"/>
      <c r="D454" s="154"/>
      <c r="E454" s="155"/>
      <c r="F454" s="155"/>
      <c r="G454" s="155"/>
      <c r="H454" s="15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75" hidden="false" customHeight="false" outlineLevel="0" collapsed="false">
      <c r="A455" s="122"/>
      <c r="B455" s="153"/>
      <c r="C455" s="153"/>
      <c r="D455" s="154"/>
      <c r="E455" s="155"/>
      <c r="F455" s="155"/>
      <c r="G455" s="155"/>
      <c r="H455" s="15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75" hidden="false" customHeight="false" outlineLevel="0" collapsed="false">
      <c r="A456" s="122"/>
      <c r="B456" s="153"/>
      <c r="C456" s="153"/>
      <c r="D456" s="154"/>
      <c r="E456" s="155"/>
      <c r="F456" s="155"/>
      <c r="G456" s="155"/>
      <c r="H456" s="15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75" hidden="false" customHeight="false" outlineLevel="0" collapsed="false">
      <c r="A457" s="122"/>
      <c r="B457" s="153"/>
      <c r="C457" s="153"/>
      <c r="D457" s="154"/>
      <c r="E457" s="155"/>
      <c r="F457" s="155"/>
      <c r="G457" s="155"/>
      <c r="H457" s="15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75" hidden="false" customHeight="false" outlineLevel="0" collapsed="false">
      <c r="A458" s="122"/>
      <c r="B458" s="153"/>
      <c r="C458" s="153"/>
      <c r="D458" s="154"/>
      <c r="E458" s="155"/>
      <c r="F458" s="155"/>
      <c r="G458" s="155"/>
      <c r="H458" s="15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75" hidden="false" customHeight="false" outlineLevel="0" collapsed="false">
      <c r="A459" s="122"/>
      <c r="B459" s="153"/>
      <c r="C459" s="153"/>
      <c r="D459" s="154"/>
      <c r="E459" s="155"/>
      <c r="F459" s="155"/>
      <c r="G459" s="155"/>
      <c r="H459" s="15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75" hidden="false" customHeight="false" outlineLevel="0" collapsed="false">
      <c r="A460" s="122"/>
      <c r="B460" s="153"/>
      <c r="C460" s="153"/>
      <c r="D460" s="154"/>
      <c r="E460" s="155"/>
      <c r="F460" s="155"/>
      <c r="G460" s="155"/>
      <c r="H460" s="15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75" hidden="false" customHeight="false" outlineLevel="0" collapsed="false">
      <c r="A461" s="122"/>
      <c r="B461" s="153"/>
      <c r="C461" s="153"/>
      <c r="D461" s="154"/>
      <c r="E461" s="155"/>
      <c r="F461" s="155"/>
      <c r="G461" s="155"/>
      <c r="H461" s="15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75" hidden="false" customHeight="false" outlineLevel="0" collapsed="false">
      <c r="A462" s="122"/>
      <c r="B462" s="153"/>
      <c r="C462" s="153"/>
      <c r="D462" s="154"/>
      <c r="E462" s="155"/>
      <c r="F462" s="155"/>
      <c r="G462" s="155"/>
      <c r="H462" s="15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75" hidden="false" customHeight="false" outlineLevel="0" collapsed="false">
      <c r="A463" s="122"/>
      <c r="B463" s="153"/>
      <c r="C463" s="153"/>
      <c r="D463" s="154"/>
      <c r="E463" s="155"/>
      <c r="F463" s="155"/>
      <c r="G463" s="155"/>
      <c r="H463" s="15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75" hidden="false" customHeight="false" outlineLevel="0" collapsed="false">
      <c r="A464" s="122"/>
      <c r="B464" s="153"/>
      <c r="C464" s="153"/>
      <c r="D464" s="154"/>
      <c r="E464" s="155"/>
      <c r="F464" s="155"/>
      <c r="G464" s="155"/>
      <c r="H464" s="15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75" hidden="false" customHeight="false" outlineLevel="0" collapsed="false">
      <c r="A465" s="122"/>
      <c r="B465" s="153"/>
      <c r="C465" s="153"/>
      <c r="D465" s="154"/>
      <c r="E465" s="155"/>
      <c r="F465" s="155"/>
      <c r="G465" s="155"/>
      <c r="H465" s="15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75" hidden="false" customHeight="false" outlineLevel="0" collapsed="false">
      <c r="A466" s="122"/>
      <c r="B466" s="153"/>
      <c r="C466" s="153"/>
      <c r="D466" s="154"/>
      <c r="E466" s="155"/>
      <c r="F466" s="155"/>
      <c r="G466" s="155"/>
      <c r="H466" s="15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75" hidden="false" customHeight="false" outlineLevel="0" collapsed="false">
      <c r="A467" s="122"/>
      <c r="B467" s="153"/>
      <c r="C467" s="153"/>
      <c r="D467" s="154"/>
      <c r="E467" s="155"/>
      <c r="F467" s="155"/>
      <c r="G467" s="155"/>
      <c r="H467" s="15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75" hidden="false" customHeight="false" outlineLevel="0" collapsed="false">
      <c r="A468" s="122"/>
      <c r="B468" s="153"/>
      <c r="C468" s="153"/>
      <c r="D468" s="154"/>
      <c r="E468" s="155"/>
      <c r="F468" s="155"/>
      <c r="G468" s="155"/>
      <c r="H468" s="15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75" hidden="false" customHeight="false" outlineLevel="0" collapsed="false">
      <c r="A469" s="122"/>
      <c r="B469" s="153"/>
      <c r="C469" s="153"/>
      <c r="D469" s="154"/>
      <c r="E469" s="155"/>
      <c r="F469" s="155"/>
      <c r="G469" s="155"/>
      <c r="H469" s="152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75" hidden="false" customHeight="false" outlineLevel="0" collapsed="false">
      <c r="A470" s="122"/>
      <c r="B470" s="153"/>
      <c r="C470" s="153"/>
      <c r="D470" s="154"/>
      <c r="E470" s="155"/>
      <c r="F470" s="155"/>
      <c r="G470" s="155"/>
      <c r="H470" s="15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75" hidden="false" customHeight="false" outlineLevel="0" collapsed="false">
      <c r="A471" s="122"/>
      <c r="B471" s="153"/>
      <c r="C471" s="153"/>
      <c r="D471" s="154"/>
      <c r="E471" s="155"/>
      <c r="F471" s="155"/>
      <c r="G471" s="155"/>
      <c r="H471" s="15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75" hidden="false" customHeight="false" outlineLevel="0" collapsed="false">
      <c r="A472" s="122"/>
      <c r="B472" s="153"/>
      <c r="C472" s="153"/>
      <c r="D472" s="154"/>
      <c r="E472" s="155"/>
      <c r="F472" s="155"/>
      <c r="G472" s="155"/>
      <c r="H472" s="15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75" hidden="false" customHeight="false" outlineLevel="0" collapsed="false">
      <c r="A473" s="122"/>
      <c r="B473" s="153"/>
      <c r="C473" s="153"/>
      <c r="D473" s="154"/>
      <c r="E473" s="155"/>
      <c r="F473" s="155"/>
      <c r="G473" s="155"/>
      <c r="H473" s="15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75" hidden="false" customHeight="false" outlineLevel="0" collapsed="false">
      <c r="A474" s="122"/>
      <c r="B474" s="153"/>
      <c r="C474" s="153"/>
      <c r="D474" s="154"/>
      <c r="E474" s="155"/>
      <c r="F474" s="155"/>
      <c r="G474" s="155"/>
      <c r="H474" s="15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75" hidden="false" customHeight="false" outlineLevel="0" collapsed="false">
      <c r="A475" s="122"/>
      <c r="B475" s="153"/>
      <c r="C475" s="153"/>
      <c r="D475" s="154"/>
      <c r="E475" s="155"/>
      <c r="F475" s="155"/>
      <c r="G475" s="155"/>
      <c r="H475" s="15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75" hidden="false" customHeight="false" outlineLevel="0" collapsed="false">
      <c r="A476" s="122"/>
      <c r="B476" s="153"/>
      <c r="C476" s="153"/>
      <c r="D476" s="154"/>
      <c r="E476" s="155"/>
      <c r="F476" s="155"/>
      <c r="G476" s="155"/>
      <c r="H476" s="15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75" hidden="false" customHeight="false" outlineLevel="0" collapsed="false">
      <c r="A477" s="122"/>
      <c r="B477" s="153"/>
      <c r="C477" s="153"/>
      <c r="D477" s="154"/>
      <c r="E477" s="155"/>
      <c r="F477" s="155"/>
      <c r="G477" s="155"/>
      <c r="H477" s="15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75" hidden="false" customHeight="false" outlineLevel="0" collapsed="false">
      <c r="A478" s="122"/>
      <c r="B478" s="153"/>
      <c r="C478" s="153"/>
      <c r="D478" s="154"/>
      <c r="E478" s="155"/>
      <c r="F478" s="155"/>
      <c r="G478" s="155"/>
      <c r="H478" s="15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75" hidden="false" customHeight="false" outlineLevel="0" collapsed="false">
      <c r="A479" s="122"/>
      <c r="B479" s="153"/>
      <c r="C479" s="153"/>
      <c r="D479" s="154"/>
      <c r="E479" s="155"/>
      <c r="F479" s="155"/>
      <c r="G479" s="155"/>
      <c r="H479" s="15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75" hidden="false" customHeight="false" outlineLevel="0" collapsed="false">
      <c r="A480" s="122"/>
      <c r="B480" s="153"/>
      <c r="C480" s="153"/>
      <c r="D480" s="154"/>
      <c r="E480" s="155"/>
      <c r="F480" s="155"/>
      <c r="G480" s="155"/>
      <c r="H480" s="15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75" hidden="false" customHeight="false" outlineLevel="0" collapsed="false">
      <c r="A481" s="122"/>
      <c r="B481" s="153"/>
      <c r="C481" s="153"/>
      <c r="D481" s="154"/>
      <c r="E481" s="155"/>
      <c r="F481" s="155"/>
      <c r="G481" s="155"/>
      <c r="H481" s="15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75" hidden="false" customHeight="false" outlineLevel="0" collapsed="false">
      <c r="A482" s="122"/>
      <c r="B482" s="153"/>
      <c r="C482" s="153"/>
      <c r="D482" s="154"/>
      <c r="E482" s="155"/>
      <c r="F482" s="155"/>
      <c r="G482" s="155"/>
      <c r="H482" s="15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75" hidden="false" customHeight="false" outlineLevel="0" collapsed="false">
      <c r="A483" s="122"/>
      <c r="B483" s="153"/>
      <c r="C483" s="153"/>
      <c r="D483" s="154"/>
      <c r="E483" s="155"/>
      <c r="F483" s="155"/>
      <c r="G483" s="155"/>
      <c r="H483" s="15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75" hidden="false" customHeight="false" outlineLevel="0" collapsed="false">
      <c r="A484" s="122"/>
      <c r="B484" s="153"/>
      <c r="C484" s="153"/>
      <c r="D484" s="154"/>
      <c r="E484" s="155"/>
      <c r="F484" s="155"/>
      <c r="G484" s="155"/>
      <c r="H484" s="15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75" hidden="false" customHeight="false" outlineLevel="0" collapsed="false">
      <c r="A485" s="122"/>
      <c r="B485" s="153"/>
      <c r="C485" s="153"/>
      <c r="D485" s="154"/>
      <c r="E485" s="155"/>
      <c r="F485" s="155"/>
      <c r="G485" s="155"/>
      <c r="H485" s="15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75" hidden="false" customHeight="false" outlineLevel="0" collapsed="false">
      <c r="A486" s="122"/>
      <c r="B486" s="153"/>
      <c r="C486" s="153"/>
      <c r="D486" s="154"/>
      <c r="E486" s="155"/>
      <c r="F486" s="155"/>
      <c r="G486" s="155"/>
      <c r="H486" s="15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75" hidden="false" customHeight="false" outlineLevel="0" collapsed="false">
      <c r="A487" s="122"/>
      <c r="B487" s="153"/>
      <c r="C487" s="153"/>
      <c r="D487" s="154"/>
      <c r="E487" s="155"/>
      <c r="F487" s="155"/>
      <c r="G487" s="155"/>
      <c r="H487" s="15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75" hidden="false" customHeight="false" outlineLevel="0" collapsed="false">
      <c r="A488" s="122"/>
      <c r="B488" s="153"/>
      <c r="C488" s="153"/>
      <c r="D488" s="154"/>
      <c r="E488" s="155"/>
      <c r="F488" s="155"/>
      <c r="G488" s="155"/>
      <c r="H488" s="152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75" hidden="false" customHeight="false" outlineLevel="0" collapsed="false">
      <c r="A489" s="122"/>
      <c r="B489" s="153"/>
      <c r="C489" s="153"/>
      <c r="D489" s="154"/>
      <c r="E489" s="155"/>
      <c r="F489" s="155"/>
      <c r="G489" s="155"/>
      <c r="H489" s="15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75" hidden="false" customHeight="false" outlineLevel="0" collapsed="false">
      <c r="A490" s="122"/>
      <c r="B490" s="153"/>
      <c r="C490" s="153"/>
      <c r="D490" s="154"/>
      <c r="E490" s="155"/>
      <c r="F490" s="155"/>
      <c r="G490" s="155"/>
      <c r="H490" s="15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75" hidden="false" customHeight="false" outlineLevel="0" collapsed="false">
      <c r="A491" s="122"/>
      <c r="B491" s="153"/>
      <c r="C491" s="153"/>
      <c r="D491" s="154"/>
      <c r="E491" s="155"/>
      <c r="F491" s="155"/>
      <c r="G491" s="155"/>
      <c r="H491" s="15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75" hidden="false" customHeight="false" outlineLevel="0" collapsed="false">
      <c r="A492" s="122"/>
      <c r="B492" s="153"/>
      <c r="C492" s="153"/>
      <c r="D492" s="154"/>
      <c r="E492" s="155"/>
      <c r="F492" s="155"/>
      <c r="G492" s="155"/>
      <c r="H492" s="15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75" hidden="false" customHeight="false" outlineLevel="0" collapsed="false">
      <c r="A493" s="122"/>
      <c r="B493" s="153"/>
      <c r="C493" s="153"/>
      <c r="D493" s="154"/>
      <c r="E493" s="155"/>
      <c r="F493" s="155"/>
      <c r="G493" s="155"/>
      <c r="H493" s="15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75" hidden="false" customHeight="false" outlineLevel="0" collapsed="false">
      <c r="A494" s="122"/>
      <c r="B494" s="153"/>
      <c r="C494" s="153"/>
      <c r="D494" s="154"/>
      <c r="E494" s="155"/>
      <c r="F494" s="155"/>
      <c r="G494" s="155"/>
      <c r="H494" s="15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75" hidden="false" customHeight="false" outlineLevel="0" collapsed="false">
      <c r="A495" s="122"/>
      <c r="B495" s="153"/>
      <c r="C495" s="153"/>
      <c r="D495" s="154"/>
      <c r="E495" s="155"/>
      <c r="F495" s="155"/>
      <c r="G495" s="155"/>
      <c r="H495" s="152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75" hidden="false" customHeight="false" outlineLevel="0" collapsed="false">
      <c r="A496" s="122"/>
      <c r="B496" s="153"/>
      <c r="C496" s="153"/>
      <c r="D496" s="154"/>
      <c r="E496" s="155"/>
      <c r="F496" s="155"/>
      <c r="G496" s="155"/>
      <c r="H496" s="15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75" hidden="false" customHeight="false" outlineLevel="0" collapsed="false">
      <c r="A497" s="122"/>
      <c r="B497" s="153"/>
      <c r="C497" s="153"/>
      <c r="D497" s="154"/>
      <c r="E497" s="155"/>
      <c r="F497" s="155"/>
      <c r="G497" s="155"/>
      <c r="H497" s="15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75" hidden="false" customHeight="false" outlineLevel="0" collapsed="false">
      <c r="A498" s="122"/>
      <c r="B498" s="153"/>
      <c r="C498" s="153"/>
      <c r="D498" s="154"/>
      <c r="E498" s="155"/>
      <c r="F498" s="155"/>
      <c r="G498" s="155"/>
      <c r="H498" s="15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75" hidden="false" customHeight="false" outlineLevel="0" collapsed="false">
      <c r="A499" s="122"/>
      <c r="B499" s="153"/>
      <c r="C499" s="153"/>
      <c r="D499" s="154"/>
      <c r="E499" s="155"/>
      <c r="F499" s="155"/>
      <c r="G499" s="155"/>
      <c r="H499" s="15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75" hidden="false" customHeight="false" outlineLevel="0" collapsed="false">
      <c r="A500" s="122"/>
      <c r="B500" s="153"/>
      <c r="C500" s="153"/>
      <c r="D500" s="154"/>
      <c r="E500" s="155"/>
      <c r="F500" s="155"/>
      <c r="G500" s="155"/>
      <c r="H500" s="15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75" hidden="false" customHeight="false" outlineLevel="0" collapsed="false">
      <c r="A501" s="156"/>
      <c r="B501" s="153"/>
      <c r="C501" s="153"/>
      <c r="D501" s="154"/>
      <c r="E501" s="155"/>
      <c r="F501" s="155"/>
      <c r="G501" s="155"/>
      <c r="H501" s="15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75" hidden="false" customHeight="false" outlineLevel="0" collapsed="false">
      <c r="A502" s="156"/>
      <c r="B502" s="153"/>
      <c r="C502" s="153"/>
      <c r="D502" s="154"/>
      <c r="E502" s="155"/>
      <c r="F502" s="155"/>
      <c r="G502" s="155"/>
      <c r="H502" s="15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75" hidden="false" customHeight="false" outlineLevel="0" collapsed="false">
      <c r="A503" s="156"/>
      <c r="B503" s="153"/>
      <c r="C503" s="153"/>
      <c r="D503" s="154"/>
      <c r="E503" s="155"/>
      <c r="F503" s="155"/>
      <c r="G503" s="155"/>
      <c r="H503" s="15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75" hidden="false" customHeight="false" outlineLevel="0" collapsed="false">
      <c r="A504" s="156"/>
      <c r="B504" s="153"/>
      <c r="C504" s="153"/>
      <c r="D504" s="154"/>
      <c r="E504" s="155"/>
      <c r="F504" s="155"/>
      <c r="G504" s="155"/>
      <c r="H504" s="15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75" hidden="false" customHeight="false" outlineLevel="0" collapsed="false">
      <c r="A505" s="156"/>
      <c r="B505" s="153"/>
      <c r="C505" s="153"/>
      <c r="D505" s="154"/>
      <c r="E505" s="155"/>
      <c r="F505" s="155"/>
      <c r="G505" s="155"/>
      <c r="H505" s="15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75" hidden="false" customHeight="false" outlineLevel="0" collapsed="false">
      <c r="A506" s="156"/>
      <c r="B506" s="153"/>
      <c r="C506" s="153"/>
      <c r="D506" s="154"/>
      <c r="E506" s="155"/>
      <c r="F506" s="155"/>
      <c r="G506" s="155"/>
      <c r="H506" s="15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75" hidden="false" customHeight="false" outlineLevel="0" collapsed="false">
      <c r="A507" s="156"/>
      <c r="B507" s="153"/>
      <c r="C507" s="153"/>
      <c r="D507" s="154"/>
      <c r="E507" s="155"/>
      <c r="F507" s="155"/>
      <c r="G507" s="155"/>
      <c r="H507" s="15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75" hidden="false" customHeight="false" outlineLevel="0" collapsed="false">
      <c r="A508" s="156"/>
      <c r="B508" s="153"/>
      <c r="C508" s="153"/>
      <c r="D508" s="154"/>
      <c r="E508" s="155"/>
      <c r="F508" s="155"/>
      <c r="G508" s="155"/>
      <c r="H508" s="15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75" hidden="false" customHeight="false" outlineLevel="0" collapsed="false">
      <c r="A509" s="156"/>
      <c r="B509" s="153"/>
      <c r="C509" s="153"/>
      <c r="D509" s="154"/>
      <c r="E509" s="155"/>
      <c r="F509" s="155"/>
      <c r="G509" s="155"/>
      <c r="H509" s="15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75" hidden="false" customHeight="false" outlineLevel="0" collapsed="false">
      <c r="A510" s="156"/>
      <c r="B510" s="153"/>
      <c r="C510" s="153"/>
      <c r="D510" s="154"/>
      <c r="E510" s="155"/>
      <c r="F510" s="155"/>
      <c r="G510" s="155"/>
      <c r="H510" s="152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75" hidden="false" customHeight="false" outlineLevel="0" collapsed="false">
      <c r="A511" s="156"/>
      <c r="B511" s="153"/>
      <c r="C511" s="153"/>
      <c r="D511" s="154"/>
      <c r="E511" s="155"/>
      <c r="F511" s="155"/>
      <c r="G511" s="155"/>
      <c r="H511" s="152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75" hidden="false" customHeight="false" outlineLevel="0" collapsed="false">
      <c r="A512" s="156"/>
      <c r="B512" s="153"/>
      <c r="C512" s="153"/>
      <c r="D512" s="154"/>
      <c r="E512" s="155"/>
      <c r="F512" s="155"/>
      <c r="G512" s="155"/>
      <c r="H512" s="152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75" hidden="false" customHeight="false" outlineLevel="0" collapsed="false">
      <c r="A513" s="156"/>
      <c r="B513" s="153"/>
      <c r="C513" s="153"/>
      <c r="D513" s="154"/>
      <c r="E513" s="155"/>
      <c r="F513" s="155"/>
      <c r="G513" s="155"/>
      <c r="H513" s="152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75" hidden="false" customHeight="false" outlineLevel="0" collapsed="false">
      <c r="A514" s="156"/>
      <c r="B514" s="153"/>
      <c r="C514" s="153"/>
      <c r="D514" s="154"/>
      <c r="E514" s="155"/>
      <c r="F514" s="155"/>
      <c r="G514" s="155"/>
      <c r="H514" s="152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75" hidden="false" customHeight="false" outlineLevel="0" collapsed="false">
      <c r="A515" s="156"/>
      <c r="B515" s="153"/>
      <c r="C515" s="153"/>
      <c r="D515" s="154"/>
      <c r="E515" s="155"/>
      <c r="F515" s="155"/>
      <c r="G515" s="155"/>
      <c r="H515" s="152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75" hidden="false" customHeight="false" outlineLevel="0" collapsed="false">
      <c r="A516" s="156"/>
      <c r="B516" s="153"/>
      <c r="C516" s="153"/>
      <c r="D516" s="154"/>
      <c r="E516" s="155"/>
      <c r="F516" s="155"/>
      <c r="G516" s="155"/>
      <c r="H516" s="152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75" hidden="false" customHeight="false" outlineLevel="0" collapsed="false">
      <c r="A517" s="156"/>
      <c r="B517" s="153"/>
      <c r="C517" s="153"/>
      <c r="D517" s="154"/>
      <c r="E517" s="155"/>
      <c r="F517" s="155"/>
      <c r="G517" s="155"/>
      <c r="H517" s="152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75" hidden="false" customHeight="false" outlineLevel="0" collapsed="false">
      <c r="A518" s="156"/>
      <c r="B518" s="153"/>
      <c r="C518" s="153"/>
      <c r="D518" s="154"/>
      <c r="E518" s="155"/>
      <c r="F518" s="155"/>
      <c r="G518" s="155"/>
      <c r="H518" s="152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75" hidden="false" customHeight="false" outlineLevel="0" collapsed="false">
      <c r="A519" s="156"/>
      <c r="B519" s="153"/>
      <c r="C519" s="153"/>
      <c r="D519" s="154"/>
      <c r="E519" s="155"/>
      <c r="F519" s="155"/>
      <c r="G519" s="155"/>
      <c r="H519" s="152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75" hidden="false" customHeight="false" outlineLevel="0" collapsed="false">
      <c r="A520" s="156"/>
      <c r="B520" s="153"/>
      <c r="C520" s="153"/>
      <c r="D520" s="154"/>
      <c r="E520" s="155"/>
      <c r="F520" s="155"/>
      <c r="G520" s="155"/>
      <c r="H520" s="152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75" hidden="false" customHeight="false" outlineLevel="0" collapsed="false">
      <c r="A521" s="156"/>
      <c r="B521" s="153"/>
      <c r="C521" s="153"/>
      <c r="D521" s="154"/>
      <c r="E521" s="155"/>
      <c r="F521" s="155"/>
      <c r="G521" s="155"/>
      <c r="H521" s="152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75" hidden="false" customHeight="false" outlineLevel="0" collapsed="false">
      <c r="A522" s="156"/>
      <c r="B522" s="153"/>
      <c r="C522" s="153"/>
      <c r="D522" s="154"/>
      <c r="E522" s="155"/>
      <c r="F522" s="155"/>
      <c r="G522" s="155"/>
      <c r="H522" s="152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75" hidden="false" customHeight="false" outlineLevel="0" collapsed="false">
      <c r="A523" s="156"/>
      <c r="B523" s="153"/>
      <c r="C523" s="153"/>
      <c r="D523" s="154"/>
      <c r="E523" s="155"/>
      <c r="F523" s="155"/>
      <c r="G523" s="155"/>
      <c r="H523" s="152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75" hidden="false" customHeight="false" outlineLevel="0" collapsed="false">
      <c r="A524" s="156"/>
      <c r="B524" s="153"/>
      <c r="C524" s="153"/>
      <c r="D524" s="154"/>
      <c r="E524" s="155"/>
      <c r="F524" s="155"/>
      <c r="G524" s="155"/>
      <c r="H524" s="152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75" hidden="false" customHeight="false" outlineLevel="0" collapsed="false">
      <c r="A525" s="156"/>
      <c r="B525" s="153"/>
      <c r="C525" s="153"/>
      <c r="D525" s="154"/>
      <c r="E525" s="155"/>
      <c r="F525" s="155"/>
      <c r="G525" s="155"/>
      <c r="H525" s="152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75" hidden="false" customHeight="false" outlineLevel="0" collapsed="false">
      <c r="A526" s="157"/>
      <c r="B526" s="153"/>
      <c r="C526" s="153"/>
      <c r="D526" s="154"/>
      <c r="E526" s="155"/>
      <c r="F526" s="155"/>
      <c r="G526" s="155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</row>
    <row r="527" customFormat="false" ht="12.75" hidden="false" customHeight="false" outlineLevel="0" collapsed="false">
      <c r="A527" s="157"/>
      <c r="B527" s="153"/>
      <c r="C527" s="153"/>
      <c r="D527" s="154"/>
      <c r="E527" s="155"/>
      <c r="F527" s="155"/>
      <c r="G527" s="155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</row>
    <row r="528" customFormat="false" ht="12.75" hidden="false" customHeight="false" outlineLevel="0" collapsed="false">
      <c r="A528" s="157"/>
      <c r="B528" s="153"/>
      <c r="C528" s="153"/>
      <c r="D528" s="154"/>
      <c r="E528" s="155"/>
      <c r="F528" s="155"/>
      <c r="G528" s="155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</row>
    <row r="529" customFormat="false" ht="12.75" hidden="false" customHeight="false" outlineLevel="0" collapsed="false">
      <c r="A529" s="157"/>
      <c r="B529" s="153"/>
      <c r="C529" s="153"/>
      <c r="D529" s="154"/>
      <c r="E529" s="155"/>
      <c r="F529" s="155"/>
      <c r="G529" s="155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</row>
    <row r="530" customFormat="false" ht="12.75" hidden="false" customHeight="false" outlineLevel="0" collapsed="false">
      <c r="A530" s="157"/>
      <c r="B530" s="153"/>
      <c r="C530" s="153"/>
      <c r="D530" s="154"/>
      <c r="E530" s="155"/>
      <c r="F530" s="155"/>
      <c r="G530" s="155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</row>
    <row r="531" customFormat="false" ht="12.75" hidden="false" customHeight="false" outlineLevel="0" collapsed="false">
      <c r="A531" s="157"/>
      <c r="B531" s="153"/>
      <c r="C531" s="153"/>
      <c r="D531" s="154"/>
      <c r="E531" s="155"/>
      <c r="F531" s="155"/>
      <c r="G531" s="155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</row>
    <row r="532" customFormat="false" ht="12.75" hidden="false" customHeight="false" outlineLevel="0" collapsed="false">
      <c r="A532" s="157"/>
      <c r="B532" s="153"/>
      <c r="C532" s="153"/>
      <c r="D532" s="154"/>
      <c r="E532" s="155"/>
      <c r="F532" s="155"/>
      <c r="G532" s="155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</row>
    <row r="533" customFormat="false" ht="12.75" hidden="false" customHeight="false" outlineLevel="0" collapsed="false">
      <c r="A533" s="157"/>
      <c r="B533" s="153"/>
      <c r="C533" s="153"/>
      <c r="D533" s="154"/>
      <c r="E533" s="155"/>
      <c r="F533" s="155"/>
      <c r="G533" s="155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</row>
    <row r="534" customFormat="false" ht="12.75" hidden="false" customHeight="false" outlineLevel="0" collapsed="false">
      <c r="A534" s="157"/>
      <c r="B534" s="153"/>
      <c r="C534" s="153"/>
      <c r="D534" s="154"/>
      <c r="E534" s="155"/>
      <c r="F534" s="155"/>
      <c r="G534" s="155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</row>
    <row r="535" customFormat="false" ht="12.75" hidden="false" customHeight="false" outlineLevel="0" collapsed="false">
      <c r="A535" s="157"/>
      <c r="B535" s="153"/>
      <c r="C535" s="153"/>
      <c r="D535" s="154"/>
      <c r="E535" s="155"/>
      <c r="F535" s="155"/>
      <c r="G535" s="155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</row>
    <row r="536" customFormat="false" ht="12.75" hidden="false" customHeight="false" outlineLevel="0" collapsed="false">
      <c r="A536" s="157"/>
      <c r="B536" s="153"/>
      <c r="C536" s="153"/>
      <c r="D536" s="154"/>
      <c r="E536" s="155"/>
      <c r="F536" s="155"/>
      <c r="G536" s="155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</row>
    <row r="537" customFormat="false" ht="12.75" hidden="false" customHeight="false" outlineLevel="0" collapsed="false">
      <c r="A537" s="157"/>
      <c r="B537" s="153"/>
      <c r="C537" s="153"/>
      <c r="D537" s="154"/>
      <c r="E537" s="155"/>
      <c r="F537" s="155"/>
      <c r="G537" s="155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</row>
    <row r="538" customFormat="false" ht="12.75" hidden="false" customHeight="false" outlineLevel="0" collapsed="false">
      <c r="A538" s="157"/>
      <c r="B538" s="153"/>
      <c r="C538" s="153"/>
      <c r="D538" s="154"/>
      <c r="E538" s="155"/>
      <c r="F538" s="155"/>
      <c r="G538" s="155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</row>
    <row r="539" customFormat="false" ht="12.75" hidden="false" customHeight="false" outlineLevel="0" collapsed="false">
      <c r="A539" s="157"/>
      <c r="B539" s="153"/>
      <c r="C539" s="153"/>
      <c r="D539" s="154"/>
      <c r="E539" s="155"/>
      <c r="F539" s="155"/>
      <c r="G539" s="155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</row>
    <row r="540" customFormat="false" ht="12.75" hidden="false" customHeight="false" outlineLevel="0" collapsed="false">
      <c r="A540" s="157"/>
      <c r="B540" s="153"/>
      <c r="C540" s="153"/>
      <c r="D540" s="154"/>
      <c r="E540" s="155"/>
      <c r="F540" s="155"/>
      <c r="G540" s="155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</row>
    <row r="541" customFormat="false" ht="12.75" hidden="false" customHeight="false" outlineLevel="0" collapsed="false">
      <c r="A541" s="157"/>
      <c r="B541" s="153"/>
      <c r="C541" s="153"/>
      <c r="D541" s="154"/>
      <c r="E541" s="155"/>
      <c r="F541" s="155"/>
      <c r="G541" s="155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</row>
    <row r="542" customFormat="false" ht="12.75" hidden="false" customHeight="false" outlineLevel="0" collapsed="false">
      <c r="A542" s="157"/>
      <c r="B542" s="153"/>
      <c r="C542" s="153"/>
      <c r="D542" s="154"/>
      <c r="E542" s="155"/>
      <c r="F542" s="155"/>
      <c r="G542" s="155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</row>
    <row r="543" customFormat="false" ht="12.75" hidden="false" customHeight="false" outlineLevel="0" collapsed="false">
      <c r="A543" s="157"/>
      <c r="B543" s="153"/>
      <c r="C543" s="153"/>
      <c r="D543" s="154"/>
      <c r="E543" s="155"/>
      <c r="F543" s="155"/>
      <c r="G543" s="155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</row>
    <row r="544" customFormat="false" ht="12.75" hidden="false" customHeight="false" outlineLevel="0" collapsed="false">
      <c r="A544" s="157"/>
      <c r="B544" s="153"/>
      <c r="C544" s="153"/>
      <c r="D544" s="154"/>
      <c r="E544" s="155"/>
      <c r="F544" s="155"/>
      <c r="G544" s="155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</row>
    <row r="545" customFormat="false" ht="12.75" hidden="false" customHeight="false" outlineLevel="0" collapsed="false">
      <c r="A545" s="157"/>
      <c r="B545" s="153"/>
      <c r="C545" s="153"/>
      <c r="D545" s="154"/>
      <c r="E545" s="155"/>
      <c r="F545" s="155"/>
      <c r="G545" s="155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</row>
    <row r="546" customFormat="false" ht="12.75" hidden="false" customHeight="false" outlineLevel="0" collapsed="false">
      <c r="A546" s="157"/>
      <c r="B546" s="153"/>
      <c r="C546" s="153"/>
      <c r="D546" s="154"/>
      <c r="E546" s="155"/>
      <c r="F546" s="155"/>
      <c r="G546" s="155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customFormat="false" ht="12.75" hidden="false" customHeight="false" outlineLevel="0" collapsed="false">
      <c r="A547" s="157"/>
      <c r="B547" s="153"/>
      <c r="C547" s="153"/>
      <c r="D547" s="154"/>
      <c r="E547" s="155"/>
      <c r="F547" s="155"/>
      <c r="G547" s="155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</row>
    <row r="548" customFormat="false" ht="12.75" hidden="false" customHeight="false" outlineLevel="0" collapsed="false">
      <c r="A548" s="157"/>
      <c r="B548" s="153"/>
      <c r="C548" s="153"/>
      <c r="D548" s="154"/>
      <c r="E548" s="155"/>
      <c r="F548" s="155"/>
      <c r="G548" s="155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</row>
    <row r="549" customFormat="false" ht="12.75" hidden="false" customHeight="false" outlineLevel="0" collapsed="false">
      <c r="A549" s="157"/>
      <c r="B549" s="153"/>
      <c r="C549" s="153"/>
      <c r="D549" s="154"/>
      <c r="E549" s="155"/>
      <c r="F549" s="155"/>
      <c r="G549" s="155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</row>
    <row r="550" customFormat="false" ht="12.75" hidden="false" customHeight="false" outlineLevel="0" collapsed="false">
      <c r="A550" s="157"/>
      <c r="B550" s="153"/>
      <c r="C550" s="153"/>
      <c r="D550" s="154"/>
      <c r="E550" s="155"/>
      <c r="F550" s="155"/>
      <c r="G550" s="155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</row>
    <row r="551" customFormat="false" ht="12.75" hidden="false" customHeight="false" outlineLevel="0" collapsed="false">
      <c r="A551" s="157"/>
      <c r="B551" s="153"/>
      <c r="C551" s="153"/>
      <c r="D551" s="154"/>
      <c r="E551" s="155"/>
      <c r="F551" s="155"/>
      <c r="G551" s="155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</row>
    <row r="552" customFormat="false" ht="12.75" hidden="false" customHeight="false" outlineLevel="0" collapsed="false">
      <c r="A552" s="157"/>
      <c r="B552" s="153"/>
      <c r="C552" s="153"/>
      <c r="D552" s="154"/>
      <c r="E552" s="155"/>
      <c r="F552" s="155"/>
      <c r="G552" s="155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</row>
    <row r="553" customFormat="false" ht="12.75" hidden="false" customHeight="false" outlineLevel="0" collapsed="false">
      <c r="A553" s="157"/>
      <c r="B553" s="153"/>
      <c r="C553" s="153"/>
      <c r="D553" s="154"/>
      <c r="E553" s="155"/>
      <c r="F553" s="155"/>
      <c r="G553" s="155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</row>
    <row r="554" customFormat="false" ht="12.75" hidden="false" customHeight="false" outlineLevel="0" collapsed="false">
      <c r="A554" s="157"/>
      <c r="B554" s="153"/>
      <c r="C554" s="153"/>
      <c r="D554" s="154"/>
      <c r="E554" s="155"/>
      <c r="F554" s="155"/>
      <c r="G554" s="155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</row>
    <row r="555" customFormat="false" ht="12.75" hidden="false" customHeight="false" outlineLevel="0" collapsed="false">
      <c r="A555" s="157"/>
      <c r="B555" s="153"/>
      <c r="C555" s="153"/>
      <c r="D555" s="154"/>
      <c r="E555" s="155"/>
      <c r="F555" s="155"/>
      <c r="G555" s="155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</row>
    <row r="556" customFormat="false" ht="12.75" hidden="false" customHeight="false" outlineLevel="0" collapsed="false">
      <c r="A556" s="157"/>
      <c r="B556" s="153"/>
      <c r="C556" s="153"/>
      <c r="D556" s="154"/>
      <c r="E556" s="155"/>
      <c r="F556" s="155"/>
      <c r="G556" s="155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</row>
    <row r="557" customFormat="false" ht="12.75" hidden="false" customHeight="false" outlineLevel="0" collapsed="false">
      <c r="A557" s="157"/>
      <c r="B557" s="153"/>
      <c r="C557" s="153"/>
      <c r="D557" s="154"/>
      <c r="E557" s="155"/>
      <c r="F557" s="155"/>
      <c r="G557" s="155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customFormat="false" ht="12.75" hidden="false" customHeight="false" outlineLevel="0" collapsed="false">
      <c r="A558" s="157"/>
      <c r="B558" s="153"/>
      <c r="C558" s="153"/>
      <c r="D558" s="154"/>
      <c r="E558" s="155"/>
      <c r="F558" s="155"/>
      <c r="G558" s="155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</row>
    <row r="559" customFormat="false" ht="12.75" hidden="false" customHeight="false" outlineLevel="0" collapsed="false">
      <c r="A559" s="157"/>
      <c r="B559" s="153"/>
      <c r="C559" s="153"/>
      <c r="D559" s="154"/>
      <c r="E559" s="155"/>
      <c r="F559" s="155"/>
      <c r="G559" s="155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</row>
    <row r="560" customFormat="false" ht="12.75" hidden="false" customHeight="false" outlineLevel="0" collapsed="false">
      <c r="A560" s="157"/>
      <c r="B560" s="153"/>
      <c r="C560" s="153"/>
      <c r="D560" s="154"/>
      <c r="E560" s="155"/>
      <c r="F560" s="155"/>
      <c r="G560" s="155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</row>
    <row r="561" customFormat="false" ht="12.75" hidden="false" customHeight="false" outlineLevel="0" collapsed="false">
      <c r="A561" s="157"/>
      <c r="B561" s="153"/>
      <c r="C561" s="153"/>
      <c r="D561" s="154"/>
      <c r="E561" s="155"/>
      <c r="F561" s="155"/>
      <c r="G561" s="155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</row>
    <row r="562" customFormat="false" ht="12.75" hidden="false" customHeight="false" outlineLevel="0" collapsed="false">
      <c r="A562" s="157"/>
      <c r="B562" s="153"/>
      <c r="C562" s="153"/>
      <c r="D562" s="154"/>
      <c r="E562" s="155"/>
      <c r="F562" s="155"/>
      <c r="G562" s="155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</row>
    <row r="563" customFormat="false" ht="12.75" hidden="false" customHeight="false" outlineLevel="0" collapsed="false">
      <c r="A563" s="157"/>
      <c r="B563" s="153"/>
      <c r="C563" s="153"/>
      <c r="D563" s="154"/>
      <c r="E563" s="155"/>
      <c r="F563" s="155"/>
      <c r="G563" s="155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</row>
    <row r="564" customFormat="false" ht="12.75" hidden="false" customHeight="false" outlineLevel="0" collapsed="false">
      <c r="A564" s="157"/>
      <c r="B564" s="153"/>
      <c r="C564" s="153"/>
      <c r="D564" s="154"/>
      <c r="E564" s="155"/>
      <c r="F564" s="155"/>
      <c r="G564" s="155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</row>
    <row r="565" customFormat="false" ht="12.75" hidden="false" customHeight="false" outlineLevel="0" collapsed="false">
      <c r="A565" s="157"/>
      <c r="B565" s="153"/>
      <c r="C565" s="153"/>
      <c r="D565" s="154"/>
      <c r="E565" s="155"/>
      <c r="F565" s="155"/>
      <c r="G565" s="155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</row>
    <row r="566" customFormat="false" ht="12.75" hidden="false" customHeight="false" outlineLevel="0" collapsed="false">
      <c r="A566" s="157"/>
      <c r="B566" s="153"/>
      <c r="C566" s="153"/>
      <c r="D566" s="154"/>
      <c r="E566" s="155"/>
      <c r="F566" s="155"/>
      <c r="G566" s="155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</row>
    <row r="567" customFormat="false" ht="12.75" hidden="false" customHeight="false" outlineLevel="0" collapsed="false">
      <c r="A567" s="157"/>
      <c r="B567" s="153"/>
      <c r="C567" s="153"/>
      <c r="D567" s="154"/>
      <c r="E567" s="155"/>
      <c r="F567" s="155"/>
      <c r="G567" s="155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</row>
    <row r="568" customFormat="false" ht="12.75" hidden="false" customHeight="false" outlineLevel="0" collapsed="false">
      <c r="A568" s="157"/>
      <c r="B568" s="153"/>
      <c r="C568" s="153"/>
      <c r="D568" s="154"/>
      <c r="E568" s="155"/>
      <c r="F568" s="155"/>
      <c r="G568" s="155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</row>
    <row r="569" customFormat="false" ht="12.75" hidden="false" customHeight="false" outlineLevel="0" collapsed="false">
      <c r="A569" s="157"/>
      <c r="B569" s="153"/>
      <c r="C569" s="153"/>
      <c r="D569" s="154"/>
      <c r="E569" s="155"/>
      <c r="F569" s="155"/>
      <c r="G569" s="155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</row>
    <row r="570" customFormat="false" ht="12.75" hidden="false" customHeight="false" outlineLevel="0" collapsed="false">
      <c r="A570" s="157"/>
      <c r="B570" s="153"/>
      <c r="C570" s="153"/>
      <c r="D570" s="154"/>
      <c r="E570" s="155"/>
      <c r="F570" s="155"/>
      <c r="G570" s="155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</row>
    <row r="571" customFormat="false" ht="12.75" hidden="false" customHeight="false" outlineLevel="0" collapsed="false">
      <c r="A571" s="157"/>
      <c r="B571" s="153"/>
      <c r="C571" s="153"/>
      <c r="D571" s="154"/>
      <c r="E571" s="155"/>
      <c r="F571" s="155"/>
      <c r="G571" s="155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</row>
    <row r="572" customFormat="false" ht="12.75" hidden="false" customHeight="false" outlineLevel="0" collapsed="false">
      <c r="A572" s="157"/>
      <c r="B572" s="153"/>
      <c r="C572" s="153"/>
      <c r="D572" s="154"/>
      <c r="E572" s="155"/>
      <c r="F572" s="155"/>
      <c r="G572" s="155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</row>
    <row r="573" customFormat="false" ht="12.75" hidden="false" customHeight="false" outlineLevel="0" collapsed="false">
      <c r="A573" s="157"/>
      <c r="B573" s="153"/>
      <c r="C573" s="153"/>
      <c r="D573" s="154"/>
      <c r="E573" s="155"/>
      <c r="F573" s="155"/>
      <c r="G573" s="155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</row>
    <row r="574" customFormat="false" ht="12.75" hidden="false" customHeight="false" outlineLevel="0" collapsed="false">
      <c r="A574" s="157"/>
      <c r="B574" s="153"/>
      <c r="C574" s="153"/>
      <c r="D574" s="154"/>
      <c r="E574" s="155"/>
      <c r="F574" s="155"/>
      <c r="G574" s="155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</row>
    <row r="575" customFormat="false" ht="12.75" hidden="false" customHeight="false" outlineLevel="0" collapsed="false">
      <c r="A575" s="157"/>
      <c r="B575" s="153"/>
      <c r="C575" s="153"/>
      <c r="D575" s="154"/>
      <c r="E575" s="155"/>
      <c r="F575" s="155"/>
      <c r="G575" s="155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</row>
    <row r="576" customFormat="false" ht="12.75" hidden="false" customHeight="false" outlineLevel="0" collapsed="false">
      <c r="A576" s="157"/>
      <c r="B576" s="153"/>
      <c r="C576" s="153"/>
      <c r="D576" s="154"/>
      <c r="E576" s="155"/>
      <c r="F576" s="155"/>
      <c r="G576" s="155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</row>
    <row r="577" customFormat="false" ht="12.75" hidden="false" customHeight="false" outlineLevel="0" collapsed="false">
      <c r="A577" s="157"/>
      <c r="B577" s="153"/>
      <c r="C577" s="153"/>
      <c r="D577" s="154"/>
      <c r="E577" s="155"/>
      <c r="F577" s="155"/>
      <c r="G577" s="155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</row>
    <row r="578" customFormat="false" ht="12.75" hidden="false" customHeight="false" outlineLevel="0" collapsed="false">
      <c r="A578" s="157"/>
      <c r="B578" s="153"/>
      <c r="C578" s="153"/>
      <c r="D578" s="154"/>
      <c r="E578" s="155"/>
      <c r="F578" s="155"/>
      <c r="G578" s="155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</row>
    <row r="579" customFormat="false" ht="12.75" hidden="false" customHeight="false" outlineLevel="0" collapsed="false">
      <c r="A579" s="157"/>
      <c r="B579" s="153"/>
      <c r="C579" s="153"/>
      <c r="D579" s="154"/>
      <c r="E579" s="155"/>
      <c r="F579" s="155"/>
      <c r="G579" s="155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</row>
    <row r="580" customFormat="false" ht="12.75" hidden="false" customHeight="false" outlineLevel="0" collapsed="false">
      <c r="A580" s="157"/>
      <c r="B580" s="153"/>
      <c r="C580" s="153"/>
      <c r="D580" s="154"/>
      <c r="E580" s="155"/>
      <c r="F580" s="155"/>
      <c r="G580" s="155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</row>
    <row r="581" customFormat="false" ht="12.75" hidden="false" customHeight="false" outlineLevel="0" collapsed="false">
      <c r="A581" s="157"/>
      <c r="B581" s="153"/>
      <c r="C581" s="153"/>
      <c r="D581" s="154"/>
      <c r="E581" s="155"/>
      <c r="F581" s="155"/>
      <c r="G581" s="155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</row>
    <row r="582" customFormat="false" ht="12.75" hidden="false" customHeight="false" outlineLevel="0" collapsed="false">
      <c r="A582" s="157"/>
      <c r="B582" s="153"/>
      <c r="C582" s="153"/>
      <c r="D582" s="154"/>
      <c r="E582" s="155"/>
      <c r="F582" s="155"/>
      <c r="G582" s="155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</row>
    <row r="583" customFormat="false" ht="12.75" hidden="false" customHeight="false" outlineLevel="0" collapsed="false">
      <c r="A583" s="157"/>
      <c r="B583" s="153"/>
      <c r="C583" s="153"/>
      <c r="D583" s="154"/>
      <c r="E583" s="155"/>
      <c r="F583" s="155"/>
      <c r="G583" s="155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</row>
    <row r="584" customFormat="false" ht="12.75" hidden="false" customHeight="false" outlineLevel="0" collapsed="false">
      <c r="A584" s="157"/>
      <c r="B584" s="153"/>
      <c r="C584" s="153"/>
      <c r="D584" s="154"/>
      <c r="E584" s="155"/>
      <c r="F584" s="155"/>
      <c r="G584" s="155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</row>
    <row r="585" customFormat="false" ht="12.75" hidden="false" customHeight="false" outlineLevel="0" collapsed="false">
      <c r="A585" s="157"/>
      <c r="B585" s="153"/>
      <c r="C585" s="153"/>
      <c r="D585" s="154"/>
      <c r="E585" s="155"/>
      <c r="F585" s="155"/>
      <c r="G585" s="155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</row>
    <row r="586" customFormat="false" ht="12.75" hidden="false" customHeight="false" outlineLevel="0" collapsed="false">
      <c r="A586" s="157"/>
      <c r="B586" s="153"/>
      <c r="C586" s="153"/>
      <c r="D586" s="154"/>
      <c r="E586" s="155"/>
      <c r="F586" s="155"/>
      <c r="G586" s="155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</row>
    <row r="587" customFormat="false" ht="12.75" hidden="false" customHeight="false" outlineLevel="0" collapsed="false">
      <c r="A587" s="157"/>
      <c r="B587" s="153"/>
      <c r="C587" s="153"/>
      <c r="D587" s="154"/>
      <c r="E587" s="155"/>
      <c r="F587" s="155"/>
      <c r="G587" s="155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</row>
    <row r="588" customFormat="false" ht="12.75" hidden="false" customHeight="false" outlineLevel="0" collapsed="false">
      <c r="A588" s="157"/>
      <c r="B588" s="153"/>
      <c r="C588" s="153"/>
      <c r="D588" s="154"/>
      <c r="E588" s="155"/>
      <c r="F588" s="155"/>
      <c r="G588" s="155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</row>
    <row r="589" customFormat="false" ht="12.75" hidden="false" customHeight="false" outlineLevel="0" collapsed="false">
      <c r="A589" s="157"/>
      <c r="B589" s="153"/>
      <c r="C589" s="153"/>
      <c r="D589" s="154"/>
      <c r="E589" s="155"/>
      <c r="F589" s="155"/>
      <c r="G589" s="155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</row>
    <row r="590" customFormat="false" ht="12.75" hidden="false" customHeight="false" outlineLevel="0" collapsed="false">
      <c r="A590" s="157"/>
      <c r="B590" s="153"/>
      <c r="C590" s="153"/>
      <c r="D590" s="154"/>
      <c r="E590" s="155"/>
      <c r="F590" s="155"/>
      <c r="G590" s="155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</row>
    <row r="591" customFormat="false" ht="12.75" hidden="false" customHeight="false" outlineLevel="0" collapsed="false">
      <c r="A591" s="157"/>
      <c r="B591" s="153"/>
      <c r="C591" s="153"/>
      <c r="D591" s="154"/>
      <c r="E591" s="155"/>
      <c r="F591" s="155"/>
      <c r="G591" s="155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</row>
    <row r="592" customFormat="false" ht="12.75" hidden="false" customHeight="false" outlineLevel="0" collapsed="false">
      <c r="A592" s="157"/>
      <c r="B592" s="153"/>
      <c r="C592" s="153"/>
      <c r="D592" s="154"/>
      <c r="E592" s="155"/>
      <c r="F592" s="155"/>
      <c r="G592" s="155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</row>
    <row r="593" customFormat="false" ht="12.75" hidden="false" customHeight="false" outlineLevel="0" collapsed="false">
      <c r="A593" s="157"/>
      <c r="B593" s="153"/>
      <c r="C593" s="153"/>
      <c r="D593" s="154"/>
      <c r="E593" s="155"/>
      <c r="F593" s="155"/>
      <c r="G593" s="155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</row>
    <row r="594" customFormat="false" ht="12.75" hidden="false" customHeight="false" outlineLevel="0" collapsed="false">
      <c r="A594" s="157"/>
      <c r="B594" s="153"/>
      <c r="C594" s="153"/>
      <c r="D594" s="154"/>
      <c r="E594" s="155"/>
      <c r="F594" s="155"/>
      <c r="G594" s="155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</row>
    <row r="595" customFormat="false" ht="12.75" hidden="false" customHeight="false" outlineLevel="0" collapsed="false">
      <c r="A595" s="157"/>
      <c r="B595" s="153"/>
      <c r="C595" s="153"/>
      <c r="D595" s="154"/>
      <c r="E595" s="155"/>
      <c r="F595" s="155"/>
      <c r="G595" s="155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</row>
    <row r="596" customFormat="false" ht="12.75" hidden="false" customHeight="false" outlineLevel="0" collapsed="false">
      <c r="A596" s="157"/>
      <c r="B596" s="153"/>
      <c r="C596" s="153"/>
      <c r="D596" s="154"/>
      <c r="E596" s="155"/>
      <c r="F596" s="155"/>
      <c r="G596" s="155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</row>
    <row r="597" customFormat="false" ht="12.75" hidden="false" customHeight="false" outlineLevel="0" collapsed="false">
      <c r="A597" s="157"/>
      <c r="B597" s="153"/>
      <c r="C597" s="153"/>
      <c r="D597" s="154"/>
      <c r="E597" s="155"/>
      <c r="F597" s="155"/>
      <c r="G597" s="155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</row>
    <row r="598" customFormat="false" ht="12.75" hidden="false" customHeight="false" outlineLevel="0" collapsed="false">
      <c r="A598" s="157"/>
      <c r="B598" s="153"/>
      <c r="C598" s="153"/>
      <c r="D598" s="154"/>
      <c r="E598" s="155"/>
      <c r="F598" s="155"/>
      <c r="G598" s="155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</row>
    <row r="599" customFormat="false" ht="12.75" hidden="false" customHeight="false" outlineLevel="0" collapsed="false">
      <c r="A599" s="157"/>
      <c r="B599" s="153"/>
      <c r="C599" s="153"/>
      <c r="D599" s="154"/>
      <c r="E599" s="155"/>
      <c r="F599" s="155"/>
      <c r="G599" s="155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</row>
    <row r="600" customFormat="false" ht="12.75" hidden="false" customHeight="false" outlineLevel="0" collapsed="false">
      <c r="A600" s="157"/>
      <c r="B600" s="153"/>
      <c r="C600" s="153"/>
      <c r="D600" s="154"/>
      <c r="E600" s="155"/>
      <c r="F600" s="155"/>
      <c r="G600" s="155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</row>
    <row r="601" customFormat="false" ht="12.75" hidden="false" customHeight="false" outlineLevel="0" collapsed="false">
      <c r="A601" s="157"/>
      <c r="B601" s="153"/>
      <c r="C601" s="153"/>
      <c r="D601" s="154"/>
      <c r="E601" s="155"/>
      <c r="F601" s="155"/>
      <c r="G601" s="155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</row>
    <row r="602" customFormat="false" ht="12.75" hidden="false" customHeight="false" outlineLevel="0" collapsed="false">
      <c r="A602" s="157"/>
      <c r="B602" s="153"/>
      <c r="C602" s="153"/>
      <c r="D602" s="154"/>
      <c r="E602" s="155"/>
      <c r="F602" s="155"/>
      <c r="G602" s="155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</row>
    <row r="603" customFormat="false" ht="12.75" hidden="false" customHeight="false" outlineLevel="0" collapsed="false">
      <c r="A603" s="157"/>
      <c r="B603" s="153"/>
      <c r="C603" s="153"/>
      <c r="D603" s="154"/>
      <c r="E603" s="155"/>
      <c r="F603" s="155"/>
      <c r="G603" s="155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</row>
    <row r="604" customFormat="false" ht="12.75" hidden="false" customHeight="false" outlineLevel="0" collapsed="false">
      <c r="A604" s="157"/>
      <c r="B604" s="153"/>
      <c r="C604" s="153"/>
      <c r="D604" s="154"/>
      <c r="E604" s="155"/>
      <c r="F604" s="155"/>
      <c r="G604" s="155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</row>
    <row r="605" customFormat="false" ht="12.75" hidden="false" customHeight="false" outlineLevel="0" collapsed="false">
      <c r="A605" s="157"/>
      <c r="B605" s="153"/>
      <c r="C605" s="153"/>
      <c r="D605" s="154"/>
      <c r="E605" s="155"/>
      <c r="F605" s="155"/>
      <c r="G605" s="155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</row>
    <row r="606" customFormat="false" ht="12.75" hidden="false" customHeight="false" outlineLevel="0" collapsed="false">
      <c r="A606" s="157"/>
      <c r="B606" s="153"/>
      <c r="C606" s="153"/>
      <c r="D606" s="154"/>
      <c r="E606" s="155"/>
      <c r="F606" s="155"/>
      <c r="G606" s="155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</row>
    <row r="607" customFormat="false" ht="12.75" hidden="false" customHeight="false" outlineLevel="0" collapsed="false">
      <c r="A607" s="157"/>
      <c r="B607" s="153"/>
      <c r="C607" s="153"/>
      <c r="D607" s="154"/>
      <c r="E607" s="155"/>
      <c r="F607" s="155"/>
      <c r="G607" s="155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</row>
    <row r="608" customFormat="false" ht="12.75" hidden="false" customHeight="false" outlineLevel="0" collapsed="false">
      <c r="A608" s="157"/>
      <c r="B608" s="153"/>
      <c r="C608" s="153"/>
      <c r="D608" s="154"/>
      <c r="E608" s="155"/>
      <c r="F608" s="155"/>
      <c r="G608" s="155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</row>
    <row r="609" customFormat="false" ht="12.75" hidden="false" customHeight="false" outlineLevel="0" collapsed="false">
      <c r="A609" s="157"/>
      <c r="B609" s="153"/>
      <c r="C609" s="153"/>
      <c r="D609" s="154"/>
      <c r="E609" s="155"/>
      <c r="F609" s="155"/>
      <c r="G609" s="155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</row>
    <row r="610" customFormat="false" ht="12.75" hidden="false" customHeight="false" outlineLevel="0" collapsed="false">
      <c r="A610" s="157"/>
      <c r="B610" s="153"/>
      <c r="C610" s="153"/>
      <c r="D610" s="154"/>
      <c r="E610" s="155"/>
      <c r="F610" s="155"/>
      <c r="G610" s="155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</row>
    <row r="611" customFormat="false" ht="12.75" hidden="false" customHeight="false" outlineLevel="0" collapsed="false">
      <c r="A611" s="157"/>
      <c r="B611" s="153"/>
      <c r="C611" s="153"/>
      <c r="D611" s="154"/>
      <c r="E611" s="155"/>
      <c r="F611" s="155"/>
      <c r="G611" s="155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</row>
    <row r="612" customFormat="false" ht="12.75" hidden="false" customHeight="false" outlineLevel="0" collapsed="false">
      <c r="A612" s="157"/>
      <c r="B612" s="153"/>
      <c r="C612" s="153"/>
      <c r="D612" s="154"/>
      <c r="E612" s="155"/>
      <c r="F612" s="155"/>
      <c r="G612" s="155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</row>
    <row r="613" customFormat="false" ht="12.75" hidden="false" customHeight="false" outlineLevel="0" collapsed="false">
      <c r="A613" s="157"/>
      <c r="B613" s="153"/>
      <c r="C613" s="153"/>
      <c r="D613" s="154"/>
      <c r="E613" s="155"/>
      <c r="F613" s="155"/>
      <c r="G613" s="155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</row>
    <row r="614" customFormat="false" ht="12.75" hidden="false" customHeight="false" outlineLevel="0" collapsed="false">
      <c r="A614" s="157"/>
      <c r="B614" s="153"/>
      <c r="C614" s="153"/>
      <c r="D614" s="154"/>
      <c r="E614" s="155"/>
      <c r="F614" s="155"/>
      <c r="G614" s="155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</row>
    <row r="615" customFormat="false" ht="12.75" hidden="false" customHeight="false" outlineLevel="0" collapsed="false">
      <c r="A615" s="157"/>
      <c r="B615" s="153"/>
      <c r="C615" s="153"/>
      <c r="D615" s="154"/>
      <c r="E615" s="155"/>
      <c r="F615" s="155"/>
      <c r="G615" s="155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</row>
    <row r="616" customFormat="false" ht="12.75" hidden="false" customHeight="false" outlineLevel="0" collapsed="false">
      <c r="A616" s="157"/>
      <c r="B616" s="153"/>
      <c r="C616" s="153"/>
      <c r="D616" s="154"/>
      <c r="E616" s="155"/>
      <c r="F616" s="155"/>
      <c r="G616" s="155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</row>
    <row r="617" customFormat="false" ht="12.75" hidden="false" customHeight="false" outlineLevel="0" collapsed="false">
      <c r="A617" s="157"/>
      <c r="B617" s="153"/>
      <c r="C617" s="153"/>
      <c r="D617" s="154"/>
      <c r="E617" s="155"/>
      <c r="F617" s="155"/>
      <c r="G617" s="155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</row>
    <row r="618" customFormat="false" ht="12.75" hidden="false" customHeight="false" outlineLevel="0" collapsed="false">
      <c r="A618" s="157"/>
      <c r="B618" s="153"/>
      <c r="C618" s="153"/>
      <c r="D618" s="154"/>
      <c r="E618" s="155"/>
      <c r="F618" s="155"/>
      <c r="G618" s="155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</row>
    <row r="619" customFormat="false" ht="12.75" hidden="false" customHeight="false" outlineLevel="0" collapsed="false">
      <c r="A619" s="157"/>
      <c r="B619" s="153"/>
      <c r="C619" s="153"/>
      <c r="D619" s="154"/>
      <c r="E619" s="155"/>
      <c r="F619" s="155"/>
      <c r="G619" s="155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</row>
    <row r="620" customFormat="false" ht="12.75" hidden="false" customHeight="false" outlineLevel="0" collapsed="false">
      <c r="A620" s="157"/>
      <c r="B620" s="153"/>
      <c r="C620" s="153"/>
      <c r="D620" s="154"/>
      <c r="E620" s="155"/>
      <c r="F620" s="155"/>
      <c r="G620" s="155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</row>
    <row r="621" customFormat="false" ht="12.75" hidden="false" customHeight="false" outlineLevel="0" collapsed="false">
      <c r="A621" s="157"/>
      <c r="B621" s="153"/>
      <c r="C621" s="153"/>
      <c r="D621" s="154"/>
      <c r="E621" s="155"/>
      <c r="F621" s="155"/>
      <c r="G621" s="155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</row>
    <row r="622" customFormat="false" ht="12.75" hidden="false" customHeight="false" outlineLevel="0" collapsed="false">
      <c r="A622" s="157"/>
      <c r="B622" s="153"/>
      <c r="C622" s="153"/>
      <c r="D622" s="154"/>
      <c r="E622" s="155"/>
      <c r="F622" s="155"/>
      <c r="G622" s="155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</row>
    <row r="623" customFormat="false" ht="12.75" hidden="false" customHeight="false" outlineLevel="0" collapsed="false">
      <c r="A623" s="157"/>
      <c r="B623" s="153"/>
      <c r="C623" s="153"/>
      <c r="D623" s="154"/>
      <c r="E623" s="155"/>
      <c r="F623" s="155"/>
      <c r="G623" s="155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</row>
    <row r="624" customFormat="false" ht="12.75" hidden="false" customHeight="false" outlineLevel="0" collapsed="false">
      <c r="A624" s="157"/>
      <c r="B624" s="153"/>
      <c r="C624" s="153"/>
      <c r="D624" s="154"/>
      <c r="E624" s="155"/>
      <c r="F624" s="155"/>
      <c r="G624" s="155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</row>
    <row r="625" customFormat="false" ht="12.75" hidden="false" customHeight="false" outlineLevel="0" collapsed="false">
      <c r="A625" s="157"/>
      <c r="B625" s="153"/>
      <c r="C625" s="153"/>
      <c r="D625" s="154"/>
      <c r="E625" s="155"/>
      <c r="F625" s="155"/>
      <c r="G625" s="155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</row>
    <row r="626" customFormat="false" ht="12.75" hidden="false" customHeight="false" outlineLevel="0" collapsed="false">
      <c r="A626" s="157"/>
      <c r="B626" s="153"/>
      <c r="C626" s="153"/>
      <c r="D626" s="154"/>
      <c r="E626" s="155"/>
      <c r="F626" s="155"/>
      <c r="G626" s="155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</row>
    <row r="627" customFormat="false" ht="12.75" hidden="false" customHeight="false" outlineLevel="0" collapsed="false">
      <c r="A627" s="157"/>
      <c r="B627" s="153"/>
      <c r="C627" s="153"/>
      <c r="D627" s="154"/>
      <c r="E627" s="155"/>
      <c r="F627" s="155"/>
      <c r="G627" s="155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</row>
    <row r="628" customFormat="false" ht="12.75" hidden="false" customHeight="false" outlineLevel="0" collapsed="false">
      <c r="A628" s="157"/>
      <c r="B628" s="153"/>
      <c r="C628" s="153"/>
      <c r="D628" s="154"/>
      <c r="E628" s="155"/>
      <c r="F628" s="155"/>
      <c r="G628" s="155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</row>
    <row r="629" customFormat="false" ht="12.75" hidden="false" customHeight="false" outlineLevel="0" collapsed="false">
      <c r="A629" s="157"/>
      <c r="B629" s="153"/>
      <c r="C629" s="153"/>
      <c r="D629" s="154"/>
      <c r="E629" s="155"/>
      <c r="F629" s="155"/>
      <c r="G629" s="155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</row>
    <row r="630" customFormat="false" ht="12.75" hidden="false" customHeight="false" outlineLevel="0" collapsed="false">
      <c r="A630" s="157"/>
      <c r="B630" s="153"/>
      <c r="C630" s="153"/>
      <c r="D630" s="154"/>
      <c r="E630" s="155"/>
      <c r="F630" s="155"/>
      <c r="G630" s="155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</row>
    <row r="631" customFormat="false" ht="12.75" hidden="false" customHeight="false" outlineLevel="0" collapsed="false">
      <c r="A631" s="157"/>
      <c r="B631" s="153"/>
      <c r="C631" s="153"/>
      <c r="D631" s="154"/>
      <c r="E631" s="155"/>
      <c r="F631" s="155"/>
      <c r="G631" s="155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</row>
    <row r="632" customFormat="false" ht="12.75" hidden="false" customHeight="false" outlineLevel="0" collapsed="false">
      <c r="A632" s="157"/>
      <c r="B632" s="153"/>
      <c r="C632" s="153"/>
      <c r="D632" s="154"/>
      <c r="E632" s="155"/>
      <c r="F632" s="155"/>
      <c r="G632" s="155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</row>
    <row r="633" customFormat="false" ht="12.75" hidden="false" customHeight="false" outlineLevel="0" collapsed="false">
      <c r="A633" s="157"/>
      <c r="B633" s="153"/>
      <c r="C633" s="153"/>
      <c r="D633" s="154"/>
      <c r="E633" s="155"/>
      <c r="F633" s="155"/>
      <c r="G633" s="155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</row>
    <row r="634" customFormat="false" ht="12.75" hidden="false" customHeight="false" outlineLevel="0" collapsed="false">
      <c r="A634" s="157"/>
      <c r="B634" s="153"/>
      <c r="C634" s="153"/>
      <c r="D634" s="154"/>
      <c r="E634" s="155"/>
      <c r="F634" s="155"/>
      <c r="G634" s="155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</row>
    <row r="635" customFormat="false" ht="12.75" hidden="false" customHeight="false" outlineLevel="0" collapsed="false">
      <c r="A635" s="157"/>
      <c r="B635" s="153"/>
      <c r="C635" s="153"/>
      <c r="D635" s="154"/>
      <c r="E635" s="155"/>
      <c r="F635" s="155"/>
      <c r="G635" s="155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</row>
    <row r="636" customFormat="false" ht="12.75" hidden="false" customHeight="false" outlineLevel="0" collapsed="false">
      <c r="A636" s="157"/>
      <c r="B636" s="153"/>
      <c r="C636" s="153"/>
      <c r="D636" s="154"/>
      <c r="E636" s="155"/>
      <c r="F636" s="155"/>
      <c r="G636" s="155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</row>
    <row r="637" customFormat="false" ht="12.75" hidden="false" customHeight="false" outlineLevel="0" collapsed="false">
      <c r="A637" s="157"/>
      <c r="B637" s="153"/>
      <c r="C637" s="153"/>
      <c r="D637" s="154"/>
      <c r="E637" s="155"/>
      <c r="F637" s="155"/>
      <c r="G637" s="155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</row>
    <row r="638" customFormat="false" ht="12.75" hidden="false" customHeight="false" outlineLevel="0" collapsed="false">
      <c r="A638" s="157"/>
      <c r="B638" s="153"/>
      <c r="C638" s="153"/>
      <c r="D638" s="154"/>
      <c r="E638" s="155"/>
      <c r="F638" s="155"/>
      <c r="G638" s="155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</row>
    <row r="639" customFormat="false" ht="12.75" hidden="false" customHeight="false" outlineLevel="0" collapsed="false">
      <c r="A639" s="157"/>
      <c r="B639" s="153"/>
      <c r="C639" s="153"/>
      <c r="D639" s="154"/>
      <c r="E639" s="155"/>
      <c r="F639" s="155"/>
      <c r="G639" s="155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</row>
    <row r="640" customFormat="false" ht="12.75" hidden="false" customHeight="false" outlineLevel="0" collapsed="false">
      <c r="A640" s="157"/>
      <c r="B640" s="153"/>
      <c r="C640" s="153"/>
      <c r="D640" s="154"/>
      <c r="E640" s="155"/>
      <c r="F640" s="155"/>
      <c r="G640" s="155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</row>
    <row r="641" customFormat="false" ht="12.75" hidden="false" customHeight="false" outlineLevel="0" collapsed="false">
      <c r="A641" s="157"/>
      <c r="B641" s="153"/>
      <c r="C641" s="153"/>
      <c r="D641" s="154"/>
      <c r="E641" s="155"/>
      <c r="F641" s="155"/>
      <c r="G641" s="155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</row>
    <row r="642" customFormat="false" ht="12.75" hidden="false" customHeight="false" outlineLevel="0" collapsed="false">
      <c r="A642" s="157"/>
      <c r="B642" s="153"/>
      <c r="C642" s="153"/>
      <c r="D642" s="154"/>
      <c r="E642" s="155"/>
      <c r="F642" s="155"/>
      <c r="G642" s="155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</row>
    <row r="643" customFormat="false" ht="12.75" hidden="false" customHeight="false" outlineLevel="0" collapsed="false">
      <c r="A643" s="157"/>
      <c r="B643" s="153"/>
      <c r="C643" s="153"/>
      <c r="D643" s="154"/>
      <c r="E643" s="155"/>
      <c r="F643" s="155"/>
      <c r="G643" s="155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</row>
    <row r="644" customFormat="false" ht="12.75" hidden="false" customHeight="false" outlineLevel="0" collapsed="false">
      <c r="A644" s="157"/>
      <c r="B644" s="153"/>
      <c r="C644" s="153"/>
      <c r="D644" s="154"/>
      <c r="E644" s="155"/>
      <c r="F644" s="155"/>
      <c r="G644" s="155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</row>
    <row r="645" customFormat="false" ht="12.75" hidden="false" customHeight="false" outlineLevel="0" collapsed="false">
      <c r="A645" s="157"/>
      <c r="B645" s="153"/>
      <c r="C645" s="153"/>
      <c r="D645" s="154"/>
      <c r="E645" s="155"/>
      <c r="F645" s="155"/>
      <c r="G645" s="155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</row>
    <row r="646" customFormat="false" ht="12.75" hidden="false" customHeight="false" outlineLevel="0" collapsed="false">
      <c r="A646" s="157"/>
      <c r="B646" s="153"/>
      <c r="C646" s="153"/>
      <c r="D646" s="154"/>
      <c r="E646" s="155"/>
      <c r="F646" s="155"/>
      <c r="G646" s="155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</row>
    <row r="647" customFormat="false" ht="12.75" hidden="false" customHeight="false" outlineLevel="0" collapsed="false">
      <c r="A647" s="157"/>
      <c r="B647" s="153"/>
      <c r="C647" s="153"/>
      <c r="D647" s="154"/>
      <c r="E647" s="155"/>
      <c r="F647" s="155"/>
      <c r="G647" s="155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</row>
    <row r="648" customFormat="false" ht="12.75" hidden="false" customHeight="false" outlineLevel="0" collapsed="false">
      <c r="A648" s="157"/>
      <c r="B648" s="153"/>
      <c r="C648" s="153"/>
      <c r="D648" s="154"/>
      <c r="E648" s="155"/>
      <c r="F648" s="155"/>
      <c r="G648" s="155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</row>
    <row r="649" customFormat="false" ht="12.75" hidden="false" customHeight="false" outlineLevel="0" collapsed="false">
      <c r="A649" s="157"/>
      <c r="B649" s="153"/>
      <c r="C649" s="153"/>
      <c r="D649" s="154"/>
      <c r="E649" s="155"/>
      <c r="F649" s="155"/>
      <c r="G649" s="155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</row>
    <row r="650" customFormat="false" ht="12.75" hidden="false" customHeight="false" outlineLevel="0" collapsed="false">
      <c r="A650" s="157"/>
      <c r="B650" s="153"/>
      <c r="C650" s="153"/>
      <c r="D650" s="154"/>
      <c r="E650" s="155"/>
      <c r="F650" s="155"/>
      <c r="G650" s="155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</row>
    <row r="651" customFormat="false" ht="12.75" hidden="false" customHeight="false" outlineLevel="0" collapsed="false">
      <c r="A651" s="157"/>
      <c r="B651" s="153"/>
      <c r="C651" s="153"/>
      <c r="D651" s="154"/>
      <c r="E651" s="155"/>
      <c r="F651" s="155"/>
      <c r="G651" s="155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</row>
    <row r="652" customFormat="false" ht="12.75" hidden="false" customHeight="false" outlineLevel="0" collapsed="false">
      <c r="A652" s="157"/>
      <c r="B652" s="153"/>
      <c r="C652" s="153"/>
      <c r="D652" s="154"/>
      <c r="E652" s="155"/>
      <c r="F652" s="155"/>
      <c r="G652" s="155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</row>
    <row r="653" customFormat="false" ht="12.75" hidden="false" customHeight="false" outlineLevel="0" collapsed="false">
      <c r="A653" s="157"/>
      <c r="B653" s="153"/>
      <c r="C653" s="153"/>
      <c r="D653" s="154"/>
      <c r="E653" s="155"/>
      <c r="F653" s="155"/>
      <c r="G653" s="155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</row>
    <row r="654" customFormat="false" ht="12.75" hidden="false" customHeight="false" outlineLevel="0" collapsed="false">
      <c r="A654" s="157"/>
      <c r="B654" s="153"/>
      <c r="C654" s="153"/>
      <c r="D654" s="154"/>
      <c r="E654" s="155"/>
      <c r="F654" s="155"/>
      <c r="G654" s="155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</row>
    <row r="655" customFormat="false" ht="12.75" hidden="false" customHeight="false" outlineLevel="0" collapsed="false">
      <c r="A655" s="157"/>
      <c r="B655" s="153"/>
      <c r="C655" s="153"/>
      <c r="D655" s="154"/>
      <c r="E655" s="155"/>
      <c r="F655" s="155"/>
      <c r="G655" s="155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</row>
    <row r="656" customFormat="false" ht="12.75" hidden="false" customHeight="false" outlineLevel="0" collapsed="false">
      <c r="A656" s="157"/>
      <c r="B656" s="153"/>
      <c r="C656" s="153"/>
      <c r="D656" s="154"/>
      <c r="E656" s="155"/>
      <c r="F656" s="155"/>
      <c r="G656" s="155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</row>
    <row r="657" customFormat="false" ht="12.75" hidden="false" customHeight="false" outlineLevel="0" collapsed="false">
      <c r="A657" s="157"/>
      <c r="B657" s="153"/>
      <c r="C657" s="153"/>
      <c r="D657" s="154"/>
      <c r="E657" s="155"/>
      <c r="F657" s="155"/>
      <c r="G657" s="155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</row>
    <row r="658" customFormat="false" ht="12.75" hidden="false" customHeight="false" outlineLevel="0" collapsed="false">
      <c r="A658" s="157"/>
      <c r="B658" s="153"/>
      <c r="C658" s="153"/>
      <c r="D658" s="154"/>
      <c r="E658" s="155"/>
      <c r="F658" s="155"/>
      <c r="G658" s="155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</row>
    <row r="659" customFormat="false" ht="12.75" hidden="false" customHeight="false" outlineLevel="0" collapsed="false">
      <c r="A659" s="157"/>
      <c r="B659" s="153"/>
      <c r="C659" s="153"/>
      <c r="D659" s="154"/>
      <c r="E659" s="155"/>
      <c r="F659" s="155"/>
      <c r="G659" s="155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</row>
    <row r="660" customFormat="false" ht="12.75" hidden="false" customHeight="false" outlineLevel="0" collapsed="false">
      <c r="A660" s="157"/>
      <c r="B660" s="153"/>
      <c r="C660" s="153"/>
      <c r="D660" s="154"/>
      <c r="E660" s="155"/>
      <c r="F660" s="155"/>
      <c r="G660" s="155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</row>
    <row r="661" customFormat="false" ht="12.75" hidden="false" customHeight="false" outlineLevel="0" collapsed="false">
      <c r="A661" s="157"/>
      <c r="B661" s="153"/>
      <c r="C661" s="153"/>
      <c r="D661" s="154"/>
      <c r="E661" s="155"/>
      <c r="F661" s="155"/>
      <c r="G661" s="155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</row>
    <row r="662" customFormat="false" ht="12.75" hidden="false" customHeight="false" outlineLevel="0" collapsed="false">
      <c r="A662" s="157"/>
      <c r="B662" s="153"/>
      <c r="C662" s="153"/>
      <c r="D662" s="154"/>
      <c r="E662" s="155"/>
      <c r="F662" s="155"/>
      <c r="G662" s="155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</row>
    <row r="663" customFormat="false" ht="12.75" hidden="false" customHeight="false" outlineLevel="0" collapsed="false">
      <c r="A663" s="157"/>
      <c r="B663" s="153"/>
      <c r="C663" s="153"/>
      <c r="D663" s="154"/>
      <c r="E663" s="155"/>
      <c r="F663" s="155"/>
      <c r="G663" s="155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</row>
    <row r="664" customFormat="false" ht="12.75" hidden="false" customHeight="false" outlineLevel="0" collapsed="false">
      <c r="A664" s="157"/>
      <c r="B664" s="153"/>
      <c r="C664" s="153"/>
      <c r="D664" s="154"/>
      <c r="E664" s="155"/>
      <c r="F664" s="155"/>
      <c r="G664" s="155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</row>
    <row r="665" customFormat="false" ht="12.75" hidden="false" customHeight="false" outlineLevel="0" collapsed="false">
      <c r="A665" s="157"/>
      <c r="B665" s="153"/>
      <c r="C665" s="153"/>
      <c r="D665" s="154"/>
      <c r="E665" s="155"/>
      <c r="F665" s="155"/>
      <c r="G665" s="155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</row>
    <row r="666" customFormat="false" ht="12.75" hidden="false" customHeight="false" outlineLevel="0" collapsed="false">
      <c r="A666" s="157"/>
      <c r="B666" s="153"/>
      <c r="C666" s="153"/>
      <c r="D666" s="154"/>
      <c r="E666" s="155"/>
      <c r="F666" s="155"/>
      <c r="G666" s="155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</row>
    <row r="667" customFormat="false" ht="12.75" hidden="false" customHeight="false" outlineLevel="0" collapsed="false">
      <c r="A667" s="157"/>
      <c r="B667" s="153"/>
      <c r="C667" s="153"/>
      <c r="D667" s="154"/>
      <c r="E667" s="155"/>
      <c r="F667" s="155"/>
      <c r="G667" s="155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</row>
    <row r="668" customFormat="false" ht="12.75" hidden="false" customHeight="false" outlineLevel="0" collapsed="false">
      <c r="A668" s="157"/>
      <c r="B668" s="153"/>
      <c r="C668" s="153"/>
      <c r="D668" s="154"/>
      <c r="E668" s="155"/>
      <c r="F668" s="155"/>
      <c r="G668" s="155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</row>
    <row r="669" customFormat="false" ht="12.75" hidden="false" customHeight="false" outlineLevel="0" collapsed="false">
      <c r="A669" s="157"/>
      <c r="B669" s="153"/>
      <c r="C669" s="153"/>
      <c r="D669" s="154"/>
      <c r="E669" s="155"/>
      <c r="F669" s="155"/>
      <c r="G669" s="155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</row>
    <row r="670" customFormat="false" ht="12.75" hidden="false" customHeight="false" outlineLevel="0" collapsed="false">
      <c r="A670" s="157"/>
      <c r="B670" s="153"/>
      <c r="C670" s="153"/>
      <c r="D670" s="154"/>
      <c r="E670" s="155"/>
      <c r="F670" s="155"/>
      <c r="G670" s="155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</row>
    <row r="671" customFormat="false" ht="12.75" hidden="false" customHeight="false" outlineLevel="0" collapsed="false">
      <c r="A671" s="157"/>
      <c r="B671" s="153"/>
      <c r="C671" s="153"/>
      <c r="D671" s="154"/>
      <c r="E671" s="155"/>
      <c r="F671" s="155"/>
      <c r="G671" s="155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</row>
    <row r="672" customFormat="false" ht="12.75" hidden="false" customHeight="false" outlineLevel="0" collapsed="false">
      <c r="A672" s="157"/>
      <c r="B672" s="153"/>
      <c r="C672" s="153"/>
      <c r="D672" s="154"/>
      <c r="E672" s="155"/>
      <c r="F672" s="155"/>
      <c r="G672" s="155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</row>
    <row r="673" customFormat="false" ht="12.75" hidden="false" customHeight="false" outlineLevel="0" collapsed="false">
      <c r="A673" s="157"/>
      <c r="B673" s="153"/>
      <c r="C673" s="153"/>
      <c r="D673" s="154"/>
      <c r="E673" s="155"/>
      <c r="F673" s="155"/>
      <c r="G673" s="155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</row>
    <row r="674" customFormat="false" ht="12.75" hidden="false" customHeight="false" outlineLevel="0" collapsed="false">
      <c r="A674" s="157"/>
      <c r="B674" s="153"/>
      <c r="C674" s="153"/>
      <c r="D674" s="154"/>
      <c r="E674" s="155"/>
      <c r="F674" s="155"/>
      <c r="G674" s="155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</row>
    <row r="675" customFormat="false" ht="12.75" hidden="false" customHeight="false" outlineLevel="0" collapsed="false">
      <c r="A675" s="157"/>
      <c r="B675" s="153"/>
      <c r="C675" s="153"/>
      <c r="D675" s="154"/>
      <c r="E675" s="155"/>
      <c r="F675" s="155"/>
      <c r="G675" s="155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</row>
    <row r="676" customFormat="false" ht="12.75" hidden="false" customHeight="false" outlineLevel="0" collapsed="false">
      <c r="A676" s="157"/>
      <c r="B676" s="153"/>
      <c r="C676" s="153"/>
      <c r="D676" s="154"/>
      <c r="E676" s="155"/>
      <c r="F676" s="155"/>
      <c r="G676" s="155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</row>
    <row r="677" customFormat="false" ht="12.75" hidden="false" customHeight="false" outlineLevel="0" collapsed="false">
      <c r="A677" s="157"/>
      <c r="B677" s="153"/>
      <c r="C677" s="153"/>
      <c r="D677" s="154"/>
      <c r="E677" s="155"/>
      <c r="F677" s="155"/>
      <c r="G677" s="155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</row>
    <row r="678" customFormat="false" ht="12.75" hidden="false" customHeight="false" outlineLevel="0" collapsed="false">
      <c r="A678" s="157"/>
      <c r="B678" s="153"/>
      <c r="C678" s="153"/>
      <c r="D678" s="154"/>
      <c r="E678" s="155"/>
      <c r="F678" s="155"/>
      <c r="G678" s="155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</row>
    <row r="679" customFormat="false" ht="12.75" hidden="false" customHeight="false" outlineLevel="0" collapsed="false">
      <c r="A679" s="157"/>
      <c r="B679" s="153"/>
      <c r="C679" s="153"/>
      <c r="D679" s="154"/>
      <c r="E679" s="155"/>
      <c r="F679" s="155"/>
      <c r="G679" s="155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</row>
    <row r="680" customFormat="false" ht="12.75" hidden="false" customHeight="false" outlineLevel="0" collapsed="false">
      <c r="A680" s="157"/>
      <c r="B680" s="153"/>
      <c r="C680" s="153"/>
      <c r="D680" s="154"/>
      <c r="E680" s="155"/>
      <c r="F680" s="155"/>
      <c r="G680" s="155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</row>
    <row r="681" customFormat="false" ht="12.75" hidden="false" customHeight="false" outlineLevel="0" collapsed="false">
      <c r="A681" s="157"/>
      <c r="B681" s="153"/>
      <c r="C681" s="153"/>
      <c r="D681" s="154"/>
      <c r="E681" s="155"/>
      <c r="F681" s="155"/>
      <c r="G681" s="155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</row>
    <row r="682" customFormat="false" ht="12.75" hidden="false" customHeight="false" outlineLevel="0" collapsed="false">
      <c r="A682" s="157"/>
      <c r="B682" s="153"/>
      <c r="C682" s="153"/>
      <c r="D682" s="154"/>
      <c r="E682" s="155"/>
      <c r="F682" s="155"/>
      <c r="G682" s="155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</row>
    <row r="683" customFormat="false" ht="12.75" hidden="false" customHeight="false" outlineLevel="0" collapsed="false">
      <c r="A683" s="157"/>
      <c r="B683" s="153"/>
      <c r="C683" s="153"/>
      <c r="D683" s="154"/>
      <c r="E683" s="155"/>
      <c r="F683" s="155"/>
      <c r="G683" s="155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</row>
    <row r="684" customFormat="false" ht="12.75" hidden="false" customHeight="false" outlineLevel="0" collapsed="false">
      <c r="A684" s="157"/>
      <c r="B684" s="153"/>
      <c r="C684" s="153"/>
      <c r="D684" s="154"/>
      <c r="E684" s="155"/>
      <c r="F684" s="155"/>
      <c r="G684" s="155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</row>
    <row r="685" customFormat="false" ht="12.75" hidden="false" customHeight="false" outlineLevel="0" collapsed="false">
      <c r="A685" s="157"/>
      <c r="B685" s="153"/>
      <c r="C685" s="153"/>
      <c r="D685" s="154"/>
      <c r="E685" s="155"/>
      <c r="F685" s="155"/>
      <c r="G685" s="155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</row>
    <row r="686" customFormat="false" ht="12.75" hidden="false" customHeight="false" outlineLevel="0" collapsed="false">
      <c r="A686" s="157"/>
      <c r="B686" s="153"/>
      <c r="C686" s="153"/>
      <c r="D686" s="154"/>
      <c r="E686" s="155"/>
      <c r="F686" s="155"/>
      <c r="G686" s="155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</row>
    <row r="687" customFormat="false" ht="12.75" hidden="false" customHeight="false" outlineLevel="0" collapsed="false">
      <c r="A687" s="157"/>
      <c r="B687" s="153"/>
      <c r="C687" s="153"/>
      <c r="D687" s="154"/>
      <c r="E687" s="155"/>
      <c r="F687" s="155"/>
      <c r="G687" s="155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</row>
    <row r="688" customFormat="false" ht="12.75" hidden="false" customHeight="false" outlineLevel="0" collapsed="false">
      <c r="A688" s="157"/>
      <c r="B688" s="153"/>
      <c r="C688" s="153"/>
      <c r="D688" s="154"/>
      <c r="E688" s="155"/>
      <c r="F688" s="155"/>
      <c r="G688" s="155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</row>
    <row r="689" customFormat="false" ht="12.75" hidden="false" customHeight="false" outlineLevel="0" collapsed="false">
      <c r="A689" s="157"/>
      <c r="B689" s="153"/>
      <c r="C689" s="153"/>
      <c r="D689" s="154"/>
      <c r="E689" s="155"/>
      <c r="F689" s="155"/>
      <c r="G689" s="155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</row>
    <row r="690" customFormat="false" ht="12.75" hidden="false" customHeight="false" outlineLevel="0" collapsed="false">
      <c r="A690" s="157"/>
      <c r="B690" s="153"/>
      <c r="C690" s="153"/>
      <c r="D690" s="154"/>
      <c r="E690" s="155"/>
      <c r="F690" s="155"/>
      <c r="G690" s="155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</row>
    <row r="691" customFormat="false" ht="12.75" hidden="false" customHeight="false" outlineLevel="0" collapsed="false">
      <c r="A691" s="157"/>
      <c r="B691" s="153"/>
      <c r="C691" s="153"/>
      <c r="D691" s="154"/>
      <c r="E691" s="155"/>
      <c r="F691" s="155"/>
      <c r="G691" s="155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</row>
    <row r="692" customFormat="false" ht="12.75" hidden="false" customHeight="false" outlineLevel="0" collapsed="false">
      <c r="A692" s="157"/>
      <c r="B692" s="153"/>
      <c r="C692" s="153"/>
      <c r="D692" s="154"/>
      <c r="E692" s="155"/>
      <c r="F692" s="155"/>
      <c r="G692" s="155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</row>
    <row r="693" customFormat="false" ht="12.75" hidden="false" customHeight="false" outlineLevel="0" collapsed="false">
      <c r="A693" s="157"/>
      <c r="B693" s="153"/>
      <c r="C693" s="153"/>
      <c r="D693" s="154"/>
      <c r="E693" s="155"/>
      <c r="F693" s="155"/>
      <c r="G693" s="155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</row>
    <row r="694" customFormat="false" ht="12.75" hidden="false" customHeight="false" outlineLevel="0" collapsed="false">
      <c r="A694" s="157"/>
      <c r="B694" s="153"/>
      <c r="C694" s="153"/>
      <c r="D694" s="154"/>
      <c r="E694" s="155"/>
      <c r="F694" s="155"/>
      <c r="G694" s="155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</row>
    <row r="695" customFormat="false" ht="12.75" hidden="false" customHeight="false" outlineLevel="0" collapsed="false">
      <c r="A695" s="157"/>
      <c r="B695" s="153"/>
      <c r="C695" s="153"/>
      <c r="D695" s="154"/>
      <c r="E695" s="155"/>
      <c r="F695" s="155"/>
      <c r="G695" s="155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</row>
    <row r="696" customFormat="false" ht="12.75" hidden="false" customHeight="false" outlineLevel="0" collapsed="false">
      <c r="A696" s="157"/>
      <c r="B696" s="153"/>
      <c r="C696" s="153"/>
      <c r="D696" s="154"/>
      <c r="E696" s="155"/>
      <c r="F696" s="155"/>
      <c r="G696" s="155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</row>
    <row r="697" customFormat="false" ht="12.75" hidden="false" customHeight="false" outlineLevel="0" collapsed="false">
      <c r="A697" s="157"/>
      <c r="B697" s="153"/>
      <c r="C697" s="153"/>
      <c r="D697" s="154"/>
      <c r="E697" s="155"/>
      <c r="F697" s="155"/>
      <c r="G697" s="155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</row>
    <row r="698" customFormat="false" ht="12.75" hidden="false" customHeight="false" outlineLevel="0" collapsed="false">
      <c r="A698" s="157"/>
      <c r="B698" s="153"/>
      <c r="C698" s="153"/>
      <c r="D698" s="154"/>
      <c r="E698" s="155"/>
      <c r="F698" s="155"/>
      <c r="G698" s="155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</row>
    <row r="699" customFormat="false" ht="12.75" hidden="false" customHeight="false" outlineLevel="0" collapsed="false">
      <c r="A699" s="157"/>
      <c r="B699" s="153"/>
      <c r="C699" s="153"/>
      <c r="D699" s="154"/>
      <c r="E699" s="155"/>
      <c r="F699" s="155"/>
      <c r="G699" s="155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</row>
    <row r="700" customFormat="false" ht="12.75" hidden="false" customHeight="false" outlineLevel="0" collapsed="false">
      <c r="A700" s="157"/>
      <c r="B700" s="153"/>
      <c r="C700" s="153"/>
      <c r="D700" s="154"/>
      <c r="E700" s="155"/>
      <c r="F700" s="155"/>
      <c r="G700" s="155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</row>
    <row r="701" customFormat="false" ht="12.75" hidden="false" customHeight="false" outlineLevel="0" collapsed="false">
      <c r="A701" s="157"/>
      <c r="B701" s="153"/>
      <c r="C701" s="153"/>
      <c r="D701" s="154"/>
      <c r="E701" s="155"/>
      <c r="F701" s="155"/>
      <c r="G701" s="155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</row>
    <row r="702" customFormat="false" ht="12.75" hidden="false" customHeight="false" outlineLevel="0" collapsed="false">
      <c r="A702" s="157"/>
      <c r="B702" s="153"/>
      <c r="C702" s="153"/>
      <c r="D702" s="154"/>
      <c r="E702" s="155"/>
      <c r="F702" s="155"/>
      <c r="G702" s="155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</row>
    <row r="703" customFormat="false" ht="12.75" hidden="false" customHeight="false" outlineLevel="0" collapsed="false">
      <c r="A703" s="157"/>
      <c r="B703" s="153"/>
      <c r="C703" s="153"/>
      <c r="D703" s="154"/>
      <c r="E703" s="155"/>
      <c r="F703" s="155"/>
      <c r="G703" s="155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</row>
    <row r="704" customFormat="false" ht="12.75" hidden="false" customHeight="false" outlineLevel="0" collapsed="false">
      <c r="A704" s="157"/>
      <c r="B704" s="153"/>
      <c r="C704" s="153"/>
      <c r="D704" s="154"/>
      <c r="E704" s="155"/>
      <c r="F704" s="155"/>
      <c r="G704" s="155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</row>
    <row r="705" customFormat="false" ht="12.75" hidden="false" customHeight="false" outlineLevel="0" collapsed="false">
      <c r="A705" s="157"/>
      <c r="B705" s="153"/>
      <c r="C705" s="153"/>
      <c r="D705" s="154"/>
      <c r="E705" s="155"/>
      <c r="F705" s="155"/>
      <c r="G705" s="155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</row>
    <row r="706" customFormat="false" ht="12.75" hidden="false" customHeight="false" outlineLevel="0" collapsed="false">
      <c r="A706" s="157"/>
      <c r="B706" s="153"/>
      <c r="C706" s="153"/>
      <c r="D706" s="154"/>
      <c r="E706" s="155"/>
      <c r="F706" s="155"/>
      <c r="G706" s="155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</row>
    <row r="707" customFormat="false" ht="12.75" hidden="false" customHeight="false" outlineLevel="0" collapsed="false">
      <c r="A707" s="157"/>
      <c r="B707" s="153"/>
      <c r="C707" s="153"/>
      <c r="D707" s="154"/>
      <c r="E707" s="155"/>
      <c r="F707" s="155"/>
      <c r="G707" s="155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</row>
    <row r="708" customFormat="false" ht="12.75" hidden="false" customHeight="false" outlineLevel="0" collapsed="false">
      <c r="A708" s="157"/>
      <c r="B708" s="153"/>
      <c r="C708" s="153"/>
      <c r="D708" s="154"/>
      <c r="E708" s="155"/>
      <c r="F708" s="155"/>
      <c r="G708" s="155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</row>
    <row r="709" customFormat="false" ht="12.75" hidden="false" customHeight="false" outlineLevel="0" collapsed="false">
      <c r="A709" s="157"/>
      <c r="B709" s="153"/>
      <c r="C709" s="153"/>
      <c r="D709" s="154"/>
      <c r="E709" s="155"/>
      <c r="F709" s="155"/>
      <c r="G709" s="155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</row>
    <row r="710" customFormat="false" ht="12.75" hidden="false" customHeight="false" outlineLevel="0" collapsed="false">
      <c r="A710" s="157"/>
      <c r="B710" s="153"/>
      <c r="C710" s="153"/>
      <c r="D710" s="154"/>
      <c r="E710" s="155"/>
      <c r="F710" s="155"/>
      <c r="G710" s="155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</row>
    <row r="711" customFormat="false" ht="12.75" hidden="false" customHeight="false" outlineLevel="0" collapsed="false">
      <c r="A711" s="157"/>
      <c r="B711" s="153"/>
      <c r="C711" s="153"/>
      <c r="D711" s="154"/>
      <c r="E711" s="155"/>
      <c r="F711" s="155"/>
      <c r="G711" s="155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</row>
    <row r="712" customFormat="false" ht="12.75" hidden="false" customHeight="false" outlineLevel="0" collapsed="false">
      <c r="A712" s="157"/>
      <c r="B712" s="153"/>
      <c r="C712" s="153"/>
      <c r="D712" s="154"/>
      <c r="E712" s="155"/>
      <c r="F712" s="155"/>
      <c r="G712" s="155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</row>
    <row r="713" customFormat="false" ht="12.75" hidden="false" customHeight="false" outlineLevel="0" collapsed="false">
      <c r="A713" s="157"/>
      <c r="B713" s="153"/>
      <c r="C713" s="153"/>
      <c r="D713" s="154"/>
      <c r="E713" s="155"/>
      <c r="F713" s="155"/>
      <c r="G713" s="155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</row>
    <row r="714" customFormat="false" ht="12.75" hidden="false" customHeight="false" outlineLevel="0" collapsed="false">
      <c r="A714" s="157"/>
      <c r="B714" s="153"/>
      <c r="C714" s="153"/>
      <c r="D714" s="154"/>
      <c r="E714" s="155"/>
      <c r="F714" s="155"/>
      <c r="G714" s="155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</row>
    <row r="715" customFormat="false" ht="12.75" hidden="false" customHeight="false" outlineLevel="0" collapsed="false">
      <c r="A715" s="157"/>
      <c r="B715" s="153"/>
      <c r="C715" s="153"/>
      <c r="D715" s="154"/>
      <c r="E715" s="155"/>
      <c r="F715" s="155"/>
      <c r="G715" s="155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</row>
    <row r="716" customFormat="false" ht="12.75" hidden="false" customHeight="false" outlineLevel="0" collapsed="false">
      <c r="A716" s="157"/>
      <c r="B716" s="153"/>
      <c r="C716" s="153"/>
      <c r="D716" s="154"/>
      <c r="E716" s="155"/>
      <c r="F716" s="155"/>
      <c r="G716" s="155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</row>
    <row r="717" customFormat="false" ht="12.75" hidden="false" customHeight="false" outlineLevel="0" collapsed="false">
      <c r="A717" s="157"/>
      <c r="B717" s="153"/>
      <c r="C717" s="153"/>
      <c r="D717" s="154"/>
      <c r="E717" s="155"/>
      <c r="F717" s="155"/>
      <c r="G717" s="155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</row>
    <row r="718" customFormat="false" ht="12.75" hidden="false" customHeight="false" outlineLevel="0" collapsed="false">
      <c r="A718" s="157"/>
      <c r="B718" s="153"/>
      <c r="C718" s="153"/>
      <c r="D718" s="154"/>
      <c r="E718" s="155"/>
      <c r="F718" s="155"/>
      <c r="G718" s="155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</row>
    <row r="719" customFormat="false" ht="12.75" hidden="false" customHeight="false" outlineLevel="0" collapsed="false">
      <c r="A719" s="157"/>
      <c r="B719" s="153"/>
      <c r="C719" s="153"/>
      <c r="D719" s="154"/>
      <c r="E719" s="155"/>
      <c r="F719" s="155"/>
      <c r="G719" s="155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</row>
    <row r="720" customFormat="false" ht="12.75" hidden="false" customHeight="false" outlineLevel="0" collapsed="false">
      <c r="A720" s="157"/>
      <c r="B720" s="153"/>
      <c r="C720" s="153"/>
      <c r="D720" s="154"/>
      <c r="E720" s="155"/>
      <c r="F720" s="155"/>
      <c r="G720" s="155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</row>
    <row r="721" customFormat="false" ht="12.75" hidden="false" customHeight="false" outlineLevel="0" collapsed="false">
      <c r="A721" s="157"/>
      <c r="B721" s="153"/>
      <c r="C721" s="153"/>
      <c r="D721" s="154"/>
      <c r="E721" s="155"/>
      <c r="F721" s="155"/>
      <c r="G721" s="155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</row>
    <row r="722" customFormat="false" ht="12.75" hidden="false" customHeight="false" outlineLevel="0" collapsed="false">
      <c r="A722" s="157"/>
      <c r="B722" s="153"/>
      <c r="C722" s="153"/>
      <c r="D722" s="154"/>
      <c r="E722" s="155"/>
      <c r="F722" s="155"/>
      <c r="G722" s="155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</row>
    <row r="723" customFormat="false" ht="12.75" hidden="false" customHeight="false" outlineLevel="0" collapsed="false">
      <c r="A723" s="157"/>
      <c r="B723" s="153"/>
      <c r="C723" s="153"/>
      <c r="D723" s="154"/>
      <c r="E723" s="155"/>
      <c r="F723" s="155"/>
      <c r="G723" s="155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</row>
    <row r="724" customFormat="false" ht="12.75" hidden="false" customHeight="false" outlineLevel="0" collapsed="false">
      <c r="A724" s="157"/>
      <c r="B724" s="153"/>
      <c r="C724" s="153"/>
      <c r="D724" s="154"/>
      <c r="E724" s="155"/>
      <c r="F724" s="155"/>
      <c r="G724" s="155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</row>
    <row r="725" customFormat="false" ht="12.75" hidden="false" customHeight="false" outlineLevel="0" collapsed="false">
      <c r="A725" s="157"/>
      <c r="B725" s="153"/>
      <c r="C725" s="153"/>
      <c r="D725" s="154"/>
      <c r="E725" s="155"/>
      <c r="F725" s="155"/>
      <c r="G725" s="155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</row>
    <row r="726" customFormat="false" ht="12.75" hidden="false" customHeight="false" outlineLevel="0" collapsed="false">
      <c r="A726" s="157"/>
      <c r="B726" s="153"/>
      <c r="C726" s="153"/>
      <c r="D726" s="154"/>
      <c r="E726" s="155"/>
      <c r="F726" s="155"/>
      <c r="G726" s="155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</row>
    <row r="727" customFormat="false" ht="12.75" hidden="false" customHeight="false" outlineLevel="0" collapsed="false">
      <c r="A727" s="157"/>
      <c r="B727" s="153"/>
      <c r="C727" s="153"/>
      <c r="D727" s="154"/>
      <c r="E727" s="155"/>
      <c r="F727" s="155"/>
      <c r="G727" s="155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</row>
    <row r="728" customFormat="false" ht="12.75" hidden="false" customHeight="false" outlineLevel="0" collapsed="false">
      <c r="A728" s="157"/>
      <c r="B728" s="153"/>
      <c r="C728" s="153"/>
      <c r="D728" s="154"/>
      <c r="E728" s="155"/>
      <c r="F728" s="155"/>
      <c r="G728" s="155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</row>
    <row r="729" customFormat="false" ht="12.75" hidden="false" customHeight="false" outlineLevel="0" collapsed="false">
      <c r="A729" s="157"/>
      <c r="B729" s="153"/>
      <c r="C729" s="153"/>
      <c r="D729" s="154"/>
      <c r="E729" s="155"/>
      <c r="F729" s="155"/>
      <c r="G729" s="155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</row>
    <row r="730" customFormat="false" ht="12.75" hidden="false" customHeight="false" outlineLevel="0" collapsed="false">
      <c r="A730" s="157"/>
      <c r="B730" s="153"/>
      <c r="C730" s="153"/>
      <c r="D730" s="154"/>
      <c r="E730" s="155"/>
      <c r="F730" s="155"/>
      <c r="G730" s="155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</row>
    <row r="731" customFormat="false" ht="12.75" hidden="false" customHeight="false" outlineLevel="0" collapsed="false">
      <c r="A731" s="157"/>
      <c r="B731" s="153"/>
      <c r="C731" s="153"/>
      <c r="D731" s="154"/>
      <c r="E731" s="155"/>
      <c r="F731" s="155"/>
      <c r="G731" s="155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</row>
    <row r="732" customFormat="false" ht="12.75" hidden="false" customHeight="false" outlineLevel="0" collapsed="false">
      <c r="A732" s="157"/>
      <c r="B732" s="153"/>
      <c r="C732" s="153"/>
      <c r="D732" s="154"/>
      <c r="E732" s="155"/>
      <c r="F732" s="155"/>
      <c r="G732" s="155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</row>
    <row r="733" customFormat="false" ht="12.75" hidden="false" customHeight="false" outlineLevel="0" collapsed="false">
      <c r="A733" s="157"/>
      <c r="B733" s="153"/>
      <c r="C733" s="153"/>
      <c r="D733" s="154"/>
      <c r="E733" s="155"/>
      <c r="F733" s="155"/>
      <c r="G733" s="155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</row>
    <row r="734" customFormat="false" ht="12.75" hidden="false" customHeight="false" outlineLevel="0" collapsed="false">
      <c r="A734" s="157"/>
      <c r="B734" s="153"/>
      <c r="C734" s="153"/>
      <c r="D734" s="154"/>
      <c r="E734" s="155"/>
      <c r="F734" s="155"/>
      <c r="G734" s="155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</row>
    <row r="735" customFormat="false" ht="12.75" hidden="false" customHeight="false" outlineLevel="0" collapsed="false">
      <c r="A735" s="157"/>
      <c r="B735" s="153"/>
      <c r="C735" s="153"/>
      <c r="D735" s="154"/>
      <c r="E735" s="155"/>
      <c r="F735" s="155"/>
      <c r="G735" s="155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</row>
    <row r="736" customFormat="false" ht="12.75" hidden="false" customHeight="false" outlineLevel="0" collapsed="false">
      <c r="A736" s="157"/>
      <c r="B736" s="153"/>
      <c r="C736" s="153"/>
      <c r="D736" s="154"/>
      <c r="E736" s="155"/>
      <c r="F736" s="155"/>
      <c r="G736" s="155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</row>
    <row r="737" customFormat="false" ht="12.75" hidden="false" customHeight="false" outlineLevel="0" collapsed="false">
      <c r="A737" s="157"/>
      <c r="B737" s="153"/>
      <c r="C737" s="153"/>
      <c r="D737" s="154"/>
      <c r="E737" s="155"/>
      <c r="F737" s="155"/>
      <c r="G737" s="155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</row>
    <row r="738" customFormat="false" ht="12.75" hidden="false" customHeight="false" outlineLevel="0" collapsed="false">
      <c r="A738" s="157"/>
      <c r="B738" s="153"/>
      <c r="C738" s="153"/>
      <c r="D738" s="154"/>
      <c r="E738" s="155"/>
      <c r="F738" s="155"/>
      <c r="G738" s="155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</row>
    <row r="739" customFormat="false" ht="12.75" hidden="false" customHeight="false" outlineLevel="0" collapsed="false">
      <c r="A739" s="157"/>
      <c r="B739" s="153"/>
      <c r="C739" s="153"/>
      <c r="D739" s="154"/>
      <c r="E739" s="155"/>
      <c r="F739" s="155"/>
      <c r="G739" s="155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</row>
    <row r="740" customFormat="false" ht="12.75" hidden="false" customHeight="false" outlineLevel="0" collapsed="false">
      <c r="A740" s="157"/>
      <c r="B740" s="153"/>
      <c r="C740" s="153"/>
      <c r="D740" s="154"/>
      <c r="E740" s="155"/>
      <c r="F740" s="155"/>
      <c r="G740" s="155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</row>
    <row r="741" customFormat="false" ht="12.75" hidden="false" customHeight="false" outlineLevel="0" collapsed="false">
      <c r="A741" s="157"/>
      <c r="B741" s="153"/>
      <c r="C741" s="153"/>
      <c r="D741" s="154"/>
      <c r="E741" s="155"/>
      <c r="F741" s="155"/>
      <c r="G741" s="155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</row>
    <row r="742" customFormat="false" ht="12.75" hidden="false" customHeight="false" outlineLevel="0" collapsed="false">
      <c r="A742" s="157"/>
      <c r="B742" s="153"/>
      <c r="C742" s="153"/>
      <c r="D742" s="154"/>
      <c r="E742" s="155"/>
      <c r="F742" s="155"/>
      <c r="G742" s="155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</row>
    <row r="743" customFormat="false" ht="12.75" hidden="false" customHeight="false" outlineLevel="0" collapsed="false">
      <c r="A743" s="157"/>
      <c r="B743" s="153"/>
      <c r="C743" s="153"/>
      <c r="D743" s="154"/>
      <c r="E743" s="155"/>
      <c r="F743" s="155"/>
      <c r="G743" s="155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</row>
    <row r="744" customFormat="false" ht="12.75" hidden="false" customHeight="false" outlineLevel="0" collapsed="false">
      <c r="A744" s="157"/>
      <c r="B744" s="153"/>
      <c r="C744" s="153"/>
      <c r="D744" s="154"/>
      <c r="E744" s="155"/>
      <c r="F744" s="155"/>
      <c r="G744" s="155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</row>
    <row r="745" customFormat="false" ht="12.75" hidden="false" customHeight="false" outlineLevel="0" collapsed="false">
      <c r="A745" s="157"/>
      <c r="B745" s="153"/>
      <c r="C745" s="153"/>
      <c r="D745" s="154"/>
      <c r="E745" s="155"/>
      <c r="F745" s="155"/>
      <c r="G745" s="155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</row>
    <row r="746" customFormat="false" ht="12.75" hidden="false" customHeight="false" outlineLevel="0" collapsed="false">
      <c r="A746" s="157"/>
      <c r="B746" s="153"/>
      <c r="C746" s="153"/>
      <c r="D746" s="154"/>
      <c r="E746" s="155"/>
      <c r="F746" s="155"/>
      <c r="G746" s="155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</row>
    <row r="747" customFormat="false" ht="12.75" hidden="false" customHeight="false" outlineLevel="0" collapsed="false">
      <c r="A747" s="157"/>
      <c r="B747" s="153"/>
      <c r="C747" s="153"/>
      <c r="D747" s="154"/>
      <c r="E747" s="155"/>
      <c r="F747" s="155"/>
      <c r="G747" s="155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</row>
    <row r="748" customFormat="false" ht="12.75" hidden="false" customHeight="false" outlineLevel="0" collapsed="false">
      <c r="A748" s="157"/>
      <c r="B748" s="153"/>
      <c r="C748" s="153"/>
      <c r="D748" s="154"/>
      <c r="E748" s="155"/>
      <c r="F748" s="155"/>
      <c r="G748" s="155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</row>
    <row r="749" customFormat="false" ht="12.75" hidden="false" customHeight="false" outlineLevel="0" collapsed="false">
      <c r="A749" s="157"/>
      <c r="B749" s="153"/>
      <c r="C749" s="153"/>
      <c r="D749" s="154"/>
      <c r="E749" s="155"/>
      <c r="F749" s="155"/>
      <c r="G749" s="155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</row>
    <row r="750" customFormat="false" ht="12.75" hidden="false" customHeight="false" outlineLevel="0" collapsed="false">
      <c r="A750" s="157"/>
      <c r="B750" s="153"/>
      <c r="C750" s="153"/>
      <c r="D750" s="154"/>
      <c r="E750" s="155"/>
      <c r="F750" s="155"/>
      <c r="G750" s="155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</row>
    <row r="751" customFormat="false" ht="12.75" hidden="false" customHeight="false" outlineLevel="0" collapsed="false">
      <c r="A751" s="157"/>
      <c r="B751" s="153"/>
      <c r="C751" s="153"/>
      <c r="D751" s="154"/>
      <c r="E751" s="155"/>
      <c r="F751" s="155"/>
      <c r="G751" s="155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</row>
    <row r="752" customFormat="false" ht="12.75" hidden="false" customHeight="false" outlineLevel="0" collapsed="false">
      <c r="A752" s="157"/>
      <c r="B752" s="153"/>
      <c r="C752" s="153"/>
      <c r="D752" s="154"/>
      <c r="E752" s="155"/>
      <c r="F752" s="155"/>
      <c r="G752" s="155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</row>
    <row r="753" customFormat="false" ht="12.75" hidden="false" customHeight="false" outlineLevel="0" collapsed="false">
      <c r="A753" s="157"/>
      <c r="B753" s="153"/>
      <c r="C753" s="153"/>
      <c r="D753" s="154"/>
      <c r="E753" s="155"/>
      <c r="F753" s="155"/>
      <c r="G753" s="155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</row>
    <row r="754" customFormat="false" ht="12.75" hidden="false" customHeight="false" outlineLevel="0" collapsed="false">
      <c r="A754" s="157"/>
      <c r="B754" s="153"/>
      <c r="C754" s="153"/>
      <c r="D754" s="154"/>
      <c r="E754" s="155"/>
      <c r="F754" s="155"/>
      <c r="G754" s="155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</row>
    <row r="755" customFormat="false" ht="12.75" hidden="false" customHeight="false" outlineLevel="0" collapsed="false">
      <c r="A755" s="157"/>
      <c r="B755" s="153"/>
      <c r="C755" s="153"/>
      <c r="D755" s="154"/>
      <c r="E755" s="155"/>
      <c r="F755" s="155"/>
      <c r="G755" s="155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</row>
    <row r="756" customFormat="false" ht="12.75" hidden="false" customHeight="false" outlineLevel="0" collapsed="false">
      <c r="A756" s="157"/>
      <c r="B756" s="153"/>
      <c r="C756" s="153"/>
      <c r="D756" s="154"/>
      <c r="E756" s="155"/>
      <c r="F756" s="155"/>
      <c r="G756" s="155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</row>
    <row r="757" customFormat="false" ht="12.75" hidden="false" customHeight="false" outlineLevel="0" collapsed="false">
      <c r="A757" s="157"/>
      <c r="B757" s="153"/>
      <c r="C757" s="153"/>
      <c r="D757" s="154"/>
      <c r="E757" s="155"/>
      <c r="F757" s="155"/>
      <c r="G757" s="155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</row>
    <row r="758" customFormat="false" ht="12.75" hidden="false" customHeight="false" outlineLevel="0" collapsed="false">
      <c r="A758" s="157"/>
      <c r="B758" s="153"/>
      <c r="C758" s="153"/>
      <c r="D758" s="154"/>
      <c r="E758" s="155"/>
      <c r="F758" s="155"/>
      <c r="G758" s="155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</row>
    <row r="759" customFormat="false" ht="12.75" hidden="false" customHeight="false" outlineLevel="0" collapsed="false">
      <c r="A759" s="157"/>
      <c r="B759" s="153"/>
      <c r="C759" s="153"/>
      <c r="D759" s="154"/>
      <c r="E759" s="155"/>
      <c r="F759" s="155"/>
      <c r="G759" s="155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</row>
    <row r="760" customFormat="false" ht="12.75" hidden="false" customHeight="false" outlineLevel="0" collapsed="false">
      <c r="A760" s="157"/>
      <c r="B760" s="153"/>
      <c r="C760" s="153"/>
      <c r="D760" s="154"/>
      <c r="E760" s="155"/>
      <c r="F760" s="155"/>
      <c r="G760" s="155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</row>
    <row r="761" customFormat="false" ht="12.75" hidden="false" customHeight="false" outlineLevel="0" collapsed="false">
      <c r="A761" s="157"/>
      <c r="B761" s="153"/>
      <c r="C761" s="153"/>
      <c r="D761" s="154"/>
      <c r="E761" s="155"/>
      <c r="F761" s="155"/>
      <c r="G761" s="155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</row>
    <row r="762" customFormat="false" ht="12.75" hidden="false" customHeight="false" outlineLevel="0" collapsed="false">
      <c r="A762" s="157"/>
      <c r="B762" s="153"/>
      <c r="C762" s="153"/>
      <c r="D762" s="154"/>
      <c r="E762" s="155"/>
      <c r="F762" s="155"/>
      <c r="G762" s="155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</row>
    <row r="763" customFormat="false" ht="12.75" hidden="false" customHeight="false" outlineLevel="0" collapsed="false">
      <c r="A763" s="157"/>
      <c r="B763" s="153"/>
      <c r="C763" s="153"/>
      <c r="D763" s="154"/>
      <c r="E763" s="155"/>
      <c r="F763" s="155"/>
      <c r="G763" s="155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</row>
    <row r="764" customFormat="false" ht="12.75" hidden="false" customHeight="false" outlineLevel="0" collapsed="false">
      <c r="A764" s="157"/>
      <c r="B764" s="153"/>
      <c r="C764" s="153"/>
      <c r="D764" s="154"/>
      <c r="E764" s="155"/>
      <c r="F764" s="155"/>
      <c r="G764" s="155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</row>
    <row r="765" customFormat="false" ht="12.75" hidden="false" customHeight="false" outlineLevel="0" collapsed="false">
      <c r="A765" s="157"/>
      <c r="B765" s="153"/>
      <c r="C765" s="153"/>
      <c r="D765" s="154"/>
      <c r="E765" s="155"/>
      <c r="F765" s="155"/>
      <c r="G765" s="155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</row>
    <row r="766" customFormat="false" ht="12.75" hidden="false" customHeight="false" outlineLevel="0" collapsed="false">
      <c r="A766" s="157"/>
      <c r="B766" s="153"/>
      <c r="C766" s="153"/>
      <c r="D766" s="154"/>
      <c r="E766" s="155"/>
      <c r="F766" s="155"/>
      <c r="G766" s="155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</row>
    <row r="767" customFormat="false" ht="12.75" hidden="false" customHeight="false" outlineLevel="0" collapsed="false">
      <c r="A767" s="157"/>
      <c r="B767" s="153"/>
      <c r="C767" s="153"/>
      <c r="D767" s="154"/>
      <c r="E767" s="155"/>
      <c r="F767" s="155"/>
      <c r="G767" s="155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</row>
    <row r="768" customFormat="false" ht="12.75" hidden="false" customHeight="false" outlineLevel="0" collapsed="false">
      <c r="A768" s="157"/>
      <c r="B768" s="153"/>
      <c r="C768" s="153"/>
      <c r="D768" s="154"/>
      <c r="E768" s="155"/>
      <c r="F768" s="155"/>
      <c r="G768" s="155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</row>
    <row r="769" customFormat="false" ht="12.75" hidden="false" customHeight="false" outlineLevel="0" collapsed="false">
      <c r="A769" s="157"/>
      <c r="B769" s="153"/>
      <c r="C769" s="153"/>
      <c r="D769" s="154"/>
      <c r="E769" s="155"/>
      <c r="F769" s="155"/>
      <c r="G769" s="155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</row>
    <row r="770" customFormat="false" ht="12.75" hidden="false" customHeight="false" outlineLevel="0" collapsed="false">
      <c r="A770" s="157"/>
      <c r="B770" s="153"/>
      <c r="C770" s="153"/>
      <c r="D770" s="154"/>
      <c r="E770" s="155"/>
      <c r="F770" s="155"/>
      <c r="G770" s="155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</row>
    <row r="771" customFormat="false" ht="12.75" hidden="false" customHeight="false" outlineLevel="0" collapsed="false">
      <c r="A771" s="157"/>
      <c r="B771" s="153"/>
      <c r="C771" s="153"/>
      <c r="D771" s="154"/>
      <c r="E771" s="155"/>
      <c r="F771" s="155"/>
      <c r="G771" s="155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</row>
    <row r="772" customFormat="false" ht="12.75" hidden="false" customHeight="false" outlineLevel="0" collapsed="false">
      <c r="A772" s="157"/>
      <c r="B772" s="153"/>
      <c r="C772" s="153"/>
      <c r="D772" s="154"/>
      <c r="E772" s="155"/>
      <c r="F772" s="155"/>
      <c r="G772" s="155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</row>
    <row r="773" customFormat="false" ht="12.75" hidden="false" customHeight="false" outlineLevel="0" collapsed="false">
      <c r="A773" s="157"/>
      <c r="B773" s="153"/>
      <c r="C773" s="153"/>
      <c r="D773" s="154"/>
      <c r="E773" s="155"/>
      <c r="F773" s="155"/>
      <c r="G773" s="155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</row>
    <row r="774" customFormat="false" ht="12.75" hidden="false" customHeight="false" outlineLevel="0" collapsed="false">
      <c r="A774" s="157"/>
      <c r="B774" s="153"/>
      <c r="C774" s="153"/>
      <c r="D774" s="154"/>
      <c r="E774" s="155"/>
      <c r="F774" s="155"/>
      <c r="G774" s="155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</row>
    <row r="775" customFormat="false" ht="12.75" hidden="false" customHeight="false" outlineLevel="0" collapsed="false">
      <c r="A775" s="157"/>
      <c r="B775" s="153"/>
      <c r="C775" s="153"/>
      <c r="D775" s="154"/>
      <c r="E775" s="155"/>
      <c r="F775" s="155"/>
      <c r="G775" s="155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</row>
    <row r="776" customFormat="false" ht="12.75" hidden="false" customHeight="false" outlineLevel="0" collapsed="false">
      <c r="A776" s="157"/>
      <c r="B776" s="153"/>
      <c r="C776" s="153"/>
      <c r="D776" s="154"/>
      <c r="E776" s="155"/>
      <c r="F776" s="155"/>
      <c r="G776" s="155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</row>
    <row r="777" customFormat="false" ht="12.75" hidden="false" customHeight="false" outlineLevel="0" collapsed="false">
      <c r="A777" s="157"/>
      <c r="B777" s="153"/>
      <c r="C777" s="153"/>
      <c r="D777" s="154"/>
      <c r="E777" s="155"/>
      <c r="F777" s="155"/>
      <c r="G777" s="155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</row>
    <row r="778" customFormat="false" ht="12.75" hidden="false" customHeight="false" outlineLevel="0" collapsed="false">
      <c r="A778" s="157"/>
      <c r="B778" s="153"/>
      <c r="C778" s="153"/>
      <c r="D778" s="154"/>
      <c r="E778" s="155"/>
      <c r="F778" s="155"/>
      <c r="G778" s="155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</row>
    <row r="779" customFormat="false" ht="12.75" hidden="false" customHeight="false" outlineLevel="0" collapsed="false">
      <c r="A779" s="157"/>
      <c r="B779" s="153"/>
      <c r="C779" s="153"/>
      <c r="D779" s="154"/>
      <c r="E779" s="155"/>
      <c r="F779" s="155"/>
      <c r="G779" s="155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</row>
    <row r="780" customFormat="false" ht="12.75" hidden="false" customHeight="false" outlineLevel="0" collapsed="false">
      <c r="A780" s="157"/>
      <c r="B780" s="153"/>
      <c r="C780" s="153"/>
      <c r="D780" s="154"/>
      <c r="E780" s="155"/>
      <c r="F780" s="155"/>
      <c r="G780" s="155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</row>
    <row r="781" customFormat="false" ht="12.75" hidden="false" customHeight="false" outlineLevel="0" collapsed="false">
      <c r="A781" s="157"/>
      <c r="B781" s="153"/>
      <c r="C781" s="153"/>
      <c r="D781" s="154"/>
      <c r="E781" s="155"/>
      <c r="F781" s="155"/>
      <c r="G781" s="155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</row>
    <row r="782" customFormat="false" ht="12.75" hidden="false" customHeight="false" outlineLevel="0" collapsed="false">
      <c r="A782" s="157"/>
      <c r="B782" s="153"/>
      <c r="C782" s="153"/>
      <c r="D782" s="154"/>
      <c r="E782" s="155"/>
      <c r="F782" s="155"/>
      <c r="G782" s="155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</row>
    <row r="783" customFormat="false" ht="12.75" hidden="false" customHeight="false" outlineLevel="0" collapsed="false">
      <c r="A783" s="157"/>
      <c r="B783" s="153"/>
      <c r="C783" s="153"/>
      <c r="D783" s="154"/>
      <c r="E783" s="155"/>
      <c r="F783" s="155"/>
      <c r="G783" s="155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</row>
    <row r="784" customFormat="false" ht="12.75" hidden="false" customHeight="false" outlineLevel="0" collapsed="false">
      <c r="A784" s="157"/>
      <c r="B784" s="153"/>
      <c r="C784" s="153"/>
      <c r="D784" s="154"/>
      <c r="E784" s="155"/>
      <c r="F784" s="155"/>
      <c r="G784" s="155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</row>
    <row r="785" customFormat="false" ht="12.75" hidden="false" customHeight="false" outlineLevel="0" collapsed="false">
      <c r="A785" s="157"/>
      <c r="B785" s="153"/>
      <c r="C785" s="153"/>
      <c r="D785" s="154"/>
      <c r="E785" s="155"/>
      <c r="F785" s="155"/>
      <c r="G785" s="155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</row>
    <row r="786" customFormat="false" ht="12.75" hidden="false" customHeight="false" outlineLevel="0" collapsed="false">
      <c r="A786" s="157"/>
      <c r="B786" s="153"/>
      <c r="C786" s="153"/>
      <c r="D786" s="154"/>
      <c r="E786" s="155"/>
      <c r="F786" s="155"/>
      <c r="G786" s="155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</row>
    <row r="787" customFormat="false" ht="12.75" hidden="false" customHeight="false" outlineLevel="0" collapsed="false">
      <c r="A787" s="157"/>
      <c r="B787" s="153"/>
      <c r="C787" s="153"/>
      <c r="D787" s="154"/>
      <c r="E787" s="155"/>
      <c r="F787" s="155"/>
      <c r="G787" s="155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</row>
    <row r="788" customFormat="false" ht="12.75" hidden="false" customHeight="false" outlineLevel="0" collapsed="false">
      <c r="A788" s="157"/>
      <c r="B788" s="153"/>
      <c r="C788" s="153"/>
      <c r="D788" s="154"/>
      <c r="E788" s="155"/>
      <c r="F788" s="155"/>
      <c r="G788" s="155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</row>
    <row r="789" customFormat="false" ht="12.75" hidden="false" customHeight="false" outlineLevel="0" collapsed="false">
      <c r="A789" s="157"/>
      <c r="B789" s="153"/>
      <c r="C789" s="153"/>
      <c r="D789" s="154"/>
      <c r="E789" s="155"/>
      <c r="F789" s="155"/>
      <c r="G789" s="155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</row>
    <row r="790" customFormat="false" ht="12.75" hidden="false" customHeight="false" outlineLevel="0" collapsed="false">
      <c r="A790" s="157"/>
      <c r="B790" s="153"/>
      <c r="C790" s="153"/>
      <c r="D790" s="154"/>
      <c r="E790" s="155"/>
      <c r="F790" s="155"/>
      <c r="G790" s="155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</row>
    <row r="791" customFormat="false" ht="12.75" hidden="false" customHeight="false" outlineLevel="0" collapsed="false">
      <c r="A791" s="157"/>
      <c r="B791" s="153"/>
      <c r="C791" s="153"/>
      <c r="D791" s="154"/>
      <c r="E791" s="155"/>
      <c r="F791" s="155"/>
      <c r="G791" s="155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</row>
    <row r="792" customFormat="false" ht="12.75" hidden="false" customHeight="false" outlineLevel="0" collapsed="false">
      <c r="A792" s="157"/>
      <c r="B792" s="153"/>
      <c r="C792" s="153"/>
      <c r="D792" s="154"/>
      <c r="E792" s="155"/>
      <c r="F792" s="155"/>
      <c r="G792" s="155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</row>
    <row r="793" customFormat="false" ht="12.75" hidden="false" customHeight="false" outlineLevel="0" collapsed="false">
      <c r="A793" s="157"/>
      <c r="B793" s="153"/>
      <c r="C793" s="153"/>
      <c r="D793" s="154"/>
      <c r="E793" s="155"/>
      <c r="F793" s="155"/>
      <c r="G793" s="155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</row>
    <row r="794" customFormat="false" ht="12.75" hidden="false" customHeight="false" outlineLevel="0" collapsed="false">
      <c r="A794" s="157"/>
      <c r="B794" s="153"/>
      <c r="C794" s="153"/>
      <c r="D794" s="154"/>
      <c r="E794" s="155"/>
      <c r="F794" s="155"/>
      <c r="G794" s="155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</row>
    <row r="795" customFormat="false" ht="12.75" hidden="false" customHeight="false" outlineLevel="0" collapsed="false">
      <c r="A795" s="157"/>
      <c r="B795" s="153"/>
      <c r="C795" s="153"/>
      <c r="D795" s="154"/>
      <c r="E795" s="155"/>
      <c r="F795" s="155"/>
      <c r="G795" s="155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</row>
    <row r="796" customFormat="false" ht="12.75" hidden="false" customHeight="false" outlineLevel="0" collapsed="false">
      <c r="A796" s="157"/>
      <c r="B796" s="153"/>
      <c r="C796" s="153"/>
      <c r="D796" s="154"/>
      <c r="E796" s="155"/>
      <c r="F796" s="155"/>
      <c r="G796" s="155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</row>
    <row r="797" customFormat="false" ht="12.75" hidden="false" customHeight="false" outlineLevel="0" collapsed="false">
      <c r="A797" s="157"/>
      <c r="B797" s="153"/>
      <c r="C797" s="153"/>
      <c r="D797" s="154"/>
      <c r="E797" s="155"/>
      <c r="F797" s="155"/>
      <c r="G797" s="155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</row>
    <row r="798" customFormat="false" ht="12.75" hidden="false" customHeight="false" outlineLevel="0" collapsed="false">
      <c r="A798" s="157"/>
      <c r="B798" s="153"/>
      <c r="C798" s="153"/>
      <c r="D798" s="154"/>
      <c r="E798" s="155"/>
      <c r="F798" s="155"/>
      <c r="G798" s="155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</row>
    <row r="799" customFormat="false" ht="12.75" hidden="false" customHeight="false" outlineLevel="0" collapsed="false">
      <c r="A799" s="157"/>
      <c r="B799" s="153"/>
      <c r="C799" s="153"/>
      <c r="D799" s="154"/>
      <c r="E799" s="155"/>
      <c r="F799" s="155"/>
      <c r="G799" s="155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</row>
    <row r="800" customFormat="false" ht="12.75" hidden="false" customHeight="false" outlineLevel="0" collapsed="false">
      <c r="A800" s="157"/>
      <c r="B800" s="153"/>
      <c r="C800" s="153"/>
      <c r="D800" s="154"/>
      <c r="E800" s="155"/>
      <c r="F800" s="155"/>
      <c r="G800" s="155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</row>
    <row r="801" customFormat="false" ht="12.75" hidden="false" customHeight="false" outlineLevel="0" collapsed="false">
      <c r="A801" s="157"/>
      <c r="B801" s="153"/>
      <c r="C801" s="153"/>
      <c r="D801" s="154"/>
      <c r="E801" s="155"/>
      <c r="F801" s="155"/>
      <c r="G801" s="155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</row>
    <row r="802" customFormat="false" ht="12.75" hidden="false" customHeight="false" outlineLevel="0" collapsed="false">
      <c r="A802" s="157"/>
      <c r="B802" s="153"/>
      <c r="C802" s="153"/>
      <c r="D802" s="154"/>
      <c r="E802" s="155"/>
      <c r="F802" s="155"/>
      <c r="G802" s="155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</row>
    <row r="803" customFormat="false" ht="12.75" hidden="false" customHeight="false" outlineLevel="0" collapsed="false">
      <c r="A803" s="157"/>
      <c r="B803" s="153"/>
      <c r="C803" s="153"/>
      <c r="D803" s="154"/>
      <c r="E803" s="155"/>
      <c r="F803" s="155"/>
      <c r="G803" s="155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</row>
    <row r="804" customFormat="false" ht="12.75" hidden="false" customHeight="false" outlineLevel="0" collapsed="false">
      <c r="A804" s="157"/>
      <c r="B804" s="153"/>
      <c r="C804" s="153"/>
      <c r="D804" s="154"/>
      <c r="E804" s="155"/>
      <c r="F804" s="155"/>
      <c r="G804" s="155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</row>
    <row r="805" customFormat="false" ht="12.75" hidden="false" customHeight="false" outlineLevel="0" collapsed="false">
      <c r="A805" s="157"/>
      <c r="B805" s="153"/>
      <c r="C805" s="153"/>
      <c r="D805" s="154"/>
      <c r="E805" s="155"/>
      <c r="F805" s="155"/>
      <c r="G805" s="155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</row>
    <row r="806" customFormat="false" ht="12.75" hidden="false" customHeight="false" outlineLevel="0" collapsed="false">
      <c r="A806" s="157"/>
      <c r="B806" s="153"/>
      <c r="C806" s="153"/>
      <c r="D806" s="154"/>
      <c r="E806" s="155"/>
      <c r="F806" s="155"/>
      <c r="G806" s="155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</row>
    <row r="807" customFormat="false" ht="12.75" hidden="false" customHeight="false" outlineLevel="0" collapsed="false">
      <c r="A807" s="157"/>
      <c r="B807" s="153"/>
      <c r="C807" s="153"/>
      <c r="D807" s="154"/>
      <c r="E807" s="155"/>
      <c r="F807" s="155"/>
      <c r="G807" s="155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</row>
    <row r="808" customFormat="false" ht="12.75" hidden="false" customHeight="false" outlineLevel="0" collapsed="false">
      <c r="A808" s="157"/>
      <c r="B808" s="153"/>
      <c r="C808" s="153"/>
      <c r="D808" s="154"/>
      <c r="E808" s="155"/>
      <c r="F808" s="155"/>
      <c r="G808" s="155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</row>
    <row r="809" customFormat="false" ht="12.75" hidden="false" customHeight="false" outlineLevel="0" collapsed="false">
      <c r="A809" s="157"/>
      <c r="B809" s="153"/>
      <c r="C809" s="153"/>
      <c r="D809" s="154"/>
      <c r="E809" s="155"/>
      <c r="F809" s="155"/>
      <c r="G809" s="155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</row>
    <row r="810" customFormat="false" ht="12.75" hidden="false" customHeight="false" outlineLevel="0" collapsed="false">
      <c r="A810" s="157"/>
      <c r="B810" s="153"/>
      <c r="C810" s="153"/>
      <c r="D810" s="154"/>
      <c r="E810" s="155"/>
      <c r="F810" s="155"/>
      <c r="G810" s="155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</row>
    <row r="811" customFormat="false" ht="12.75" hidden="false" customHeight="false" outlineLevel="0" collapsed="false">
      <c r="A811" s="157"/>
      <c r="B811" s="153"/>
      <c r="C811" s="153"/>
      <c r="D811" s="154"/>
      <c r="E811" s="155"/>
      <c r="F811" s="155"/>
      <c r="G811" s="155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</row>
    <row r="812" customFormat="false" ht="12.75" hidden="false" customHeight="false" outlineLevel="0" collapsed="false">
      <c r="A812" s="157"/>
      <c r="B812" s="153"/>
      <c r="C812" s="153"/>
      <c r="D812" s="154"/>
      <c r="E812" s="155"/>
      <c r="F812" s="155"/>
      <c r="G812" s="155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</row>
    <row r="813" customFormat="false" ht="12.75" hidden="false" customHeight="false" outlineLevel="0" collapsed="false">
      <c r="A813" s="157"/>
      <c r="B813" s="153"/>
      <c r="C813" s="153"/>
      <c r="D813" s="154"/>
      <c r="E813" s="155"/>
      <c r="F813" s="155"/>
      <c r="G813" s="155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</row>
    <row r="814" customFormat="false" ht="12.75" hidden="false" customHeight="false" outlineLevel="0" collapsed="false">
      <c r="A814" s="157"/>
      <c r="B814" s="153"/>
      <c r="C814" s="153"/>
      <c r="D814" s="154"/>
      <c r="E814" s="155"/>
      <c r="F814" s="155"/>
      <c r="G814" s="155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</row>
    <row r="815" customFormat="false" ht="12.75" hidden="false" customHeight="false" outlineLevel="0" collapsed="false">
      <c r="A815" s="157"/>
      <c r="B815" s="153"/>
      <c r="C815" s="153"/>
      <c r="D815" s="154"/>
      <c r="E815" s="155"/>
      <c r="F815" s="155"/>
      <c r="G815" s="155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</row>
    <row r="816" customFormat="false" ht="12.75" hidden="false" customHeight="false" outlineLevel="0" collapsed="false">
      <c r="A816" s="157"/>
      <c r="B816" s="153"/>
      <c r="C816" s="153"/>
      <c r="D816" s="154"/>
      <c r="E816" s="155"/>
      <c r="F816" s="155"/>
      <c r="G816" s="155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</row>
    <row r="817" customFormat="false" ht="12.75" hidden="false" customHeight="false" outlineLevel="0" collapsed="false">
      <c r="A817" s="157"/>
      <c r="B817" s="153"/>
      <c r="C817" s="153"/>
      <c r="D817" s="154"/>
      <c r="E817" s="155"/>
      <c r="F817" s="155"/>
      <c r="G817" s="155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</row>
    <row r="818" customFormat="false" ht="12.75" hidden="false" customHeight="false" outlineLevel="0" collapsed="false">
      <c r="A818" s="157"/>
      <c r="B818" s="153"/>
      <c r="C818" s="153"/>
      <c r="D818" s="154"/>
      <c r="E818" s="155"/>
      <c r="F818" s="155"/>
      <c r="G818" s="155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</row>
    <row r="819" customFormat="false" ht="12.75" hidden="false" customHeight="false" outlineLevel="0" collapsed="false">
      <c r="A819" s="157"/>
      <c r="B819" s="153"/>
      <c r="C819" s="153"/>
      <c r="D819" s="154"/>
      <c r="E819" s="155"/>
      <c r="F819" s="155"/>
      <c r="G819" s="155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</row>
    <row r="820" customFormat="false" ht="12.75" hidden="false" customHeight="false" outlineLevel="0" collapsed="false">
      <c r="A820" s="157"/>
      <c r="B820" s="153"/>
      <c r="C820" s="153"/>
      <c r="D820" s="154"/>
      <c r="E820" s="155"/>
      <c r="F820" s="155"/>
      <c r="G820" s="155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</row>
    <row r="821" customFormat="false" ht="12.75" hidden="false" customHeight="false" outlineLevel="0" collapsed="false">
      <c r="A821" s="157"/>
      <c r="B821" s="153"/>
      <c r="C821" s="153"/>
      <c r="D821" s="154"/>
      <c r="E821" s="155"/>
      <c r="F821" s="155"/>
      <c r="G821" s="155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</row>
    <row r="822" customFormat="false" ht="12.75" hidden="false" customHeight="false" outlineLevel="0" collapsed="false">
      <c r="A822" s="157"/>
      <c r="B822" s="153"/>
      <c r="C822" s="153"/>
      <c r="D822" s="154"/>
      <c r="E822" s="155"/>
      <c r="F822" s="155"/>
      <c r="G822" s="155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</row>
    <row r="823" customFormat="false" ht="12.75" hidden="false" customHeight="false" outlineLevel="0" collapsed="false">
      <c r="A823" s="157"/>
      <c r="B823" s="153"/>
      <c r="C823" s="153"/>
      <c r="D823" s="154"/>
      <c r="E823" s="155"/>
      <c r="F823" s="155"/>
      <c r="G823" s="155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</row>
    <row r="824" customFormat="false" ht="12.75" hidden="false" customHeight="false" outlineLevel="0" collapsed="false">
      <c r="A824" s="157"/>
      <c r="B824" s="153"/>
      <c r="C824" s="153"/>
      <c r="D824" s="154"/>
      <c r="E824" s="155"/>
      <c r="F824" s="155"/>
      <c r="G824" s="155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</row>
    <row r="825" customFormat="false" ht="12.75" hidden="false" customHeight="false" outlineLevel="0" collapsed="false">
      <c r="A825" s="157"/>
      <c r="B825" s="153"/>
      <c r="C825" s="153"/>
      <c r="D825" s="154"/>
      <c r="E825" s="155"/>
      <c r="F825" s="155"/>
      <c r="G825" s="155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</row>
    <row r="826" customFormat="false" ht="12.75" hidden="false" customHeight="false" outlineLevel="0" collapsed="false">
      <c r="A826" s="157"/>
      <c r="B826" s="153"/>
      <c r="C826" s="153"/>
      <c r="D826" s="154"/>
      <c r="E826" s="155"/>
      <c r="F826" s="155"/>
      <c r="G826" s="155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</row>
    <row r="827" customFormat="false" ht="12.75" hidden="false" customHeight="false" outlineLevel="0" collapsed="false">
      <c r="A827" s="157"/>
      <c r="B827" s="153"/>
      <c r="C827" s="153"/>
      <c r="D827" s="154"/>
      <c r="E827" s="155"/>
      <c r="F827" s="155"/>
      <c r="G827" s="155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</row>
    <row r="828" customFormat="false" ht="12.75" hidden="false" customHeight="false" outlineLevel="0" collapsed="false">
      <c r="A828" s="157"/>
      <c r="B828" s="153"/>
      <c r="C828" s="153"/>
      <c r="D828" s="154"/>
      <c r="E828" s="155"/>
      <c r="F828" s="155"/>
      <c r="G828" s="155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</row>
    <row r="829" customFormat="false" ht="12.75" hidden="false" customHeight="false" outlineLevel="0" collapsed="false">
      <c r="A829" s="157"/>
      <c r="B829" s="153"/>
      <c r="C829" s="153"/>
      <c r="D829" s="154"/>
      <c r="E829" s="155"/>
      <c r="F829" s="155"/>
      <c r="G829" s="155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</row>
    <row r="830" customFormat="false" ht="12.75" hidden="false" customHeight="false" outlineLevel="0" collapsed="false">
      <c r="A830" s="157"/>
      <c r="B830" s="153"/>
      <c r="C830" s="153"/>
      <c r="D830" s="154"/>
      <c r="E830" s="155"/>
      <c r="F830" s="155"/>
      <c r="G830" s="155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</row>
    <row r="831" customFormat="false" ht="12.75" hidden="false" customHeight="false" outlineLevel="0" collapsed="false">
      <c r="A831" s="157"/>
      <c r="B831" s="153"/>
      <c r="C831" s="153"/>
      <c r="D831" s="154"/>
      <c r="E831" s="155"/>
      <c r="F831" s="155"/>
      <c r="G831" s="155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</row>
    <row r="832" customFormat="false" ht="12.75" hidden="false" customHeight="false" outlineLevel="0" collapsed="false">
      <c r="A832" s="157"/>
      <c r="B832" s="153"/>
      <c r="C832" s="153"/>
      <c r="D832" s="154"/>
      <c r="E832" s="155"/>
      <c r="F832" s="155"/>
      <c r="G832" s="155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</row>
    <row r="833" customFormat="false" ht="12.75" hidden="false" customHeight="false" outlineLevel="0" collapsed="false">
      <c r="A833" s="157"/>
      <c r="B833" s="153"/>
      <c r="C833" s="153"/>
      <c r="D833" s="154"/>
      <c r="E833" s="155"/>
      <c r="F833" s="155"/>
      <c r="G833" s="155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</row>
    <row r="834" customFormat="false" ht="12.75" hidden="false" customHeight="false" outlineLevel="0" collapsed="false">
      <c r="A834" s="157"/>
      <c r="B834" s="153"/>
      <c r="C834" s="153"/>
      <c r="D834" s="154"/>
      <c r="E834" s="155"/>
      <c r="F834" s="155"/>
      <c r="G834" s="155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</row>
    <row r="835" customFormat="false" ht="12.75" hidden="false" customHeight="false" outlineLevel="0" collapsed="false">
      <c r="A835" s="157"/>
      <c r="B835" s="153"/>
      <c r="C835" s="153"/>
      <c r="D835" s="154"/>
      <c r="E835" s="155"/>
      <c r="F835" s="155"/>
      <c r="G835" s="155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</row>
    <row r="836" customFormat="false" ht="12.75" hidden="false" customHeight="false" outlineLevel="0" collapsed="false">
      <c r="A836" s="157"/>
      <c r="B836" s="153"/>
      <c r="C836" s="153"/>
      <c r="D836" s="154"/>
      <c r="E836" s="155"/>
      <c r="F836" s="155"/>
      <c r="G836" s="155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</row>
    <row r="837" customFormat="false" ht="12.75" hidden="false" customHeight="false" outlineLevel="0" collapsed="false">
      <c r="A837" s="157"/>
      <c r="B837" s="153"/>
      <c r="C837" s="153"/>
      <c r="D837" s="154"/>
      <c r="E837" s="155"/>
      <c r="F837" s="155"/>
      <c r="G837" s="155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</row>
    <row r="838" customFormat="false" ht="12.75" hidden="false" customHeight="false" outlineLevel="0" collapsed="false">
      <c r="A838" s="157"/>
      <c r="B838" s="153"/>
      <c r="C838" s="153"/>
      <c r="D838" s="154"/>
      <c r="E838" s="155"/>
      <c r="F838" s="155"/>
      <c r="G838" s="155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</row>
    <row r="839" customFormat="false" ht="12.75" hidden="false" customHeight="false" outlineLevel="0" collapsed="false">
      <c r="A839" s="157"/>
      <c r="B839" s="153"/>
      <c r="C839" s="153"/>
      <c r="D839" s="154"/>
      <c r="E839" s="155"/>
      <c r="F839" s="155"/>
      <c r="G839" s="155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</row>
    <row r="840" customFormat="false" ht="12.75" hidden="false" customHeight="false" outlineLevel="0" collapsed="false">
      <c r="A840" s="157"/>
      <c r="B840" s="153"/>
      <c r="C840" s="153"/>
      <c r="D840" s="154"/>
      <c r="E840" s="155"/>
      <c r="F840" s="155"/>
      <c r="G840" s="155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</row>
    <row r="841" customFormat="false" ht="12.75" hidden="false" customHeight="false" outlineLevel="0" collapsed="false">
      <c r="A841" s="157"/>
      <c r="B841" s="153"/>
      <c r="C841" s="153"/>
      <c r="D841" s="154"/>
      <c r="E841" s="155"/>
      <c r="F841" s="155"/>
      <c r="G841" s="155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</row>
    <row r="842" customFormat="false" ht="12.75" hidden="false" customHeight="false" outlineLevel="0" collapsed="false">
      <c r="A842" s="157"/>
      <c r="B842" s="153"/>
      <c r="C842" s="153"/>
      <c r="D842" s="154"/>
      <c r="E842" s="155"/>
      <c r="F842" s="155"/>
      <c r="G842" s="155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</row>
    <row r="843" customFormat="false" ht="12.75" hidden="false" customHeight="false" outlineLevel="0" collapsed="false">
      <c r="A843" s="157"/>
      <c r="B843" s="153"/>
      <c r="C843" s="153"/>
      <c r="D843" s="154"/>
      <c r="E843" s="155"/>
      <c r="F843" s="155"/>
      <c r="G843" s="155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</row>
    <row r="844" customFormat="false" ht="12.75" hidden="false" customHeight="false" outlineLevel="0" collapsed="false">
      <c r="A844" s="157"/>
      <c r="B844" s="153"/>
      <c r="C844" s="153"/>
      <c r="D844" s="154"/>
      <c r="E844" s="155"/>
      <c r="F844" s="155"/>
      <c r="G844" s="155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</row>
    <row r="845" customFormat="false" ht="12.75" hidden="false" customHeight="false" outlineLevel="0" collapsed="false">
      <c r="A845" s="157"/>
      <c r="B845" s="153"/>
      <c r="C845" s="153"/>
      <c r="D845" s="154"/>
      <c r="E845" s="155"/>
      <c r="F845" s="155"/>
      <c r="G845" s="155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</row>
    <row r="846" customFormat="false" ht="12.75" hidden="false" customHeight="false" outlineLevel="0" collapsed="false">
      <c r="A846" s="157"/>
      <c r="B846" s="153"/>
      <c r="C846" s="153"/>
      <c r="D846" s="154"/>
      <c r="E846" s="155"/>
      <c r="F846" s="155"/>
      <c r="G846" s="155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</row>
    <row r="847" customFormat="false" ht="12.75" hidden="false" customHeight="false" outlineLevel="0" collapsed="false">
      <c r="A847" s="157"/>
      <c r="B847" s="153"/>
      <c r="C847" s="153"/>
      <c r="D847" s="154"/>
      <c r="E847" s="155"/>
      <c r="F847" s="155"/>
      <c r="G847" s="155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</row>
    <row r="848" customFormat="false" ht="12.75" hidden="false" customHeight="false" outlineLevel="0" collapsed="false">
      <c r="A848" s="157"/>
      <c r="B848" s="153"/>
      <c r="C848" s="153"/>
      <c r="D848" s="154"/>
      <c r="E848" s="155"/>
      <c r="F848" s="155"/>
      <c r="G848" s="155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</row>
    <row r="849" customFormat="false" ht="12.75" hidden="false" customHeight="false" outlineLevel="0" collapsed="false">
      <c r="A849" s="157"/>
      <c r="B849" s="153"/>
      <c r="C849" s="153"/>
      <c r="D849" s="154"/>
      <c r="E849" s="155"/>
      <c r="F849" s="155"/>
      <c r="G849" s="155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</row>
    <row r="850" customFormat="false" ht="12.75" hidden="false" customHeight="false" outlineLevel="0" collapsed="false">
      <c r="A850" s="157"/>
      <c r="B850" s="153"/>
      <c r="C850" s="153"/>
      <c r="D850" s="154"/>
      <c r="E850" s="155"/>
      <c r="F850" s="155"/>
      <c r="G850" s="155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</row>
    <row r="851" customFormat="false" ht="12.75" hidden="false" customHeight="false" outlineLevel="0" collapsed="false">
      <c r="A851" s="157"/>
      <c r="B851" s="153"/>
      <c r="C851" s="153"/>
      <c r="D851" s="154"/>
      <c r="E851" s="155"/>
      <c r="F851" s="155"/>
      <c r="G851" s="155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</row>
    <row r="852" customFormat="false" ht="12.75" hidden="false" customHeight="false" outlineLevel="0" collapsed="false">
      <c r="A852" s="157"/>
      <c r="B852" s="153"/>
      <c r="C852" s="153"/>
      <c r="D852" s="154"/>
      <c r="E852" s="155"/>
      <c r="F852" s="155"/>
      <c r="G852" s="155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</row>
    <row r="853" customFormat="false" ht="12.75" hidden="false" customHeight="false" outlineLevel="0" collapsed="false">
      <c r="A853" s="157"/>
      <c r="B853" s="153"/>
      <c r="C853" s="153"/>
      <c r="D853" s="154"/>
      <c r="E853" s="155"/>
      <c r="F853" s="155"/>
      <c r="G853" s="155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</row>
    <row r="854" customFormat="false" ht="12.75" hidden="false" customHeight="false" outlineLevel="0" collapsed="false">
      <c r="A854" s="157"/>
      <c r="B854" s="153"/>
      <c r="C854" s="153"/>
      <c r="D854" s="154"/>
      <c r="E854" s="155"/>
      <c r="F854" s="155"/>
      <c r="G854" s="155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</row>
    <row r="855" customFormat="false" ht="12.75" hidden="false" customHeight="false" outlineLevel="0" collapsed="false">
      <c r="A855" s="157"/>
      <c r="B855" s="153"/>
      <c r="C855" s="153"/>
      <c r="D855" s="154"/>
      <c r="E855" s="155"/>
      <c r="F855" s="155"/>
      <c r="G855" s="155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</row>
    <row r="856" customFormat="false" ht="12.75" hidden="false" customHeight="false" outlineLevel="0" collapsed="false">
      <c r="A856" s="157"/>
      <c r="B856" s="153"/>
      <c r="C856" s="153"/>
      <c r="D856" s="154"/>
      <c r="E856" s="155"/>
      <c r="F856" s="155"/>
      <c r="G856" s="155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</row>
    <row r="857" customFormat="false" ht="12.75" hidden="false" customHeight="false" outlineLevel="0" collapsed="false">
      <c r="A857" s="157"/>
      <c r="B857" s="153"/>
      <c r="C857" s="153"/>
      <c r="D857" s="154"/>
      <c r="E857" s="155"/>
      <c r="F857" s="155"/>
      <c r="G857" s="155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</row>
    <row r="858" customFormat="false" ht="12.75" hidden="false" customHeight="false" outlineLevel="0" collapsed="false">
      <c r="A858" s="157"/>
      <c r="B858" s="153"/>
      <c r="C858" s="153"/>
      <c r="D858" s="154"/>
      <c r="E858" s="155"/>
      <c r="F858" s="155"/>
      <c r="G858" s="155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</row>
    <row r="859" customFormat="false" ht="12.75" hidden="false" customHeight="false" outlineLevel="0" collapsed="false">
      <c r="A859" s="157"/>
      <c r="B859" s="153"/>
      <c r="C859" s="153"/>
      <c r="D859" s="154"/>
      <c r="E859" s="155"/>
      <c r="F859" s="155"/>
      <c r="G859" s="155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</row>
    <row r="860" customFormat="false" ht="12.75" hidden="false" customHeight="false" outlineLevel="0" collapsed="false">
      <c r="A860" s="157"/>
      <c r="B860" s="153"/>
      <c r="C860" s="153"/>
      <c r="D860" s="154"/>
      <c r="E860" s="155"/>
      <c r="F860" s="155"/>
      <c r="G860" s="155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</row>
    <row r="861" customFormat="false" ht="12.75" hidden="false" customHeight="false" outlineLevel="0" collapsed="false">
      <c r="A861" s="157"/>
      <c r="B861" s="153"/>
      <c r="C861" s="153"/>
      <c r="D861" s="154"/>
      <c r="E861" s="155"/>
      <c r="F861" s="155"/>
      <c r="G861" s="155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</row>
    <row r="862" customFormat="false" ht="12.75" hidden="false" customHeight="false" outlineLevel="0" collapsed="false">
      <c r="A862" s="157"/>
      <c r="B862" s="153"/>
      <c r="C862" s="153"/>
      <c r="D862" s="154"/>
      <c r="E862" s="155"/>
      <c r="F862" s="155"/>
      <c r="G862" s="155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</row>
    <row r="863" customFormat="false" ht="12.75" hidden="false" customHeight="false" outlineLevel="0" collapsed="false">
      <c r="A863" s="157"/>
      <c r="B863" s="153"/>
      <c r="C863" s="153"/>
      <c r="D863" s="154"/>
      <c r="E863" s="155"/>
      <c r="F863" s="155"/>
      <c r="G863" s="155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</row>
    <row r="864" customFormat="false" ht="12.75" hidden="false" customHeight="false" outlineLevel="0" collapsed="false">
      <c r="A864" s="157"/>
      <c r="B864" s="153"/>
      <c r="C864" s="153"/>
      <c r="D864" s="154"/>
      <c r="E864" s="155"/>
      <c r="F864" s="155"/>
      <c r="G864" s="155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</row>
    <row r="865" customFormat="false" ht="12.75" hidden="false" customHeight="false" outlineLevel="0" collapsed="false">
      <c r="A865" s="157"/>
      <c r="B865" s="153"/>
      <c r="C865" s="153"/>
      <c r="D865" s="154"/>
      <c r="E865" s="155"/>
      <c r="F865" s="155"/>
      <c r="G865" s="155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</row>
    <row r="866" customFormat="false" ht="12.75" hidden="false" customHeight="false" outlineLevel="0" collapsed="false">
      <c r="A866" s="157"/>
      <c r="B866" s="153"/>
      <c r="C866" s="153"/>
      <c r="D866" s="154"/>
      <c r="E866" s="155"/>
      <c r="F866" s="155"/>
      <c r="G866" s="155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</row>
    <row r="867" customFormat="false" ht="12.75" hidden="false" customHeight="false" outlineLevel="0" collapsed="false">
      <c r="A867" s="157"/>
      <c r="B867" s="153"/>
      <c r="C867" s="153"/>
      <c r="D867" s="154"/>
      <c r="E867" s="155"/>
      <c r="F867" s="155"/>
      <c r="G867" s="155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</row>
    <row r="868" customFormat="false" ht="12.75" hidden="false" customHeight="false" outlineLevel="0" collapsed="false">
      <c r="A868" s="157"/>
      <c r="B868" s="153"/>
      <c r="C868" s="153"/>
      <c r="D868" s="154"/>
      <c r="E868" s="155"/>
      <c r="F868" s="155"/>
      <c r="G868" s="155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</row>
    <row r="869" customFormat="false" ht="12.75" hidden="false" customHeight="false" outlineLevel="0" collapsed="false">
      <c r="A869" s="157"/>
      <c r="B869" s="153"/>
      <c r="C869" s="153"/>
      <c r="D869" s="154"/>
      <c r="E869" s="155"/>
      <c r="F869" s="155"/>
      <c r="G869" s="155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</row>
    <row r="870" customFormat="false" ht="12.75" hidden="false" customHeight="false" outlineLevel="0" collapsed="false">
      <c r="A870" s="157"/>
      <c r="B870" s="153"/>
      <c r="C870" s="153"/>
      <c r="D870" s="154"/>
      <c r="E870" s="155"/>
      <c r="F870" s="155"/>
      <c r="G870" s="155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</row>
    <row r="871" customFormat="false" ht="12.75" hidden="false" customHeight="false" outlineLevel="0" collapsed="false">
      <c r="A871" s="157"/>
      <c r="B871" s="153"/>
      <c r="C871" s="153"/>
      <c r="D871" s="154"/>
      <c r="E871" s="155"/>
      <c r="F871" s="155"/>
      <c r="G871" s="155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</row>
    <row r="872" customFormat="false" ht="12.75" hidden="false" customHeight="false" outlineLevel="0" collapsed="false">
      <c r="A872" s="157"/>
      <c r="B872" s="153"/>
      <c r="C872" s="153"/>
      <c r="D872" s="154"/>
      <c r="E872" s="155"/>
      <c r="F872" s="155"/>
      <c r="G872" s="155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</row>
    <row r="873" customFormat="false" ht="12.75" hidden="false" customHeight="false" outlineLevel="0" collapsed="false">
      <c r="A873" s="157"/>
      <c r="B873" s="153"/>
      <c r="C873" s="153"/>
      <c r="D873" s="154"/>
      <c r="E873" s="155"/>
      <c r="F873" s="155"/>
      <c r="G873" s="155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</row>
    <row r="874" customFormat="false" ht="12.75" hidden="false" customHeight="false" outlineLevel="0" collapsed="false">
      <c r="A874" s="157"/>
      <c r="B874" s="153"/>
      <c r="C874" s="153"/>
      <c r="D874" s="154"/>
      <c r="E874" s="155"/>
      <c r="F874" s="155"/>
      <c r="G874" s="155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</row>
    <row r="875" customFormat="false" ht="12.75" hidden="false" customHeight="false" outlineLevel="0" collapsed="false">
      <c r="A875" s="157"/>
      <c r="B875" s="153"/>
      <c r="C875" s="153"/>
      <c r="D875" s="154"/>
      <c r="E875" s="155"/>
      <c r="F875" s="155"/>
      <c r="G875" s="155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</row>
    <row r="876" customFormat="false" ht="12.75" hidden="false" customHeight="false" outlineLevel="0" collapsed="false">
      <c r="A876" s="157"/>
      <c r="B876" s="153"/>
      <c r="C876" s="153"/>
      <c r="D876" s="154"/>
      <c r="E876" s="155"/>
      <c r="F876" s="155"/>
      <c r="G876" s="155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</row>
    <row r="877" customFormat="false" ht="12.75" hidden="false" customHeight="false" outlineLevel="0" collapsed="false">
      <c r="A877" s="157"/>
      <c r="B877" s="153"/>
      <c r="C877" s="153"/>
      <c r="D877" s="154"/>
      <c r="E877" s="155"/>
      <c r="F877" s="155"/>
      <c r="G877" s="155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</row>
    <row r="878" customFormat="false" ht="12.75" hidden="false" customHeight="false" outlineLevel="0" collapsed="false">
      <c r="A878" s="157"/>
      <c r="B878" s="153"/>
      <c r="C878" s="153"/>
      <c r="D878" s="154"/>
      <c r="E878" s="155"/>
      <c r="F878" s="155"/>
      <c r="G878" s="155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</row>
    <row r="879" customFormat="false" ht="12.75" hidden="false" customHeight="false" outlineLevel="0" collapsed="false">
      <c r="A879" s="157"/>
      <c r="B879" s="153"/>
      <c r="C879" s="153"/>
      <c r="D879" s="154"/>
      <c r="E879" s="155"/>
      <c r="F879" s="155"/>
      <c r="G879" s="155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</row>
    <row r="880" customFormat="false" ht="12.75" hidden="false" customHeight="false" outlineLevel="0" collapsed="false">
      <c r="A880" s="157"/>
      <c r="B880" s="153"/>
      <c r="C880" s="153"/>
      <c r="D880" s="154"/>
      <c r="E880" s="155"/>
      <c r="F880" s="155"/>
      <c r="G880" s="155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</row>
    <row r="881" customFormat="false" ht="12.75" hidden="false" customHeight="false" outlineLevel="0" collapsed="false">
      <c r="A881" s="157"/>
      <c r="B881" s="153"/>
      <c r="C881" s="153"/>
      <c r="D881" s="154"/>
      <c r="E881" s="155"/>
      <c r="F881" s="155"/>
      <c r="G881" s="155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</row>
    <row r="882" customFormat="false" ht="12.75" hidden="false" customHeight="false" outlineLevel="0" collapsed="false">
      <c r="A882" s="157"/>
      <c r="B882" s="153"/>
      <c r="C882" s="153"/>
      <c r="D882" s="154"/>
      <c r="E882" s="155"/>
      <c r="F882" s="155"/>
      <c r="G882" s="155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</row>
    <row r="883" customFormat="false" ht="12.75" hidden="false" customHeight="false" outlineLevel="0" collapsed="false">
      <c r="A883" s="157"/>
      <c r="B883" s="153"/>
      <c r="C883" s="153"/>
      <c r="D883" s="154"/>
      <c r="E883" s="155"/>
      <c r="F883" s="155"/>
      <c r="G883" s="155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</row>
    <row r="884" customFormat="false" ht="12.75" hidden="false" customHeight="false" outlineLevel="0" collapsed="false">
      <c r="A884" s="157"/>
      <c r="B884" s="153"/>
      <c r="C884" s="153"/>
      <c r="D884" s="154"/>
      <c r="E884" s="155"/>
      <c r="F884" s="155"/>
      <c r="G884" s="155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</row>
    <row r="885" customFormat="false" ht="12.75" hidden="false" customHeight="false" outlineLevel="0" collapsed="false">
      <c r="A885" s="157"/>
      <c r="B885" s="153"/>
      <c r="C885" s="153"/>
      <c r="D885" s="154"/>
      <c r="E885" s="155"/>
      <c r="F885" s="155"/>
      <c r="G885" s="155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</row>
    <row r="886" customFormat="false" ht="12.75" hidden="false" customHeight="false" outlineLevel="0" collapsed="false">
      <c r="A886" s="157"/>
      <c r="B886" s="153"/>
      <c r="C886" s="153"/>
      <c r="D886" s="154"/>
      <c r="E886" s="155"/>
      <c r="F886" s="155"/>
      <c r="G886" s="155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</row>
    <row r="887" customFormat="false" ht="12.75" hidden="false" customHeight="false" outlineLevel="0" collapsed="false">
      <c r="A887" s="157"/>
      <c r="B887" s="153"/>
      <c r="C887" s="153"/>
      <c r="D887" s="154"/>
      <c r="E887" s="155"/>
      <c r="F887" s="155"/>
      <c r="G887" s="155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</row>
    <row r="888" customFormat="false" ht="12.75" hidden="false" customHeight="false" outlineLevel="0" collapsed="false">
      <c r="A888" s="157"/>
      <c r="B888" s="153"/>
      <c r="C888" s="153"/>
      <c r="D888" s="154"/>
      <c r="E888" s="155"/>
      <c r="F888" s="155"/>
      <c r="G888" s="155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</row>
    <row r="889" customFormat="false" ht="12.75" hidden="false" customHeight="false" outlineLevel="0" collapsed="false">
      <c r="A889" s="157"/>
      <c r="B889" s="153"/>
      <c r="C889" s="153"/>
      <c r="D889" s="154"/>
      <c r="E889" s="155"/>
      <c r="F889" s="155"/>
      <c r="G889" s="155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</row>
    <row r="890" customFormat="false" ht="12.75" hidden="false" customHeight="false" outlineLevel="0" collapsed="false">
      <c r="A890" s="157"/>
      <c r="B890" s="153"/>
      <c r="C890" s="153"/>
      <c r="D890" s="154"/>
      <c r="E890" s="155"/>
      <c r="F890" s="155"/>
      <c r="G890" s="155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</row>
    <row r="891" customFormat="false" ht="12.75" hidden="false" customHeight="false" outlineLevel="0" collapsed="false">
      <c r="A891" s="157"/>
      <c r="B891" s="153"/>
      <c r="C891" s="153"/>
      <c r="D891" s="154"/>
      <c r="E891" s="155"/>
      <c r="F891" s="155"/>
      <c r="G891" s="155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</row>
    <row r="892" customFormat="false" ht="12.75" hidden="false" customHeight="false" outlineLevel="0" collapsed="false">
      <c r="A892" s="157"/>
      <c r="B892" s="153"/>
      <c r="C892" s="153"/>
      <c r="D892" s="154"/>
      <c r="E892" s="155"/>
      <c r="F892" s="155"/>
      <c r="G892" s="155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</row>
    <row r="893" customFormat="false" ht="12.75" hidden="false" customHeight="false" outlineLevel="0" collapsed="false">
      <c r="A893" s="157"/>
      <c r="B893" s="153"/>
      <c r="C893" s="153"/>
      <c r="D893" s="154"/>
      <c r="E893" s="155"/>
      <c r="F893" s="155"/>
      <c r="G893" s="155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</row>
    <row r="894" customFormat="false" ht="12.75" hidden="false" customHeight="false" outlineLevel="0" collapsed="false">
      <c r="A894" s="157"/>
      <c r="B894" s="153"/>
      <c r="C894" s="153"/>
      <c r="D894" s="154"/>
      <c r="E894" s="155"/>
      <c r="F894" s="155"/>
      <c r="G894" s="155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</row>
    <row r="895" customFormat="false" ht="12.75" hidden="false" customHeight="false" outlineLevel="0" collapsed="false">
      <c r="A895" s="157"/>
      <c r="B895" s="153"/>
      <c r="C895" s="153"/>
      <c r="D895" s="154"/>
      <c r="E895" s="155"/>
      <c r="F895" s="155"/>
      <c r="G895" s="155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</row>
    <row r="896" customFormat="false" ht="12.75" hidden="false" customHeight="false" outlineLevel="0" collapsed="false">
      <c r="A896" s="157"/>
      <c r="B896" s="153"/>
      <c r="C896" s="153"/>
      <c r="D896" s="154"/>
      <c r="E896" s="155"/>
      <c r="F896" s="155"/>
      <c r="G896" s="155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</row>
    <row r="897" customFormat="false" ht="12.75" hidden="false" customHeight="false" outlineLevel="0" collapsed="false">
      <c r="A897" s="157"/>
      <c r="B897" s="153"/>
      <c r="C897" s="153"/>
      <c r="D897" s="154"/>
      <c r="E897" s="155"/>
      <c r="F897" s="155"/>
      <c r="G897" s="155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</row>
    <row r="898" customFormat="false" ht="12.75" hidden="false" customHeight="false" outlineLevel="0" collapsed="false">
      <c r="A898" s="157"/>
      <c r="B898" s="153"/>
      <c r="C898" s="153"/>
      <c r="D898" s="154"/>
      <c r="E898" s="155"/>
      <c r="F898" s="155"/>
      <c r="G898" s="155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</row>
    <row r="899" customFormat="false" ht="12.75" hidden="false" customHeight="false" outlineLevel="0" collapsed="false">
      <c r="A899" s="157"/>
      <c r="B899" s="153"/>
      <c r="C899" s="153"/>
      <c r="D899" s="154"/>
      <c r="E899" s="155"/>
      <c r="F899" s="155"/>
      <c r="G899" s="155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</row>
    <row r="900" customFormat="false" ht="12.75" hidden="false" customHeight="false" outlineLevel="0" collapsed="false">
      <c r="A900" s="157"/>
      <c r="B900" s="153"/>
      <c r="C900" s="153"/>
      <c r="D900" s="154"/>
      <c r="E900" s="155"/>
      <c r="F900" s="155"/>
      <c r="G900" s="155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</row>
    <row r="901" customFormat="false" ht="12.75" hidden="false" customHeight="false" outlineLevel="0" collapsed="false">
      <c r="A901" s="157"/>
      <c r="B901" s="153"/>
      <c r="C901" s="153"/>
      <c r="D901" s="154"/>
      <c r="E901" s="155"/>
      <c r="F901" s="155"/>
      <c r="G901" s="155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</row>
    <row r="902" customFormat="false" ht="12.75" hidden="false" customHeight="false" outlineLevel="0" collapsed="false">
      <c r="A902" s="157"/>
      <c r="B902" s="153"/>
      <c r="C902" s="153"/>
      <c r="D902" s="154"/>
      <c r="E902" s="155"/>
      <c r="F902" s="155"/>
      <c r="G902" s="155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</row>
    <row r="903" customFormat="false" ht="12.75" hidden="false" customHeight="false" outlineLevel="0" collapsed="false">
      <c r="A903" s="157"/>
      <c r="B903" s="153"/>
      <c r="C903" s="153"/>
      <c r="D903" s="154"/>
      <c r="E903" s="155"/>
      <c r="F903" s="155"/>
      <c r="G903" s="155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</row>
    <row r="904" customFormat="false" ht="12.75" hidden="false" customHeight="false" outlineLevel="0" collapsed="false">
      <c r="A904" s="157"/>
      <c r="B904" s="153"/>
      <c r="C904" s="153"/>
      <c r="D904" s="154"/>
      <c r="E904" s="155"/>
      <c r="F904" s="155"/>
      <c r="G904" s="155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</row>
    <row r="905" customFormat="false" ht="12.75" hidden="false" customHeight="false" outlineLevel="0" collapsed="false">
      <c r="A905" s="157"/>
      <c r="B905" s="153"/>
      <c r="C905" s="153"/>
      <c r="D905" s="154"/>
      <c r="E905" s="155"/>
      <c r="F905" s="155"/>
      <c r="G905" s="155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</row>
    <row r="906" customFormat="false" ht="12.75" hidden="false" customHeight="false" outlineLevel="0" collapsed="false">
      <c r="A906" s="157"/>
      <c r="B906" s="153"/>
      <c r="C906" s="153"/>
      <c r="D906" s="154"/>
      <c r="E906" s="155"/>
      <c r="F906" s="155"/>
      <c r="G906" s="155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</row>
    <row r="907" customFormat="false" ht="12.75" hidden="false" customHeight="false" outlineLevel="0" collapsed="false">
      <c r="A907" s="157"/>
      <c r="B907" s="153"/>
      <c r="C907" s="153"/>
      <c r="D907" s="154"/>
      <c r="E907" s="155"/>
      <c r="F907" s="155"/>
      <c r="G907" s="155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</row>
    <row r="908" customFormat="false" ht="12.75" hidden="false" customHeight="false" outlineLevel="0" collapsed="false">
      <c r="A908" s="157"/>
      <c r="B908" s="153"/>
      <c r="C908" s="153"/>
      <c r="D908" s="154"/>
      <c r="E908" s="155"/>
      <c r="F908" s="155"/>
      <c r="G908" s="155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</row>
    <row r="909" customFormat="false" ht="12.75" hidden="false" customHeight="false" outlineLevel="0" collapsed="false">
      <c r="A909" s="157"/>
      <c r="B909" s="153"/>
      <c r="C909" s="153"/>
      <c r="D909" s="154"/>
      <c r="E909" s="155"/>
      <c r="F909" s="155"/>
      <c r="G909" s="155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</row>
    <row r="910" customFormat="false" ht="12.75" hidden="false" customHeight="false" outlineLevel="0" collapsed="false">
      <c r="A910" s="157"/>
      <c r="B910" s="153"/>
      <c r="C910" s="153"/>
      <c r="D910" s="154"/>
      <c r="E910" s="155"/>
      <c r="F910" s="155"/>
      <c r="G910" s="155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</row>
    <row r="911" customFormat="false" ht="12.75" hidden="false" customHeight="false" outlineLevel="0" collapsed="false">
      <c r="A911" s="157"/>
      <c r="B911" s="153"/>
      <c r="C911" s="153"/>
      <c r="D911" s="154"/>
      <c r="E911" s="155"/>
      <c r="F911" s="155"/>
      <c r="G911" s="155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</row>
    <row r="912" customFormat="false" ht="12.75" hidden="false" customHeight="false" outlineLevel="0" collapsed="false">
      <c r="A912" s="157"/>
      <c r="B912" s="153"/>
      <c r="C912" s="153"/>
      <c r="D912" s="154"/>
      <c r="E912" s="155"/>
      <c r="F912" s="155"/>
      <c r="G912" s="155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</row>
    <row r="913" customFormat="false" ht="12.75" hidden="false" customHeight="false" outlineLevel="0" collapsed="false">
      <c r="A913" s="157"/>
      <c r="B913" s="153"/>
      <c r="C913" s="153"/>
      <c r="D913" s="154"/>
      <c r="E913" s="155"/>
      <c r="F913" s="155"/>
      <c r="G913" s="155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</row>
    <row r="914" customFormat="false" ht="12.75" hidden="false" customHeight="false" outlineLevel="0" collapsed="false">
      <c r="A914" s="157"/>
      <c r="B914" s="153"/>
      <c r="C914" s="153"/>
      <c r="D914" s="154"/>
      <c r="E914" s="155"/>
      <c r="F914" s="155"/>
      <c r="G914" s="155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</row>
    <row r="915" customFormat="false" ht="12.75" hidden="false" customHeight="false" outlineLevel="0" collapsed="false">
      <c r="A915" s="157"/>
      <c r="B915" s="153"/>
      <c r="C915" s="153"/>
      <c r="D915" s="154"/>
      <c r="E915" s="155"/>
      <c r="F915" s="155"/>
      <c r="G915" s="155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</row>
    <row r="916" customFormat="false" ht="12.75" hidden="false" customHeight="false" outlineLevel="0" collapsed="false">
      <c r="A916" s="157"/>
      <c r="B916" s="153"/>
      <c r="C916" s="153"/>
      <c r="D916" s="154"/>
      <c r="E916" s="155"/>
      <c r="F916" s="155"/>
      <c r="G916" s="155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</row>
    <row r="917" customFormat="false" ht="12.75" hidden="false" customHeight="false" outlineLevel="0" collapsed="false">
      <c r="A917" s="157"/>
      <c r="B917" s="153"/>
      <c r="C917" s="153"/>
      <c r="D917" s="154"/>
      <c r="E917" s="155"/>
      <c r="F917" s="155"/>
      <c r="G917" s="155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</row>
    <row r="918" customFormat="false" ht="12.75" hidden="false" customHeight="false" outlineLevel="0" collapsed="false">
      <c r="A918" s="157"/>
      <c r="B918" s="153"/>
      <c r="C918" s="153"/>
      <c r="D918" s="154"/>
      <c r="E918" s="155"/>
      <c r="F918" s="155"/>
      <c r="G918" s="155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</row>
    <row r="919" customFormat="false" ht="12.75" hidden="false" customHeight="false" outlineLevel="0" collapsed="false">
      <c r="A919" s="157"/>
      <c r="B919" s="153"/>
      <c r="C919" s="153"/>
      <c r="D919" s="154"/>
      <c r="E919" s="155"/>
      <c r="F919" s="155"/>
      <c r="G919" s="155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</row>
    <row r="920" customFormat="false" ht="12.75" hidden="false" customHeight="false" outlineLevel="0" collapsed="false">
      <c r="A920" s="157"/>
      <c r="B920" s="153"/>
      <c r="C920" s="153"/>
      <c r="D920" s="154"/>
      <c r="E920" s="155"/>
      <c r="F920" s="155"/>
      <c r="G920" s="155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</row>
    <row r="921" customFormat="false" ht="12.75" hidden="false" customHeight="false" outlineLevel="0" collapsed="false">
      <c r="A921" s="157"/>
      <c r="B921" s="153"/>
      <c r="C921" s="153"/>
      <c r="D921" s="154"/>
      <c r="E921" s="155"/>
      <c r="F921" s="155"/>
      <c r="G921" s="155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</row>
    <row r="922" customFormat="false" ht="12.75" hidden="false" customHeight="false" outlineLevel="0" collapsed="false">
      <c r="A922" s="157"/>
      <c r="B922" s="153"/>
      <c r="C922" s="153"/>
      <c r="D922" s="154"/>
      <c r="E922" s="155"/>
      <c r="F922" s="155"/>
      <c r="G922" s="155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</row>
    <row r="923" customFormat="false" ht="12.75" hidden="false" customHeight="false" outlineLevel="0" collapsed="false">
      <c r="A923" s="157"/>
      <c r="B923" s="153"/>
      <c r="C923" s="153"/>
      <c r="D923" s="154"/>
      <c r="E923" s="155"/>
      <c r="F923" s="155"/>
      <c r="G923" s="155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</row>
    <row r="924" customFormat="false" ht="12.75" hidden="false" customHeight="false" outlineLevel="0" collapsed="false">
      <c r="A924" s="157"/>
      <c r="B924" s="153"/>
      <c r="C924" s="153"/>
      <c r="D924" s="154"/>
      <c r="E924" s="155"/>
      <c r="F924" s="155"/>
      <c r="G924" s="155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</row>
    <row r="925" customFormat="false" ht="12.75" hidden="false" customHeight="false" outlineLevel="0" collapsed="false">
      <c r="A925" s="157"/>
      <c r="B925" s="153"/>
      <c r="C925" s="153"/>
      <c r="D925" s="154"/>
      <c r="E925" s="155"/>
      <c r="F925" s="155"/>
      <c r="G925" s="155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</row>
    <row r="926" customFormat="false" ht="12.75" hidden="false" customHeight="false" outlineLevel="0" collapsed="false">
      <c r="A926" s="157"/>
      <c r="B926" s="153"/>
      <c r="C926" s="153"/>
      <c r="D926" s="154"/>
      <c r="E926" s="155"/>
      <c r="F926" s="155"/>
      <c r="G926" s="155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</row>
    <row r="927" customFormat="false" ht="12.75" hidden="false" customHeight="false" outlineLevel="0" collapsed="false">
      <c r="A927" s="157"/>
      <c r="B927" s="153"/>
      <c r="C927" s="153"/>
      <c r="D927" s="154"/>
      <c r="E927" s="155"/>
      <c r="F927" s="155"/>
      <c r="G927" s="155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</row>
    <row r="928" customFormat="false" ht="12.75" hidden="false" customHeight="false" outlineLevel="0" collapsed="false">
      <c r="A928" s="157"/>
      <c r="B928" s="153"/>
      <c r="C928" s="153"/>
      <c r="D928" s="154"/>
      <c r="E928" s="155"/>
      <c r="F928" s="155"/>
      <c r="G928" s="155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</row>
    <row r="929" customFormat="false" ht="12.75" hidden="false" customHeight="false" outlineLevel="0" collapsed="false">
      <c r="A929" s="157"/>
      <c r="B929" s="153"/>
      <c r="C929" s="153"/>
      <c r="D929" s="154"/>
      <c r="E929" s="155"/>
      <c r="F929" s="155"/>
      <c r="G929" s="155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</row>
    <row r="930" customFormat="false" ht="12.75" hidden="false" customHeight="false" outlineLevel="0" collapsed="false">
      <c r="A930" s="157"/>
      <c r="B930" s="153"/>
      <c r="C930" s="153"/>
      <c r="D930" s="154"/>
      <c r="E930" s="155"/>
      <c r="F930" s="155"/>
      <c r="G930" s="155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</row>
    <row r="931" customFormat="false" ht="12.75" hidden="false" customHeight="false" outlineLevel="0" collapsed="false">
      <c r="A931" s="157"/>
      <c r="B931" s="153"/>
      <c r="C931" s="153"/>
      <c r="D931" s="154"/>
      <c r="E931" s="155"/>
      <c r="F931" s="155"/>
      <c r="G931" s="155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</row>
    <row r="932" customFormat="false" ht="12.75" hidden="false" customHeight="false" outlineLevel="0" collapsed="false">
      <c r="A932" s="157"/>
      <c r="B932" s="153"/>
      <c r="C932" s="153"/>
      <c r="D932" s="154"/>
      <c r="E932" s="155"/>
      <c r="F932" s="155"/>
      <c r="G932" s="155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</row>
    <row r="933" customFormat="false" ht="12.75" hidden="false" customHeight="false" outlineLevel="0" collapsed="false">
      <c r="A933" s="157"/>
      <c r="B933" s="153"/>
      <c r="C933" s="153"/>
      <c r="D933" s="154"/>
      <c r="E933" s="155"/>
      <c r="F933" s="155"/>
      <c r="G933" s="155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</row>
    <row r="934" customFormat="false" ht="12.75" hidden="false" customHeight="false" outlineLevel="0" collapsed="false">
      <c r="A934" s="157"/>
      <c r="B934" s="153"/>
      <c r="C934" s="153"/>
      <c r="D934" s="154"/>
      <c r="E934" s="155"/>
      <c r="F934" s="155"/>
      <c r="G934" s="155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</row>
    <row r="935" customFormat="false" ht="12.75" hidden="false" customHeight="false" outlineLevel="0" collapsed="false">
      <c r="A935" s="157"/>
      <c r="B935" s="153"/>
      <c r="C935" s="153"/>
      <c r="D935" s="154"/>
      <c r="E935" s="155"/>
      <c r="F935" s="155"/>
      <c r="G935" s="155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</row>
    <row r="936" customFormat="false" ht="12.75" hidden="false" customHeight="false" outlineLevel="0" collapsed="false">
      <c r="A936" s="157"/>
      <c r="B936" s="153"/>
      <c r="C936" s="153"/>
      <c r="D936" s="154"/>
      <c r="E936" s="155"/>
      <c r="F936" s="155"/>
      <c r="G936" s="155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</row>
    <row r="937" customFormat="false" ht="12.75" hidden="false" customHeight="false" outlineLevel="0" collapsed="false">
      <c r="A937" s="157"/>
      <c r="B937" s="153"/>
      <c r="C937" s="153"/>
      <c r="D937" s="154"/>
      <c r="E937" s="155"/>
      <c r="F937" s="155"/>
      <c r="G937" s="155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</row>
    <row r="938" customFormat="false" ht="12.75" hidden="false" customHeight="false" outlineLevel="0" collapsed="false">
      <c r="A938" s="157"/>
      <c r="B938" s="153"/>
      <c r="C938" s="153"/>
      <c r="D938" s="154"/>
      <c r="E938" s="155"/>
      <c r="F938" s="155"/>
      <c r="G938" s="155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</row>
    <row r="939" customFormat="false" ht="12.75" hidden="false" customHeight="false" outlineLevel="0" collapsed="false">
      <c r="A939" s="157"/>
      <c r="B939" s="153"/>
      <c r="C939" s="153"/>
      <c r="D939" s="154"/>
      <c r="E939" s="155"/>
      <c r="F939" s="155"/>
      <c r="G939" s="155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</row>
    <row r="940" customFormat="false" ht="12.75" hidden="false" customHeight="false" outlineLevel="0" collapsed="false">
      <c r="A940" s="157"/>
      <c r="B940" s="153"/>
      <c r="C940" s="153"/>
      <c r="D940" s="154"/>
      <c r="E940" s="155"/>
      <c r="F940" s="155"/>
      <c r="G940" s="155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</row>
    <row r="941" customFormat="false" ht="12.75" hidden="false" customHeight="false" outlineLevel="0" collapsed="false">
      <c r="A941" s="157"/>
      <c r="B941" s="153"/>
      <c r="C941" s="153"/>
      <c r="D941" s="154"/>
      <c r="E941" s="155"/>
      <c r="F941" s="155"/>
      <c r="G941" s="155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</row>
    <row r="942" customFormat="false" ht="12.75" hidden="false" customHeight="false" outlineLevel="0" collapsed="false">
      <c r="A942" s="157"/>
      <c r="B942" s="153"/>
      <c r="C942" s="153"/>
      <c r="D942" s="154"/>
      <c r="E942" s="155"/>
      <c r="F942" s="155"/>
      <c r="G942" s="155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</row>
    <row r="943" customFormat="false" ht="12.75" hidden="false" customHeight="false" outlineLevel="0" collapsed="false">
      <c r="A943" s="157"/>
      <c r="B943" s="153"/>
      <c r="C943" s="153"/>
      <c r="D943" s="154"/>
      <c r="E943" s="155"/>
      <c r="F943" s="155"/>
      <c r="G943" s="155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</row>
    <row r="944" customFormat="false" ht="12.75" hidden="false" customHeight="false" outlineLevel="0" collapsed="false">
      <c r="A944" s="157"/>
      <c r="B944" s="153"/>
      <c r="C944" s="153"/>
      <c r="D944" s="154"/>
      <c r="E944" s="155"/>
      <c r="F944" s="155"/>
      <c r="G944" s="155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</row>
    <row r="945" customFormat="false" ht="12.75" hidden="false" customHeight="false" outlineLevel="0" collapsed="false">
      <c r="A945" s="157"/>
      <c r="B945" s="153"/>
      <c r="C945" s="153"/>
      <c r="D945" s="154"/>
      <c r="E945" s="155"/>
      <c r="F945" s="155"/>
      <c r="G945" s="155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</row>
    <row r="946" customFormat="false" ht="12.75" hidden="false" customHeight="false" outlineLevel="0" collapsed="false">
      <c r="A946" s="157"/>
      <c r="B946" s="153"/>
      <c r="C946" s="153"/>
      <c r="D946" s="154"/>
      <c r="E946" s="155"/>
      <c r="F946" s="155"/>
      <c r="G946" s="155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</row>
    <row r="947" customFormat="false" ht="12.75" hidden="false" customHeight="false" outlineLevel="0" collapsed="false">
      <c r="A947" s="157"/>
      <c r="B947" s="153"/>
      <c r="C947" s="153"/>
      <c r="D947" s="154"/>
      <c r="E947" s="155"/>
      <c r="F947" s="155"/>
      <c r="G947" s="155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</row>
    <row r="948" customFormat="false" ht="12.75" hidden="false" customHeight="false" outlineLevel="0" collapsed="false">
      <c r="A948" s="157"/>
      <c r="B948" s="153"/>
      <c r="C948" s="153"/>
      <c r="D948" s="154"/>
      <c r="E948" s="155"/>
      <c r="F948" s="155"/>
      <c r="G948" s="155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</row>
    <row r="949" customFormat="false" ht="12.75" hidden="false" customHeight="false" outlineLevel="0" collapsed="false">
      <c r="A949" s="157"/>
      <c r="B949" s="153"/>
      <c r="C949" s="153"/>
      <c r="D949" s="154"/>
      <c r="E949" s="155"/>
      <c r="F949" s="155"/>
      <c r="G949" s="155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</row>
    <row r="950" customFormat="false" ht="12.75" hidden="false" customHeight="false" outlineLevel="0" collapsed="false">
      <c r="A950" s="157"/>
      <c r="B950" s="153"/>
      <c r="C950" s="153"/>
      <c r="D950" s="154"/>
      <c r="E950" s="155"/>
      <c r="F950" s="155"/>
      <c r="G950" s="155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</row>
    <row r="951" customFormat="false" ht="12.75" hidden="false" customHeight="false" outlineLevel="0" collapsed="false">
      <c r="A951" s="157"/>
      <c r="B951" s="153"/>
      <c r="C951" s="153"/>
      <c r="D951" s="154"/>
      <c r="E951" s="155"/>
      <c r="F951" s="155"/>
      <c r="G951" s="155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</row>
    <row r="952" customFormat="false" ht="12.75" hidden="false" customHeight="false" outlineLevel="0" collapsed="false">
      <c r="A952" s="157"/>
      <c r="B952" s="153"/>
      <c r="C952" s="153"/>
      <c r="D952" s="154"/>
      <c r="E952" s="155"/>
      <c r="F952" s="155"/>
      <c r="G952" s="155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</row>
    <row r="953" customFormat="false" ht="12.75" hidden="false" customHeight="false" outlineLevel="0" collapsed="false">
      <c r="A953" s="157"/>
      <c r="B953" s="153"/>
      <c r="C953" s="153"/>
      <c r="D953" s="154"/>
      <c r="E953" s="155"/>
      <c r="F953" s="155"/>
      <c r="G953" s="155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</row>
    <row r="954" customFormat="false" ht="12.75" hidden="false" customHeight="false" outlineLevel="0" collapsed="false">
      <c r="A954" s="157"/>
      <c r="B954" s="153"/>
      <c r="C954" s="153"/>
      <c r="D954" s="154"/>
      <c r="E954" s="155"/>
      <c r="F954" s="155"/>
      <c r="G954" s="155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</row>
    <row r="955" customFormat="false" ht="12.75" hidden="false" customHeight="false" outlineLevel="0" collapsed="false">
      <c r="A955" s="157"/>
      <c r="B955" s="153"/>
      <c r="C955" s="153"/>
      <c r="D955" s="154"/>
      <c r="E955" s="155"/>
      <c r="F955" s="155"/>
      <c r="G955" s="155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</row>
    <row r="956" customFormat="false" ht="12.75" hidden="false" customHeight="false" outlineLevel="0" collapsed="false">
      <c r="A956" s="157"/>
      <c r="B956" s="153"/>
      <c r="C956" s="153"/>
      <c r="D956" s="154"/>
      <c r="E956" s="155"/>
      <c r="F956" s="155"/>
      <c r="G956" s="155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</row>
    <row r="957" customFormat="false" ht="12.75" hidden="false" customHeight="false" outlineLevel="0" collapsed="false">
      <c r="A957" s="157"/>
      <c r="B957" s="153"/>
      <c r="C957" s="153"/>
      <c r="D957" s="154"/>
      <c r="E957" s="155"/>
      <c r="F957" s="155"/>
      <c r="G957" s="155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</row>
    <row r="958" customFormat="false" ht="12.75" hidden="false" customHeight="false" outlineLevel="0" collapsed="false">
      <c r="A958" s="157"/>
      <c r="B958" s="153"/>
      <c r="C958" s="153"/>
      <c r="D958" s="154"/>
      <c r="E958" s="155"/>
      <c r="F958" s="155"/>
      <c r="G958" s="155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</row>
    <row r="959" customFormat="false" ht="12.75" hidden="false" customHeight="false" outlineLevel="0" collapsed="false">
      <c r="A959" s="157"/>
      <c r="B959" s="153"/>
      <c r="C959" s="153"/>
      <c r="D959" s="154"/>
      <c r="E959" s="155"/>
      <c r="F959" s="155"/>
      <c r="G959" s="155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</row>
    <row r="960" customFormat="false" ht="12.75" hidden="false" customHeight="false" outlineLevel="0" collapsed="false">
      <c r="A960" s="157"/>
      <c r="B960" s="153"/>
      <c r="C960" s="153"/>
      <c r="D960" s="154"/>
      <c r="E960" s="155"/>
      <c r="F960" s="155"/>
      <c r="G960" s="155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</row>
    <row r="961" customFormat="false" ht="12.75" hidden="false" customHeight="false" outlineLevel="0" collapsed="false">
      <c r="A961" s="157"/>
      <c r="B961" s="153"/>
      <c r="C961" s="153"/>
      <c r="D961" s="154"/>
      <c r="E961" s="155"/>
      <c r="F961" s="155"/>
      <c r="G961" s="155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</row>
    <row r="962" customFormat="false" ht="12.75" hidden="false" customHeight="false" outlineLevel="0" collapsed="false">
      <c r="A962" s="157"/>
      <c r="B962" s="153"/>
      <c r="C962" s="153"/>
      <c r="D962" s="154"/>
      <c r="E962" s="155"/>
      <c r="F962" s="155"/>
      <c r="G962" s="155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</row>
    <row r="963" customFormat="false" ht="12.75" hidden="false" customHeight="false" outlineLevel="0" collapsed="false">
      <c r="A963" s="157"/>
      <c r="B963" s="153"/>
      <c r="C963" s="153"/>
      <c r="D963" s="154"/>
      <c r="E963" s="155"/>
      <c r="F963" s="155"/>
      <c r="G963" s="155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</row>
    <row r="964" customFormat="false" ht="12.75" hidden="false" customHeight="false" outlineLevel="0" collapsed="false">
      <c r="A964" s="157"/>
      <c r="B964" s="153"/>
      <c r="C964" s="153"/>
      <c r="D964" s="154"/>
      <c r="E964" s="155"/>
      <c r="F964" s="155"/>
      <c r="G964" s="155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</row>
    <row r="965" customFormat="false" ht="12.75" hidden="false" customHeight="false" outlineLevel="0" collapsed="false">
      <c r="A965" s="157"/>
      <c r="B965" s="153"/>
      <c r="C965" s="153"/>
      <c r="D965" s="154"/>
      <c r="E965" s="155"/>
      <c r="F965" s="155"/>
      <c r="G965" s="155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</row>
    <row r="966" customFormat="false" ht="12.75" hidden="false" customHeight="false" outlineLevel="0" collapsed="false">
      <c r="A966" s="157"/>
      <c r="B966" s="153"/>
      <c r="C966" s="153"/>
      <c r="D966" s="154"/>
      <c r="E966" s="155"/>
      <c r="F966" s="155"/>
      <c r="G966" s="155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</row>
    <row r="967" customFormat="false" ht="12.75" hidden="false" customHeight="false" outlineLevel="0" collapsed="false">
      <c r="A967" s="157"/>
      <c r="B967" s="153"/>
      <c r="C967" s="153"/>
      <c r="D967" s="154"/>
      <c r="E967" s="155"/>
      <c r="F967" s="155"/>
      <c r="G967" s="155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</row>
    <row r="968" customFormat="false" ht="12.75" hidden="false" customHeight="false" outlineLevel="0" collapsed="false">
      <c r="A968" s="157"/>
      <c r="B968" s="153"/>
      <c r="C968" s="153"/>
      <c r="D968" s="154"/>
      <c r="E968" s="155"/>
      <c r="F968" s="155"/>
      <c r="G968" s="155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</row>
    <row r="969" customFormat="false" ht="12.75" hidden="false" customHeight="false" outlineLevel="0" collapsed="false">
      <c r="A969" s="157"/>
      <c r="B969" s="153"/>
      <c r="C969" s="153"/>
      <c r="D969" s="154"/>
      <c r="E969" s="155"/>
      <c r="F969" s="155"/>
      <c r="G969" s="155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</row>
    <row r="970" customFormat="false" ht="12.75" hidden="false" customHeight="false" outlineLevel="0" collapsed="false">
      <c r="A970" s="157"/>
      <c r="B970" s="153"/>
      <c r="C970" s="153"/>
      <c r="D970" s="154"/>
      <c r="E970" s="155"/>
      <c r="F970" s="155"/>
      <c r="G970" s="155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</row>
    <row r="971" customFormat="false" ht="12.75" hidden="false" customHeight="false" outlineLevel="0" collapsed="false">
      <c r="A971" s="157"/>
      <c r="B971" s="153"/>
      <c r="C971" s="153"/>
      <c r="D971" s="154"/>
      <c r="E971" s="155"/>
      <c r="F971" s="155"/>
      <c r="G971" s="155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</row>
    <row r="972" customFormat="false" ht="12.75" hidden="false" customHeight="false" outlineLevel="0" collapsed="false">
      <c r="A972" s="157"/>
      <c r="B972" s="153"/>
      <c r="C972" s="153"/>
      <c r="D972" s="154"/>
      <c r="E972" s="155"/>
      <c r="F972" s="155"/>
      <c r="G972" s="155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</row>
    <row r="973" customFormat="false" ht="12.75" hidden="false" customHeight="false" outlineLevel="0" collapsed="false">
      <c r="A973" s="157"/>
      <c r="B973" s="153"/>
      <c r="C973" s="153"/>
      <c r="D973" s="154"/>
      <c r="E973" s="155"/>
      <c r="F973" s="155"/>
      <c r="G973" s="155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</row>
    <row r="974" customFormat="false" ht="12.75" hidden="false" customHeight="false" outlineLevel="0" collapsed="false">
      <c r="A974" s="157"/>
      <c r="B974" s="153"/>
      <c r="C974" s="153"/>
      <c r="D974" s="154"/>
      <c r="E974" s="155"/>
      <c r="F974" s="155"/>
      <c r="G974" s="155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</row>
    <row r="975" customFormat="false" ht="12.75" hidden="false" customHeight="false" outlineLevel="0" collapsed="false">
      <c r="A975" s="157"/>
      <c r="B975" s="153"/>
      <c r="C975" s="153"/>
      <c r="D975" s="154"/>
      <c r="E975" s="155"/>
      <c r="F975" s="155"/>
      <c r="G975" s="155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</row>
    <row r="976" customFormat="false" ht="12.75" hidden="false" customHeight="false" outlineLevel="0" collapsed="false">
      <c r="A976" s="157"/>
      <c r="B976" s="153"/>
      <c r="C976" s="153"/>
      <c r="D976" s="154"/>
      <c r="E976" s="155"/>
      <c r="F976" s="155"/>
      <c r="G976" s="155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</row>
    <row r="977" customFormat="false" ht="12.75" hidden="false" customHeight="false" outlineLevel="0" collapsed="false">
      <c r="A977" s="157"/>
      <c r="B977" s="153"/>
      <c r="C977" s="153"/>
      <c r="D977" s="154"/>
      <c r="E977" s="155"/>
      <c r="F977" s="155"/>
      <c r="G977" s="155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</row>
    <row r="978" customFormat="false" ht="12.75" hidden="false" customHeight="false" outlineLevel="0" collapsed="false">
      <c r="A978" s="157"/>
      <c r="B978" s="153"/>
      <c r="C978" s="153"/>
      <c r="D978" s="154"/>
      <c r="E978" s="155"/>
      <c r="F978" s="155"/>
      <c r="G978" s="155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</row>
    <row r="979" customFormat="false" ht="12.75" hidden="false" customHeight="false" outlineLevel="0" collapsed="false">
      <c r="A979" s="157"/>
      <c r="B979" s="153"/>
      <c r="C979" s="153"/>
      <c r="D979" s="154"/>
      <c r="E979" s="155"/>
      <c r="F979" s="155"/>
      <c r="G979" s="155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</row>
    <row r="980" customFormat="false" ht="12.75" hidden="false" customHeight="false" outlineLevel="0" collapsed="false">
      <c r="A980" s="157"/>
      <c r="B980" s="153"/>
      <c r="C980" s="153"/>
      <c r="D980" s="154"/>
      <c r="E980" s="155"/>
      <c r="F980" s="155"/>
      <c r="G980" s="155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</row>
    <row r="981" customFormat="false" ht="12.75" hidden="false" customHeight="false" outlineLevel="0" collapsed="false">
      <c r="A981" s="157"/>
      <c r="B981" s="153"/>
      <c r="C981" s="153"/>
      <c r="D981" s="154"/>
      <c r="E981" s="155"/>
      <c r="F981" s="155"/>
      <c r="G981" s="155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</row>
    <row r="982" customFormat="false" ht="12.75" hidden="false" customHeight="false" outlineLevel="0" collapsed="false">
      <c r="A982" s="157"/>
      <c r="B982" s="153"/>
      <c r="C982" s="153"/>
      <c r="D982" s="154"/>
      <c r="E982" s="155"/>
      <c r="F982" s="155"/>
      <c r="G982" s="155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</row>
    <row r="983" customFormat="false" ht="12.75" hidden="false" customHeight="false" outlineLevel="0" collapsed="false">
      <c r="A983" s="157"/>
      <c r="B983" s="153"/>
      <c r="C983" s="153"/>
      <c r="D983" s="154"/>
      <c r="E983" s="155"/>
      <c r="F983" s="155"/>
      <c r="G983" s="155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</row>
    <row r="984" customFormat="false" ht="12.75" hidden="false" customHeight="false" outlineLevel="0" collapsed="false">
      <c r="A984" s="157"/>
      <c r="B984" s="153"/>
      <c r="C984" s="153"/>
      <c r="D984" s="154"/>
      <c r="E984" s="155"/>
      <c r="F984" s="155"/>
      <c r="G984" s="155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</row>
    <row r="985" customFormat="false" ht="12.75" hidden="false" customHeight="false" outlineLevel="0" collapsed="false">
      <c r="A985" s="157"/>
      <c r="B985" s="153"/>
      <c r="C985" s="153"/>
      <c r="D985" s="154"/>
      <c r="E985" s="155"/>
      <c r="F985" s="155"/>
      <c r="G985" s="155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</row>
    <row r="986" customFormat="false" ht="12.75" hidden="false" customHeight="false" outlineLevel="0" collapsed="false">
      <c r="A986" s="157"/>
      <c r="B986" s="153"/>
      <c r="C986" s="153"/>
      <c r="D986" s="154"/>
      <c r="E986" s="155"/>
      <c r="F986" s="155"/>
      <c r="G986" s="155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</row>
    <row r="987" customFormat="false" ht="12.75" hidden="false" customHeight="false" outlineLevel="0" collapsed="false">
      <c r="A987" s="157"/>
      <c r="B987" s="153"/>
      <c r="C987" s="153"/>
      <c r="D987" s="154"/>
      <c r="E987" s="155"/>
      <c r="F987" s="155"/>
      <c r="G987" s="155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</row>
    <row r="988" customFormat="false" ht="12.75" hidden="false" customHeight="false" outlineLevel="0" collapsed="false">
      <c r="A988" s="157"/>
      <c r="B988" s="153"/>
      <c r="C988" s="153"/>
      <c r="D988" s="154"/>
      <c r="E988" s="155"/>
      <c r="F988" s="155"/>
      <c r="G988" s="155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</row>
    <row r="989" customFormat="false" ht="12.75" hidden="false" customHeight="false" outlineLevel="0" collapsed="false">
      <c r="A989" s="157"/>
      <c r="B989" s="153"/>
      <c r="C989" s="153"/>
      <c r="D989" s="154"/>
      <c r="E989" s="155"/>
      <c r="F989" s="155"/>
      <c r="G989" s="155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</row>
    <row r="990" customFormat="false" ht="12.75" hidden="false" customHeight="false" outlineLevel="0" collapsed="false">
      <c r="A990" s="157"/>
      <c r="B990" s="153"/>
      <c r="C990" s="153"/>
      <c r="D990" s="154"/>
      <c r="E990" s="155"/>
      <c r="F990" s="155"/>
      <c r="G990" s="155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</row>
    <row r="991" customFormat="false" ht="12.75" hidden="false" customHeight="false" outlineLevel="0" collapsed="false">
      <c r="A991" s="157"/>
      <c r="B991" s="153"/>
      <c r="C991" s="153"/>
      <c r="D991" s="154"/>
      <c r="E991" s="155"/>
      <c r="F991" s="155"/>
      <c r="G991" s="155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</row>
    <row r="992" customFormat="false" ht="12.75" hidden="false" customHeight="false" outlineLevel="0" collapsed="false">
      <c r="A992" s="157"/>
      <c r="B992" s="153"/>
      <c r="C992" s="153"/>
      <c r="D992" s="154"/>
      <c r="E992" s="155"/>
      <c r="F992" s="155"/>
      <c r="G992" s="155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</row>
    <row r="993" customFormat="false" ht="12.75" hidden="false" customHeight="false" outlineLevel="0" collapsed="false">
      <c r="A993" s="157"/>
      <c r="B993" s="153"/>
      <c r="C993" s="153"/>
      <c r="D993" s="154"/>
      <c r="E993" s="155"/>
      <c r="F993" s="155"/>
      <c r="G993" s="155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</row>
    <row r="994" customFormat="false" ht="12.75" hidden="false" customHeight="false" outlineLevel="0" collapsed="false">
      <c r="A994" s="157"/>
      <c r="B994" s="153"/>
      <c r="C994" s="153"/>
      <c r="D994" s="154"/>
      <c r="E994" s="155"/>
      <c r="F994" s="155"/>
      <c r="G994" s="155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</row>
    <row r="995" customFormat="false" ht="12.75" hidden="false" customHeight="false" outlineLevel="0" collapsed="false">
      <c r="A995" s="157"/>
      <c r="B995" s="153"/>
      <c r="C995" s="153"/>
      <c r="D995" s="154"/>
      <c r="E995" s="155"/>
      <c r="F995" s="155"/>
      <c r="G995" s="155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</row>
    <row r="996" customFormat="false" ht="12.75" hidden="false" customHeight="false" outlineLevel="0" collapsed="false">
      <c r="A996" s="157"/>
      <c r="B996" s="153"/>
      <c r="C996" s="153"/>
      <c r="D996" s="154"/>
      <c r="E996" s="155"/>
      <c r="F996" s="155"/>
      <c r="G996" s="155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</row>
    <row r="997" customFormat="false" ht="12.75" hidden="false" customHeight="false" outlineLevel="0" collapsed="false">
      <c r="A997" s="157"/>
      <c r="B997" s="153"/>
      <c r="C997" s="153"/>
      <c r="D997" s="154"/>
      <c r="E997" s="155"/>
      <c r="F997" s="155"/>
      <c r="G997" s="155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</row>
    <row r="998" customFormat="false" ht="12.75" hidden="false" customHeight="false" outlineLevel="0" collapsed="false">
      <c r="A998" s="157"/>
      <c r="B998" s="153"/>
      <c r="C998" s="153"/>
      <c r="D998" s="154"/>
      <c r="E998" s="155"/>
      <c r="F998" s="155"/>
      <c r="G998" s="155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</row>
    <row r="999" customFormat="false" ht="12.75" hidden="false" customHeight="false" outlineLevel="0" collapsed="false">
      <c r="A999" s="157"/>
      <c r="B999" s="153"/>
      <c r="C999" s="153"/>
      <c r="D999" s="154"/>
      <c r="E999" s="155"/>
      <c r="F999" s="155"/>
      <c r="G999" s="155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</row>
    <row r="1000" customFormat="false" ht="12.75" hidden="false" customHeight="false" outlineLevel="0" collapsed="false">
      <c r="A1000" s="157"/>
      <c r="B1000" s="153"/>
      <c r="C1000" s="153"/>
      <c r="D1000" s="154"/>
      <c r="E1000" s="155"/>
      <c r="F1000" s="155"/>
      <c r="G1000" s="155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</row>
    <row r="1001" customFormat="false" ht="12.75" hidden="false" customHeight="false" outlineLevel="0" collapsed="false">
      <c r="A1001" s="157"/>
      <c r="B1001" s="153"/>
      <c r="C1001" s="153"/>
      <c r="D1001" s="154"/>
      <c r="E1001" s="155"/>
      <c r="F1001" s="155"/>
      <c r="G1001" s="155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</row>
    <row r="1002" customFormat="false" ht="12.75" hidden="false" customHeight="false" outlineLevel="0" collapsed="false">
      <c r="A1002" s="157"/>
      <c r="B1002" s="153"/>
      <c r="C1002" s="153"/>
      <c r="D1002" s="154"/>
      <c r="E1002" s="155"/>
      <c r="F1002" s="155"/>
      <c r="G1002" s="155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</row>
    <row r="1003" customFormat="false" ht="12.75" hidden="false" customHeight="false" outlineLevel="0" collapsed="false">
      <c r="A1003" s="157"/>
      <c r="B1003" s="153"/>
      <c r="C1003" s="153"/>
      <c r="D1003" s="154"/>
      <c r="E1003" s="155"/>
      <c r="F1003" s="155"/>
      <c r="G1003" s="155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</row>
    <row r="1004" customFormat="false" ht="12.75" hidden="false" customHeight="false" outlineLevel="0" collapsed="false">
      <c r="A1004" s="157"/>
      <c r="B1004" s="153"/>
      <c r="C1004" s="153"/>
      <c r="D1004" s="154"/>
      <c r="E1004" s="155"/>
      <c r="F1004" s="155"/>
      <c r="G1004" s="155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</row>
    <row r="1005" customFormat="false" ht="12.75" hidden="false" customHeight="false" outlineLevel="0" collapsed="false">
      <c r="A1005" s="157"/>
      <c r="B1005" s="153"/>
      <c r="C1005" s="153"/>
      <c r="D1005" s="154"/>
      <c r="E1005" s="155"/>
      <c r="F1005" s="155"/>
      <c r="G1005" s="155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</row>
    <row r="1006" customFormat="false" ht="12.75" hidden="false" customHeight="false" outlineLevel="0" collapsed="false">
      <c r="A1006" s="157"/>
      <c r="B1006" s="153"/>
      <c r="C1006" s="153"/>
      <c r="D1006" s="154"/>
      <c r="E1006" s="155"/>
      <c r="F1006" s="155"/>
      <c r="G1006" s="155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</row>
    <row r="1007" customFormat="false" ht="12.75" hidden="false" customHeight="false" outlineLevel="0" collapsed="false">
      <c r="A1007" s="157"/>
      <c r="B1007" s="153"/>
      <c r="C1007" s="153"/>
      <c r="D1007" s="154"/>
      <c r="E1007" s="155"/>
      <c r="F1007" s="155"/>
      <c r="G1007" s="155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</row>
    <row r="1008" customFormat="false" ht="12.75" hidden="false" customHeight="false" outlineLevel="0" collapsed="false">
      <c r="A1008" s="157"/>
      <c r="B1008" s="153"/>
      <c r="C1008" s="153"/>
      <c r="D1008" s="154"/>
      <c r="E1008" s="155"/>
      <c r="F1008" s="155"/>
      <c r="G1008" s="155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</row>
    <row r="1009" customFormat="false" ht="12.75" hidden="false" customHeight="false" outlineLevel="0" collapsed="false">
      <c r="A1009" s="157"/>
      <c r="B1009" s="153"/>
      <c r="C1009" s="153"/>
      <c r="D1009" s="154"/>
      <c r="E1009" s="155"/>
      <c r="F1009" s="155"/>
      <c r="G1009" s="155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</row>
    <row r="1010" customFormat="false" ht="12.75" hidden="false" customHeight="false" outlineLevel="0" collapsed="false">
      <c r="A1010" s="157"/>
      <c r="B1010" s="153"/>
      <c r="C1010" s="153"/>
      <c r="D1010" s="154"/>
      <c r="E1010" s="155"/>
      <c r="F1010" s="155"/>
      <c r="G1010" s="155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</row>
    <row r="1011" customFormat="false" ht="12.75" hidden="false" customHeight="false" outlineLevel="0" collapsed="false">
      <c r="A1011" s="157"/>
      <c r="B1011" s="153"/>
      <c r="C1011" s="153"/>
      <c r="D1011" s="154"/>
      <c r="E1011" s="155"/>
      <c r="F1011" s="155"/>
      <c r="G1011" s="155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</row>
    <row r="1012" customFormat="false" ht="12.75" hidden="false" customHeight="false" outlineLevel="0" collapsed="false">
      <c r="A1012" s="157"/>
      <c r="B1012" s="153"/>
      <c r="C1012" s="153"/>
      <c r="D1012" s="154"/>
      <c r="E1012" s="155"/>
      <c r="F1012" s="155"/>
      <c r="G1012" s="155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</row>
    <row r="1013" customFormat="false" ht="12.75" hidden="false" customHeight="false" outlineLevel="0" collapsed="false">
      <c r="A1013" s="157"/>
      <c r="B1013" s="153"/>
      <c r="C1013" s="153"/>
      <c r="D1013" s="154"/>
      <c r="E1013" s="155"/>
      <c r="F1013" s="155"/>
      <c r="G1013" s="155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</row>
    <row r="1014" customFormat="false" ht="12.75" hidden="false" customHeight="false" outlineLevel="0" collapsed="false">
      <c r="A1014" s="157"/>
      <c r="B1014" s="153"/>
      <c r="C1014" s="153"/>
      <c r="D1014" s="154"/>
      <c r="E1014" s="155"/>
      <c r="F1014" s="155"/>
      <c r="G1014" s="155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</row>
    <row r="1015" customFormat="false" ht="12.75" hidden="false" customHeight="false" outlineLevel="0" collapsed="false">
      <c r="A1015" s="157"/>
      <c r="B1015" s="153"/>
      <c r="C1015" s="153"/>
      <c r="D1015" s="154"/>
      <c r="E1015" s="155"/>
      <c r="F1015" s="155"/>
      <c r="G1015" s="155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</row>
    <row r="1016" customFormat="false" ht="12.75" hidden="false" customHeight="false" outlineLevel="0" collapsed="false">
      <c r="A1016" s="157"/>
      <c r="B1016" s="153"/>
      <c r="C1016" s="153"/>
      <c r="D1016" s="154"/>
      <c r="E1016" s="155"/>
      <c r="F1016" s="155"/>
      <c r="G1016" s="155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</row>
    <row r="1017" customFormat="false" ht="12.75" hidden="false" customHeight="false" outlineLevel="0" collapsed="false">
      <c r="A1017" s="157"/>
      <c r="B1017" s="153"/>
      <c r="C1017" s="153"/>
      <c r="D1017" s="154"/>
      <c r="E1017" s="155"/>
      <c r="F1017" s="155"/>
      <c r="G1017" s="155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</row>
    <row r="1018" customFormat="false" ht="12.75" hidden="false" customHeight="false" outlineLevel="0" collapsed="false">
      <c r="A1018" s="157"/>
      <c r="B1018" s="153"/>
      <c r="C1018" s="153"/>
      <c r="D1018" s="154"/>
      <c r="E1018" s="155"/>
      <c r="F1018" s="155"/>
      <c r="G1018" s="155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</row>
    <row r="1019" customFormat="false" ht="12.75" hidden="false" customHeight="false" outlineLevel="0" collapsed="false">
      <c r="A1019" s="157"/>
      <c r="B1019" s="153"/>
      <c r="C1019" s="153"/>
      <c r="D1019" s="154"/>
      <c r="E1019" s="155"/>
      <c r="F1019" s="155"/>
      <c r="G1019" s="155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</row>
    <row r="1020" customFormat="false" ht="12.75" hidden="false" customHeight="false" outlineLevel="0" collapsed="false">
      <c r="A1020" s="157"/>
      <c r="B1020" s="153"/>
      <c r="C1020" s="153"/>
      <c r="D1020" s="154"/>
      <c r="E1020" s="155"/>
      <c r="F1020" s="155"/>
      <c r="G1020" s="155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</row>
    <row r="1021" customFormat="false" ht="12.75" hidden="false" customHeight="false" outlineLevel="0" collapsed="false">
      <c r="A1021" s="157"/>
      <c r="B1021" s="153"/>
      <c r="C1021" s="153"/>
      <c r="D1021" s="154"/>
      <c r="E1021" s="155"/>
      <c r="F1021" s="155"/>
      <c r="G1021" s="155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</row>
    <row r="1022" customFormat="false" ht="12.75" hidden="false" customHeight="false" outlineLevel="0" collapsed="false">
      <c r="A1022" s="157"/>
      <c r="B1022" s="153"/>
      <c r="C1022" s="153"/>
      <c r="D1022" s="154"/>
      <c r="E1022" s="155"/>
      <c r="F1022" s="155"/>
      <c r="G1022" s="155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</row>
    <row r="1023" customFormat="false" ht="12.75" hidden="false" customHeight="false" outlineLevel="0" collapsed="false">
      <c r="A1023" s="157"/>
      <c r="B1023" s="153"/>
      <c r="C1023" s="153"/>
      <c r="D1023" s="154"/>
      <c r="E1023" s="155"/>
      <c r="F1023" s="155"/>
      <c r="G1023" s="155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</row>
    <row r="1024" customFormat="false" ht="12.75" hidden="false" customHeight="false" outlineLevel="0" collapsed="false">
      <c r="A1024" s="157"/>
      <c r="B1024" s="153"/>
      <c r="C1024" s="153"/>
      <c r="D1024" s="154"/>
      <c r="E1024" s="155"/>
      <c r="F1024" s="155"/>
      <c r="G1024" s="155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</row>
    <row r="1025" customFormat="false" ht="12.75" hidden="false" customHeight="false" outlineLevel="0" collapsed="false">
      <c r="A1025" s="157"/>
      <c r="B1025" s="153"/>
      <c r="C1025" s="153"/>
      <c r="D1025" s="154"/>
      <c r="E1025" s="155"/>
      <c r="F1025" s="155"/>
      <c r="G1025" s="155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</row>
    <row r="1026" customFormat="false" ht="12.75" hidden="false" customHeight="false" outlineLevel="0" collapsed="false">
      <c r="A1026" s="157"/>
      <c r="B1026" s="153"/>
      <c r="C1026" s="153"/>
      <c r="D1026" s="154"/>
      <c r="E1026" s="155"/>
      <c r="F1026" s="155"/>
      <c r="G1026" s="155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</row>
    <row r="1027" customFormat="false" ht="12.75" hidden="false" customHeight="false" outlineLevel="0" collapsed="false">
      <c r="A1027" s="157"/>
      <c r="B1027" s="153"/>
      <c r="C1027" s="153"/>
      <c r="D1027" s="154"/>
      <c r="E1027" s="155"/>
      <c r="F1027" s="155"/>
      <c r="G1027" s="155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</row>
    <row r="1028" customFormat="false" ht="12.75" hidden="false" customHeight="false" outlineLevel="0" collapsed="false">
      <c r="A1028" s="157"/>
      <c r="B1028" s="153"/>
      <c r="C1028" s="153"/>
      <c r="D1028" s="154"/>
      <c r="E1028" s="155"/>
      <c r="F1028" s="155"/>
      <c r="G1028" s="155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</row>
    <row r="1029" customFormat="false" ht="12.75" hidden="false" customHeight="false" outlineLevel="0" collapsed="false">
      <c r="A1029" s="157"/>
      <c r="B1029" s="153"/>
      <c r="C1029" s="153"/>
      <c r="D1029" s="154"/>
      <c r="E1029" s="155"/>
      <c r="F1029" s="155"/>
      <c r="G1029" s="155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</row>
    <row r="1030" customFormat="false" ht="12.75" hidden="false" customHeight="false" outlineLevel="0" collapsed="false">
      <c r="A1030" s="157"/>
      <c r="B1030" s="153"/>
      <c r="C1030" s="153"/>
      <c r="D1030" s="154"/>
      <c r="E1030" s="155"/>
      <c r="F1030" s="155"/>
      <c r="G1030" s="155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</row>
    <row r="1031" customFormat="false" ht="12.75" hidden="false" customHeight="false" outlineLevel="0" collapsed="false">
      <c r="A1031" s="157"/>
      <c r="B1031" s="153"/>
      <c r="C1031" s="153"/>
      <c r="D1031" s="154"/>
      <c r="E1031" s="155"/>
      <c r="F1031" s="155"/>
      <c r="G1031" s="155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</row>
    <row r="1032" customFormat="false" ht="12.75" hidden="false" customHeight="false" outlineLevel="0" collapsed="false">
      <c r="A1032" s="157"/>
      <c r="B1032" s="153"/>
      <c r="C1032" s="153"/>
      <c r="D1032" s="154"/>
      <c r="E1032" s="155"/>
      <c r="F1032" s="155"/>
      <c r="G1032" s="155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</row>
    <row r="1033" customFormat="false" ht="12.75" hidden="false" customHeight="false" outlineLevel="0" collapsed="false">
      <c r="A1033" s="157"/>
      <c r="B1033" s="153"/>
      <c r="C1033" s="153"/>
      <c r="D1033" s="154"/>
      <c r="E1033" s="155"/>
      <c r="F1033" s="155"/>
      <c r="G1033" s="155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</row>
    <row r="1034" customFormat="false" ht="12.75" hidden="false" customHeight="false" outlineLevel="0" collapsed="false">
      <c r="A1034" s="157"/>
      <c r="B1034" s="153"/>
      <c r="C1034" s="153"/>
      <c r="D1034" s="154"/>
      <c r="E1034" s="155"/>
      <c r="F1034" s="155"/>
      <c r="G1034" s="155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</row>
    <row r="1035" customFormat="false" ht="12.75" hidden="false" customHeight="false" outlineLevel="0" collapsed="false">
      <c r="A1035" s="157"/>
      <c r="B1035" s="153"/>
      <c r="C1035" s="153"/>
      <c r="D1035" s="154"/>
      <c r="E1035" s="155"/>
      <c r="F1035" s="155"/>
      <c r="G1035" s="155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</row>
    <row r="1036" customFormat="false" ht="12.75" hidden="false" customHeight="false" outlineLevel="0" collapsed="false">
      <c r="A1036" s="157"/>
      <c r="B1036" s="153"/>
      <c r="C1036" s="153"/>
      <c r="D1036" s="154"/>
      <c r="E1036" s="155"/>
      <c r="F1036" s="155"/>
      <c r="G1036" s="155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</row>
    <row r="1037" customFormat="false" ht="12.75" hidden="false" customHeight="false" outlineLevel="0" collapsed="false">
      <c r="A1037" s="157"/>
      <c r="B1037" s="153"/>
      <c r="C1037" s="153"/>
      <c r="D1037" s="154"/>
      <c r="E1037" s="155"/>
      <c r="F1037" s="155"/>
      <c r="G1037" s="155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</row>
    <row r="1038" customFormat="false" ht="12.75" hidden="false" customHeight="false" outlineLevel="0" collapsed="false">
      <c r="A1038" s="157"/>
      <c r="B1038" s="153"/>
      <c r="C1038" s="153"/>
      <c r="D1038" s="154"/>
      <c r="E1038" s="155"/>
      <c r="F1038" s="155"/>
      <c r="G1038" s="155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</row>
    <row r="1039" customFormat="false" ht="12.75" hidden="false" customHeight="false" outlineLevel="0" collapsed="false">
      <c r="A1039" s="157"/>
      <c r="B1039" s="153"/>
      <c r="C1039" s="153"/>
      <c r="D1039" s="154"/>
      <c r="E1039" s="155"/>
      <c r="F1039" s="155"/>
      <c r="G1039" s="155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</row>
    <row r="1040" customFormat="false" ht="12.75" hidden="false" customHeight="false" outlineLevel="0" collapsed="false">
      <c r="A1040" s="157"/>
      <c r="B1040" s="153"/>
      <c r="C1040" s="153"/>
      <c r="D1040" s="154"/>
      <c r="E1040" s="155"/>
      <c r="F1040" s="155"/>
      <c r="G1040" s="155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</row>
    <row r="1041" customFormat="false" ht="12.75" hidden="false" customHeight="false" outlineLevel="0" collapsed="false">
      <c r="A1041" s="157"/>
      <c r="B1041" s="153"/>
      <c r="C1041" s="153"/>
      <c r="D1041" s="154"/>
      <c r="E1041" s="155"/>
      <c r="F1041" s="155"/>
      <c r="G1041" s="155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</row>
    <row r="1042" customFormat="false" ht="12.75" hidden="false" customHeight="false" outlineLevel="0" collapsed="false">
      <c r="A1042" s="157"/>
      <c r="B1042" s="153"/>
      <c r="C1042" s="153"/>
      <c r="D1042" s="154"/>
      <c r="E1042" s="155"/>
      <c r="F1042" s="155"/>
      <c r="G1042" s="155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</row>
    <row r="1043" customFormat="false" ht="12.75" hidden="false" customHeight="false" outlineLevel="0" collapsed="false">
      <c r="A1043" s="157"/>
      <c r="B1043" s="153"/>
      <c r="C1043" s="153"/>
      <c r="D1043" s="154"/>
      <c r="E1043" s="155"/>
      <c r="F1043" s="155"/>
      <c r="G1043" s="155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</row>
    <row r="1044" customFormat="false" ht="12.75" hidden="false" customHeight="false" outlineLevel="0" collapsed="false">
      <c r="A1044" s="157"/>
      <c r="B1044" s="153"/>
      <c r="C1044" s="153"/>
      <c r="D1044" s="154"/>
      <c r="E1044" s="155"/>
      <c r="F1044" s="155"/>
      <c r="G1044" s="155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</row>
    <row r="1045" customFormat="false" ht="12.75" hidden="false" customHeight="false" outlineLevel="0" collapsed="false">
      <c r="A1045" s="157"/>
      <c r="B1045" s="153"/>
      <c r="C1045" s="153"/>
      <c r="D1045" s="154"/>
      <c r="E1045" s="155"/>
      <c r="F1045" s="155"/>
      <c r="G1045" s="155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</row>
    <row r="1046" customFormat="false" ht="12.75" hidden="false" customHeight="false" outlineLevel="0" collapsed="false">
      <c r="A1046" s="157"/>
      <c r="B1046" s="153"/>
      <c r="C1046" s="153"/>
      <c r="D1046" s="154"/>
      <c r="E1046" s="155"/>
      <c r="F1046" s="155"/>
      <c r="G1046" s="155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</row>
    <row r="1047" customFormat="false" ht="12.75" hidden="false" customHeight="false" outlineLevel="0" collapsed="false">
      <c r="A1047" s="157"/>
      <c r="B1047" s="153"/>
      <c r="C1047" s="153"/>
      <c r="D1047" s="154"/>
      <c r="E1047" s="155"/>
      <c r="F1047" s="155"/>
      <c r="G1047" s="155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</row>
    <row r="1048" customFormat="false" ht="12.75" hidden="false" customHeight="false" outlineLevel="0" collapsed="false">
      <c r="A1048" s="157"/>
      <c r="B1048" s="153"/>
      <c r="C1048" s="153"/>
      <c r="D1048" s="154"/>
      <c r="E1048" s="155"/>
      <c r="F1048" s="155"/>
      <c r="G1048" s="155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</row>
    <row r="1049" customFormat="false" ht="12.75" hidden="false" customHeight="false" outlineLevel="0" collapsed="false">
      <c r="A1049" s="157"/>
      <c r="B1049" s="153"/>
      <c r="C1049" s="153"/>
      <c r="D1049" s="154"/>
      <c r="E1049" s="155"/>
      <c r="F1049" s="155"/>
      <c r="G1049" s="155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</row>
    <row r="1050" customFormat="false" ht="12.75" hidden="false" customHeight="false" outlineLevel="0" collapsed="false">
      <c r="A1050" s="157"/>
      <c r="B1050" s="153"/>
      <c r="C1050" s="153"/>
      <c r="D1050" s="154"/>
      <c r="E1050" s="155"/>
      <c r="F1050" s="155"/>
      <c r="G1050" s="155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</row>
    <row r="1051" customFormat="false" ht="12.75" hidden="false" customHeight="false" outlineLevel="0" collapsed="false">
      <c r="A1051" s="157"/>
      <c r="B1051" s="153"/>
      <c r="C1051" s="153"/>
      <c r="D1051" s="154"/>
      <c r="E1051" s="155"/>
      <c r="F1051" s="155"/>
      <c r="G1051" s="155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</row>
    <row r="1052" customFormat="false" ht="12.75" hidden="false" customHeight="false" outlineLevel="0" collapsed="false">
      <c r="A1052" s="157"/>
      <c r="B1052" s="153"/>
      <c r="C1052" s="153"/>
      <c r="D1052" s="154"/>
      <c r="E1052" s="155"/>
      <c r="F1052" s="155"/>
      <c r="G1052" s="155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</row>
    <row r="1053" customFormat="false" ht="12.75" hidden="false" customHeight="false" outlineLevel="0" collapsed="false">
      <c r="A1053" s="157"/>
      <c r="B1053" s="153"/>
      <c r="C1053" s="153"/>
      <c r="D1053" s="154"/>
      <c r="E1053" s="155"/>
      <c r="F1053" s="155"/>
      <c r="G1053" s="155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</row>
    <row r="1054" customFormat="false" ht="12.75" hidden="false" customHeight="false" outlineLevel="0" collapsed="false">
      <c r="A1054" s="157"/>
      <c r="B1054" s="153"/>
      <c r="C1054" s="153"/>
      <c r="D1054" s="154"/>
      <c r="E1054" s="155"/>
      <c r="F1054" s="155"/>
      <c r="G1054" s="155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</row>
    <row r="1055" customFormat="false" ht="12.75" hidden="false" customHeight="false" outlineLevel="0" collapsed="false">
      <c r="A1055" s="157"/>
      <c r="B1055" s="153"/>
      <c r="C1055" s="153"/>
      <c r="D1055" s="154"/>
      <c r="E1055" s="155"/>
      <c r="F1055" s="155"/>
      <c r="G1055" s="155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</row>
    <row r="1056" customFormat="false" ht="12.75" hidden="false" customHeight="false" outlineLevel="0" collapsed="false">
      <c r="A1056" s="157"/>
      <c r="B1056" s="153"/>
      <c r="C1056" s="153"/>
      <c r="D1056" s="154"/>
      <c r="E1056" s="155"/>
      <c r="F1056" s="155"/>
      <c r="G1056" s="155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</row>
    <row r="1057" customFormat="false" ht="12.75" hidden="false" customHeight="false" outlineLevel="0" collapsed="false">
      <c r="A1057" s="157"/>
      <c r="B1057" s="153"/>
      <c r="C1057" s="153"/>
      <c r="D1057" s="154"/>
      <c r="E1057" s="155"/>
      <c r="F1057" s="155"/>
      <c r="G1057" s="155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</row>
    <row r="1058" customFormat="false" ht="12.75" hidden="false" customHeight="false" outlineLevel="0" collapsed="false">
      <c r="A1058" s="157"/>
      <c r="B1058" s="153"/>
      <c r="C1058" s="153"/>
      <c r="D1058" s="154"/>
      <c r="E1058" s="155"/>
      <c r="F1058" s="155"/>
      <c r="G1058" s="155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</row>
    <row r="1059" customFormat="false" ht="12.75" hidden="false" customHeight="false" outlineLevel="0" collapsed="false">
      <c r="A1059" s="157"/>
      <c r="B1059" s="153"/>
      <c r="C1059" s="153"/>
      <c r="D1059" s="154"/>
      <c r="E1059" s="155"/>
      <c r="F1059" s="155"/>
      <c r="G1059" s="155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</row>
    <row r="1060" customFormat="false" ht="12.75" hidden="false" customHeight="false" outlineLevel="0" collapsed="false">
      <c r="A1060" s="157"/>
      <c r="B1060" s="153"/>
      <c r="C1060" s="153"/>
      <c r="D1060" s="154"/>
      <c r="E1060" s="155"/>
      <c r="F1060" s="155"/>
      <c r="G1060" s="155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</row>
    <row r="1061" customFormat="false" ht="12.75" hidden="false" customHeight="false" outlineLevel="0" collapsed="false">
      <c r="A1061" s="157"/>
      <c r="B1061" s="153"/>
      <c r="C1061" s="153"/>
      <c r="D1061" s="154"/>
      <c r="E1061" s="155"/>
      <c r="F1061" s="155"/>
      <c r="G1061" s="155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</row>
    <row r="1062" customFormat="false" ht="12.75" hidden="false" customHeight="false" outlineLevel="0" collapsed="false">
      <c r="A1062" s="157"/>
      <c r="B1062" s="153"/>
      <c r="C1062" s="153"/>
      <c r="D1062" s="154"/>
      <c r="E1062" s="155"/>
      <c r="F1062" s="155"/>
      <c r="G1062" s="155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</row>
    <row r="1063" customFormat="false" ht="12.75" hidden="false" customHeight="false" outlineLevel="0" collapsed="false">
      <c r="A1063" s="157"/>
      <c r="B1063" s="153"/>
      <c r="C1063" s="153"/>
      <c r="D1063" s="154"/>
      <c r="E1063" s="155"/>
      <c r="F1063" s="155"/>
      <c r="G1063" s="155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</row>
    <row r="1064" customFormat="false" ht="12.75" hidden="false" customHeight="false" outlineLevel="0" collapsed="false">
      <c r="A1064" s="157"/>
      <c r="B1064" s="153"/>
      <c r="C1064" s="153"/>
      <c r="D1064" s="154"/>
      <c r="E1064" s="155"/>
      <c r="F1064" s="155"/>
      <c r="G1064" s="155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</row>
    <row r="1065" customFormat="false" ht="12.75" hidden="false" customHeight="false" outlineLevel="0" collapsed="false">
      <c r="A1065" s="157"/>
      <c r="B1065" s="153"/>
      <c r="C1065" s="153"/>
      <c r="D1065" s="154"/>
      <c r="E1065" s="155"/>
      <c r="F1065" s="155"/>
      <c r="G1065" s="155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</row>
    <row r="1066" customFormat="false" ht="12.75" hidden="false" customHeight="false" outlineLevel="0" collapsed="false">
      <c r="A1066" s="157"/>
      <c r="B1066" s="153"/>
      <c r="C1066" s="153"/>
      <c r="D1066" s="154"/>
      <c r="E1066" s="155"/>
      <c r="F1066" s="155"/>
      <c r="G1066" s="155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</row>
    <row r="1067" customFormat="false" ht="12.75" hidden="false" customHeight="false" outlineLevel="0" collapsed="false">
      <c r="A1067" s="157"/>
      <c r="B1067" s="153"/>
      <c r="C1067" s="153"/>
      <c r="D1067" s="154"/>
      <c r="E1067" s="155"/>
      <c r="F1067" s="155"/>
      <c r="G1067" s="155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</row>
    <row r="1068" customFormat="false" ht="12.75" hidden="false" customHeight="false" outlineLevel="0" collapsed="false">
      <c r="A1068" s="157"/>
      <c r="B1068" s="153"/>
      <c r="C1068" s="153"/>
      <c r="D1068" s="154"/>
      <c r="E1068" s="155"/>
      <c r="F1068" s="155"/>
      <c r="G1068" s="155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</row>
    <row r="1069" customFormat="false" ht="12.75" hidden="false" customHeight="false" outlineLevel="0" collapsed="false">
      <c r="A1069" s="157"/>
      <c r="B1069" s="153"/>
      <c r="C1069" s="153"/>
      <c r="D1069" s="154"/>
      <c r="E1069" s="155"/>
      <c r="F1069" s="155"/>
      <c r="G1069" s="155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</row>
    <row r="1070" customFormat="false" ht="12.75" hidden="false" customHeight="false" outlineLevel="0" collapsed="false">
      <c r="A1070" s="157"/>
      <c r="B1070" s="153"/>
      <c r="C1070" s="153"/>
      <c r="D1070" s="154"/>
      <c r="E1070" s="155"/>
      <c r="F1070" s="155"/>
      <c r="G1070" s="155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</row>
    <row r="1071" customFormat="false" ht="12.75" hidden="false" customHeight="false" outlineLevel="0" collapsed="false">
      <c r="A1071" s="157"/>
      <c r="B1071" s="153"/>
      <c r="C1071" s="153"/>
      <c r="D1071" s="154"/>
      <c r="E1071" s="155"/>
      <c r="F1071" s="155"/>
      <c r="G1071" s="155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</row>
    <row r="1072" customFormat="false" ht="12.75" hidden="false" customHeight="false" outlineLevel="0" collapsed="false">
      <c r="A1072" s="157"/>
      <c r="B1072" s="153"/>
      <c r="C1072" s="153"/>
      <c r="D1072" s="154"/>
      <c r="E1072" s="155"/>
      <c r="F1072" s="155"/>
      <c r="G1072" s="155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</row>
    <row r="1073" customFormat="false" ht="12.75" hidden="false" customHeight="false" outlineLevel="0" collapsed="false">
      <c r="A1073" s="157"/>
      <c r="B1073" s="153"/>
      <c r="C1073" s="153"/>
      <c r="D1073" s="154"/>
      <c r="E1073" s="155"/>
      <c r="F1073" s="155"/>
      <c r="G1073" s="155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</row>
    <row r="1074" customFormat="false" ht="12.75" hidden="false" customHeight="false" outlineLevel="0" collapsed="false">
      <c r="A1074" s="157"/>
      <c r="B1074" s="153"/>
      <c r="C1074" s="153"/>
      <c r="D1074" s="154"/>
      <c r="E1074" s="155"/>
      <c r="F1074" s="155"/>
      <c r="G1074" s="155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</row>
    <row r="1075" customFormat="false" ht="12.75" hidden="false" customHeight="false" outlineLevel="0" collapsed="false">
      <c r="A1075" s="157"/>
      <c r="B1075" s="153"/>
      <c r="C1075" s="153"/>
      <c r="D1075" s="154"/>
      <c r="E1075" s="155"/>
      <c r="F1075" s="155"/>
      <c r="G1075" s="155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</row>
    <row r="1076" customFormat="false" ht="12.75" hidden="false" customHeight="false" outlineLevel="0" collapsed="false">
      <c r="A1076" s="157"/>
      <c r="B1076" s="153"/>
      <c r="C1076" s="153"/>
      <c r="D1076" s="154"/>
      <c r="E1076" s="155"/>
      <c r="F1076" s="155"/>
      <c r="G1076" s="155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</row>
    <row r="1077" customFormat="false" ht="12.75" hidden="false" customHeight="false" outlineLevel="0" collapsed="false">
      <c r="A1077" s="157"/>
      <c r="B1077" s="153"/>
      <c r="C1077" s="153"/>
      <c r="D1077" s="154"/>
      <c r="E1077" s="155"/>
      <c r="F1077" s="155"/>
      <c r="G1077" s="155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</row>
    <row r="1078" customFormat="false" ht="12.75" hidden="false" customHeight="false" outlineLevel="0" collapsed="false">
      <c r="A1078" s="157"/>
      <c r="B1078" s="153"/>
      <c r="C1078" s="153"/>
      <c r="D1078" s="154"/>
      <c r="E1078" s="155"/>
      <c r="F1078" s="155"/>
      <c r="G1078" s="155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</row>
    <row r="1079" customFormat="false" ht="12.75" hidden="false" customHeight="false" outlineLevel="0" collapsed="false">
      <c r="A1079" s="157"/>
      <c r="B1079" s="153"/>
      <c r="C1079" s="153"/>
      <c r="D1079" s="154"/>
      <c r="E1079" s="155"/>
      <c r="F1079" s="155"/>
      <c r="G1079" s="155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</row>
    <row r="1080" customFormat="false" ht="12.75" hidden="false" customHeight="false" outlineLevel="0" collapsed="false">
      <c r="A1080" s="157"/>
      <c r="B1080" s="153"/>
      <c r="C1080" s="153"/>
      <c r="D1080" s="154"/>
      <c r="E1080" s="155"/>
      <c r="F1080" s="155"/>
      <c r="G1080" s="155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</row>
    <row r="1081" customFormat="false" ht="12.75" hidden="false" customHeight="false" outlineLevel="0" collapsed="false">
      <c r="A1081" s="157"/>
      <c r="B1081" s="153"/>
      <c r="C1081" s="153"/>
      <c r="D1081" s="154"/>
      <c r="E1081" s="155"/>
      <c r="F1081" s="155"/>
      <c r="G1081" s="155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</row>
    <row r="1082" customFormat="false" ht="12.75" hidden="false" customHeight="false" outlineLevel="0" collapsed="false">
      <c r="A1082" s="157"/>
      <c r="B1082" s="153"/>
      <c r="C1082" s="153"/>
      <c r="D1082" s="154"/>
      <c r="E1082" s="155"/>
      <c r="F1082" s="155"/>
      <c r="G1082" s="155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</row>
    <row r="1083" customFormat="false" ht="12.75" hidden="false" customHeight="false" outlineLevel="0" collapsed="false">
      <c r="A1083" s="157"/>
      <c r="B1083" s="153"/>
      <c r="C1083" s="153"/>
      <c r="D1083" s="154"/>
      <c r="E1083" s="155"/>
      <c r="F1083" s="155"/>
      <c r="G1083" s="155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</row>
    <row r="1084" customFormat="false" ht="12.75" hidden="false" customHeight="false" outlineLevel="0" collapsed="false">
      <c r="A1084" s="157"/>
      <c r="B1084" s="153"/>
      <c r="C1084" s="153"/>
      <c r="D1084" s="154"/>
      <c r="E1084" s="155"/>
      <c r="F1084" s="155"/>
      <c r="G1084" s="155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</row>
    <row r="1085" customFormat="false" ht="12.75" hidden="false" customHeight="false" outlineLevel="0" collapsed="false">
      <c r="A1085" s="157"/>
      <c r="B1085" s="153"/>
      <c r="C1085" s="153"/>
      <c r="D1085" s="154"/>
      <c r="E1085" s="155"/>
      <c r="F1085" s="155"/>
      <c r="G1085" s="155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</row>
    <row r="1086" customFormat="false" ht="12.75" hidden="false" customHeight="false" outlineLevel="0" collapsed="false">
      <c r="A1086" s="157"/>
      <c r="B1086" s="153"/>
      <c r="C1086" s="153"/>
      <c r="D1086" s="154"/>
      <c r="E1086" s="155"/>
      <c r="F1086" s="155"/>
      <c r="G1086" s="155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</row>
    <row r="1087" customFormat="false" ht="12.75" hidden="false" customHeight="false" outlineLevel="0" collapsed="false">
      <c r="A1087" s="157"/>
      <c r="B1087" s="153"/>
      <c r="C1087" s="153"/>
      <c r="D1087" s="154"/>
      <c r="E1087" s="155"/>
      <c r="F1087" s="155"/>
      <c r="G1087" s="155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</row>
    <row r="1088" customFormat="false" ht="12.75" hidden="false" customHeight="false" outlineLevel="0" collapsed="false">
      <c r="A1088" s="157"/>
      <c r="B1088" s="153"/>
      <c r="C1088" s="153"/>
      <c r="D1088" s="154"/>
      <c r="E1088" s="155"/>
      <c r="F1088" s="155"/>
      <c r="G1088" s="155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</row>
    <row r="1089" customFormat="false" ht="12.75" hidden="false" customHeight="false" outlineLevel="0" collapsed="false">
      <c r="A1089" s="157"/>
      <c r="B1089" s="153"/>
      <c r="C1089" s="153"/>
      <c r="D1089" s="154"/>
      <c r="E1089" s="155"/>
      <c r="F1089" s="155"/>
      <c r="G1089" s="155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</row>
    <row r="1090" customFormat="false" ht="12.75" hidden="false" customHeight="false" outlineLevel="0" collapsed="false">
      <c r="A1090" s="157"/>
      <c r="B1090" s="153"/>
      <c r="C1090" s="153"/>
      <c r="D1090" s="154"/>
      <c r="E1090" s="155"/>
      <c r="F1090" s="155"/>
      <c r="G1090" s="155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</row>
    <row r="1091" customFormat="false" ht="12.75" hidden="false" customHeight="false" outlineLevel="0" collapsed="false">
      <c r="A1091" s="157"/>
      <c r="B1091" s="153"/>
      <c r="C1091" s="153"/>
      <c r="D1091" s="154"/>
      <c r="E1091" s="155"/>
      <c r="F1091" s="155"/>
      <c r="G1091" s="155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</row>
    <row r="1092" customFormat="false" ht="12.75" hidden="false" customHeight="false" outlineLevel="0" collapsed="false">
      <c r="A1092" s="157"/>
      <c r="B1092" s="153"/>
      <c r="C1092" s="153"/>
      <c r="D1092" s="154"/>
      <c r="E1092" s="155"/>
      <c r="F1092" s="155"/>
      <c r="G1092" s="155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</row>
    <row r="1093" customFormat="false" ht="12.75" hidden="false" customHeight="false" outlineLevel="0" collapsed="false">
      <c r="A1093" s="157"/>
      <c r="B1093" s="153"/>
      <c r="C1093" s="153"/>
      <c r="D1093" s="154"/>
      <c r="E1093" s="155"/>
      <c r="F1093" s="155"/>
      <c r="G1093" s="155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</row>
    <row r="1094" customFormat="false" ht="12.75" hidden="false" customHeight="false" outlineLevel="0" collapsed="false">
      <c r="A1094" s="157"/>
      <c r="B1094" s="153"/>
      <c r="C1094" s="153"/>
      <c r="D1094" s="154"/>
      <c r="E1094" s="155"/>
      <c r="F1094" s="155"/>
      <c r="G1094" s="155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</row>
    <row r="1095" customFormat="false" ht="12.75" hidden="false" customHeight="false" outlineLevel="0" collapsed="false">
      <c r="A1095" s="157"/>
      <c r="B1095" s="153"/>
      <c r="C1095" s="153"/>
      <c r="D1095" s="154"/>
      <c r="E1095" s="155"/>
      <c r="F1095" s="155"/>
      <c r="G1095" s="155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</row>
    <row r="1096" customFormat="false" ht="12.75" hidden="false" customHeight="false" outlineLevel="0" collapsed="false">
      <c r="A1096" s="157"/>
      <c r="B1096" s="153"/>
      <c r="C1096" s="153"/>
      <c r="D1096" s="154"/>
      <c r="E1096" s="155"/>
      <c r="F1096" s="155"/>
      <c r="G1096" s="155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</row>
    <row r="1097" customFormat="false" ht="12.75" hidden="false" customHeight="false" outlineLevel="0" collapsed="false">
      <c r="A1097" s="157"/>
      <c r="B1097" s="153"/>
      <c r="C1097" s="153"/>
      <c r="D1097" s="154"/>
      <c r="E1097" s="155"/>
      <c r="F1097" s="155"/>
      <c r="G1097" s="155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</row>
    <row r="1098" customFormat="false" ht="12.75" hidden="false" customHeight="false" outlineLevel="0" collapsed="false">
      <c r="A1098" s="157"/>
      <c r="B1098" s="153"/>
      <c r="C1098" s="153"/>
      <c r="D1098" s="154"/>
      <c r="E1098" s="155"/>
      <c r="F1098" s="155"/>
      <c r="G1098" s="155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</row>
    <row r="1099" customFormat="false" ht="12.75" hidden="false" customHeight="false" outlineLevel="0" collapsed="false">
      <c r="A1099" s="157"/>
      <c r="B1099" s="153"/>
      <c r="C1099" s="153"/>
      <c r="D1099" s="154"/>
      <c r="E1099" s="155"/>
      <c r="F1099" s="155"/>
      <c r="G1099" s="155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</row>
    <row r="1100" customFormat="false" ht="12.75" hidden="false" customHeight="false" outlineLevel="0" collapsed="false">
      <c r="A1100" s="157"/>
      <c r="B1100" s="153"/>
      <c r="C1100" s="153"/>
      <c r="D1100" s="154"/>
      <c r="E1100" s="155"/>
      <c r="F1100" s="155"/>
      <c r="G1100" s="155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</row>
    <row r="1101" customFormat="false" ht="12.75" hidden="false" customHeight="false" outlineLevel="0" collapsed="false">
      <c r="A1101" s="157"/>
      <c r="B1101" s="153"/>
      <c r="C1101" s="153"/>
      <c r="D1101" s="154"/>
      <c r="E1101" s="155"/>
      <c r="F1101" s="155"/>
      <c r="G1101" s="155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</row>
    <row r="1102" customFormat="false" ht="12.75" hidden="false" customHeight="false" outlineLevel="0" collapsed="false">
      <c r="A1102" s="157"/>
      <c r="B1102" s="153"/>
      <c r="C1102" s="153"/>
      <c r="D1102" s="154"/>
      <c r="E1102" s="155"/>
      <c r="F1102" s="155"/>
      <c r="G1102" s="155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</row>
    <row r="1103" customFormat="false" ht="12.75" hidden="false" customHeight="false" outlineLevel="0" collapsed="false">
      <c r="A1103" s="157"/>
      <c r="B1103" s="153"/>
      <c r="C1103" s="153"/>
      <c r="D1103" s="154"/>
      <c r="E1103" s="155"/>
      <c r="F1103" s="155"/>
      <c r="G1103" s="155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</row>
    <row r="1104" customFormat="false" ht="12.75" hidden="false" customHeight="false" outlineLevel="0" collapsed="false">
      <c r="A1104" s="157"/>
      <c r="B1104" s="153"/>
      <c r="C1104" s="153"/>
      <c r="D1104" s="154"/>
      <c r="E1104" s="155"/>
      <c r="F1104" s="155"/>
      <c r="G1104" s="155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</row>
    <row r="1105" customFormat="false" ht="12.75" hidden="false" customHeight="false" outlineLevel="0" collapsed="false">
      <c r="A1105" s="157"/>
      <c r="B1105" s="153"/>
      <c r="C1105" s="153"/>
      <c r="D1105" s="154"/>
      <c r="E1105" s="155"/>
      <c r="F1105" s="155"/>
      <c r="G1105" s="155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</row>
    <row r="1106" customFormat="false" ht="12.75" hidden="false" customHeight="false" outlineLevel="0" collapsed="false">
      <c r="A1106" s="157"/>
      <c r="B1106" s="153"/>
      <c r="C1106" s="153"/>
      <c r="D1106" s="154"/>
      <c r="E1106" s="155"/>
      <c r="F1106" s="155"/>
      <c r="G1106" s="155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</row>
    <row r="1107" customFormat="false" ht="12.75" hidden="false" customHeight="false" outlineLevel="0" collapsed="false">
      <c r="A1107" s="157"/>
      <c r="B1107" s="153"/>
      <c r="C1107" s="153"/>
      <c r="D1107" s="154"/>
      <c r="E1107" s="155"/>
      <c r="F1107" s="155"/>
      <c r="G1107" s="155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</row>
    <row r="1108" customFormat="false" ht="12.75" hidden="false" customHeight="false" outlineLevel="0" collapsed="false">
      <c r="A1108" s="157"/>
      <c r="B1108" s="153"/>
      <c r="C1108" s="153"/>
      <c r="D1108" s="154"/>
      <c r="E1108" s="155"/>
      <c r="F1108" s="155"/>
      <c r="G1108" s="155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</row>
    <row r="1109" customFormat="false" ht="12.75" hidden="false" customHeight="false" outlineLevel="0" collapsed="false">
      <c r="A1109" s="157"/>
      <c r="B1109" s="153"/>
      <c r="C1109" s="153"/>
      <c r="D1109" s="154"/>
      <c r="E1109" s="155"/>
      <c r="F1109" s="155"/>
      <c r="G1109" s="155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</row>
    <row r="1110" customFormat="false" ht="12.75" hidden="false" customHeight="false" outlineLevel="0" collapsed="false">
      <c r="A1110" s="157"/>
      <c r="B1110" s="153"/>
      <c r="C1110" s="153"/>
      <c r="D1110" s="154"/>
      <c r="E1110" s="155"/>
      <c r="F1110" s="155"/>
      <c r="G1110" s="155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</row>
    <row r="1111" customFormat="false" ht="12.75" hidden="false" customHeight="false" outlineLevel="0" collapsed="false">
      <c r="A1111" s="157"/>
      <c r="B1111" s="153"/>
      <c r="C1111" s="153"/>
      <c r="D1111" s="154"/>
      <c r="E1111" s="155"/>
      <c r="F1111" s="155"/>
      <c r="G1111" s="155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</row>
    <row r="1112" customFormat="false" ht="12.75" hidden="false" customHeight="false" outlineLevel="0" collapsed="false">
      <c r="A1112" s="157"/>
      <c r="B1112" s="153"/>
      <c r="C1112" s="153"/>
      <c r="D1112" s="154"/>
      <c r="E1112" s="155"/>
      <c r="F1112" s="155"/>
      <c r="G1112" s="155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</row>
    <row r="1113" customFormat="false" ht="12.75" hidden="false" customHeight="false" outlineLevel="0" collapsed="false">
      <c r="A1113" s="157"/>
      <c r="B1113" s="153"/>
      <c r="C1113" s="153"/>
      <c r="D1113" s="154"/>
      <c r="E1113" s="155"/>
      <c r="F1113" s="155"/>
      <c r="G1113" s="155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</row>
    <row r="1114" customFormat="false" ht="12.75" hidden="false" customHeight="false" outlineLevel="0" collapsed="false">
      <c r="A1114" s="157"/>
      <c r="B1114" s="153"/>
      <c r="C1114" s="153"/>
      <c r="D1114" s="154"/>
      <c r="E1114" s="155"/>
      <c r="F1114" s="155"/>
      <c r="G1114" s="155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</row>
    <row r="1115" customFormat="false" ht="12.75" hidden="false" customHeight="false" outlineLevel="0" collapsed="false">
      <c r="A1115" s="157"/>
      <c r="B1115" s="153"/>
      <c r="C1115" s="153"/>
      <c r="D1115" s="154"/>
      <c r="E1115" s="155"/>
      <c r="F1115" s="155"/>
      <c r="G1115" s="155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</row>
    <row r="1116" customFormat="false" ht="12.75" hidden="false" customHeight="false" outlineLevel="0" collapsed="false">
      <c r="A1116" s="157"/>
      <c r="B1116" s="153"/>
      <c r="C1116" s="153"/>
      <c r="D1116" s="154"/>
      <c r="E1116" s="155"/>
      <c r="F1116" s="155"/>
      <c r="G1116" s="155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</row>
    <row r="1117" customFormat="false" ht="12.75" hidden="false" customHeight="false" outlineLevel="0" collapsed="false">
      <c r="A1117" s="157"/>
      <c r="B1117" s="153"/>
      <c r="C1117" s="153"/>
      <c r="D1117" s="154"/>
      <c r="E1117" s="155"/>
      <c r="F1117" s="155"/>
      <c r="G1117" s="155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</row>
    <row r="1118" customFormat="false" ht="12.75" hidden="false" customHeight="false" outlineLevel="0" collapsed="false">
      <c r="A1118" s="157"/>
      <c r="B1118" s="153"/>
      <c r="C1118" s="153"/>
      <c r="D1118" s="154"/>
      <c r="E1118" s="155"/>
      <c r="F1118" s="155"/>
      <c r="G1118" s="155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</row>
    <row r="1119" customFormat="false" ht="12.75" hidden="false" customHeight="false" outlineLevel="0" collapsed="false">
      <c r="A1119" s="157"/>
      <c r="B1119" s="153"/>
      <c r="C1119" s="153"/>
      <c r="D1119" s="154"/>
      <c r="E1119" s="155"/>
      <c r="F1119" s="155"/>
      <c r="G1119" s="155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</row>
    <row r="1120" customFormat="false" ht="12.75" hidden="false" customHeight="false" outlineLevel="0" collapsed="false">
      <c r="A1120" s="157"/>
      <c r="B1120" s="153"/>
      <c r="C1120" s="153"/>
      <c r="D1120" s="154"/>
      <c r="E1120" s="155"/>
      <c r="F1120" s="155"/>
      <c r="G1120" s="155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</row>
    <row r="1121" customFormat="false" ht="12.75" hidden="false" customHeight="false" outlineLevel="0" collapsed="false">
      <c r="A1121" s="157"/>
      <c r="B1121" s="153"/>
      <c r="C1121" s="153"/>
      <c r="D1121" s="154"/>
      <c r="E1121" s="155"/>
      <c r="F1121" s="155"/>
      <c r="G1121" s="155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</row>
    <row r="1122" customFormat="false" ht="12.75" hidden="false" customHeight="false" outlineLevel="0" collapsed="false">
      <c r="A1122" s="157"/>
      <c r="B1122" s="153"/>
      <c r="C1122" s="153"/>
      <c r="D1122" s="154"/>
      <c r="E1122" s="155"/>
      <c r="F1122" s="155"/>
      <c r="G1122" s="155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</row>
    <row r="1123" customFormat="false" ht="12.75" hidden="false" customHeight="false" outlineLevel="0" collapsed="false">
      <c r="A1123" s="157"/>
      <c r="B1123" s="153"/>
      <c r="C1123" s="153"/>
      <c r="D1123" s="154"/>
      <c r="E1123" s="155"/>
      <c r="F1123" s="155"/>
      <c r="G1123" s="155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</row>
    <row r="1124" customFormat="false" ht="12.75" hidden="false" customHeight="false" outlineLevel="0" collapsed="false">
      <c r="A1124" s="157"/>
      <c r="B1124" s="153"/>
      <c r="C1124" s="153"/>
      <c r="D1124" s="154"/>
      <c r="E1124" s="155"/>
      <c r="F1124" s="155"/>
      <c r="G1124" s="155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</row>
    <row r="1125" customFormat="false" ht="12.75" hidden="false" customHeight="false" outlineLevel="0" collapsed="false">
      <c r="A1125" s="157"/>
      <c r="B1125" s="153"/>
      <c r="C1125" s="153"/>
      <c r="D1125" s="154"/>
      <c r="E1125" s="155"/>
      <c r="F1125" s="155"/>
      <c r="G1125" s="155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</row>
    <row r="1126" customFormat="false" ht="12.75" hidden="false" customHeight="false" outlineLevel="0" collapsed="false">
      <c r="A1126" s="157"/>
      <c r="B1126" s="153"/>
      <c r="C1126" s="153"/>
      <c r="D1126" s="154"/>
      <c r="E1126" s="155"/>
      <c r="F1126" s="155"/>
      <c r="G1126" s="155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</row>
    <row r="1127" customFormat="false" ht="12.75" hidden="false" customHeight="false" outlineLevel="0" collapsed="false">
      <c r="A1127" s="157"/>
      <c r="B1127" s="153"/>
      <c r="C1127" s="153"/>
      <c r="D1127" s="154"/>
      <c r="E1127" s="155"/>
      <c r="F1127" s="155"/>
      <c r="G1127" s="155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</row>
    <row r="1128" customFormat="false" ht="12.75" hidden="false" customHeight="false" outlineLevel="0" collapsed="false">
      <c r="A1128" s="157"/>
      <c r="B1128" s="153"/>
      <c r="C1128" s="153"/>
      <c r="D1128" s="154"/>
      <c r="E1128" s="155"/>
      <c r="F1128" s="155"/>
      <c r="G1128" s="155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</row>
    <row r="1129" customFormat="false" ht="12.75" hidden="false" customHeight="false" outlineLevel="0" collapsed="false">
      <c r="A1129" s="157"/>
      <c r="B1129" s="153"/>
      <c r="C1129" s="153"/>
      <c r="D1129" s="154"/>
      <c r="E1129" s="155"/>
      <c r="F1129" s="155"/>
      <c r="G1129" s="155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</row>
    <row r="1130" customFormat="false" ht="12.75" hidden="false" customHeight="false" outlineLevel="0" collapsed="false">
      <c r="A1130" s="157"/>
      <c r="B1130" s="153"/>
      <c r="C1130" s="153"/>
      <c r="D1130" s="154"/>
      <c r="E1130" s="155"/>
      <c r="F1130" s="155"/>
      <c r="G1130" s="155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</row>
    <row r="1131" customFormat="false" ht="12.75" hidden="false" customHeight="false" outlineLevel="0" collapsed="false">
      <c r="A1131" s="157"/>
      <c r="B1131" s="153"/>
      <c r="C1131" s="153"/>
      <c r="D1131" s="154"/>
      <c r="E1131" s="155"/>
      <c r="F1131" s="155"/>
      <c r="G1131" s="155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</row>
    <row r="1132" customFormat="false" ht="12.75" hidden="false" customHeight="false" outlineLevel="0" collapsed="false">
      <c r="A1132" s="157"/>
      <c r="B1132" s="153"/>
      <c r="C1132" s="153"/>
      <c r="D1132" s="154"/>
      <c r="E1132" s="155"/>
      <c r="F1132" s="155"/>
      <c r="G1132" s="155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</row>
    <row r="1133" customFormat="false" ht="12.75" hidden="false" customHeight="false" outlineLevel="0" collapsed="false">
      <c r="A1133" s="157"/>
      <c r="B1133" s="153"/>
      <c r="C1133" s="153"/>
      <c r="D1133" s="154"/>
      <c r="E1133" s="155"/>
      <c r="F1133" s="155"/>
      <c r="G1133" s="155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</row>
    <row r="1134" customFormat="false" ht="12.75" hidden="false" customHeight="false" outlineLevel="0" collapsed="false">
      <c r="A1134" s="157"/>
      <c r="B1134" s="153"/>
      <c r="C1134" s="153"/>
      <c r="D1134" s="154"/>
      <c r="E1134" s="155"/>
      <c r="F1134" s="155"/>
      <c r="G1134" s="155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</row>
    <row r="1135" customFormat="false" ht="12.75" hidden="false" customHeight="false" outlineLevel="0" collapsed="false">
      <c r="A1135" s="157"/>
      <c r="B1135" s="153"/>
      <c r="C1135" s="153"/>
      <c r="D1135" s="154"/>
      <c r="E1135" s="155"/>
      <c r="F1135" s="155"/>
      <c r="G1135" s="155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</row>
    <row r="1136" customFormat="false" ht="12.75" hidden="false" customHeight="false" outlineLevel="0" collapsed="false">
      <c r="A1136" s="157"/>
      <c r="B1136" s="153"/>
      <c r="C1136" s="153"/>
      <c r="D1136" s="154"/>
      <c r="E1136" s="155"/>
      <c r="F1136" s="155"/>
      <c r="G1136" s="155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</row>
    <row r="1137" customFormat="false" ht="12.75" hidden="false" customHeight="false" outlineLevel="0" collapsed="false">
      <c r="A1137" s="157"/>
      <c r="B1137" s="153"/>
      <c r="C1137" s="153"/>
      <c r="D1137" s="154"/>
      <c r="E1137" s="155"/>
      <c r="F1137" s="155"/>
      <c r="G1137" s="155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</row>
    <row r="1138" customFormat="false" ht="12.75" hidden="false" customHeight="false" outlineLevel="0" collapsed="false">
      <c r="A1138" s="157"/>
      <c r="B1138" s="153"/>
      <c r="C1138" s="153"/>
      <c r="D1138" s="154"/>
      <c r="E1138" s="155"/>
      <c r="F1138" s="155"/>
      <c r="G1138" s="155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</row>
    <row r="1139" customFormat="false" ht="12.75" hidden="false" customHeight="false" outlineLevel="0" collapsed="false">
      <c r="A1139" s="157"/>
      <c r="B1139" s="153"/>
      <c r="C1139" s="153"/>
      <c r="D1139" s="154"/>
      <c r="E1139" s="155"/>
      <c r="F1139" s="155"/>
      <c r="G1139" s="155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</row>
    <row r="1140" customFormat="false" ht="12.75" hidden="false" customHeight="false" outlineLevel="0" collapsed="false">
      <c r="A1140" s="157"/>
      <c r="B1140" s="153"/>
      <c r="C1140" s="153"/>
      <c r="D1140" s="154"/>
      <c r="E1140" s="155"/>
      <c r="F1140" s="155"/>
      <c r="G1140" s="155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</row>
    <row r="1141" customFormat="false" ht="12.75" hidden="false" customHeight="false" outlineLevel="0" collapsed="false">
      <c r="A1141" s="157"/>
      <c r="B1141" s="153"/>
      <c r="C1141" s="153"/>
      <c r="D1141" s="154"/>
      <c r="E1141" s="155"/>
      <c r="F1141" s="155"/>
      <c r="G1141" s="155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</row>
    <row r="1142" customFormat="false" ht="12.75" hidden="false" customHeight="false" outlineLevel="0" collapsed="false">
      <c r="A1142" s="157"/>
      <c r="B1142" s="153"/>
      <c r="C1142" s="153"/>
      <c r="D1142" s="154"/>
      <c r="E1142" s="155"/>
      <c r="F1142" s="155"/>
      <c r="G1142" s="155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</row>
    <row r="1143" customFormat="false" ht="12.75" hidden="false" customHeight="false" outlineLevel="0" collapsed="false">
      <c r="A1143" s="157"/>
      <c r="B1143" s="153"/>
      <c r="C1143" s="153"/>
      <c r="D1143" s="154"/>
      <c r="E1143" s="155"/>
      <c r="F1143" s="155"/>
      <c r="G1143" s="155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</row>
    <row r="1144" customFormat="false" ht="12.75" hidden="false" customHeight="false" outlineLevel="0" collapsed="false">
      <c r="A1144" s="157"/>
      <c r="B1144" s="153"/>
      <c r="C1144" s="153"/>
      <c r="D1144" s="154"/>
      <c r="E1144" s="155"/>
      <c r="F1144" s="155"/>
      <c r="G1144" s="155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</row>
    <row r="1145" customFormat="false" ht="12.75" hidden="false" customHeight="false" outlineLevel="0" collapsed="false">
      <c r="A1145" s="157"/>
      <c r="B1145" s="153"/>
      <c r="C1145" s="153"/>
      <c r="D1145" s="154"/>
      <c r="E1145" s="155"/>
      <c r="F1145" s="155"/>
      <c r="G1145" s="155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</row>
    <row r="1146" customFormat="false" ht="12.75" hidden="false" customHeight="false" outlineLevel="0" collapsed="false">
      <c r="A1146" s="157"/>
      <c r="B1146" s="153"/>
      <c r="C1146" s="153"/>
      <c r="D1146" s="154"/>
      <c r="E1146" s="155"/>
      <c r="F1146" s="155"/>
      <c r="G1146" s="155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</row>
    <row r="1147" customFormat="false" ht="12.75" hidden="false" customHeight="false" outlineLevel="0" collapsed="false">
      <c r="A1147" s="157"/>
      <c r="B1147" s="153"/>
      <c r="C1147" s="153"/>
      <c r="D1147" s="154"/>
      <c r="E1147" s="155"/>
      <c r="F1147" s="155"/>
      <c r="G1147" s="155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</row>
    <row r="1148" customFormat="false" ht="12.75" hidden="false" customHeight="false" outlineLevel="0" collapsed="false">
      <c r="A1148" s="157"/>
      <c r="B1148" s="153"/>
      <c r="C1148" s="153"/>
      <c r="D1148" s="154"/>
      <c r="E1148" s="155"/>
      <c r="F1148" s="155"/>
      <c r="G1148" s="155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</row>
    <row r="1149" customFormat="false" ht="12.75" hidden="false" customHeight="false" outlineLevel="0" collapsed="false">
      <c r="A1149" s="157"/>
      <c r="B1149" s="153"/>
      <c r="C1149" s="153"/>
      <c r="D1149" s="154"/>
      <c r="E1149" s="155"/>
      <c r="F1149" s="155"/>
      <c r="G1149" s="155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</row>
    <row r="1150" customFormat="false" ht="12.75" hidden="false" customHeight="false" outlineLevel="0" collapsed="false">
      <c r="A1150" s="157"/>
      <c r="B1150" s="153"/>
      <c r="C1150" s="153"/>
      <c r="D1150" s="154"/>
      <c r="E1150" s="155"/>
      <c r="F1150" s="155"/>
      <c r="G1150" s="155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</row>
    <row r="1151" customFormat="false" ht="12.75" hidden="false" customHeight="false" outlineLevel="0" collapsed="false">
      <c r="A1151" s="157"/>
      <c r="B1151" s="153"/>
      <c r="C1151" s="153"/>
      <c r="D1151" s="154"/>
      <c r="E1151" s="155"/>
      <c r="F1151" s="155"/>
      <c r="G1151" s="155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</row>
    <row r="1152" customFormat="false" ht="12.75" hidden="false" customHeight="false" outlineLevel="0" collapsed="false">
      <c r="A1152" s="157"/>
      <c r="B1152" s="153"/>
      <c r="C1152" s="153"/>
      <c r="D1152" s="154"/>
      <c r="E1152" s="155"/>
      <c r="F1152" s="155"/>
      <c r="G1152" s="155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</row>
    <row r="1153" customFormat="false" ht="12.75" hidden="false" customHeight="false" outlineLevel="0" collapsed="false">
      <c r="A1153" s="157"/>
      <c r="B1153" s="153"/>
      <c r="C1153" s="153"/>
      <c r="D1153" s="154"/>
      <c r="E1153" s="155"/>
      <c r="F1153" s="155"/>
      <c r="G1153" s="155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</row>
    <row r="1154" customFormat="false" ht="12.75" hidden="false" customHeight="false" outlineLevel="0" collapsed="false">
      <c r="A1154" s="157"/>
      <c r="B1154" s="153"/>
      <c r="C1154" s="153"/>
      <c r="D1154" s="154"/>
      <c r="E1154" s="155"/>
      <c r="F1154" s="155"/>
      <c r="G1154" s="155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</row>
    <row r="1155" customFormat="false" ht="12.75" hidden="false" customHeight="false" outlineLevel="0" collapsed="false">
      <c r="A1155" s="157"/>
      <c r="B1155" s="153"/>
      <c r="C1155" s="153"/>
      <c r="D1155" s="154"/>
      <c r="E1155" s="155"/>
      <c r="F1155" s="155"/>
      <c r="G1155" s="155"/>
      <c r="H1155" s="152"/>
      <c r="I1155" s="152"/>
      <c r="J1155" s="152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</row>
    <row r="1156" customFormat="false" ht="12.75" hidden="false" customHeight="false" outlineLevel="0" collapsed="false">
      <c r="A1156" s="157"/>
      <c r="B1156" s="153"/>
      <c r="C1156" s="153"/>
      <c r="D1156" s="154"/>
      <c r="E1156" s="155"/>
      <c r="F1156" s="155"/>
      <c r="G1156" s="155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</row>
    <row r="1157" customFormat="false" ht="12.75" hidden="false" customHeight="false" outlineLevel="0" collapsed="false">
      <c r="A1157" s="157"/>
      <c r="B1157" s="153"/>
      <c r="C1157" s="153"/>
      <c r="D1157" s="154"/>
      <c r="E1157" s="155"/>
      <c r="F1157" s="155"/>
      <c r="G1157" s="155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</row>
    <row r="1158" customFormat="false" ht="12.75" hidden="false" customHeight="false" outlineLevel="0" collapsed="false">
      <c r="A1158" s="157"/>
      <c r="B1158" s="153"/>
      <c r="C1158" s="153"/>
      <c r="D1158" s="154"/>
      <c r="E1158" s="155"/>
      <c r="F1158" s="155"/>
      <c r="G1158" s="155"/>
      <c r="H1158" s="152"/>
      <c r="I1158" s="152"/>
      <c r="J1158" s="152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</row>
    <row r="1159" customFormat="false" ht="12.75" hidden="false" customHeight="false" outlineLevel="0" collapsed="false">
      <c r="A1159" s="157"/>
      <c r="B1159" s="153"/>
      <c r="C1159" s="153"/>
      <c r="D1159" s="154"/>
      <c r="E1159" s="155"/>
      <c r="F1159" s="155"/>
      <c r="G1159" s="155"/>
      <c r="H1159" s="152"/>
      <c r="I1159" s="152"/>
      <c r="J1159" s="152"/>
      <c r="K1159" s="152"/>
      <c r="L1159" s="152"/>
      <c r="M1159" s="152"/>
      <c r="N1159" s="152"/>
      <c r="O1159" s="152"/>
      <c r="P1159" s="152"/>
      <c r="Q1159" s="152"/>
      <c r="R1159" s="152"/>
      <c r="S1159" s="152"/>
      <c r="T1159" s="152"/>
    </row>
    <row r="1160" customFormat="false" ht="12.75" hidden="false" customHeight="false" outlineLevel="0" collapsed="false">
      <c r="A1160" s="157"/>
      <c r="B1160" s="153"/>
      <c r="C1160" s="153"/>
      <c r="D1160" s="154"/>
      <c r="E1160" s="155"/>
      <c r="F1160" s="155"/>
      <c r="G1160" s="155"/>
      <c r="H1160" s="152"/>
      <c r="I1160" s="152"/>
      <c r="J1160" s="152"/>
      <c r="K1160" s="152"/>
      <c r="L1160" s="152"/>
      <c r="M1160" s="152"/>
      <c r="N1160" s="152"/>
      <c r="O1160" s="152"/>
      <c r="P1160" s="152"/>
      <c r="Q1160" s="152"/>
      <c r="R1160" s="152"/>
      <c r="S1160" s="152"/>
      <c r="T1160" s="152"/>
    </row>
    <row r="1161" customFormat="false" ht="12.75" hidden="false" customHeight="false" outlineLevel="0" collapsed="false">
      <c r="A1161" s="157"/>
      <c r="B1161" s="153"/>
      <c r="C1161" s="153"/>
      <c r="D1161" s="154"/>
      <c r="E1161" s="155"/>
      <c r="F1161" s="155"/>
      <c r="G1161" s="155"/>
      <c r="H1161" s="152"/>
      <c r="I1161" s="152"/>
      <c r="J1161" s="152"/>
      <c r="K1161" s="152"/>
      <c r="L1161" s="152"/>
      <c r="M1161" s="152"/>
      <c r="N1161" s="152"/>
      <c r="O1161" s="152"/>
      <c r="P1161" s="152"/>
      <c r="Q1161" s="152"/>
      <c r="R1161" s="152"/>
      <c r="S1161" s="152"/>
      <c r="T1161" s="152"/>
    </row>
    <row r="1162" customFormat="false" ht="12.75" hidden="false" customHeight="false" outlineLevel="0" collapsed="false">
      <c r="A1162" s="157"/>
      <c r="B1162" s="153"/>
      <c r="C1162" s="153"/>
      <c r="D1162" s="154"/>
      <c r="E1162" s="155"/>
      <c r="F1162" s="155"/>
      <c r="G1162" s="155"/>
      <c r="H1162" s="152"/>
      <c r="I1162" s="152"/>
      <c r="J1162" s="152"/>
      <c r="K1162" s="152"/>
      <c r="L1162" s="152"/>
      <c r="M1162" s="152"/>
      <c r="N1162" s="152"/>
      <c r="O1162" s="152"/>
      <c r="P1162" s="152"/>
      <c r="Q1162" s="152"/>
      <c r="R1162" s="152"/>
      <c r="S1162" s="152"/>
      <c r="T1162" s="152"/>
    </row>
    <row r="1163" customFormat="false" ht="12.75" hidden="false" customHeight="false" outlineLevel="0" collapsed="false">
      <c r="A1163" s="157"/>
      <c r="B1163" s="153"/>
      <c r="C1163" s="153"/>
      <c r="D1163" s="154"/>
      <c r="E1163" s="155"/>
      <c r="F1163" s="155"/>
      <c r="G1163" s="155"/>
      <c r="H1163" s="152"/>
      <c r="I1163" s="152"/>
      <c r="J1163" s="152"/>
      <c r="K1163" s="152"/>
      <c r="L1163" s="152"/>
      <c r="M1163" s="152"/>
      <c r="N1163" s="152"/>
      <c r="O1163" s="152"/>
      <c r="P1163" s="152"/>
      <c r="Q1163" s="152"/>
      <c r="R1163" s="152"/>
      <c r="S1163" s="152"/>
      <c r="T1163" s="152"/>
    </row>
    <row r="1164" customFormat="false" ht="12.75" hidden="false" customHeight="false" outlineLevel="0" collapsed="false">
      <c r="A1164" s="157"/>
      <c r="B1164" s="153"/>
      <c r="C1164" s="153"/>
      <c r="D1164" s="154"/>
      <c r="E1164" s="155"/>
      <c r="F1164" s="155"/>
      <c r="G1164" s="155"/>
      <c r="H1164" s="152"/>
      <c r="I1164" s="152"/>
      <c r="J1164" s="152"/>
      <c r="K1164" s="152"/>
      <c r="L1164" s="152"/>
      <c r="M1164" s="152"/>
      <c r="N1164" s="152"/>
      <c r="O1164" s="152"/>
      <c r="P1164" s="152"/>
      <c r="Q1164" s="152"/>
      <c r="R1164" s="152"/>
      <c r="S1164" s="152"/>
      <c r="T1164" s="152"/>
    </row>
    <row r="1165" customFormat="false" ht="12.75" hidden="false" customHeight="false" outlineLevel="0" collapsed="false">
      <c r="A1165" s="157"/>
      <c r="B1165" s="153"/>
      <c r="C1165" s="153"/>
      <c r="D1165" s="154"/>
      <c r="E1165" s="155"/>
      <c r="F1165" s="155"/>
      <c r="G1165" s="155"/>
      <c r="H1165" s="152"/>
      <c r="I1165" s="152"/>
      <c r="J1165" s="152"/>
      <c r="K1165" s="152"/>
      <c r="L1165" s="152"/>
      <c r="M1165" s="152"/>
      <c r="N1165" s="152"/>
      <c r="O1165" s="152"/>
      <c r="P1165" s="152"/>
      <c r="Q1165" s="152"/>
      <c r="R1165" s="152"/>
      <c r="S1165" s="152"/>
      <c r="T1165" s="152"/>
    </row>
    <row r="1166" customFormat="false" ht="12.75" hidden="false" customHeight="false" outlineLevel="0" collapsed="false">
      <c r="A1166" s="157"/>
      <c r="B1166" s="153"/>
      <c r="C1166" s="153"/>
      <c r="D1166" s="154"/>
      <c r="E1166" s="155"/>
      <c r="F1166" s="155"/>
      <c r="G1166" s="155"/>
      <c r="H1166" s="152"/>
      <c r="I1166" s="152"/>
      <c r="J1166" s="152"/>
      <c r="K1166" s="152"/>
      <c r="L1166" s="152"/>
      <c r="M1166" s="152"/>
      <c r="N1166" s="152"/>
      <c r="O1166" s="152"/>
      <c r="P1166" s="152"/>
      <c r="Q1166" s="152"/>
      <c r="R1166" s="152"/>
      <c r="S1166" s="152"/>
      <c r="T1166" s="152"/>
    </row>
    <row r="1167" customFormat="false" ht="12.75" hidden="false" customHeight="false" outlineLevel="0" collapsed="false">
      <c r="A1167" s="157"/>
      <c r="B1167" s="153"/>
      <c r="C1167" s="153"/>
      <c r="D1167" s="154"/>
      <c r="E1167" s="155"/>
      <c r="F1167" s="155"/>
      <c r="G1167" s="155"/>
      <c r="H1167" s="152"/>
      <c r="I1167" s="152"/>
      <c r="J1167" s="152"/>
      <c r="K1167" s="152"/>
      <c r="L1167" s="152"/>
      <c r="M1167" s="152"/>
      <c r="N1167" s="152"/>
      <c r="O1167" s="152"/>
      <c r="P1167" s="152"/>
      <c r="Q1167" s="152"/>
      <c r="R1167" s="152"/>
      <c r="S1167" s="152"/>
      <c r="T1167" s="152"/>
    </row>
    <row r="1168" customFormat="false" ht="12.75" hidden="false" customHeight="false" outlineLevel="0" collapsed="false">
      <c r="A1168" s="157"/>
      <c r="B1168" s="153"/>
      <c r="C1168" s="153"/>
      <c r="D1168" s="154"/>
      <c r="E1168" s="155"/>
      <c r="F1168" s="155"/>
      <c r="G1168" s="155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152"/>
      <c r="R1168" s="152"/>
      <c r="S1168" s="152"/>
      <c r="T1168" s="152"/>
    </row>
    <row r="1169" customFormat="false" ht="12.75" hidden="false" customHeight="false" outlineLevel="0" collapsed="false">
      <c r="A1169" s="157"/>
      <c r="B1169" s="153"/>
      <c r="C1169" s="153"/>
      <c r="D1169" s="154"/>
      <c r="E1169" s="155"/>
      <c r="F1169" s="155"/>
      <c r="G1169" s="155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152"/>
      <c r="R1169" s="152"/>
      <c r="S1169" s="152"/>
      <c r="T1169" s="152"/>
    </row>
    <row r="1170" customFormat="false" ht="12.75" hidden="false" customHeight="false" outlineLevel="0" collapsed="false">
      <c r="A1170" s="157"/>
      <c r="B1170" s="153"/>
      <c r="C1170" s="153"/>
      <c r="D1170" s="154"/>
      <c r="E1170" s="155"/>
      <c r="F1170" s="155"/>
      <c r="G1170" s="155"/>
      <c r="H1170" s="152"/>
      <c r="I1170" s="152"/>
      <c r="J1170" s="152"/>
      <c r="K1170" s="152"/>
      <c r="L1170" s="152"/>
      <c r="M1170" s="152"/>
      <c r="N1170" s="152"/>
      <c r="O1170" s="152"/>
      <c r="P1170" s="152"/>
      <c r="Q1170" s="152"/>
      <c r="R1170" s="152"/>
      <c r="S1170" s="152"/>
      <c r="T1170" s="152"/>
    </row>
    <row r="1171" customFormat="false" ht="12.75" hidden="false" customHeight="false" outlineLevel="0" collapsed="false">
      <c r="A1171" s="157"/>
      <c r="B1171" s="153"/>
      <c r="C1171" s="153"/>
      <c r="D1171" s="154"/>
      <c r="E1171" s="155"/>
      <c r="F1171" s="155"/>
      <c r="G1171" s="155"/>
      <c r="H1171" s="152"/>
      <c r="I1171" s="152"/>
      <c r="J1171" s="152"/>
      <c r="K1171" s="152"/>
      <c r="L1171" s="152"/>
      <c r="M1171" s="152"/>
      <c r="N1171" s="152"/>
      <c r="O1171" s="152"/>
      <c r="P1171" s="152"/>
      <c r="Q1171" s="152"/>
      <c r="R1171" s="152"/>
      <c r="S1171" s="152"/>
      <c r="T1171" s="152"/>
    </row>
    <row r="1172" customFormat="false" ht="12.75" hidden="false" customHeight="false" outlineLevel="0" collapsed="false">
      <c r="A1172" s="157"/>
      <c r="B1172" s="153"/>
      <c r="C1172" s="153"/>
      <c r="D1172" s="154"/>
      <c r="E1172" s="155"/>
      <c r="F1172" s="155"/>
      <c r="G1172" s="155"/>
      <c r="H1172" s="152"/>
      <c r="I1172" s="152"/>
      <c r="J1172" s="152"/>
      <c r="K1172" s="152"/>
      <c r="L1172" s="152"/>
      <c r="M1172" s="152"/>
      <c r="N1172" s="152"/>
      <c r="O1172" s="152"/>
      <c r="P1172" s="152"/>
      <c r="Q1172" s="152"/>
      <c r="R1172" s="152"/>
      <c r="S1172" s="152"/>
      <c r="T1172" s="152"/>
    </row>
    <row r="1173" customFormat="false" ht="12.75" hidden="false" customHeight="false" outlineLevel="0" collapsed="false">
      <c r="A1173" s="157"/>
      <c r="B1173" s="153"/>
      <c r="C1173" s="153"/>
      <c r="D1173" s="154"/>
      <c r="E1173" s="155"/>
      <c r="F1173" s="155"/>
      <c r="G1173" s="155"/>
      <c r="H1173" s="152"/>
      <c r="I1173" s="152"/>
      <c r="J1173" s="152"/>
      <c r="K1173" s="152"/>
      <c r="L1173" s="152"/>
      <c r="M1173" s="152"/>
      <c r="N1173" s="152"/>
      <c r="O1173" s="152"/>
      <c r="P1173" s="152"/>
      <c r="Q1173" s="152"/>
      <c r="R1173" s="152"/>
      <c r="S1173" s="152"/>
      <c r="T1173" s="152"/>
    </row>
    <row r="1174" customFormat="false" ht="12.75" hidden="false" customHeight="false" outlineLevel="0" collapsed="false">
      <c r="A1174" s="157"/>
      <c r="B1174" s="153"/>
      <c r="C1174" s="153"/>
      <c r="D1174" s="154"/>
      <c r="E1174" s="155"/>
      <c r="F1174" s="155"/>
      <c r="G1174" s="155"/>
      <c r="H1174" s="152"/>
      <c r="I1174" s="152"/>
      <c r="J1174" s="152"/>
      <c r="K1174" s="152"/>
      <c r="L1174" s="152"/>
      <c r="M1174" s="152"/>
      <c r="N1174" s="152"/>
      <c r="O1174" s="152"/>
      <c r="P1174" s="152"/>
      <c r="Q1174" s="152"/>
      <c r="R1174" s="152"/>
      <c r="S1174" s="152"/>
      <c r="T1174" s="152"/>
    </row>
    <row r="1175" customFormat="false" ht="12.75" hidden="false" customHeight="false" outlineLevel="0" collapsed="false">
      <c r="A1175" s="157"/>
      <c r="B1175" s="153"/>
      <c r="C1175" s="153"/>
      <c r="D1175" s="154"/>
      <c r="E1175" s="155"/>
      <c r="F1175" s="155"/>
      <c r="G1175" s="155"/>
      <c r="H1175" s="152"/>
      <c r="I1175" s="152"/>
      <c r="J1175" s="152"/>
      <c r="K1175" s="152"/>
      <c r="L1175" s="152"/>
      <c r="M1175" s="152"/>
      <c r="N1175" s="152"/>
      <c r="O1175" s="152"/>
      <c r="P1175" s="152"/>
      <c r="Q1175" s="152"/>
      <c r="R1175" s="152"/>
      <c r="S1175" s="152"/>
      <c r="T1175" s="152"/>
    </row>
    <row r="1176" customFormat="false" ht="12.75" hidden="false" customHeight="false" outlineLevel="0" collapsed="false">
      <c r="A1176" s="157"/>
      <c r="B1176" s="153"/>
      <c r="C1176" s="153"/>
      <c r="D1176" s="154"/>
      <c r="E1176" s="155"/>
      <c r="F1176" s="155"/>
      <c r="G1176" s="155"/>
      <c r="H1176" s="152"/>
      <c r="I1176" s="152"/>
      <c r="J1176" s="152"/>
      <c r="K1176" s="152"/>
      <c r="L1176" s="152"/>
      <c r="M1176" s="152"/>
      <c r="N1176" s="152"/>
      <c r="O1176" s="152"/>
      <c r="P1176" s="152"/>
      <c r="Q1176" s="152"/>
      <c r="R1176" s="152"/>
      <c r="S1176" s="152"/>
      <c r="T1176" s="152"/>
    </row>
    <row r="1177" customFormat="false" ht="12.75" hidden="false" customHeight="false" outlineLevel="0" collapsed="false">
      <c r="A1177" s="157"/>
      <c r="B1177" s="153"/>
      <c r="C1177" s="153"/>
      <c r="D1177" s="154"/>
      <c r="E1177" s="155"/>
      <c r="F1177" s="155"/>
      <c r="G1177" s="155"/>
      <c r="H1177" s="152"/>
      <c r="I1177" s="152"/>
      <c r="J1177" s="152"/>
      <c r="K1177" s="152"/>
      <c r="L1177" s="152"/>
      <c r="M1177" s="152"/>
      <c r="N1177" s="152"/>
      <c r="O1177" s="152"/>
      <c r="P1177" s="152"/>
      <c r="Q1177" s="152"/>
      <c r="R1177" s="152"/>
      <c r="S1177" s="152"/>
      <c r="T1177" s="152"/>
    </row>
    <row r="1178" customFormat="false" ht="12.75" hidden="false" customHeight="false" outlineLevel="0" collapsed="false">
      <c r="A1178" s="157"/>
      <c r="B1178" s="153"/>
      <c r="C1178" s="153"/>
      <c r="D1178" s="154"/>
      <c r="E1178" s="155"/>
      <c r="F1178" s="155"/>
      <c r="G1178" s="155"/>
      <c r="H1178" s="152"/>
      <c r="I1178" s="152"/>
      <c r="J1178" s="152"/>
      <c r="K1178" s="152"/>
      <c r="L1178" s="152"/>
      <c r="M1178" s="152"/>
      <c r="N1178" s="152"/>
      <c r="O1178" s="152"/>
      <c r="P1178" s="152"/>
      <c r="Q1178" s="152"/>
      <c r="R1178" s="152"/>
      <c r="S1178" s="152"/>
      <c r="T1178" s="152"/>
    </row>
    <row r="1179" customFormat="false" ht="12.75" hidden="false" customHeight="false" outlineLevel="0" collapsed="false">
      <c r="A1179" s="157"/>
      <c r="B1179" s="153"/>
      <c r="C1179" s="153"/>
      <c r="D1179" s="154"/>
      <c r="E1179" s="155"/>
      <c r="F1179" s="155"/>
      <c r="G1179" s="155"/>
      <c r="H1179" s="152"/>
      <c r="I1179" s="152"/>
      <c r="J1179" s="152"/>
      <c r="K1179" s="152"/>
      <c r="L1179" s="152"/>
      <c r="M1179" s="152"/>
      <c r="N1179" s="152"/>
      <c r="O1179" s="152"/>
      <c r="P1179" s="152"/>
      <c r="Q1179" s="152"/>
      <c r="R1179" s="152"/>
      <c r="S1179" s="152"/>
      <c r="T1179" s="152"/>
    </row>
    <row r="1180" customFormat="false" ht="12.75" hidden="false" customHeight="false" outlineLevel="0" collapsed="false">
      <c r="A1180" s="157"/>
      <c r="B1180" s="153"/>
      <c r="C1180" s="153"/>
      <c r="D1180" s="154"/>
      <c r="E1180" s="155"/>
      <c r="F1180" s="155"/>
      <c r="G1180" s="155"/>
      <c r="H1180" s="152"/>
      <c r="I1180" s="152"/>
      <c r="J1180" s="152"/>
      <c r="K1180" s="152"/>
      <c r="L1180" s="152"/>
      <c r="M1180" s="152"/>
      <c r="N1180" s="152"/>
      <c r="O1180" s="152"/>
      <c r="P1180" s="152"/>
      <c r="Q1180" s="152"/>
      <c r="R1180" s="152"/>
      <c r="S1180" s="152"/>
      <c r="T1180" s="152"/>
    </row>
    <row r="1181" customFormat="false" ht="12.75" hidden="false" customHeight="false" outlineLevel="0" collapsed="false">
      <c r="A1181" s="157"/>
      <c r="B1181" s="153"/>
      <c r="C1181" s="153"/>
      <c r="D1181" s="154"/>
      <c r="E1181" s="155"/>
      <c r="F1181" s="155"/>
      <c r="G1181" s="155"/>
      <c r="H1181" s="152"/>
      <c r="I1181" s="152"/>
      <c r="J1181" s="152"/>
      <c r="K1181" s="152"/>
      <c r="L1181" s="152"/>
      <c r="M1181" s="152"/>
      <c r="N1181" s="152"/>
      <c r="O1181" s="152"/>
      <c r="P1181" s="152"/>
      <c r="Q1181" s="152"/>
      <c r="R1181" s="152"/>
      <c r="S1181" s="152"/>
      <c r="T1181" s="152"/>
    </row>
    <row r="1182" customFormat="false" ht="12.75" hidden="false" customHeight="false" outlineLevel="0" collapsed="false">
      <c r="A1182" s="157"/>
      <c r="B1182" s="153"/>
      <c r="C1182" s="153"/>
      <c r="D1182" s="154"/>
      <c r="E1182" s="155"/>
      <c r="F1182" s="155"/>
      <c r="G1182" s="155"/>
      <c r="H1182" s="152"/>
      <c r="I1182" s="152"/>
      <c r="J1182" s="152"/>
      <c r="K1182" s="152"/>
      <c r="L1182" s="152"/>
      <c r="M1182" s="152"/>
      <c r="N1182" s="152"/>
      <c r="O1182" s="152"/>
      <c r="P1182" s="152"/>
      <c r="Q1182" s="152"/>
      <c r="R1182" s="152"/>
      <c r="S1182" s="152"/>
      <c r="T1182" s="152"/>
    </row>
    <row r="1183" customFormat="false" ht="12.75" hidden="false" customHeight="false" outlineLevel="0" collapsed="false">
      <c r="A1183" s="157"/>
      <c r="B1183" s="153"/>
      <c r="C1183" s="153"/>
      <c r="D1183" s="154"/>
      <c r="E1183" s="155"/>
      <c r="F1183" s="155"/>
      <c r="G1183" s="155"/>
      <c r="H1183" s="152"/>
      <c r="I1183" s="152"/>
      <c r="J1183" s="152"/>
      <c r="K1183" s="152"/>
      <c r="L1183" s="152"/>
      <c r="M1183" s="152"/>
      <c r="N1183" s="152"/>
      <c r="O1183" s="152"/>
      <c r="P1183" s="152"/>
      <c r="Q1183" s="152"/>
      <c r="R1183" s="152"/>
      <c r="S1183" s="152"/>
      <c r="T1183" s="152"/>
    </row>
    <row r="1184" customFormat="false" ht="12.75" hidden="false" customHeight="false" outlineLevel="0" collapsed="false">
      <c r="A1184" s="157"/>
      <c r="B1184" s="153"/>
      <c r="C1184" s="153"/>
      <c r="D1184" s="154"/>
      <c r="E1184" s="155"/>
      <c r="F1184" s="155"/>
      <c r="G1184" s="155"/>
      <c r="H1184" s="152"/>
      <c r="I1184" s="152"/>
      <c r="J1184" s="152"/>
      <c r="K1184" s="152"/>
      <c r="L1184" s="152"/>
      <c r="M1184" s="152"/>
      <c r="N1184" s="152"/>
      <c r="O1184" s="152"/>
      <c r="P1184" s="152"/>
      <c r="Q1184" s="152"/>
      <c r="R1184" s="152"/>
      <c r="S1184" s="152"/>
      <c r="T1184" s="152"/>
    </row>
    <row r="1185" customFormat="false" ht="12.75" hidden="false" customHeight="false" outlineLevel="0" collapsed="false">
      <c r="A1185" s="157"/>
      <c r="B1185" s="153"/>
      <c r="C1185" s="153"/>
      <c r="D1185" s="154"/>
      <c r="E1185" s="155"/>
      <c r="F1185" s="155"/>
      <c r="G1185" s="155"/>
      <c r="H1185" s="152"/>
      <c r="I1185" s="152"/>
      <c r="J1185" s="152"/>
      <c r="K1185" s="152"/>
      <c r="L1185" s="152"/>
      <c r="M1185" s="152"/>
      <c r="N1185" s="152"/>
      <c r="O1185" s="152"/>
      <c r="P1185" s="152"/>
      <c r="Q1185" s="152"/>
      <c r="R1185" s="152"/>
      <c r="S1185" s="152"/>
      <c r="T1185" s="152"/>
    </row>
    <row r="1186" customFormat="false" ht="12.75" hidden="false" customHeight="false" outlineLevel="0" collapsed="false">
      <c r="A1186" s="157"/>
      <c r="B1186" s="153"/>
      <c r="C1186" s="153"/>
      <c r="D1186" s="154"/>
      <c r="E1186" s="155"/>
      <c r="F1186" s="155"/>
      <c r="G1186" s="155"/>
      <c r="H1186" s="152"/>
      <c r="I1186" s="152"/>
      <c r="J1186" s="152"/>
      <c r="K1186" s="152"/>
      <c r="L1186" s="152"/>
      <c r="M1186" s="152"/>
      <c r="N1186" s="152"/>
      <c r="O1186" s="152"/>
      <c r="P1186" s="152"/>
      <c r="Q1186" s="152"/>
      <c r="R1186" s="152"/>
      <c r="S1186" s="152"/>
      <c r="T1186" s="152"/>
    </row>
    <row r="1187" customFormat="false" ht="12.75" hidden="false" customHeight="false" outlineLevel="0" collapsed="false">
      <c r="A1187" s="157"/>
      <c r="B1187" s="153"/>
      <c r="C1187" s="153"/>
      <c r="D1187" s="154"/>
      <c r="E1187" s="155"/>
      <c r="F1187" s="155"/>
      <c r="G1187" s="155"/>
      <c r="H1187" s="152"/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</row>
    <row r="1188" customFormat="false" ht="12.75" hidden="false" customHeight="false" outlineLevel="0" collapsed="false">
      <c r="A1188" s="157"/>
      <c r="B1188" s="153"/>
      <c r="C1188" s="153"/>
      <c r="D1188" s="154"/>
      <c r="E1188" s="155"/>
      <c r="F1188" s="155"/>
      <c r="G1188" s="155"/>
      <c r="H1188" s="152"/>
      <c r="I1188" s="152"/>
      <c r="J1188" s="152"/>
      <c r="K1188" s="152"/>
      <c r="L1188" s="152"/>
      <c r="M1188" s="152"/>
      <c r="N1188" s="152"/>
      <c r="O1188" s="152"/>
      <c r="P1188" s="152"/>
      <c r="Q1188" s="152"/>
      <c r="R1188" s="152"/>
      <c r="S1188" s="152"/>
      <c r="T1188" s="152"/>
    </row>
    <row r="1189" customFormat="false" ht="12.75" hidden="false" customHeight="false" outlineLevel="0" collapsed="false">
      <c r="A1189" s="157"/>
      <c r="B1189" s="153"/>
      <c r="C1189" s="153"/>
      <c r="D1189" s="154"/>
      <c r="E1189" s="155"/>
      <c r="F1189" s="155"/>
      <c r="G1189" s="155"/>
      <c r="H1189" s="152"/>
      <c r="I1189" s="152"/>
      <c r="J1189" s="152"/>
      <c r="K1189" s="152"/>
      <c r="L1189" s="152"/>
      <c r="M1189" s="152"/>
      <c r="N1189" s="152"/>
      <c r="O1189" s="152"/>
      <c r="P1189" s="152"/>
      <c r="Q1189" s="152"/>
      <c r="R1189" s="152"/>
      <c r="S1189" s="152"/>
      <c r="T1189" s="152"/>
    </row>
    <row r="1190" customFormat="false" ht="12.75" hidden="false" customHeight="false" outlineLevel="0" collapsed="false">
      <c r="A1190" s="157"/>
      <c r="B1190" s="153"/>
      <c r="C1190" s="153"/>
      <c r="D1190" s="154"/>
      <c r="E1190" s="155"/>
      <c r="F1190" s="155"/>
      <c r="G1190" s="155"/>
      <c r="H1190" s="152"/>
      <c r="I1190" s="152"/>
      <c r="J1190" s="152"/>
      <c r="K1190" s="152"/>
      <c r="L1190" s="152"/>
      <c r="M1190" s="152"/>
      <c r="N1190" s="152"/>
      <c r="O1190" s="152"/>
      <c r="P1190" s="152"/>
      <c r="Q1190" s="152"/>
      <c r="R1190" s="152"/>
      <c r="S1190" s="152"/>
      <c r="T1190" s="152"/>
    </row>
    <row r="1191" customFormat="false" ht="12.75" hidden="false" customHeight="false" outlineLevel="0" collapsed="false">
      <c r="A1191" s="157"/>
      <c r="B1191" s="153"/>
      <c r="C1191" s="153"/>
      <c r="D1191" s="154"/>
      <c r="E1191" s="155"/>
      <c r="F1191" s="155"/>
      <c r="G1191" s="155"/>
      <c r="H1191" s="152"/>
      <c r="I1191" s="152"/>
      <c r="J1191" s="152"/>
      <c r="K1191" s="152"/>
      <c r="L1191" s="152"/>
      <c r="M1191" s="152"/>
      <c r="N1191" s="152"/>
      <c r="O1191" s="152"/>
      <c r="P1191" s="152"/>
      <c r="Q1191" s="152"/>
      <c r="R1191" s="152"/>
      <c r="S1191" s="152"/>
      <c r="T1191" s="152"/>
    </row>
    <row r="1192" customFormat="false" ht="12.75" hidden="false" customHeight="false" outlineLevel="0" collapsed="false">
      <c r="A1192" s="157"/>
      <c r="B1192" s="153"/>
      <c r="C1192" s="153"/>
      <c r="D1192" s="154"/>
      <c r="E1192" s="155"/>
      <c r="F1192" s="155"/>
      <c r="G1192" s="155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</row>
    <row r="1193" customFormat="false" ht="12.75" hidden="false" customHeight="false" outlineLevel="0" collapsed="false">
      <c r="A1193" s="157"/>
      <c r="B1193" s="153"/>
      <c r="C1193" s="153"/>
      <c r="D1193" s="154"/>
      <c r="E1193" s="155"/>
      <c r="F1193" s="155"/>
      <c r="G1193" s="155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</row>
    <row r="1194" customFormat="false" ht="12.75" hidden="false" customHeight="false" outlineLevel="0" collapsed="false">
      <c r="A1194" s="157"/>
      <c r="B1194" s="153"/>
      <c r="C1194" s="153"/>
      <c r="D1194" s="154"/>
      <c r="E1194" s="155"/>
      <c r="F1194" s="155"/>
      <c r="G1194" s="155"/>
      <c r="H1194" s="152"/>
      <c r="I1194" s="152"/>
      <c r="J1194" s="152"/>
      <c r="K1194" s="152"/>
      <c r="L1194" s="152"/>
      <c r="M1194" s="152"/>
      <c r="N1194" s="152"/>
      <c r="O1194" s="152"/>
      <c r="P1194" s="152"/>
      <c r="Q1194" s="152"/>
      <c r="R1194" s="152"/>
      <c r="S1194" s="152"/>
      <c r="T1194" s="152"/>
    </row>
    <row r="1195" customFormat="false" ht="12.75" hidden="false" customHeight="false" outlineLevel="0" collapsed="false">
      <c r="A1195" s="157"/>
      <c r="B1195" s="153"/>
      <c r="C1195" s="153"/>
      <c r="D1195" s="154"/>
      <c r="E1195" s="155"/>
      <c r="F1195" s="155"/>
      <c r="G1195" s="155"/>
      <c r="H1195" s="152"/>
      <c r="I1195" s="152"/>
      <c r="J1195" s="152"/>
      <c r="K1195" s="152"/>
      <c r="L1195" s="152"/>
      <c r="M1195" s="152"/>
      <c r="N1195" s="152"/>
      <c r="O1195" s="152"/>
      <c r="P1195" s="152"/>
      <c r="Q1195" s="152"/>
      <c r="R1195" s="152"/>
      <c r="S1195" s="152"/>
      <c r="T1195" s="152"/>
    </row>
    <row r="1196" customFormat="false" ht="12.75" hidden="false" customHeight="false" outlineLevel="0" collapsed="false">
      <c r="A1196" s="157"/>
      <c r="B1196" s="153"/>
      <c r="C1196" s="153"/>
      <c r="D1196" s="154"/>
      <c r="E1196" s="155"/>
      <c r="F1196" s="155"/>
      <c r="G1196" s="155"/>
      <c r="H1196" s="152"/>
      <c r="I1196" s="152"/>
      <c r="J1196" s="152"/>
      <c r="K1196" s="152"/>
      <c r="L1196" s="152"/>
      <c r="M1196" s="152"/>
      <c r="N1196" s="152"/>
      <c r="O1196" s="152"/>
      <c r="P1196" s="152"/>
      <c r="Q1196" s="152"/>
      <c r="R1196" s="152"/>
      <c r="S1196" s="152"/>
      <c r="T1196" s="152"/>
    </row>
    <row r="1197" customFormat="false" ht="12.75" hidden="false" customHeight="false" outlineLevel="0" collapsed="false">
      <c r="A1197" s="157"/>
      <c r="B1197" s="153"/>
      <c r="C1197" s="153"/>
      <c r="D1197" s="154"/>
      <c r="E1197" s="155"/>
      <c r="F1197" s="155"/>
      <c r="G1197" s="155"/>
      <c r="H1197" s="152"/>
      <c r="I1197" s="152"/>
      <c r="J1197" s="152"/>
      <c r="K1197" s="152"/>
      <c r="L1197" s="152"/>
      <c r="M1197" s="152"/>
      <c r="N1197" s="152"/>
      <c r="O1197" s="152"/>
      <c r="P1197" s="152"/>
      <c r="Q1197" s="152"/>
      <c r="R1197" s="152"/>
      <c r="S1197" s="152"/>
      <c r="T1197" s="152"/>
    </row>
    <row r="1198" customFormat="false" ht="12.75" hidden="false" customHeight="false" outlineLevel="0" collapsed="false">
      <c r="A1198" s="157"/>
      <c r="B1198" s="153"/>
      <c r="C1198" s="153"/>
      <c r="D1198" s="154"/>
      <c r="E1198" s="155"/>
      <c r="F1198" s="155"/>
      <c r="G1198" s="155"/>
      <c r="H1198" s="152"/>
      <c r="I1198" s="152"/>
      <c r="J1198" s="152"/>
      <c r="K1198" s="152"/>
      <c r="L1198" s="152"/>
      <c r="M1198" s="152"/>
      <c r="N1198" s="152"/>
      <c r="O1198" s="152"/>
      <c r="P1198" s="152"/>
      <c r="Q1198" s="152"/>
      <c r="R1198" s="152"/>
      <c r="S1198" s="152"/>
      <c r="T1198" s="152"/>
    </row>
    <row r="1199" customFormat="false" ht="12.75" hidden="false" customHeight="false" outlineLevel="0" collapsed="false">
      <c r="A1199" s="157"/>
      <c r="B1199" s="153"/>
      <c r="C1199" s="153"/>
      <c r="D1199" s="154"/>
      <c r="E1199" s="155"/>
      <c r="F1199" s="155"/>
      <c r="G1199" s="155"/>
      <c r="H1199" s="152"/>
      <c r="I1199" s="152"/>
      <c r="J1199" s="152"/>
      <c r="K1199" s="152"/>
      <c r="L1199" s="152"/>
      <c r="M1199" s="152"/>
      <c r="N1199" s="152"/>
      <c r="O1199" s="152"/>
      <c r="P1199" s="152"/>
      <c r="Q1199" s="152"/>
      <c r="R1199" s="152"/>
      <c r="S1199" s="152"/>
      <c r="T1199" s="152"/>
    </row>
    <row r="1200" customFormat="false" ht="12.75" hidden="false" customHeight="false" outlineLevel="0" collapsed="false">
      <c r="A1200" s="157"/>
      <c r="B1200" s="153"/>
      <c r="C1200" s="153"/>
      <c r="D1200" s="154"/>
      <c r="E1200" s="155"/>
      <c r="F1200" s="155"/>
      <c r="G1200" s="155"/>
      <c r="H1200" s="152"/>
      <c r="I1200" s="152"/>
      <c r="J1200" s="152"/>
      <c r="K1200" s="152"/>
      <c r="L1200" s="152"/>
      <c r="M1200" s="152"/>
      <c r="N1200" s="152"/>
      <c r="O1200" s="152"/>
      <c r="P1200" s="152"/>
      <c r="Q1200" s="152"/>
      <c r="R1200" s="152"/>
      <c r="S1200" s="152"/>
      <c r="T1200" s="152"/>
    </row>
    <row r="1201" customFormat="false" ht="12.75" hidden="false" customHeight="false" outlineLevel="0" collapsed="false">
      <c r="A1201" s="157"/>
      <c r="B1201" s="153"/>
      <c r="C1201" s="153"/>
      <c r="D1201" s="154"/>
      <c r="E1201" s="155"/>
      <c r="F1201" s="155"/>
      <c r="G1201" s="155"/>
      <c r="H1201" s="152"/>
      <c r="I1201" s="152"/>
      <c r="J1201" s="152"/>
      <c r="K1201" s="152"/>
      <c r="L1201" s="152"/>
      <c r="M1201" s="152"/>
      <c r="N1201" s="152"/>
      <c r="O1201" s="152"/>
      <c r="P1201" s="152"/>
      <c r="Q1201" s="152"/>
      <c r="R1201" s="152"/>
      <c r="S1201" s="152"/>
      <c r="T1201" s="152"/>
    </row>
    <row r="1202" customFormat="false" ht="12.75" hidden="false" customHeight="false" outlineLevel="0" collapsed="false">
      <c r="A1202" s="157"/>
      <c r="B1202" s="153"/>
      <c r="C1202" s="153"/>
      <c r="D1202" s="154"/>
      <c r="E1202" s="155"/>
      <c r="F1202" s="155"/>
      <c r="G1202" s="155"/>
      <c r="H1202" s="152"/>
      <c r="I1202" s="152"/>
      <c r="J1202" s="152"/>
      <c r="K1202" s="152"/>
      <c r="L1202" s="152"/>
      <c r="M1202" s="152"/>
      <c r="N1202" s="152"/>
      <c r="O1202" s="152"/>
      <c r="P1202" s="152"/>
      <c r="Q1202" s="152"/>
      <c r="R1202" s="152"/>
      <c r="S1202" s="152"/>
      <c r="T1202" s="152"/>
    </row>
    <row r="1203" customFormat="false" ht="12.75" hidden="false" customHeight="false" outlineLevel="0" collapsed="false">
      <c r="A1203" s="157"/>
      <c r="B1203" s="153"/>
      <c r="C1203" s="153"/>
      <c r="D1203" s="154"/>
      <c r="E1203" s="155"/>
      <c r="F1203" s="155"/>
      <c r="G1203" s="155"/>
      <c r="H1203" s="152"/>
      <c r="I1203" s="152"/>
      <c r="J1203" s="152"/>
      <c r="K1203" s="152"/>
      <c r="L1203" s="152"/>
      <c r="M1203" s="152"/>
      <c r="N1203" s="152"/>
      <c r="O1203" s="152"/>
      <c r="P1203" s="152"/>
      <c r="Q1203" s="152"/>
      <c r="R1203" s="152"/>
      <c r="S1203" s="152"/>
      <c r="T1203" s="152"/>
    </row>
    <row r="1204" customFormat="false" ht="12.75" hidden="false" customHeight="false" outlineLevel="0" collapsed="false">
      <c r="A1204" s="157"/>
      <c r="B1204" s="153"/>
      <c r="C1204" s="153"/>
      <c r="D1204" s="154"/>
      <c r="E1204" s="155"/>
      <c r="F1204" s="155"/>
      <c r="G1204" s="155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</row>
    <row r="1205" customFormat="false" ht="12.75" hidden="false" customHeight="false" outlineLevel="0" collapsed="false">
      <c r="A1205" s="157"/>
      <c r="B1205" s="153"/>
      <c r="C1205" s="153"/>
      <c r="D1205" s="154"/>
      <c r="E1205" s="155"/>
      <c r="F1205" s="155"/>
      <c r="G1205" s="155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</row>
    <row r="1206" customFormat="false" ht="12.75" hidden="false" customHeight="false" outlineLevel="0" collapsed="false">
      <c r="A1206" s="157"/>
      <c r="B1206" s="153"/>
      <c r="C1206" s="153"/>
      <c r="D1206" s="154"/>
      <c r="E1206" s="155"/>
      <c r="F1206" s="155"/>
      <c r="G1206" s="155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</row>
    <row r="1207" customFormat="false" ht="12.75" hidden="false" customHeight="false" outlineLevel="0" collapsed="false">
      <c r="A1207" s="157"/>
      <c r="B1207" s="153"/>
      <c r="C1207" s="153"/>
      <c r="D1207" s="154"/>
      <c r="E1207" s="155"/>
      <c r="F1207" s="155"/>
      <c r="G1207" s="155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</row>
    <row r="1208" customFormat="false" ht="12.75" hidden="false" customHeight="false" outlineLevel="0" collapsed="false">
      <c r="A1208" s="157"/>
      <c r="B1208" s="153"/>
      <c r="C1208" s="153"/>
      <c r="D1208" s="154"/>
      <c r="E1208" s="155"/>
      <c r="F1208" s="155"/>
      <c r="G1208" s="155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</row>
    <row r="1209" customFormat="false" ht="12.75" hidden="false" customHeight="false" outlineLevel="0" collapsed="false">
      <c r="A1209" s="157"/>
      <c r="B1209" s="153"/>
      <c r="C1209" s="153"/>
      <c r="D1209" s="154"/>
      <c r="E1209" s="155"/>
      <c r="F1209" s="155"/>
      <c r="G1209" s="155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</row>
    <row r="1210" customFormat="false" ht="12.75" hidden="false" customHeight="false" outlineLevel="0" collapsed="false">
      <c r="A1210" s="157"/>
      <c r="B1210" s="153"/>
      <c r="C1210" s="153"/>
      <c r="D1210" s="154"/>
      <c r="E1210" s="155"/>
      <c r="F1210" s="155"/>
      <c r="G1210" s="155"/>
      <c r="H1210" s="152"/>
      <c r="I1210" s="152"/>
      <c r="J1210" s="152"/>
      <c r="K1210" s="152"/>
      <c r="L1210" s="152"/>
      <c r="M1210" s="152"/>
      <c r="N1210" s="152"/>
      <c r="O1210" s="152"/>
      <c r="P1210" s="152"/>
      <c r="Q1210" s="152"/>
      <c r="R1210" s="152"/>
      <c r="S1210" s="152"/>
      <c r="T1210" s="152"/>
    </row>
    <row r="1211" customFormat="false" ht="12.75" hidden="false" customHeight="false" outlineLevel="0" collapsed="false">
      <c r="A1211" s="157"/>
      <c r="B1211" s="153"/>
      <c r="C1211" s="153"/>
      <c r="D1211" s="154"/>
      <c r="E1211" s="155"/>
      <c r="F1211" s="155"/>
      <c r="G1211" s="155"/>
      <c r="H1211" s="152"/>
      <c r="I1211" s="152"/>
      <c r="J1211" s="152"/>
      <c r="K1211" s="152"/>
      <c r="L1211" s="152"/>
      <c r="M1211" s="152"/>
      <c r="N1211" s="152"/>
      <c r="O1211" s="152"/>
      <c r="P1211" s="152"/>
      <c r="Q1211" s="152"/>
      <c r="R1211" s="152"/>
      <c r="S1211" s="152"/>
      <c r="T1211" s="152"/>
    </row>
    <row r="1212" customFormat="false" ht="12.75" hidden="false" customHeight="false" outlineLevel="0" collapsed="false">
      <c r="A1212" s="157"/>
      <c r="B1212" s="153"/>
      <c r="C1212" s="153"/>
      <c r="D1212" s="154"/>
      <c r="E1212" s="155"/>
      <c r="F1212" s="155"/>
      <c r="G1212" s="155"/>
      <c r="H1212" s="152"/>
      <c r="I1212" s="152"/>
      <c r="J1212" s="152"/>
      <c r="K1212" s="152"/>
      <c r="L1212" s="152"/>
      <c r="M1212" s="152"/>
      <c r="N1212" s="152"/>
      <c r="O1212" s="152"/>
      <c r="P1212" s="152"/>
      <c r="Q1212" s="152"/>
      <c r="R1212" s="152"/>
      <c r="S1212" s="152"/>
      <c r="T1212" s="152"/>
    </row>
    <row r="1213" customFormat="false" ht="12.75" hidden="false" customHeight="false" outlineLevel="0" collapsed="false">
      <c r="A1213" s="157"/>
      <c r="B1213" s="153"/>
      <c r="C1213" s="153"/>
      <c r="D1213" s="154"/>
      <c r="E1213" s="155"/>
      <c r="F1213" s="155"/>
      <c r="G1213" s="155"/>
      <c r="H1213" s="152"/>
      <c r="I1213" s="152"/>
      <c r="J1213" s="152"/>
      <c r="K1213" s="152"/>
      <c r="L1213" s="152"/>
      <c r="M1213" s="152"/>
      <c r="N1213" s="152"/>
      <c r="O1213" s="152"/>
      <c r="P1213" s="152"/>
      <c r="Q1213" s="152"/>
      <c r="R1213" s="152"/>
      <c r="S1213" s="152"/>
      <c r="T1213" s="152"/>
    </row>
    <row r="1214" customFormat="false" ht="12.75" hidden="false" customHeight="false" outlineLevel="0" collapsed="false">
      <c r="A1214" s="157"/>
      <c r="B1214" s="153"/>
      <c r="C1214" s="153"/>
      <c r="D1214" s="154"/>
      <c r="E1214" s="155"/>
      <c r="F1214" s="155"/>
      <c r="G1214" s="155"/>
      <c r="H1214" s="152"/>
      <c r="I1214" s="152"/>
      <c r="J1214" s="152"/>
      <c r="K1214" s="152"/>
      <c r="L1214" s="152"/>
      <c r="M1214" s="152"/>
      <c r="N1214" s="152"/>
      <c r="O1214" s="152"/>
      <c r="P1214" s="152"/>
      <c r="Q1214" s="152"/>
      <c r="R1214" s="152"/>
      <c r="S1214" s="152"/>
      <c r="T1214" s="152"/>
    </row>
    <row r="1215" customFormat="false" ht="12.75" hidden="false" customHeight="false" outlineLevel="0" collapsed="false">
      <c r="A1215" s="157"/>
      <c r="B1215" s="153"/>
      <c r="C1215" s="153"/>
      <c r="D1215" s="154"/>
      <c r="E1215" s="155"/>
      <c r="F1215" s="155"/>
      <c r="G1215" s="155"/>
      <c r="H1215" s="152"/>
      <c r="I1215" s="152"/>
      <c r="J1215" s="152"/>
      <c r="K1215" s="152"/>
      <c r="L1215" s="152"/>
      <c r="M1215" s="152"/>
      <c r="N1215" s="152"/>
      <c r="O1215" s="152"/>
      <c r="P1215" s="152"/>
      <c r="Q1215" s="152"/>
      <c r="R1215" s="152"/>
      <c r="S1215" s="152"/>
      <c r="T1215" s="152"/>
    </row>
    <row r="1216" customFormat="false" ht="12.75" hidden="false" customHeight="false" outlineLevel="0" collapsed="false">
      <c r="A1216" s="157"/>
      <c r="B1216" s="153"/>
      <c r="C1216" s="153"/>
      <c r="D1216" s="154"/>
      <c r="E1216" s="155"/>
      <c r="F1216" s="155"/>
      <c r="G1216" s="155"/>
      <c r="H1216" s="152"/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</row>
    <row r="1217" customFormat="false" ht="12.75" hidden="false" customHeight="false" outlineLevel="0" collapsed="false">
      <c r="A1217" s="157"/>
      <c r="B1217" s="153"/>
      <c r="C1217" s="153"/>
      <c r="D1217" s="154"/>
      <c r="E1217" s="155"/>
      <c r="F1217" s="155"/>
      <c r="G1217" s="155"/>
      <c r="H1217" s="152"/>
      <c r="I1217" s="152"/>
      <c r="J1217" s="152"/>
      <c r="K1217" s="152"/>
      <c r="L1217" s="152"/>
      <c r="M1217" s="152"/>
      <c r="N1217" s="152"/>
      <c r="O1217" s="152"/>
      <c r="P1217" s="152"/>
      <c r="Q1217" s="152"/>
      <c r="R1217" s="152"/>
      <c r="S1217" s="152"/>
      <c r="T1217" s="152"/>
    </row>
    <row r="1218" customFormat="false" ht="12.75" hidden="false" customHeight="false" outlineLevel="0" collapsed="false">
      <c r="A1218" s="157"/>
      <c r="B1218" s="153"/>
      <c r="C1218" s="153"/>
      <c r="D1218" s="154"/>
      <c r="E1218" s="155"/>
      <c r="F1218" s="155"/>
      <c r="G1218" s="155"/>
      <c r="H1218" s="152"/>
      <c r="I1218" s="152"/>
      <c r="J1218" s="152"/>
      <c r="K1218" s="152"/>
      <c r="L1218" s="152"/>
      <c r="M1218" s="152"/>
      <c r="N1218" s="152"/>
      <c r="O1218" s="152"/>
      <c r="P1218" s="152"/>
      <c r="Q1218" s="152"/>
      <c r="R1218" s="152"/>
      <c r="S1218" s="152"/>
      <c r="T1218" s="152"/>
    </row>
    <row r="1219" customFormat="false" ht="12.75" hidden="false" customHeight="false" outlineLevel="0" collapsed="false">
      <c r="A1219" s="157"/>
      <c r="B1219" s="153"/>
      <c r="C1219" s="153"/>
      <c r="D1219" s="154"/>
      <c r="E1219" s="155"/>
      <c r="F1219" s="155"/>
      <c r="G1219" s="155"/>
      <c r="H1219" s="152"/>
      <c r="I1219" s="152"/>
      <c r="J1219" s="152"/>
      <c r="K1219" s="152"/>
      <c r="L1219" s="152"/>
      <c r="M1219" s="152"/>
      <c r="N1219" s="152"/>
      <c r="O1219" s="152"/>
      <c r="P1219" s="152"/>
      <c r="Q1219" s="152"/>
      <c r="R1219" s="152"/>
      <c r="S1219" s="152"/>
      <c r="T1219" s="152"/>
    </row>
    <row r="1220" customFormat="false" ht="12.75" hidden="false" customHeight="false" outlineLevel="0" collapsed="false">
      <c r="A1220" s="157"/>
      <c r="B1220" s="153"/>
      <c r="C1220" s="153"/>
      <c r="D1220" s="154"/>
      <c r="E1220" s="155"/>
      <c r="F1220" s="155"/>
      <c r="G1220" s="155"/>
      <c r="H1220" s="152"/>
      <c r="I1220" s="152"/>
      <c r="J1220" s="152"/>
      <c r="K1220" s="152"/>
      <c r="L1220" s="152"/>
      <c r="M1220" s="152"/>
      <c r="N1220" s="152"/>
      <c r="O1220" s="152"/>
      <c r="P1220" s="152"/>
      <c r="Q1220" s="152"/>
      <c r="R1220" s="152"/>
      <c r="S1220" s="152"/>
      <c r="T1220" s="152"/>
    </row>
    <row r="1221" customFormat="false" ht="12.75" hidden="false" customHeight="false" outlineLevel="0" collapsed="false">
      <c r="A1221" s="157"/>
      <c r="B1221" s="153"/>
      <c r="C1221" s="153"/>
      <c r="D1221" s="154"/>
      <c r="E1221" s="155"/>
      <c r="F1221" s="155"/>
      <c r="G1221" s="155"/>
      <c r="H1221" s="152"/>
      <c r="I1221" s="152"/>
      <c r="J1221" s="152"/>
      <c r="K1221" s="152"/>
      <c r="L1221" s="152"/>
      <c r="M1221" s="152"/>
      <c r="N1221" s="152"/>
      <c r="O1221" s="152"/>
      <c r="P1221" s="152"/>
      <c r="Q1221" s="152"/>
      <c r="R1221" s="152"/>
      <c r="S1221" s="152"/>
      <c r="T1221" s="152"/>
    </row>
    <row r="1222" customFormat="false" ht="12.75" hidden="false" customHeight="false" outlineLevel="0" collapsed="false">
      <c r="A1222" s="157"/>
      <c r="B1222" s="153"/>
      <c r="C1222" s="153"/>
      <c r="D1222" s="154"/>
      <c r="E1222" s="155"/>
      <c r="F1222" s="155"/>
      <c r="G1222" s="155"/>
      <c r="H1222" s="152"/>
      <c r="I1222" s="152"/>
      <c r="J1222" s="152"/>
      <c r="K1222" s="152"/>
      <c r="L1222" s="152"/>
      <c r="M1222" s="152"/>
      <c r="N1222" s="152"/>
      <c r="O1222" s="152"/>
      <c r="P1222" s="152"/>
      <c r="Q1222" s="152"/>
      <c r="R1222" s="152"/>
      <c r="S1222" s="152"/>
      <c r="T1222" s="152"/>
    </row>
    <row r="1223" customFormat="false" ht="12.75" hidden="false" customHeight="false" outlineLevel="0" collapsed="false">
      <c r="A1223" s="157"/>
      <c r="B1223" s="153"/>
      <c r="C1223" s="153"/>
      <c r="D1223" s="154"/>
      <c r="E1223" s="155"/>
      <c r="F1223" s="155"/>
      <c r="G1223" s="155"/>
      <c r="H1223" s="152"/>
      <c r="I1223" s="152"/>
      <c r="J1223" s="152"/>
      <c r="K1223" s="152"/>
      <c r="L1223" s="152"/>
      <c r="M1223" s="152"/>
      <c r="N1223" s="152"/>
      <c r="O1223" s="152"/>
      <c r="P1223" s="152"/>
      <c r="Q1223" s="152"/>
      <c r="R1223" s="152"/>
      <c r="S1223" s="152"/>
      <c r="T1223" s="152"/>
    </row>
    <row r="1224" customFormat="false" ht="12.75" hidden="false" customHeight="false" outlineLevel="0" collapsed="false">
      <c r="A1224" s="157"/>
      <c r="B1224" s="153"/>
      <c r="C1224" s="153"/>
      <c r="D1224" s="154"/>
      <c r="E1224" s="155"/>
      <c r="F1224" s="155"/>
      <c r="G1224" s="155"/>
      <c r="H1224" s="152"/>
      <c r="I1224" s="152"/>
      <c r="J1224" s="152"/>
      <c r="K1224" s="152"/>
      <c r="L1224" s="152"/>
      <c r="M1224" s="152"/>
      <c r="N1224" s="152"/>
      <c r="O1224" s="152"/>
      <c r="P1224" s="152"/>
      <c r="Q1224" s="152"/>
      <c r="R1224" s="152"/>
      <c r="S1224" s="152"/>
      <c r="T1224" s="152"/>
    </row>
    <row r="1225" customFormat="false" ht="12.75" hidden="false" customHeight="false" outlineLevel="0" collapsed="false">
      <c r="A1225" s="157"/>
      <c r="B1225" s="153"/>
      <c r="C1225" s="153"/>
      <c r="D1225" s="154"/>
      <c r="E1225" s="155"/>
      <c r="F1225" s="155"/>
      <c r="G1225" s="155"/>
      <c r="H1225" s="152"/>
      <c r="I1225" s="152"/>
      <c r="J1225" s="152"/>
      <c r="K1225" s="152"/>
      <c r="L1225" s="152"/>
      <c r="M1225" s="152"/>
      <c r="N1225" s="152"/>
      <c r="O1225" s="152"/>
      <c r="P1225" s="152"/>
      <c r="Q1225" s="152"/>
      <c r="R1225" s="152"/>
      <c r="S1225" s="152"/>
      <c r="T1225" s="152"/>
    </row>
    <row r="1226" customFormat="false" ht="12.75" hidden="false" customHeight="false" outlineLevel="0" collapsed="false">
      <c r="A1226" s="157"/>
      <c r="B1226" s="153"/>
      <c r="C1226" s="153"/>
      <c r="D1226" s="154"/>
      <c r="E1226" s="155"/>
      <c r="F1226" s="155"/>
      <c r="G1226" s="155"/>
      <c r="H1226" s="152"/>
      <c r="I1226" s="152"/>
      <c r="J1226" s="152"/>
      <c r="K1226" s="152"/>
      <c r="L1226" s="152"/>
      <c r="M1226" s="152"/>
      <c r="N1226" s="152"/>
      <c r="O1226" s="152"/>
      <c r="P1226" s="152"/>
      <c r="Q1226" s="152"/>
      <c r="R1226" s="152"/>
      <c r="S1226" s="152"/>
      <c r="T1226" s="152"/>
    </row>
    <row r="1227" customFormat="false" ht="12.75" hidden="false" customHeight="false" outlineLevel="0" collapsed="false">
      <c r="A1227" s="157"/>
      <c r="B1227" s="153"/>
      <c r="C1227" s="153"/>
      <c r="D1227" s="154"/>
      <c r="E1227" s="155"/>
      <c r="F1227" s="155"/>
      <c r="G1227" s="155"/>
      <c r="H1227" s="152"/>
      <c r="I1227" s="152"/>
      <c r="J1227" s="152"/>
      <c r="K1227" s="152"/>
      <c r="L1227" s="152"/>
      <c r="M1227" s="152"/>
      <c r="N1227" s="152"/>
      <c r="O1227" s="152"/>
      <c r="P1227" s="152"/>
      <c r="Q1227" s="152"/>
      <c r="R1227" s="152"/>
      <c r="S1227" s="152"/>
      <c r="T1227" s="152"/>
    </row>
    <row r="1228" customFormat="false" ht="12.75" hidden="false" customHeight="false" outlineLevel="0" collapsed="false">
      <c r="A1228" s="157"/>
      <c r="B1228" s="153"/>
      <c r="C1228" s="153"/>
      <c r="D1228" s="154"/>
      <c r="E1228" s="155"/>
      <c r="F1228" s="155"/>
      <c r="G1228" s="155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</row>
    <row r="1229" customFormat="false" ht="12.75" hidden="false" customHeight="false" outlineLevel="0" collapsed="false">
      <c r="A1229" s="157"/>
      <c r="B1229" s="153"/>
      <c r="C1229" s="153"/>
      <c r="D1229" s="154"/>
      <c r="E1229" s="155"/>
      <c r="F1229" s="155"/>
      <c r="G1229" s="155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</row>
    <row r="1230" customFormat="false" ht="12.75" hidden="false" customHeight="false" outlineLevel="0" collapsed="false">
      <c r="A1230" s="157"/>
      <c r="B1230" s="153"/>
      <c r="C1230" s="153"/>
      <c r="D1230" s="154"/>
      <c r="E1230" s="155"/>
      <c r="F1230" s="155"/>
      <c r="G1230" s="155"/>
      <c r="H1230" s="152"/>
      <c r="I1230" s="152"/>
      <c r="J1230" s="152"/>
      <c r="K1230" s="152"/>
      <c r="L1230" s="152"/>
      <c r="M1230" s="152"/>
      <c r="N1230" s="152"/>
      <c r="O1230" s="152"/>
      <c r="P1230" s="152"/>
      <c r="Q1230" s="152"/>
      <c r="R1230" s="152"/>
      <c r="S1230" s="152"/>
      <c r="T1230" s="152"/>
    </row>
    <row r="1231" customFormat="false" ht="12.75" hidden="false" customHeight="false" outlineLevel="0" collapsed="false">
      <c r="A1231" s="157"/>
      <c r="B1231" s="153"/>
      <c r="C1231" s="153"/>
      <c r="D1231" s="154"/>
      <c r="E1231" s="155"/>
      <c r="F1231" s="155"/>
      <c r="G1231" s="155"/>
      <c r="H1231" s="152"/>
      <c r="I1231" s="152"/>
      <c r="J1231" s="152"/>
      <c r="K1231" s="152"/>
      <c r="L1231" s="152"/>
      <c r="M1231" s="152"/>
      <c r="N1231" s="152"/>
      <c r="O1231" s="152"/>
      <c r="P1231" s="152"/>
      <c r="Q1231" s="152"/>
      <c r="R1231" s="152"/>
      <c r="S1231" s="152"/>
      <c r="T1231" s="152"/>
    </row>
    <row r="1232" customFormat="false" ht="12.75" hidden="false" customHeight="false" outlineLevel="0" collapsed="false">
      <c r="A1232" s="157"/>
      <c r="B1232" s="153"/>
      <c r="C1232" s="153"/>
      <c r="D1232" s="154"/>
      <c r="E1232" s="155"/>
      <c r="F1232" s="155"/>
      <c r="G1232" s="155"/>
      <c r="H1232" s="152"/>
      <c r="I1232" s="152"/>
      <c r="J1232" s="152"/>
      <c r="K1232" s="152"/>
      <c r="L1232" s="152"/>
      <c r="M1232" s="152"/>
      <c r="N1232" s="152"/>
      <c r="O1232" s="152"/>
      <c r="P1232" s="152"/>
      <c r="Q1232" s="152"/>
      <c r="R1232" s="152"/>
      <c r="S1232" s="152"/>
      <c r="T1232" s="152"/>
    </row>
    <row r="1233" customFormat="false" ht="12.75" hidden="false" customHeight="false" outlineLevel="0" collapsed="false">
      <c r="A1233" s="157"/>
      <c r="B1233" s="153"/>
      <c r="C1233" s="153"/>
      <c r="D1233" s="154"/>
      <c r="E1233" s="155"/>
      <c r="F1233" s="155"/>
      <c r="G1233" s="155"/>
      <c r="H1233" s="152"/>
      <c r="I1233" s="152"/>
      <c r="J1233" s="152"/>
      <c r="K1233" s="152"/>
      <c r="L1233" s="152"/>
      <c r="M1233" s="152"/>
      <c r="N1233" s="152"/>
      <c r="O1233" s="152"/>
      <c r="P1233" s="152"/>
      <c r="Q1233" s="152"/>
      <c r="R1233" s="152"/>
      <c r="S1233" s="152"/>
      <c r="T1233" s="152"/>
    </row>
    <row r="1234" customFormat="false" ht="12.75" hidden="false" customHeight="false" outlineLevel="0" collapsed="false">
      <c r="A1234" s="157"/>
      <c r="B1234" s="153"/>
      <c r="C1234" s="153"/>
      <c r="D1234" s="154"/>
      <c r="E1234" s="155"/>
      <c r="F1234" s="155"/>
      <c r="G1234" s="155"/>
      <c r="H1234" s="152"/>
      <c r="I1234" s="152"/>
      <c r="J1234" s="152"/>
      <c r="K1234" s="152"/>
      <c r="L1234" s="152"/>
      <c r="M1234" s="152"/>
      <c r="N1234" s="152"/>
      <c r="O1234" s="152"/>
      <c r="P1234" s="152"/>
      <c r="Q1234" s="152"/>
      <c r="R1234" s="152"/>
      <c r="S1234" s="152"/>
      <c r="T1234" s="152"/>
    </row>
    <row r="1235" customFormat="false" ht="12.75" hidden="false" customHeight="false" outlineLevel="0" collapsed="false">
      <c r="A1235" s="157"/>
      <c r="B1235" s="153"/>
      <c r="C1235" s="153"/>
      <c r="D1235" s="154"/>
      <c r="E1235" s="155"/>
      <c r="F1235" s="155"/>
      <c r="G1235" s="155"/>
      <c r="H1235" s="152"/>
      <c r="I1235" s="152"/>
      <c r="J1235" s="152"/>
      <c r="K1235" s="152"/>
      <c r="L1235" s="152"/>
      <c r="M1235" s="152"/>
      <c r="N1235" s="152"/>
      <c r="O1235" s="152"/>
      <c r="P1235" s="152"/>
      <c r="Q1235" s="152"/>
      <c r="R1235" s="152"/>
      <c r="S1235" s="152"/>
      <c r="T1235" s="152"/>
    </row>
    <row r="1236" customFormat="false" ht="12.75" hidden="false" customHeight="false" outlineLevel="0" collapsed="false">
      <c r="A1236" s="157"/>
      <c r="B1236" s="153"/>
      <c r="C1236" s="153"/>
      <c r="D1236" s="154"/>
      <c r="E1236" s="155"/>
      <c r="F1236" s="155"/>
      <c r="G1236" s="155"/>
      <c r="H1236" s="152"/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</row>
    <row r="1237" customFormat="false" ht="12.75" hidden="false" customHeight="false" outlineLevel="0" collapsed="false">
      <c r="A1237" s="157"/>
      <c r="B1237" s="153"/>
      <c r="C1237" s="153"/>
      <c r="D1237" s="154"/>
      <c r="E1237" s="155"/>
      <c r="F1237" s="155"/>
      <c r="G1237" s="155"/>
      <c r="H1237" s="152"/>
      <c r="I1237" s="152"/>
      <c r="J1237" s="152"/>
      <c r="K1237" s="152"/>
      <c r="L1237" s="152"/>
      <c r="M1237" s="152"/>
      <c r="N1237" s="152"/>
      <c r="O1237" s="152"/>
      <c r="P1237" s="152"/>
      <c r="Q1237" s="152"/>
      <c r="R1237" s="152"/>
      <c r="S1237" s="152"/>
      <c r="T1237" s="152"/>
    </row>
    <row r="1238" customFormat="false" ht="12.75" hidden="false" customHeight="false" outlineLevel="0" collapsed="false">
      <c r="A1238" s="157"/>
      <c r="B1238" s="153"/>
      <c r="C1238" s="153"/>
      <c r="D1238" s="154"/>
      <c r="E1238" s="155"/>
      <c r="F1238" s="155"/>
      <c r="G1238" s="155"/>
      <c r="H1238" s="152"/>
      <c r="I1238" s="152"/>
      <c r="J1238" s="152"/>
      <c r="K1238" s="152"/>
      <c r="L1238" s="152"/>
      <c r="M1238" s="152"/>
      <c r="N1238" s="152"/>
      <c r="O1238" s="152"/>
      <c r="P1238" s="152"/>
      <c r="Q1238" s="152"/>
      <c r="R1238" s="152"/>
      <c r="S1238" s="152"/>
      <c r="T1238" s="152"/>
    </row>
    <row r="1239" customFormat="false" ht="12.75" hidden="false" customHeight="false" outlineLevel="0" collapsed="false">
      <c r="A1239" s="157"/>
      <c r="B1239" s="153"/>
      <c r="C1239" s="153"/>
      <c r="D1239" s="154"/>
      <c r="E1239" s="155"/>
      <c r="F1239" s="155"/>
      <c r="G1239" s="155"/>
      <c r="H1239" s="152"/>
      <c r="I1239" s="152"/>
      <c r="J1239" s="152"/>
      <c r="K1239" s="152"/>
      <c r="L1239" s="152"/>
      <c r="M1239" s="152"/>
      <c r="N1239" s="152"/>
      <c r="O1239" s="152"/>
      <c r="P1239" s="152"/>
      <c r="Q1239" s="152"/>
      <c r="R1239" s="152"/>
      <c r="S1239" s="152"/>
      <c r="T1239" s="152"/>
    </row>
    <row r="1240" customFormat="false" ht="12.75" hidden="false" customHeight="false" outlineLevel="0" collapsed="false">
      <c r="A1240" s="157"/>
      <c r="B1240" s="153"/>
      <c r="C1240" s="153"/>
      <c r="D1240" s="154"/>
      <c r="E1240" s="155"/>
      <c r="F1240" s="155"/>
      <c r="G1240" s="155"/>
      <c r="H1240" s="152"/>
      <c r="I1240" s="152"/>
      <c r="J1240" s="152"/>
      <c r="K1240" s="152"/>
      <c r="L1240" s="152"/>
      <c r="M1240" s="152"/>
      <c r="N1240" s="152"/>
      <c r="O1240" s="152"/>
      <c r="P1240" s="152"/>
      <c r="Q1240" s="152"/>
      <c r="R1240" s="152"/>
      <c r="S1240" s="152"/>
      <c r="T1240" s="152"/>
    </row>
    <row r="1241" customFormat="false" ht="12.75" hidden="false" customHeight="false" outlineLevel="0" collapsed="false">
      <c r="A1241" s="157"/>
      <c r="B1241" s="153"/>
      <c r="C1241" s="153"/>
      <c r="D1241" s="154"/>
      <c r="E1241" s="155"/>
      <c r="F1241" s="155"/>
      <c r="G1241" s="155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</row>
    <row r="1242" customFormat="false" ht="12.75" hidden="false" customHeight="false" outlineLevel="0" collapsed="false">
      <c r="A1242" s="157"/>
      <c r="B1242" s="153"/>
      <c r="C1242" s="153"/>
      <c r="D1242" s="154"/>
      <c r="E1242" s="155"/>
      <c r="F1242" s="155"/>
      <c r="G1242" s="155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</row>
    <row r="1243" customFormat="false" ht="12.75" hidden="false" customHeight="false" outlineLevel="0" collapsed="false">
      <c r="A1243" s="157"/>
      <c r="B1243" s="153"/>
      <c r="C1243" s="153"/>
      <c r="D1243" s="154"/>
      <c r="E1243" s="155"/>
      <c r="F1243" s="155"/>
      <c r="G1243" s="155"/>
      <c r="H1243" s="152"/>
      <c r="I1243" s="152"/>
      <c r="J1243" s="152"/>
      <c r="K1243" s="152"/>
      <c r="L1243" s="152"/>
      <c r="M1243" s="152"/>
      <c r="N1243" s="152"/>
      <c r="O1243" s="152"/>
      <c r="P1243" s="152"/>
      <c r="Q1243" s="152"/>
      <c r="R1243" s="152"/>
      <c r="S1243" s="152"/>
      <c r="T1243" s="152"/>
    </row>
    <row r="1244" customFormat="false" ht="12.75" hidden="false" customHeight="false" outlineLevel="0" collapsed="false">
      <c r="A1244" s="157"/>
      <c r="B1244" s="153"/>
      <c r="C1244" s="153"/>
      <c r="D1244" s="154"/>
      <c r="E1244" s="155"/>
      <c r="F1244" s="155"/>
      <c r="G1244" s="155"/>
      <c r="H1244" s="152"/>
      <c r="I1244" s="152"/>
      <c r="J1244" s="152"/>
      <c r="K1244" s="152"/>
      <c r="L1244" s="152"/>
      <c r="M1244" s="152"/>
      <c r="N1244" s="152"/>
      <c r="O1244" s="152"/>
      <c r="P1244" s="152"/>
      <c r="Q1244" s="152"/>
      <c r="R1244" s="152"/>
      <c r="S1244" s="152"/>
      <c r="T1244" s="152"/>
    </row>
    <row r="1245" customFormat="false" ht="12.75" hidden="false" customHeight="false" outlineLevel="0" collapsed="false">
      <c r="A1245" s="157"/>
      <c r="B1245" s="153"/>
      <c r="C1245" s="153"/>
      <c r="D1245" s="154"/>
      <c r="E1245" s="155"/>
      <c r="F1245" s="155"/>
      <c r="G1245" s="155"/>
      <c r="H1245" s="152"/>
      <c r="I1245" s="152"/>
      <c r="J1245" s="152"/>
      <c r="K1245" s="152"/>
      <c r="L1245" s="152"/>
      <c r="M1245" s="152"/>
      <c r="N1245" s="152"/>
      <c r="O1245" s="152"/>
      <c r="P1245" s="152"/>
      <c r="Q1245" s="152"/>
      <c r="R1245" s="152"/>
      <c r="S1245" s="152"/>
      <c r="T1245" s="152"/>
    </row>
    <row r="1246" customFormat="false" ht="12.75" hidden="false" customHeight="false" outlineLevel="0" collapsed="false">
      <c r="A1246" s="157"/>
      <c r="B1246" s="153"/>
      <c r="C1246" s="153"/>
      <c r="D1246" s="154"/>
      <c r="E1246" s="155"/>
      <c r="F1246" s="155"/>
      <c r="G1246" s="155"/>
      <c r="H1246" s="152"/>
      <c r="I1246" s="152"/>
      <c r="J1246" s="152"/>
      <c r="K1246" s="152"/>
      <c r="L1246" s="152"/>
      <c r="M1246" s="152"/>
      <c r="N1246" s="152"/>
      <c r="O1246" s="152"/>
      <c r="P1246" s="152"/>
      <c r="Q1246" s="152"/>
      <c r="R1246" s="152"/>
      <c r="S1246" s="152"/>
      <c r="T1246" s="152"/>
    </row>
    <row r="1247" customFormat="false" ht="12.75" hidden="false" customHeight="false" outlineLevel="0" collapsed="false">
      <c r="A1247" s="157"/>
      <c r="B1247" s="153"/>
      <c r="C1247" s="153"/>
      <c r="D1247" s="154"/>
      <c r="E1247" s="155"/>
      <c r="F1247" s="155"/>
      <c r="G1247" s="155"/>
      <c r="H1247" s="152"/>
      <c r="I1247" s="152"/>
      <c r="J1247" s="152"/>
      <c r="K1247" s="152"/>
      <c r="L1247" s="152"/>
      <c r="M1247" s="152"/>
      <c r="N1247" s="152"/>
      <c r="O1247" s="152"/>
      <c r="P1247" s="152"/>
      <c r="Q1247" s="152"/>
      <c r="R1247" s="152"/>
      <c r="S1247" s="152"/>
      <c r="T1247" s="152"/>
    </row>
    <row r="1248" customFormat="false" ht="12.75" hidden="false" customHeight="false" outlineLevel="0" collapsed="false">
      <c r="A1248" s="157"/>
      <c r="B1248" s="153"/>
      <c r="C1248" s="153"/>
      <c r="D1248" s="154"/>
      <c r="E1248" s="155"/>
      <c r="F1248" s="155"/>
      <c r="G1248" s="155"/>
      <c r="H1248" s="152"/>
      <c r="I1248" s="152"/>
      <c r="J1248" s="152"/>
      <c r="K1248" s="152"/>
      <c r="L1248" s="152"/>
      <c r="M1248" s="152"/>
      <c r="N1248" s="152"/>
      <c r="O1248" s="152"/>
      <c r="P1248" s="152"/>
      <c r="Q1248" s="152"/>
      <c r="R1248" s="152"/>
      <c r="S1248" s="152"/>
      <c r="T1248" s="152"/>
    </row>
    <row r="1249" customFormat="false" ht="12.75" hidden="false" customHeight="false" outlineLevel="0" collapsed="false">
      <c r="A1249" s="157"/>
      <c r="B1249" s="153"/>
      <c r="C1249" s="153"/>
      <c r="D1249" s="154"/>
      <c r="E1249" s="155"/>
      <c r="F1249" s="155"/>
      <c r="G1249" s="155"/>
      <c r="H1249" s="152"/>
      <c r="I1249" s="152"/>
      <c r="J1249" s="152"/>
      <c r="K1249" s="152"/>
      <c r="L1249" s="152"/>
      <c r="M1249" s="152"/>
      <c r="N1249" s="152"/>
      <c r="O1249" s="152"/>
      <c r="P1249" s="152"/>
      <c r="Q1249" s="152"/>
      <c r="R1249" s="152"/>
      <c r="S1249" s="152"/>
      <c r="T1249" s="152"/>
    </row>
    <row r="1250" customFormat="false" ht="12.75" hidden="false" customHeight="false" outlineLevel="0" collapsed="false">
      <c r="A1250" s="157"/>
      <c r="B1250" s="153"/>
      <c r="C1250" s="153"/>
      <c r="D1250" s="154"/>
      <c r="E1250" s="155"/>
      <c r="F1250" s="155"/>
      <c r="G1250" s="155"/>
      <c r="H1250" s="152"/>
      <c r="I1250" s="152"/>
      <c r="J1250" s="152"/>
      <c r="K1250" s="152"/>
      <c r="L1250" s="152"/>
      <c r="M1250" s="152"/>
      <c r="N1250" s="152"/>
      <c r="O1250" s="152"/>
      <c r="P1250" s="152"/>
      <c r="Q1250" s="152"/>
      <c r="R1250" s="152"/>
      <c r="S1250" s="152"/>
      <c r="T1250" s="152"/>
    </row>
    <row r="1251" customFormat="false" ht="12.75" hidden="false" customHeight="false" outlineLevel="0" collapsed="false">
      <c r="A1251" s="157"/>
      <c r="B1251" s="153"/>
      <c r="C1251" s="153"/>
      <c r="D1251" s="154"/>
      <c r="E1251" s="155"/>
      <c r="F1251" s="155"/>
      <c r="G1251" s="155"/>
      <c r="H1251" s="152"/>
      <c r="I1251" s="152"/>
      <c r="J1251" s="152"/>
      <c r="K1251" s="152"/>
      <c r="L1251" s="152"/>
      <c r="M1251" s="152"/>
      <c r="N1251" s="152"/>
      <c r="O1251" s="152"/>
      <c r="P1251" s="152"/>
      <c r="Q1251" s="152"/>
      <c r="R1251" s="152"/>
      <c r="S1251" s="152"/>
      <c r="T1251" s="152"/>
    </row>
    <row r="1252" customFormat="false" ht="12.75" hidden="false" customHeight="false" outlineLevel="0" collapsed="false">
      <c r="A1252" s="157"/>
      <c r="B1252" s="153"/>
      <c r="C1252" s="153"/>
      <c r="D1252" s="154"/>
      <c r="E1252" s="155"/>
      <c r="F1252" s="155"/>
      <c r="G1252" s="155"/>
      <c r="H1252" s="152"/>
      <c r="I1252" s="152"/>
      <c r="J1252" s="152"/>
      <c r="K1252" s="152"/>
      <c r="L1252" s="152"/>
      <c r="M1252" s="152"/>
      <c r="N1252" s="152"/>
      <c r="O1252" s="152"/>
      <c r="P1252" s="152"/>
      <c r="Q1252" s="152"/>
      <c r="R1252" s="152"/>
      <c r="S1252" s="152"/>
      <c r="T1252" s="152"/>
    </row>
    <row r="1253" customFormat="false" ht="12.75" hidden="false" customHeight="false" outlineLevel="0" collapsed="false">
      <c r="A1253" s="157"/>
      <c r="B1253" s="153"/>
      <c r="C1253" s="153"/>
      <c r="D1253" s="154"/>
      <c r="E1253" s="155"/>
      <c r="F1253" s="155"/>
      <c r="G1253" s="155"/>
      <c r="H1253" s="152"/>
      <c r="I1253" s="152"/>
      <c r="J1253" s="152"/>
      <c r="K1253" s="152"/>
      <c r="L1253" s="152"/>
      <c r="M1253" s="152"/>
      <c r="N1253" s="152"/>
      <c r="O1253" s="152"/>
      <c r="P1253" s="152"/>
      <c r="Q1253" s="152"/>
      <c r="R1253" s="152"/>
      <c r="S1253" s="152"/>
      <c r="T1253" s="152"/>
    </row>
    <row r="1254" customFormat="false" ht="12.75" hidden="false" customHeight="false" outlineLevel="0" collapsed="false">
      <c r="A1254" s="157"/>
      <c r="B1254" s="153"/>
      <c r="C1254" s="153"/>
      <c r="D1254" s="154"/>
      <c r="E1254" s="155"/>
      <c r="F1254" s="155"/>
      <c r="G1254" s="155"/>
      <c r="H1254" s="152"/>
      <c r="I1254" s="152"/>
      <c r="J1254" s="152"/>
      <c r="K1254" s="152"/>
      <c r="L1254" s="152"/>
      <c r="M1254" s="152"/>
      <c r="N1254" s="152"/>
      <c r="O1254" s="152"/>
      <c r="P1254" s="152"/>
      <c r="Q1254" s="152"/>
      <c r="R1254" s="152"/>
      <c r="S1254" s="152"/>
      <c r="T1254" s="152"/>
    </row>
    <row r="1255" customFormat="false" ht="12.75" hidden="false" customHeight="false" outlineLevel="0" collapsed="false">
      <c r="A1255" s="157"/>
      <c r="B1255" s="153"/>
      <c r="C1255" s="153"/>
      <c r="D1255" s="154"/>
      <c r="E1255" s="155"/>
      <c r="F1255" s="155"/>
      <c r="G1255" s="155"/>
      <c r="H1255" s="152"/>
      <c r="I1255" s="152"/>
      <c r="J1255" s="152"/>
      <c r="K1255" s="152"/>
      <c r="L1255" s="152"/>
      <c r="M1255" s="152"/>
      <c r="N1255" s="152"/>
      <c r="O1255" s="152"/>
      <c r="P1255" s="152"/>
      <c r="Q1255" s="152"/>
      <c r="R1255" s="152"/>
      <c r="S1255" s="152"/>
      <c r="T1255" s="152"/>
    </row>
    <row r="1256" customFormat="false" ht="12.75" hidden="false" customHeight="false" outlineLevel="0" collapsed="false">
      <c r="A1256" s="157"/>
      <c r="B1256" s="153"/>
      <c r="C1256" s="153"/>
      <c r="D1256" s="154"/>
      <c r="E1256" s="155"/>
      <c r="F1256" s="155"/>
      <c r="G1256" s="155"/>
      <c r="H1256" s="152"/>
      <c r="I1256" s="152"/>
      <c r="J1256" s="152"/>
      <c r="K1256" s="152"/>
      <c r="L1256" s="152"/>
      <c r="M1256" s="152"/>
      <c r="N1256" s="152"/>
      <c r="O1256" s="152"/>
      <c r="P1256" s="152"/>
      <c r="Q1256" s="152"/>
      <c r="R1256" s="152"/>
      <c r="S1256" s="152"/>
      <c r="T1256" s="152"/>
    </row>
    <row r="1257" customFormat="false" ht="12.75" hidden="false" customHeight="false" outlineLevel="0" collapsed="false">
      <c r="A1257" s="157"/>
      <c r="B1257" s="153"/>
      <c r="C1257" s="153"/>
      <c r="D1257" s="154"/>
      <c r="E1257" s="155"/>
      <c r="F1257" s="155"/>
      <c r="G1257" s="155"/>
      <c r="H1257" s="152"/>
      <c r="I1257" s="152"/>
      <c r="J1257" s="152"/>
      <c r="K1257" s="152"/>
      <c r="L1257" s="152"/>
      <c r="M1257" s="152"/>
      <c r="N1257" s="152"/>
      <c r="O1257" s="152"/>
      <c r="P1257" s="152"/>
      <c r="Q1257" s="152"/>
      <c r="R1257" s="152"/>
      <c r="S1257" s="152"/>
      <c r="T1257" s="152"/>
    </row>
    <row r="1258" customFormat="false" ht="12.75" hidden="false" customHeight="false" outlineLevel="0" collapsed="false">
      <c r="A1258" s="157"/>
      <c r="B1258" s="153"/>
      <c r="C1258" s="153"/>
      <c r="D1258" s="154"/>
      <c r="E1258" s="155"/>
      <c r="F1258" s="155"/>
      <c r="G1258" s="155"/>
      <c r="H1258" s="152"/>
      <c r="I1258" s="152"/>
      <c r="J1258" s="152"/>
      <c r="K1258" s="152"/>
      <c r="L1258" s="152"/>
      <c r="M1258" s="152"/>
      <c r="N1258" s="152"/>
      <c r="O1258" s="152"/>
      <c r="P1258" s="152"/>
      <c r="Q1258" s="152"/>
      <c r="R1258" s="152"/>
      <c r="S1258" s="152"/>
      <c r="T1258" s="152"/>
    </row>
    <row r="1259" customFormat="false" ht="12.75" hidden="false" customHeight="false" outlineLevel="0" collapsed="false">
      <c r="A1259" s="157"/>
      <c r="B1259" s="153"/>
      <c r="C1259" s="153"/>
      <c r="D1259" s="154"/>
      <c r="E1259" s="155"/>
      <c r="F1259" s="155"/>
      <c r="G1259" s="155"/>
      <c r="H1259" s="152"/>
      <c r="I1259" s="152"/>
      <c r="J1259" s="152"/>
      <c r="K1259" s="152"/>
      <c r="L1259" s="152"/>
      <c r="M1259" s="152"/>
      <c r="N1259" s="152"/>
      <c r="O1259" s="152"/>
      <c r="P1259" s="152"/>
      <c r="Q1259" s="152"/>
      <c r="R1259" s="152"/>
      <c r="S1259" s="152"/>
      <c r="T1259" s="152"/>
    </row>
    <row r="1260" customFormat="false" ht="12.75" hidden="false" customHeight="false" outlineLevel="0" collapsed="false">
      <c r="A1260" s="157"/>
      <c r="B1260" s="153"/>
      <c r="C1260" s="153"/>
      <c r="D1260" s="154"/>
      <c r="E1260" s="155"/>
      <c r="F1260" s="155"/>
      <c r="G1260" s="155"/>
      <c r="H1260" s="152"/>
      <c r="I1260" s="152"/>
      <c r="J1260" s="152"/>
      <c r="K1260" s="152"/>
      <c r="L1260" s="152"/>
      <c r="M1260" s="152"/>
      <c r="N1260" s="152"/>
      <c r="O1260" s="152"/>
      <c r="P1260" s="152"/>
      <c r="Q1260" s="152"/>
      <c r="R1260" s="152"/>
      <c r="S1260" s="152"/>
      <c r="T1260" s="152"/>
    </row>
    <row r="1261" customFormat="false" ht="12.75" hidden="false" customHeight="false" outlineLevel="0" collapsed="false">
      <c r="A1261" s="157"/>
      <c r="B1261" s="153"/>
      <c r="C1261" s="153"/>
      <c r="D1261" s="154"/>
      <c r="E1261" s="155"/>
      <c r="F1261" s="155"/>
      <c r="G1261" s="155"/>
      <c r="H1261" s="152"/>
      <c r="I1261" s="152"/>
      <c r="J1261" s="152"/>
      <c r="K1261" s="152"/>
      <c r="L1261" s="152"/>
      <c r="M1261" s="152"/>
      <c r="N1261" s="152"/>
      <c r="O1261" s="152"/>
      <c r="P1261" s="152"/>
      <c r="Q1261" s="152"/>
      <c r="R1261" s="152"/>
      <c r="S1261" s="152"/>
      <c r="T1261" s="152"/>
    </row>
    <row r="1262" customFormat="false" ht="12.75" hidden="false" customHeight="false" outlineLevel="0" collapsed="false">
      <c r="A1262" s="157"/>
      <c r="B1262" s="153"/>
      <c r="C1262" s="153"/>
      <c r="D1262" s="154"/>
      <c r="E1262" s="155"/>
      <c r="F1262" s="155"/>
      <c r="G1262" s="155"/>
      <c r="H1262" s="152"/>
      <c r="I1262" s="152"/>
      <c r="J1262" s="152"/>
      <c r="K1262" s="152"/>
      <c r="L1262" s="152"/>
      <c r="M1262" s="152"/>
      <c r="N1262" s="152"/>
      <c r="O1262" s="152"/>
      <c r="P1262" s="152"/>
      <c r="Q1262" s="152"/>
      <c r="R1262" s="152"/>
      <c r="S1262" s="152"/>
      <c r="T1262" s="152"/>
    </row>
    <row r="1263" customFormat="false" ht="12.75" hidden="false" customHeight="false" outlineLevel="0" collapsed="false">
      <c r="A1263" s="157"/>
      <c r="B1263" s="153"/>
      <c r="C1263" s="153"/>
      <c r="D1263" s="154"/>
      <c r="E1263" s="155"/>
      <c r="F1263" s="155"/>
      <c r="G1263" s="155"/>
      <c r="H1263" s="152"/>
      <c r="I1263" s="152"/>
      <c r="J1263" s="152"/>
      <c r="K1263" s="152"/>
      <c r="L1263" s="152"/>
      <c r="M1263" s="152"/>
      <c r="N1263" s="152"/>
      <c r="O1263" s="152"/>
      <c r="P1263" s="152"/>
      <c r="Q1263" s="152"/>
      <c r="R1263" s="152"/>
      <c r="S1263" s="152"/>
      <c r="T1263" s="152"/>
    </row>
    <row r="1264" customFormat="false" ht="12.75" hidden="false" customHeight="false" outlineLevel="0" collapsed="false">
      <c r="A1264" s="157"/>
      <c r="B1264" s="153"/>
      <c r="C1264" s="153"/>
      <c r="D1264" s="154"/>
      <c r="E1264" s="155"/>
      <c r="F1264" s="155"/>
      <c r="G1264" s="155"/>
      <c r="H1264" s="152"/>
      <c r="I1264" s="152"/>
      <c r="J1264" s="152"/>
      <c r="K1264" s="152"/>
      <c r="L1264" s="152"/>
      <c r="M1264" s="152"/>
      <c r="N1264" s="152"/>
      <c r="O1264" s="152"/>
      <c r="P1264" s="152"/>
      <c r="Q1264" s="152"/>
      <c r="R1264" s="152"/>
      <c r="S1264" s="152"/>
      <c r="T1264" s="152"/>
    </row>
    <row r="1265" customFormat="false" ht="12.75" hidden="false" customHeight="false" outlineLevel="0" collapsed="false">
      <c r="A1265" s="157"/>
      <c r="B1265" s="153"/>
      <c r="C1265" s="153"/>
      <c r="D1265" s="154"/>
      <c r="E1265" s="155"/>
      <c r="F1265" s="155"/>
      <c r="G1265" s="155"/>
      <c r="H1265" s="152"/>
      <c r="I1265" s="152"/>
      <c r="J1265" s="152"/>
      <c r="K1265" s="152"/>
      <c r="L1265" s="152"/>
      <c r="M1265" s="152"/>
      <c r="N1265" s="152"/>
      <c r="O1265" s="152"/>
      <c r="P1265" s="152"/>
      <c r="Q1265" s="152"/>
      <c r="R1265" s="152"/>
      <c r="S1265" s="152"/>
      <c r="T1265" s="152"/>
    </row>
    <row r="1266" customFormat="false" ht="12.75" hidden="false" customHeight="false" outlineLevel="0" collapsed="false">
      <c r="A1266" s="157"/>
      <c r="B1266" s="153"/>
      <c r="C1266" s="153"/>
      <c r="D1266" s="154"/>
      <c r="E1266" s="155"/>
      <c r="F1266" s="155"/>
      <c r="G1266" s="155"/>
      <c r="H1266" s="152"/>
      <c r="I1266" s="152"/>
      <c r="J1266" s="152"/>
      <c r="K1266" s="152"/>
      <c r="L1266" s="152"/>
      <c r="M1266" s="152"/>
      <c r="N1266" s="152"/>
      <c r="O1266" s="152"/>
      <c r="P1266" s="152"/>
      <c r="Q1266" s="152"/>
      <c r="R1266" s="152"/>
      <c r="S1266" s="152"/>
      <c r="T1266" s="152"/>
    </row>
    <row r="1267" customFormat="false" ht="12.75" hidden="false" customHeight="false" outlineLevel="0" collapsed="false">
      <c r="A1267" s="157"/>
      <c r="B1267" s="153"/>
      <c r="C1267" s="153"/>
      <c r="D1267" s="154"/>
      <c r="E1267" s="155"/>
      <c r="F1267" s="155"/>
      <c r="G1267" s="155"/>
      <c r="H1267" s="152"/>
      <c r="I1267" s="152"/>
      <c r="J1267" s="152"/>
      <c r="K1267" s="152"/>
      <c r="L1267" s="152"/>
      <c r="M1267" s="152"/>
      <c r="N1267" s="152"/>
      <c r="O1267" s="152"/>
      <c r="P1267" s="152"/>
      <c r="Q1267" s="152"/>
      <c r="R1267" s="152"/>
      <c r="S1267" s="152"/>
      <c r="T1267" s="152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2</v>
      </c>
      <c r="E1" s="74"/>
      <c r="F1" s="74"/>
      <c r="G1" s="74"/>
      <c r="H1" s="75"/>
      <c r="I1" s="10" t="s">
        <v>363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364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34" t="s">
        <v>365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3.15" hidden="false" customHeight="tru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3.15" hidden="false" customHeight="tru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8"/>
      <c r="G10" s="158"/>
      <c r="H10" s="158"/>
      <c r="I10" s="158"/>
    </row>
    <row r="11" customFormat="false" ht="15" hidden="false" customHeight="true" outlineLevel="0" collapsed="false">
      <c r="A11" s="159" t="s">
        <v>366</v>
      </c>
      <c r="B11" s="121" t="s">
        <v>367</v>
      </c>
      <c r="C11" s="121"/>
      <c r="D11" s="121"/>
      <c r="E11" s="94" t="n">
        <v>17.4680809748046</v>
      </c>
      <c r="F11" s="95" t="n">
        <v>74.31</v>
      </c>
      <c r="G11" s="96" t="n">
        <v>55.28</v>
      </c>
      <c r="H11" s="96" t="n">
        <v>122</v>
      </c>
      <c r="I11" s="96" t="n">
        <v>83.2664</v>
      </c>
    </row>
    <row r="12" customFormat="false" ht="15" hidden="false" customHeight="true" outlineLevel="0" collapsed="false">
      <c r="A12" s="160" t="s">
        <v>368</v>
      </c>
      <c r="B12" s="138" t="s">
        <v>369</v>
      </c>
      <c r="C12" s="138"/>
      <c r="D12" s="138"/>
      <c r="E12" s="100" t="n">
        <v>82.5319190251954</v>
      </c>
      <c r="F12" s="101" t="n">
        <v>138.14</v>
      </c>
      <c r="G12" s="102" t="n">
        <v>93.62</v>
      </c>
      <c r="H12" s="102" t="n">
        <v>210.66</v>
      </c>
      <c r="I12" s="102" t="n">
        <v>147.7866</v>
      </c>
    </row>
    <row r="13" customFormat="false" ht="6.75" hidden="false" customHeight="true" outlineLevel="0" collapsed="false">
      <c r="A13" s="161"/>
      <c r="B13" s="138"/>
      <c r="C13" s="138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370</v>
      </c>
      <c r="C14" s="120"/>
      <c r="D14" s="120"/>
      <c r="E14" s="162"/>
      <c r="F14" s="162" t="n">
        <v>53.7932532213696</v>
      </c>
      <c r="G14" s="163" t="n">
        <v>59.0472121341594</v>
      </c>
      <c r="H14" s="163" t="n">
        <v>57.9132251020602</v>
      </c>
      <c r="I14" s="163" t="n">
        <v>56.3423206163482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29.45</v>
      </c>
      <c r="G16" s="116" t="n">
        <v>72.92</v>
      </c>
      <c r="H16" s="116" t="n">
        <v>202.25</v>
      </c>
      <c r="I16" s="117" t="n">
        <v>136.5162</v>
      </c>
    </row>
    <row r="17" customFormat="false" ht="6.75" hidden="false" customHeight="true" outlineLevel="0" collapsed="false">
      <c r="F17" s="97"/>
      <c r="G17" s="97"/>
      <c r="H17" s="97"/>
      <c r="I17" s="97"/>
    </row>
    <row r="18" customFormat="false" ht="12.75" hidden="false" customHeight="false" outlineLevel="0" collapsed="false">
      <c r="A18" s="156" t="s">
        <v>371</v>
      </c>
      <c r="B18" s="27"/>
    </row>
    <row r="19" customFormat="false" ht="12.75" hidden="false" customHeight="false" outlineLevel="0" collapsed="false">
      <c r="A19" s="156" t="s">
        <v>372</v>
      </c>
      <c r="B19" s="27"/>
    </row>
    <row r="20" customFormat="false" ht="12.75" hidden="true" customHeight="false" outlineLevel="0" collapsed="false">
      <c r="A20" s="156"/>
      <c r="B20" s="27"/>
    </row>
    <row r="21" customFormat="false" ht="12.75" hidden="true" customHeight="false" outlineLevel="0" collapsed="false">
      <c r="A21" s="156"/>
      <c r="B21" s="27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4"/>
      <c r="D23" s="6" t="s">
        <v>362</v>
      </c>
      <c r="E23" s="74"/>
      <c r="F23" s="74"/>
      <c r="G23" s="74"/>
      <c r="H23" s="75"/>
      <c r="I23" s="10" t="s">
        <v>373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true" outlineLevel="0" collapsed="false">
      <c r="A26" s="166" t="s">
        <v>374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15" hidden="false" customHeight="true" outlineLevel="0" collapsed="false">
      <c r="A28" s="167" t="s">
        <v>375</v>
      </c>
      <c r="B28" s="167"/>
      <c r="C28" s="167"/>
      <c r="D28" s="167"/>
      <c r="E28" s="82" t="s">
        <v>35</v>
      </c>
      <c r="F28" s="83"/>
      <c r="G28" s="84" t="s">
        <v>14</v>
      </c>
      <c r="H28" s="84"/>
      <c r="I28" s="83"/>
    </row>
    <row r="29" customFormat="false" ht="12.75" hidden="false" customHeight="false" outlineLevel="0" collapsed="false">
      <c r="A29" s="167"/>
      <c r="B29" s="167"/>
      <c r="C29" s="167"/>
      <c r="D29" s="167"/>
      <c r="E29" s="82"/>
      <c r="F29" s="85" t="s">
        <v>19</v>
      </c>
      <c r="G29" s="84"/>
      <c r="H29" s="84"/>
      <c r="I29" s="85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2"/>
      <c r="F30" s="85"/>
      <c r="G30" s="85" t="s">
        <v>15</v>
      </c>
      <c r="H30" s="85" t="s">
        <v>23</v>
      </c>
      <c r="I30" s="85"/>
    </row>
    <row r="31" customFormat="false" ht="12.75" hidden="false" customHeight="false" outlineLevel="0" collapsed="false">
      <c r="A31" s="167"/>
      <c r="B31" s="167"/>
      <c r="C31" s="167"/>
      <c r="D31" s="167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" hidden="false" customHeight="true" outlineLevel="0" collapsed="false">
      <c r="A32" s="92"/>
      <c r="B32" s="92"/>
      <c r="C32" s="135"/>
      <c r="D32" s="135" t="s">
        <v>376</v>
      </c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159" t="s">
        <v>377</v>
      </c>
      <c r="B33" s="121" t="s">
        <v>378</v>
      </c>
      <c r="C33" s="136"/>
      <c r="D33" s="168" t="s">
        <v>379</v>
      </c>
      <c r="E33" s="94" t="n">
        <v>0.00834385164328366</v>
      </c>
      <c r="F33" s="95" t="n">
        <v>112.07</v>
      </c>
      <c r="G33" s="96" t="n">
        <v>60.94</v>
      </c>
      <c r="H33" s="96" t="n">
        <v>187.89</v>
      </c>
      <c r="I33" s="96" t="n">
        <v>121.1484</v>
      </c>
    </row>
    <row r="34" customFormat="false" ht="13.5" hidden="false" customHeight="true" outlineLevel="0" collapsed="false">
      <c r="A34" s="160" t="s">
        <v>380</v>
      </c>
      <c r="B34" s="138" t="s">
        <v>381</v>
      </c>
      <c r="C34" s="147"/>
      <c r="D34" s="169" t="s">
        <v>382</v>
      </c>
      <c r="E34" s="100"/>
      <c r="F34" s="101"/>
      <c r="G34" s="102"/>
      <c r="H34" s="102"/>
      <c r="I34" s="102"/>
    </row>
    <row r="35" customFormat="false" ht="13.5" hidden="false" customHeight="true" outlineLevel="0" collapsed="false">
      <c r="A35" s="159" t="s">
        <v>383</v>
      </c>
      <c r="B35" s="121" t="s">
        <v>384</v>
      </c>
      <c r="C35" s="136"/>
      <c r="D35" s="168" t="s">
        <v>385</v>
      </c>
      <c r="E35" s="94" t="n">
        <v>0.00637166852759843</v>
      </c>
      <c r="F35" s="95" t="s">
        <v>386</v>
      </c>
      <c r="G35" s="96" t="s">
        <v>386</v>
      </c>
      <c r="H35" s="96" t="s">
        <v>386</v>
      </c>
      <c r="I35" s="96" t="s">
        <v>386</v>
      </c>
    </row>
    <row r="36" customFormat="false" ht="13.5" hidden="false" customHeight="true" outlineLevel="0" collapsed="false">
      <c r="A36" s="160" t="s">
        <v>366</v>
      </c>
      <c r="B36" s="138" t="s">
        <v>387</v>
      </c>
      <c r="C36" s="147"/>
      <c r="D36" s="169" t="s">
        <v>388</v>
      </c>
      <c r="E36" s="100" t="n">
        <v>0.000606825574056993</v>
      </c>
      <c r="F36" s="101" t="s">
        <v>386</v>
      </c>
      <c r="G36" s="170" t="s">
        <v>386</v>
      </c>
      <c r="H36" s="170" t="s">
        <v>386</v>
      </c>
      <c r="I36" s="170" t="s">
        <v>386</v>
      </c>
    </row>
    <row r="37" customFormat="false" ht="13.5" hidden="false" customHeight="true" outlineLevel="0" collapsed="false">
      <c r="A37" s="159" t="s">
        <v>389</v>
      </c>
      <c r="B37" s="121" t="s">
        <v>390</v>
      </c>
      <c r="C37" s="136"/>
      <c r="D37" s="168" t="s">
        <v>391</v>
      </c>
      <c r="E37" s="94" t="n">
        <v>0.470138113500655</v>
      </c>
      <c r="F37" s="95" t="n">
        <v>91.32</v>
      </c>
      <c r="G37" s="96" t="n">
        <v>61.38</v>
      </c>
      <c r="H37" s="96" t="n">
        <v>137.61</v>
      </c>
      <c r="I37" s="96" t="n">
        <v>96.9018</v>
      </c>
    </row>
    <row r="38" customFormat="false" ht="13.5" hidden="false" customHeight="true" outlineLevel="0" collapsed="false">
      <c r="A38" s="160" t="s">
        <v>392</v>
      </c>
      <c r="B38" s="138" t="s">
        <v>393</v>
      </c>
      <c r="C38" s="147"/>
      <c r="D38" s="169" t="s">
        <v>394</v>
      </c>
      <c r="E38" s="100"/>
      <c r="F38" s="101"/>
      <c r="G38" s="102"/>
      <c r="H38" s="102"/>
      <c r="I38" s="102"/>
    </row>
    <row r="39" customFormat="false" ht="13.5" hidden="false" customHeight="true" outlineLevel="0" collapsed="false">
      <c r="A39" s="159" t="s">
        <v>395</v>
      </c>
      <c r="B39" s="121" t="s">
        <v>396</v>
      </c>
      <c r="C39" s="136"/>
      <c r="D39" s="168" t="s">
        <v>397</v>
      </c>
      <c r="E39" s="94"/>
      <c r="F39" s="95"/>
      <c r="G39" s="96"/>
      <c r="H39" s="96"/>
      <c r="I39" s="96"/>
    </row>
    <row r="40" customFormat="false" ht="13.5" hidden="false" customHeight="true" outlineLevel="0" collapsed="false">
      <c r="A40" s="160" t="s">
        <v>398</v>
      </c>
      <c r="B40" s="138" t="s">
        <v>399</v>
      </c>
      <c r="C40" s="147"/>
      <c r="D40" s="169" t="s">
        <v>400</v>
      </c>
      <c r="E40" s="100" t="n">
        <v>0.983360842759357</v>
      </c>
      <c r="F40" s="101" t="n">
        <v>114.425</v>
      </c>
      <c r="G40" s="102" t="n">
        <v>81</v>
      </c>
      <c r="H40" s="102" t="n">
        <v>159</v>
      </c>
      <c r="I40" s="102" t="n">
        <v>119.4018</v>
      </c>
    </row>
    <row r="41" customFormat="false" ht="13.5" hidden="false" customHeight="true" outlineLevel="0" collapsed="false">
      <c r="A41" s="159" t="s">
        <v>401</v>
      </c>
      <c r="B41" s="121" t="s">
        <v>402</v>
      </c>
      <c r="C41" s="136"/>
      <c r="D41" s="168" t="s">
        <v>403</v>
      </c>
      <c r="E41" s="94" t="n">
        <v>0.64884824506044</v>
      </c>
      <c r="F41" s="95" t="n">
        <v>84.92</v>
      </c>
      <c r="G41" s="96" t="n">
        <v>60.72</v>
      </c>
      <c r="H41" s="96" t="n">
        <v>145.79</v>
      </c>
      <c r="I41" s="96" t="n">
        <v>96.8756</v>
      </c>
    </row>
    <row r="42" customFormat="false" ht="13.5" hidden="false" customHeight="true" outlineLevel="0" collapsed="false">
      <c r="A42" s="160" t="s">
        <v>404</v>
      </c>
      <c r="B42" s="138" t="s">
        <v>405</v>
      </c>
      <c r="C42" s="147"/>
      <c r="D42" s="169" t="s">
        <v>406</v>
      </c>
      <c r="E42" s="100" t="n">
        <v>0.0444499732996747</v>
      </c>
      <c r="F42" s="101" t="n">
        <v>133.16</v>
      </c>
      <c r="G42" s="102" t="n">
        <v>68</v>
      </c>
      <c r="H42" s="102" t="n">
        <v>262.93</v>
      </c>
      <c r="I42" s="102" t="n">
        <v>153.6919</v>
      </c>
    </row>
    <row r="43" customFormat="false" ht="13.5" hidden="false" customHeight="true" outlineLevel="0" collapsed="false">
      <c r="A43" s="159" t="s">
        <v>407</v>
      </c>
      <c r="B43" s="121" t="s">
        <v>408</v>
      </c>
      <c r="C43" s="136"/>
      <c r="D43" s="168" t="s">
        <v>409</v>
      </c>
      <c r="E43" s="94"/>
      <c r="F43" s="95"/>
      <c r="G43" s="96"/>
      <c r="H43" s="96"/>
      <c r="I43" s="96"/>
    </row>
    <row r="44" customFormat="false" ht="13.5" hidden="false" customHeight="true" outlineLevel="0" collapsed="false">
      <c r="A44" s="160" t="s">
        <v>410</v>
      </c>
      <c r="B44" s="138" t="s">
        <v>411</v>
      </c>
      <c r="C44" s="147"/>
      <c r="D44" s="169" t="s">
        <v>412</v>
      </c>
      <c r="E44" s="100" t="n">
        <v>0.109228603330259</v>
      </c>
      <c r="F44" s="101" t="n">
        <v>111.65</v>
      </c>
      <c r="G44" s="102" t="n">
        <v>57.89</v>
      </c>
      <c r="H44" s="102" t="n">
        <v>177.82</v>
      </c>
      <c r="I44" s="102" t="n">
        <v>117.5975</v>
      </c>
    </row>
    <row r="45" customFormat="false" ht="13.5" hidden="false" customHeight="true" outlineLevel="0" collapsed="false">
      <c r="A45" s="159" t="s">
        <v>413</v>
      </c>
      <c r="B45" s="121" t="s">
        <v>414</v>
      </c>
      <c r="C45" s="136"/>
      <c r="D45" s="168" t="s">
        <v>415</v>
      </c>
      <c r="E45" s="94" t="n">
        <v>0.486218991213166</v>
      </c>
      <c r="F45" s="95" t="n">
        <v>140.32</v>
      </c>
      <c r="G45" s="96" t="n">
        <v>92</v>
      </c>
      <c r="H45" s="96" t="n">
        <v>230</v>
      </c>
      <c r="I45" s="96" t="n">
        <v>154.3302</v>
      </c>
    </row>
    <row r="46" customFormat="false" ht="13.5" hidden="false" customHeight="true" outlineLevel="0" collapsed="false">
      <c r="A46" s="160" t="s">
        <v>416</v>
      </c>
      <c r="B46" s="138" t="s">
        <v>417</v>
      </c>
      <c r="C46" s="147"/>
      <c r="D46" s="169" t="s">
        <v>418</v>
      </c>
      <c r="E46" s="100" t="n">
        <v>0.021997427059566</v>
      </c>
      <c r="F46" s="101" t="n">
        <v>87.99</v>
      </c>
      <c r="G46" s="102" t="n">
        <v>57.12</v>
      </c>
      <c r="H46" s="102" t="n">
        <v>144.68</v>
      </c>
      <c r="I46" s="102" t="n">
        <v>97.111</v>
      </c>
    </row>
    <row r="47" customFormat="false" ht="13.5" hidden="false" customHeight="true" outlineLevel="0" collapsed="false">
      <c r="A47" s="159" t="s">
        <v>419</v>
      </c>
      <c r="B47" s="121" t="s">
        <v>420</v>
      </c>
      <c r="C47" s="136"/>
      <c r="D47" s="168" t="s">
        <v>421</v>
      </c>
      <c r="E47" s="94" t="n">
        <v>39.3929923782708</v>
      </c>
      <c r="F47" s="95" t="n">
        <v>141.63</v>
      </c>
      <c r="G47" s="96" t="n">
        <v>90.08</v>
      </c>
      <c r="H47" s="96" t="n">
        <v>220.67</v>
      </c>
      <c r="I47" s="96" t="n">
        <v>151.4693</v>
      </c>
    </row>
    <row r="48" customFormat="false" ht="13.5" hidden="false" customHeight="true" outlineLevel="0" collapsed="false">
      <c r="A48" s="160" t="s">
        <v>422</v>
      </c>
      <c r="B48" s="138" t="s">
        <v>423</v>
      </c>
      <c r="C48" s="147"/>
      <c r="D48" s="169" t="s">
        <v>424</v>
      </c>
      <c r="E48" s="100" t="n">
        <v>32.4175324044857</v>
      </c>
      <c r="F48" s="101" t="n">
        <v>125.27</v>
      </c>
      <c r="G48" s="102" t="n">
        <v>64.01</v>
      </c>
      <c r="H48" s="102" t="n">
        <v>182.11</v>
      </c>
      <c r="I48" s="102" t="n">
        <v>126.3924</v>
      </c>
    </row>
    <row r="49" customFormat="false" ht="13.5" hidden="false" customHeight="true" outlineLevel="0" collapsed="false">
      <c r="A49" s="159" t="s">
        <v>425</v>
      </c>
      <c r="B49" s="121" t="s">
        <v>426</v>
      </c>
      <c r="C49" s="136"/>
      <c r="D49" s="168" t="s">
        <v>427</v>
      </c>
      <c r="E49" s="94" t="n">
        <v>21.3074663818632</v>
      </c>
      <c r="F49" s="95" t="n">
        <v>121.17</v>
      </c>
      <c r="G49" s="96" t="n">
        <v>73.46</v>
      </c>
      <c r="H49" s="96" t="n">
        <v>192.11</v>
      </c>
      <c r="I49" s="96" t="n">
        <v>132.0642</v>
      </c>
    </row>
    <row r="50" customFormat="false" ht="13.5" hidden="false" customHeight="true" outlineLevel="0" collapsed="false">
      <c r="A50" s="160" t="s">
        <v>428</v>
      </c>
      <c r="B50" s="138" t="s">
        <v>429</v>
      </c>
      <c r="C50" s="147"/>
      <c r="D50" s="169" t="s">
        <v>430</v>
      </c>
      <c r="E50" s="100" t="n">
        <v>3.68145905141026</v>
      </c>
      <c r="F50" s="101" t="n">
        <v>102.64</v>
      </c>
      <c r="G50" s="102" t="n">
        <v>64.28</v>
      </c>
      <c r="H50" s="102" t="n">
        <v>155.82</v>
      </c>
      <c r="I50" s="102" t="n">
        <v>108.9214</v>
      </c>
    </row>
    <row r="51" customFormat="false" ht="13.5" hidden="false" customHeight="true" outlineLevel="0" collapsed="false">
      <c r="A51" s="159" t="s">
        <v>431</v>
      </c>
      <c r="B51" s="121" t="s">
        <v>432</v>
      </c>
      <c r="C51" s="136"/>
      <c r="D51" s="168" t="s">
        <v>433</v>
      </c>
      <c r="E51" s="94" t="n">
        <v>0.420985242002039</v>
      </c>
      <c r="F51" s="95" t="n">
        <v>107.06</v>
      </c>
      <c r="G51" s="96" t="n">
        <v>64.39</v>
      </c>
      <c r="H51" s="96" t="n">
        <v>177.39</v>
      </c>
      <c r="I51" s="96" t="n">
        <v>114.9626</v>
      </c>
    </row>
    <row r="52" customFormat="false" ht="13.5" hidden="false" customHeight="true" outlineLevel="0" collapsed="false">
      <c r="A52" s="107"/>
      <c r="B52" s="120"/>
      <c r="C52" s="107"/>
      <c r="D52" s="107"/>
      <c r="E52" s="171"/>
      <c r="F52" s="172"/>
      <c r="G52" s="110"/>
      <c r="H52" s="110"/>
      <c r="I52" s="110"/>
    </row>
    <row r="53" customFormat="false" ht="13.5" hidden="false" customHeight="true" outlineLevel="0" collapsed="false">
      <c r="A53" s="111" t="s">
        <v>49</v>
      </c>
      <c r="B53" s="112"/>
      <c r="C53" s="112"/>
      <c r="D53" s="112"/>
      <c r="E53" s="114" t="n">
        <v>100</v>
      </c>
      <c r="F53" s="115" t="n">
        <v>129.45</v>
      </c>
      <c r="G53" s="116" t="n">
        <v>72.92</v>
      </c>
      <c r="H53" s="116" t="n">
        <v>202.25</v>
      </c>
      <c r="I53" s="117" t="n">
        <v>136.516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2</v>
      </c>
      <c r="E1" s="6"/>
      <c r="F1" s="6"/>
      <c r="G1" s="74"/>
      <c r="H1" s="75"/>
      <c r="I1" s="10" t="s">
        <v>434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435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15" hidden="false" customHeight="true" outlineLevel="0" collapsed="false">
      <c r="A6" s="134" t="s">
        <v>436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" hidden="false" customHeight="true" outlineLevel="0" collapsed="false">
      <c r="A10" s="135"/>
      <c r="B10" s="135"/>
      <c r="C10" s="135"/>
      <c r="D10" s="92"/>
      <c r="E10" s="92"/>
      <c r="F10" s="92"/>
      <c r="G10" s="92"/>
      <c r="H10" s="92"/>
      <c r="I10" s="92"/>
    </row>
    <row r="11" customFormat="false" ht="16.7" hidden="false" customHeight="true" outlineLevel="0" collapsed="false">
      <c r="A11" s="136" t="s">
        <v>413</v>
      </c>
      <c r="B11" s="121" t="s">
        <v>437</v>
      </c>
      <c r="C11" s="136"/>
      <c r="D11" s="121"/>
      <c r="E11" s="94" t="n">
        <v>34.7248349434439</v>
      </c>
      <c r="F11" s="95" t="n">
        <v>146.37</v>
      </c>
      <c r="G11" s="96" t="n">
        <v>86.24</v>
      </c>
      <c r="H11" s="96" t="n">
        <v>232.71</v>
      </c>
      <c r="I11" s="96" t="n">
        <v>156.2544</v>
      </c>
    </row>
    <row r="12" customFormat="false" ht="16.7" hidden="false" customHeight="true" outlineLevel="0" collapsed="false">
      <c r="A12" s="137" t="s">
        <v>438</v>
      </c>
      <c r="B12" s="122" t="s">
        <v>439</v>
      </c>
      <c r="C12" s="137"/>
      <c r="D12" s="138"/>
      <c r="E12" s="100" t="n">
        <v>65.2751650565561</v>
      </c>
      <c r="F12" s="101" t="n">
        <v>122.32</v>
      </c>
      <c r="G12" s="102" t="n">
        <v>68.13</v>
      </c>
      <c r="H12" s="102" t="n">
        <v>180.05</v>
      </c>
      <c r="I12" s="102" t="n">
        <v>126.016</v>
      </c>
    </row>
    <row r="13" customFormat="false" ht="6.75" hidden="false" customHeight="true" outlineLevel="0" collapsed="false">
      <c r="A13" s="122"/>
      <c r="B13" s="122"/>
      <c r="C13" s="137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440</v>
      </c>
      <c r="C14" s="120"/>
      <c r="D14" s="120"/>
      <c r="E14" s="162"/>
      <c r="F14" s="162" t="n">
        <v>83.569037371046</v>
      </c>
      <c r="G14" s="163" t="n">
        <v>79.0004638218924</v>
      </c>
      <c r="H14" s="163" t="n">
        <v>77.3709767521808</v>
      </c>
      <c r="I14" s="163" t="n">
        <v>80.6479689531943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29.45</v>
      </c>
      <c r="G16" s="116" t="n">
        <v>72.92</v>
      </c>
      <c r="H16" s="116" t="n">
        <v>202.25</v>
      </c>
      <c r="I16" s="117" t="n">
        <v>136.5162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30</v>
      </c>
      <c r="B20" s="5"/>
      <c r="C20" s="74"/>
      <c r="D20" s="6" t="s">
        <v>362</v>
      </c>
      <c r="E20" s="6"/>
      <c r="F20" s="6"/>
      <c r="G20" s="74"/>
      <c r="H20" s="75"/>
      <c r="I20" s="10" t="s">
        <v>441</v>
      </c>
      <c r="J20" s="76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25" hidden="false" customHeight="true" outlineLevel="0" collapsed="false">
      <c r="A23" s="118" t="s">
        <v>442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67" t="s">
        <v>443</v>
      </c>
      <c r="B25" s="167"/>
      <c r="C25" s="167"/>
      <c r="D25" s="167"/>
      <c r="E25" s="82" t="s">
        <v>35</v>
      </c>
      <c r="F25" s="83"/>
      <c r="G25" s="84" t="s">
        <v>14</v>
      </c>
      <c r="H25" s="84"/>
      <c r="I25" s="83"/>
    </row>
    <row r="26" customFormat="false" ht="12.75" hidden="false" customHeight="false" outlineLevel="0" collapsed="false">
      <c r="A26" s="167"/>
      <c r="B26" s="167"/>
      <c r="C26" s="167"/>
      <c r="D26" s="167"/>
      <c r="E26" s="82"/>
      <c r="F26" s="85" t="s">
        <v>19</v>
      </c>
      <c r="G26" s="84"/>
      <c r="H26" s="84"/>
      <c r="I26" s="85" t="s">
        <v>37</v>
      </c>
    </row>
    <row r="27" customFormat="false" ht="12.75" hidden="false" customHeight="false" outlineLevel="0" collapsed="false">
      <c r="A27" s="167"/>
      <c r="B27" s="167"/>
      <c r="C27" s="167"/>
      <c r="D27" s="167"/>
      <c r="E27" s="82"/>
      <c r="F27" s="85"/>
      <c r="G27" s="85" t="s">
        <v>15</v>
      </c>
      <c r="H27" s="85" t="s">
        <v>23</v>
      </c>
      <c r="I27" s="85"/>
    </row>
    <row r="28" customFormat="false" ht="12.75" hidden="false" customHeight="false" outlineLevel="0" collapsed="false">
      <c r="A28" s="167"/>
      <c r="B28" s="167"/>
      <c r="C28" s="167"/>
      <c r="D28" s="167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5" hidden="false" customHeight="true" outlineLevel="0" collapsed="false">
      <c r="A30" s="173" t="s">
        <v>444</v>
      </c>
      <c r="B30" s="121" t="s">
        <v>445</v>
      </c>
      <c r="C30" s="136"/>
      <c r="D30" s="121"/>
      <c r="E30" s="94" t="n">
        <v>19.27</v>
      </c>
      <c r="F30" s="95" t="n">
        <v>143.73</v>
      </c>
      <c r="G30" s="96" t="n">
        <v>86.82</v>
      </c>
      <c r="H30" s="96" t="n">
        <v>232.88</v>
      </c>
      <c r="I30" s="96" t="n">
        <v>156.1559</v>
      </c>
      <c r="J30" s="103"/>
    </row>
    <row r="31" customFormat="false" ht="15.75" hidden="false" customHeight="true" outlineLevel="0" collapsed="false">
      <c r="A31" s="161" t="s">
        <v>446</v>
      </c>
      <c r="B31" s="138" t="s">
        <v>447</v>
      </c>
      <c r="C31" s="147"/>
      <c r="D31" s="138"/>
      <c r="E31" s="100" t="n">
        <v>8.31</v>
      </c>
      <c r="F31" s="101" t="n">
        <v>125.96</v>
      </c>
      <c r="G31" s="102" t="n">
        <v>70.06</v>
      </c>
      <c r="H31" s="102" t="n">
        <v>193.89</v>
      </c>
      <c r="I31" s="102" t="n">
        <v>131.4143</v>
      </c>
      <c r="J31" s="103"/>
    </row>
    <row r="32" customFormat="false" ht="15" hidden="false" customHeight="true" outlineLevel="0" collapsed="false">
      <c r="A32" s="173" t="s">
        <v>448</v>
      </c>
      <c r="B32" s="121" t="s">
        <v>449</v>
      </c>
      <c r="C32" s="136"/>
      <c r="D32" s="121"/>
      <c r="E32" s="94" t="n">
        <v>5.41</v>
      </c>
      <c r="F32" s="95" t="n">
        <v>127.73</v>
      </c>
      <c r="G32" s="96" t="n">
        <v>72.92</v>
      </c>
      <c r="H32" s="96" t="n">
        <v>193.29</v>
      </c>
      <c r="I32" s="96" t="n">
        <v>132.2615</v>
      </c>
      <c r="J32" s="103"/>
    </row>
    <row r="33" customFormat="false" ht="15.75" hidden="false" customHeight="true" outlineLevel="0" collapsed="false">
      <c r="A33" s="161" t="s">
        <v>450</v>
      </c>
      <c r="B33" s="138" t="s">
        <v>451</v>
      </c>
      <c r="C33" s="147"/>
      <c r="D33" s="138"/>
      <c r="E33" s="100" t="n">
        <v>5.17</v>
      </c>
      <c r="F33" s="101" t="n">
        <v>129.93</v>
      </c>
      <c r="G33" s="102" t="n">
        <v>73.92</v>
      </c>
      <c r="H33" s="102" t="n">
        <v>200.1</v>
      </c>
      <c r="I33" s="102" t="n">
        <v>136.7611</v>
      </c>
      <c r="J33" s="103"/>
    </row>
    <row r="34" customFormat="false" ht="15.75" hidden="false" customHeight="true" outlineLevel="0" collapsed="false">
      <c r="A34" s="173" t="s">
        <v>452</v>
      </c>
      <c r="B34" s="121" t="s">
        <v>453</v>
      </c>
      <c r="C34" s="136"/>
      <c r="D34" s="121"/>
      <c r="E34" s="94" t="n">
        <v>2.43</v>
      </c>
      <c r="F34" s="95" t="n">
        <v>131.19</v>
      </c>
      <c r="G34" s="96" t="n">
        <v>72.7</v>
      </c>
      <c r="H34" s="96" t="n">
        <v>198.57</v>
      </c>
      <c r="I34" s="96" t="n">
        <v>135.45</v>
      </c>
      <c r="J34" s="103"/>
    </row>
    <row r="35" customFormat="false" ht="15.75" hidden="false" customHeight="true" outlineLevel="0" collapsed="false">
      <c r="A35" s="161" t="s">
        <v>454</v>
      </c>
      <c r="B35" s="138" t="s">
        <v>455</v>
      </c>
      <c r="C35" s="147"/>
      <c r="D35" s="138"/>
      <c r="E35" s="100" t="n">
        <v>6.64</v>
      </c>
      <c r="F35" s="101" t="n">
        <v>126.24</v>
      </c>
      <c r="G35" s="102" t="n">
        <v>68.98</v>
      </c>
      <c r="H35" s="102" t="n">
        <v>199.69</v>
      </c>
      <c r="I35" s="102" t="n">
        <v>132.7671</v>
      </c>
      <c r="J35" s="103"/>
    </row>
    <row r="36" customFormat="false" ht="15.75" hidden="false" customHeight="true" outlineLevel="0" collapsed="false">
      <c r="A36" s="173" t="s">
        <v>456</v>
      </c>
      <c r="B36" s="121" t="s">
        <v>457</v>
      </c>
      <c r="C36" s="136"/>
      <c r="D36" s="121"/>
      <c r="E36" s="94" t="n">
        <v>3.34</v>
      </c>
      <c r="F36" s="95" t="n">
        <v>125.77</v>
      </c>
      <c r="G36" s="96" t="n">
        <v>71.78</v>
      </c>
      <c r="H36" s="96" t="n">
        <v>192.82</v>
      </c>
      <c r="I36" s="96" t="n">
        <v>131.625</v>
      </c>
      <c r="J36" s="103"/>
    </row>
    <row r="37" customFormat="false" ht="15.75" hidden="false" customHeight="true" outlineLevel="0" collapsed="false">
      <c r="A37" s="161" t="s">
        <v>458</v>
      </c>
      <c r="B37" s="138" t="s">
        <v>459</v>
      </c>
      <c r="C37" s="147"/>
      <c r="D37" s="138"/>
      <c r="E37" s="100" t="n">
        <v>5.37</v>
      </c>
      <c r="F37" s="101" t="n">
        <v>129.26</v>
      </c>
      <c r="G37" s="102" t="n">
        <v>73.37</v>
      </c>
      <c r="H37" s="102" t="n">
        <v>199.92</v>
      </c>
      <c r="I37" s="102" t="n">
        <v>136.213</v>
      </c>
      <c r="J37" s="103"/>
    </row>
    <row r="38" customFormat="false" ht="15.75" hidden="false" customHeight="true" outlineLevel="0" collapsed="false">
      <c r="A38" s="173" t="s">
        <v>460</v>
      </c>
      <c r="B38" s="121" t="s">
        <v>461</v>
      </c>
      <c r="C38" s="136"/>
      <c r="D38" s="121"/>
      <c r="E38" s="94" t="n">
        <v>4.75</v>
      </c>
      <c r="F38" s="95" t="n">
        <v>122.96</v>
      </c>
      <c r="G38" s="96" t="n">
        <v>71.6</v>
      </c>
      <c r="H38" s="96" t="n">
        <v>185.58</v>
      </c>
      <c r="I38" s="96" t="n">
        <v>127.8096</v>
      </c>
      <c r="J38" s="103"/>
    </row>
    <row r="39" customFormat="false" ht="15.75" hidden="false" customHeight="true" outlineLevel="0" collapsed="false">
      <c r="A39" s="174" t="s">
        <v>462</v>
      </c>
      <c r="B39" s="174" t="s">
        <v>463</v>
      </c>
      <c r="C39" s="147"/>
      <c r="D39" s="138"/>
      <c r="E39" s="100" t="n">
        <v>4.64</v>
      </c>
      <c r="F39" s="101" t="n">
        <v>123</v>
      </c>
      <c r="G39" s="102" t="n">
        <v>69.68</v>
      </c>
      <c r="H39" s="102" t="n">
        <v>186.3</v>
      </c>
      <c r="I39" s="102" t="n">
        <v>128.3644</v>
      </c>
      <c r="J39" s="103"/>
    </row>
    <row r="40" customFormat="false" ht="15.75" hidden="false" customHeight="true" outlineLevel="0" collapsed="false">
      <c r="A40" s="175" t="s">
        <v>464</v>
      </c>
      <c r="B40" s="175" t="s">
        <v>465</v>
      </c>
      <c r="C40" s="136"/>
      <c r="D40" s="121"/>
      <c r="E40" s="94" t="n">
        <v>12.05</v>
      </c>
      <c r="F40" s="95" t="n">
        <v>125.58</v>
      </c>
      <c r="G40" s="96" t="n">
        <v>70.9</v>
      </c>
      <c r="H40" s="96" t="n">
        <v>196.2</v>
      </c>
      <c r="I40" s="96" t="n">
        <v>131.7897</v>
      </c>
      <c r="J40" s="103"/>
    </row>
    <row r="41" customFormat="false" ht="15.75" hidden="false" customHeight="true" outlineLevel="0" collapsed="false">
      <c r="A41" s="161" t="s">
        <v>466</v>
      </c>
      <c r="B41" s="138" t="s">
        <v>467</v>
      </c>
      <c r="C41" s="147"/>
      <c r="D41" s="138"/>
      <c r="E41" s="100" t="n">
        <v>6.38</v>
      </c>
      <c r="F41" s="101" t="n">
        <v>126.62</v>
      </c>
      <c r="G41" s="102" t="n">
        <v>75</v>
      </c>
      <c r="H41" s="102" t="n">
        <v>192.27</v>
      </c>
      <c r="I41" s="102" t="n">
        <v>132.4762</v>
      </c>
      <c r="J41" s="103"/>
    </row>
    <row r="42" customFormat="false" ht="15.75" hidden="false" customHeight="true" outlineLevel="0" collapsed="false">
      <c r="A42" s="173" t="s">
        <v>468</v>
      </c>
      <c r="B42" s="121" t="s">
        <v>469</v>
      </c>
      <c r="C42" s="136"/>
      <c r="D42" s="121"/>
      <c r="E42" s="94" t="n">
        <v>4.32</v>
      </c>
      <c r="F42" s="95" t="n">
        <v>122.75</v>
      </c>
      <c r="G42" s="96" t="n">
        <v>67</v>
      </c>
      <c r="H42" s="96" t="n">
        <v>186.46</v>
      </c>
      <c r="I42" s="96" t="n">
        <v>126.7638</v>
      </c>
      <c r="J42" s="103"/>
    </row>
    <row r="43" customFormat="false" ht="15.75" hidden="false" customHeight="true" outlineLevel="0" collapsed="false">
      <c r="A43" s="176" t="s">
        <v>470</v>
      </c>
      <c r="B43" s="122" t="s">
        <v>471</v>
      </c>
      <c r="C43" s="147"/>
      <c r="D43" s="138"/>
      <c r="E43" s="100" t="n">
        <v>11.84</v>
      </c>
      <c r="F43" s="101" t="n">
        <v>126.04</v>
      </c>
      <c r="G43" s="102" t="n">
        <v>69.07</v>
      </c>
      <c r="H43" s="102" t="n">
        <v>192.06</v>
      </c>
      <c r="I43" s="102" t="n">
        <v>131.0659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4" min="3" style="177" width="19.65"/>
    <col collapsed="false" customWidth="true" hidden="false" outlineLevel="0" max="5" min="5" style="179" width="19.65"/>
    <col collapsed="false" customWidth="true" hidden="false" outlineLevel="0" max="7" min="6" style="180" width="18.32"/>
    <col collapsed="false" customWidth="true" hidden="false" outlineLevel="0" max="8" min="8" style="179" width="18.32"/>
    <col collapsed="false" customWidth="false" hidden="false" outlineLevel="0" max="257" min="9" style="179" width="10.65"/>
  </cols>
  <sheetData>
    <row r="1" customFormat="false" ht="23.25" hidden="false" customHeight="true" outlineLevel="0" collapsed="false">
      <c r="A1" s="181" t="s">
        <v>96</v>
      </c>
      <c r="B1" s="182"/>
      <c r="C1" s="183"/>
      <c r="D1" s="183"/>
      <c r="E1" s="184" t="s">
        <v>472</v>
      </c>
      <c r="P1" s="12"/>
      <c r="Q1" s="142"/>
      <c r="R1" s="142"/>
      <c r="S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</row>
    <row r="3" customFormat="false" ht="15.75" hidden="false" customHeight="false" outlineLevel="0" collapsed="false">
      <c r="A3" s="186" t="s">
        <v>473</v>
      </c>
      <c r="B3" s="186"/>
      <c r="C3" s="186"/>
      <c r="D3" s="186"/>
      <c r="E3" s="186"/>
      <c r="Q3" s="187" t="s">
        <v>474</v>
      </c>
      <c r="R3" s="187" t="s">
        <v>401</v>
      </c>
      <c r="S3" s="187" t="s">
        <v>475</v>
      </c>
    </row>
    <row r="4" customFormat="false" ht="15.75" hidden="false" customHeight="false" outlineLevel="0" collapsed="false">
      <c r="A4" s="186" t="s">
        <v>34</v>
      </c>
      <c r="B4" s="186"/>
      <c r="C4" s="186"/>
      <c r="D4" s="186"/>
      <c r="E4" s="186"/>
      <c r="Q4" s="187" t="s">
        <v>476</v>
      </c>
      <c r="R4" s="187" t="s">
        <v>477</v>
      </c>
      <c r="S4" s="187"/>
    </row>
    <row r="5" customFormat="false" ht="15.75" hidden="true" customHeight="false" outlineLevel="0" collapsed="false">
      <c r="A5" s="188"/>
      <c r="B5" s="188"/>
      <c r="C5" s="189"/>
      <c r="D5" s="189"/>
      <c r="E5" s="189"/>
      <c r="Q5" s="187" t="s">
        <v>478</v>
      </c>
      <c r="R5" s="187" t="s">
        <v>479</v>
      </c>
      <c r="S5" s="187"/>
    </row>
    <row r="6" customFormat="false" ht="15" hidden="false" customHeight="true" outlineLevel="0" collapsed="false">
      <c r="B6" s="177"/>
      <c r="D6" s="190"/>
      <c r="E6" s="190"/>
      <c r="Q6" s="187" t="s">
        <v>480</v>
      </c>
      <c r="R6" s="187" t="s">
        <v>475</v>
      </c>
      <c r="S6" s="187"/>
    </row>
    <row r="7" customFormat="false" ht="15.75" hidden="false" customHeight="true" outlineLevel="0" collapsed="false">
      <c r="A7" s="191" t="s">
        <v>481</v>
      </c>
      <c r="B7" s="191"/>
      <c r="C7" s="192" t="s">
        <v>482</v>
      </c>
      <c r="D7" s="192"/>
      <c r="E7" s="193" t="s">
        <v>483</v>
      </c>
      <c r="F7" s="187" t="s">
        <v>484</v>
      </c>
      <c r="G7" s="194" t="s">
        <v>485</v>
      </c>
    </row>
    <row r="8" customFormat="false" ht="27.75" hidden="false" customHeight="true" outlineLevel="0" collapsed="false">
      <c r="A8" s="191"/>
      <c r="B8" s="191"/>
      <c r="C8" s="195" t="s">
        <v>486</v>
      </c>
      <c r="D8" s="195" t="s">
        <v>487</v>
      </c>
      <c r="E8" s="193"/>
      <c r="F8" s="196"/>
      <c r="G8" s="196"/>
      <c r="H8" s="197"/>
    </row>
    <row r="9" customFormat="false" ht="15.75" hidden="false" customHeight="true" outlineLevel="0" collapsed="false">
      <c r="A9" s="191"/>
      <c r="B9" s="191"/>
      <c r="C9" s="198" t="s">
        <v>13</v>
      </c>
      <c r="D9" s="198" t="s">
        <v>13</v>
      </c>
      <c r="E9" s="198" t="s">
        <v>13</v>
      </c>
    </row>
    <row r="10" customFormat="false" ht="18.75" hidden="false" customHeight="true" outlineLevel="0" collapsed="false">
      <c r="A10" s="199"/>
      <c r="B10" s="199"/>
      <c r="C10" s="200"/>
      <c r="D10" s="201"/>
      <c r="E10" s="200"/>
    </row>
    <row r="11" customFormat="false" ht="19.5" hidden="false" customHeight="true" outlineLevel="0" collapsed="false">
      <c r="A11" s="202" t="n">
        <v>0</v>
      </c>
      <c r="B11" s="203" t="s">
        <v>39</v>
      </c>
      <c r="C11" s="204" t="s">
        <v>386</v>
      </c>
      <c r="D11" s="205" t="s">
        <v>386</v>
      </c>
      <c r="E11" s="206"/>
      <c r="F11" s="207"/>
    </row>
    <row r="12" customFormat="false" ht="19.5" hidden="false" customHeight="true" outlineLevel="0" collapsed="false">
      <c r="A12" s="208" t="n">
        <v>1</v>
      </c>
      <c r="B12" s="209" t="s">
        <v>40</v>
      </c>
      <c r="C12" s="210" t="n">
        <v>105.335876979998</v>
      </c>
      <c r="D12" s="211" t="n">
        <v>110.7115</v>
      </c>
      <c r="E12" s="212" t="n">
        <v>107.425605639713</v>
      </c>
    </row>
    <row r="13" customFormat="false" ht="19.5" hidden="false" customHeight="true" outlineLevel="0" collapsed="false">
      <c r="A13" s="202" t="n">
        <v>2</v>
      </c>
      <c r="B13" s="203" t="s">
        <v>41</v>
      </c>
      <c r="C13" s="204" t="n">
        <v>105.854222907829</v>
      </c>
      <c r="D13" s="205" t="n">
        <v>103.5853</v>
      </c>
      <c r="E13" s="206" t="n">
        <v>103.341934129701</v>
      </c>
    </row>
    <row r="14" customFormat="false" ht="19.5" hidden="false" customHeight="true" outlineLevel="0" collapsed="false">
      <c r="A14" s="208" t="n">
        <v>3</v>
      </c>
      <c r="B14" s="209" t="s">
        <v>42</v>
      </c>
      <c r="C14" s="210" t="n">
        <v>105.560193688429</v>
      </c>
      <c r="D14" s="211" t="n">
        <v>106.5179</v>
      </c>
      <c r="E14" s="212" t="n">
        <v>106.753146988825</v>
      </c>
    </row>
    <row r="15" customFormat="false" ht="19.5" hidden="false" customHeight="true" outlineLevel="0" collapsed="false">
      <c r="A15" s="202" t="n">
        <v>4</v>
      </c>
      <c r="B15" s="203" t="s">
        <v>43</v>
      </c>
      <c r="C15" s="204" t="n">
        <v>107.842140921409</v>
      </c>
      <c r="D15" s="205" t="n">
        <v>105.4787</v>
      </c>
      <c r="E15" s="206" t="n">
        <v>104.29594244489</v>
      </c>
    </row>
    <row r="16" customFormat="false" ht="19.5" hidden="false" customHeight="true" outlineLevel="0" collapsed="false">
      <c r="A16" s="208" t="n">
        <v>5</v>
      </c>
      <c r="B16" s="209" t="s">
        <v>44</v>
      </c>
      <c r="C16" s="210" t="n">
        <v>108.751443603234</v>
      </c>
      <c r="D16" s="211" t="n">
        <v>106.9519</v>
      </c>
      <c r="E16" s="212" t="n">
        <v>108.027847467283</v>
      </c>
    </row>
    <row r="17" customFormat="false" ht="19.5" hidden="false" customHeight="true" outlineLevel="0" collapsed="false">
      <c r="A17" s="202" t="n">
        <v>6</v>
      </c>
      <c r="B17" s="203" t="s">
        <v>45</v>
      </c>
      <c r="C17" s="213" t="n">
        <v>102.610728666061</v>
      </c>
      <c r="D17" s="214" t="n">
        <v>109.205</v>
      </c>
      <c r="E17" s="206" t="n">
        <v>106.824002798226</v>
      </c>
    </row>
    <row r="18" customFormat="false" ht="19.5" hidden="false" customHeight="true" outlineLevel="0" collapsed="false">
      <c r="A18" s="208" t="n">
        <v>7</v>
      </c>
      <c r="B18" s="209" t="s">
        <v>46</v>
      </c>
      <c r="C18" s="210" t="n">
        <v>104.601961678832</v>
      </c>
      <c r="D18" s="211" t="n">
        <v>106.1946</v>
      </c>
      <c r="E18" s="212" t="n">
        <v>104.287655495841</v>
      </c>
    </row>
    <row r="19" customFormat="false" ht="19.5" hidden="false" customHeight="true" outlineLevel="0" collapsed="false">
      <c r="A19" s="202" t="n">
        <v>8</v>
      </c>
      <c r="B19" s="203" t="s">
        <v>47</v>
      </c>
      <c r="C19" s="213" t="n">
        <v>106.748902858498</v>
      </c>
      <c r="D19" s="214" t="n">
        <v>108.518</v>
      </c>
      <c r="E19" s="206" t="n">
        <v>106.596339766671</v>
      </c>
    </row>
    <row r="20" customFormat="false" ht="19.5" hidden="false" customHeight="true" outlineLevel="0" collapsed="false">
      <c r="A20" s="208" t="n">
        <v>9</v>
      </c>
      <c r="B20" s="209" t="s">
        <v>48</v>
      </c>
      <c r="C20" s="210" t="n">
        <v>105.844606312869</v>
      </c>
      <c r="D20" s="211" t="n">
        <v>105.1094</v>
      </c>
      <c r="E20" s="212" t="n">
        <v>104.797175168058</v>
      </c>
    </row>
    <row r="21" customFormat="false" ht="19.5" hidden="false" customHeight="true" outlineLevel="0" collapsed="false">
      <c r="A21" s="215"/>
      <c r="B21" s="215"/>
      <c r="C21" s="216"/>
      <c r="D21" s="217"/>
      <c r="E21" s="218"/>
    </row>
    <row r="22" customFormat="false" ht="19.5" hidden="false" customHeight="true" outlineLevel="0" collapsed="false">
      <c r="A22" s="111" t="s">
        <v>49</v>
      </c>
      <c r="B22" s="219"/>
      <c r="C22" s="220" t="n">
        <v>105.950282087447</v>
      </c>
      <c r="D22" s="220" t="n">
        <v>105.3895</v>
      </c>
      <c r="E22" s="221" t="n">
        <v>104.848335368853</v>
      </c>
    </row>
    <row r="23" customFormat="false" ht="12.75" hidden="false" customHeight="false" outlineLevel="0" collapsed="false">
      <c r="B23" s="177"/>
    </row>
    <row r="24" customFormat="false" ht="12.75" hidden="false" customHeight="false" outlineLevel="0" collapsed="false">
      <c r="B24" s="177"/>
    </row>
    <row r="25" customFormat="false" ht="12.75" hidden="false" customHeight="false" outlineLevel="0" collapsed="false">
      <c r="B25" s="177"/>
    </row>
    <row r="46" customFormat="false" ht="6.75" hidden="false" customHeight="true" outlineLevel="0" collapsed="false">
      <c r="A46" s="120"/>
    </row>
    <row r="47" customFormat="false" ht="13.15" hidden="false" customHeight="true" outlineLevel="0" collapsed="false">
      <c r="A47" s="120" t="s">
        <v>488</v>
      </c>
      <c r="B47" s="120"/>
    </row>
    <row r="48" customFormat="false" ht="12.75" hidden="false" customHeight="false" outlineLevel="0" collapsed="false">
      <c r="A48" s="120"/>
      <c r="B48" s="120" t="s">
        <v>489</v>
      </c>
    </row>
    <row r="49" customFormat="false" ht="12.75" hidden="false" customHeight="false" outlineLevel="0" collapsed="false">
      <c r="A49" s="215"/>
      <c r="B49" s="120" t="s">
        <v>490</v>
      </c>
    </row>
    <row r="51" customFormat="false" ht="12.75" hidden="false" customHeight="false" outlineLevel="0" collapsed="false">
      <c r="E51" s="190"/>
    </row>
  </sheetData>
  <mergeCells count="6">
    <mergeCell ref="A3:E3"/>
    <mergeCell ref="A4:E4"/>
    <mergeCell ref="D6:E6"/>
    <mergeCell ref="A7:B9"/>
    <mergeCell ref="C7:D7"/>
    <mergeCell ref="E7:E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65"/>
    <col collapsed="false" customWidth="true" hidden="true" outlineLevel="0" max="4" min="4" style="177" width="10.15"/>
    <col collapsed="false" customWidth="true" hidden="false" outlineLevel="0" max="6" min="5" style="177" width="19.65"/>
    <col collapsed="false" customWidth="true" hidden="false" outlineLevel="0" max="7" min="7" style="179" width="19.82"/>
    <col collapsed="false" customWidth="false" hidden="false" outlineLevel="0" max="10" min="8" style="222" width="10.65"/>
    <col collapsed="false" customWidth="false" hidden="false" outlineLevel="0" max="14" min="11" style="179" width="10.65"/>
    <col collapsed="false" customWidth="false" hidden="false" outlineLevel="0" max="17" min="15" style="180" width="10.65"/>
    <col collapsed="false" customWidth="false" hidden="false" outlineLevel="0" max="257" min="18" style="179" width="10.65"/>
  </cols>
  <sheetData>
    <row r="1" customFormat="false" ht="23.25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91</v>
      </c>
      <c r="Q1" s="187"/>
      <c r="R1" s="12"/>
      <c r="S1" s="142" t="s">
        <v>492</v>
      </c>
      <c r="T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73</v>
      </c>
      <c r="B3" s="186"/>
      <c r="C3" s="186"/>
      <c r="D3" s="186"/>
      <c r="E3" s="186"/>
      <c r="F3" s="186"/>
      <c r="G3" s="186"/>
      <c r="R3" s="187" t="s">
        <v>474</v>
      </c>
      <c r="S3" s="187" t="s">
        <v>401</v>
      </c>
      <c r="T3" s="187" t="s">
        <v>475</v>
      </c>
    </row>
    <row r="4" customFormat="false" ht="15.75" hidden="false" customHeight="false" outlineLevel="0" collapsed="false">
      <c r="A4" s="223" t="s">
        <v>82</v>
      </c>
      <c r="B4" s="223"/>
      <c r="C4" s="223"/>
      <c r="D4" s="223"/>
      <c r="E4" s="223"/>
      <c r="F4" s="223"/>
      <c r="G4" s="223"/>
      <c r="R4" s="187" t="s">
        <v>476</v>
      </c>
      <c r="S4" s="187" t="s">
        <v>477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8</v>
      </c>
      <c r="S5" s="187" t="s">
        <v>479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80</v>
      </c>
      <c r="S6" s="187" t="s">
        <v>475</v>
      </c>
      <c r="T6" s="187"/>
    </row>
    <row r="7" customFormat="false" ht="15.75" hidden="false" customHeight="true" outlineLevel="0" collapsed="false">
      <c r="A7" s="224"/>
      <c r="B7" s="225"/>
      <c r="C7" s="226"/>
      <c r="D7" s="227" t="s">
        <v>482</v>
      </c>
      <c r="E7" s="192" t="s">
        <v>482</v>
      </c>
      <c r="F7" s="192"/>
      <c r="G7" s="193" t="s">
        <v>483</v>
      </c>
      <c r="H7" s="187" t="s">
        <v>484</v>
      </c>
      <c r="I7" s="194" t="s">
        <v>485</v>
      </c>
    </row>
    <row r="8" customFormat="false" ht="27.75" hidden="false" customHeight="true" outlineLevel="0" collapsed="false">
      <c r="A8" s="228" t="s">
        <v>83</v>
      </c>
      <c r="B8" s="228"/>
      <c r="C8" s="228"/>
      <c r="D8" s="195" t="s">
        <v>493</v>
      </c>
      <c r="E8" s="195" t="s">
        <v>486</v>
      </c>
      <c r="F8" s="195" t="s">
        <v>487</v>
      </c>
      <c r="G8" s="193"/>
    </row>
    <row r="9" customFormat="false" ht="15.75" hidden="false" customHeight="true" outlineLevel="0" collapsed="false">
      <c r="A9" s="229"/>
      <c r="B9" s="230"/>
      <c r="C9" s="231"/>
      <c r="D9" s="198" t="s">
        <v>13</v>
      </c>
      <c r="E9" s="198" t="s">
        <v>13</v>
      </c>
      <c r="F9" s="198" t="s">
        <v>13</v>
      </c>
      <c r="G9" s="198" t="s">
        <v>13</v>
      </c>
      <c r="O9" s="187"/>
      <c r="P9" s="232" t="s">
        <v>494</v>
      </c>
      <c r="Q9" s="232" t="s">
        <v>495</v>
      </c>
    </row>
    <row r="10" customFormat="false" ht="18.75" hidden="false" customHeight="true" outlineLevel="0" collapsed="false">
      <c r="A10" s="200"/>
      <c r="B10" s="200"/>
      <c r="C10" s="200" t="s">
        <v>84</v>
      </c>
      <c r="D10" s="200"/>
      <c r="E10" s="200"/>
      <c r="F10" s="201"/>
      <c r="G10" s="200"/>
      <c r="O10" s="187"/>
      <c r="P10" s="187"/>
      <c r="Q10" s="187"/>
    </row>
    <row r="11" customFormat="false" ht="13.5" hidden="false" customHeight="true" outlineLevel="0" collapsed="false">
      <c r="A11" s="233"/>
      <c r="B11" s="233"/>
      <c r="C11" s="234"/>
      <c r="D11" s="235"/>
      <c r="E11" s="235"/>
      <c r="F11" s="235"/>
      <c r="G11" s="215"/>
      <c r="O11" s="187"/>
      <c r="P11" s="187"/>
      <c r="Q11" s="187"/>
    </row>
    <row r="12" customFormat="false" ht="19.5" hidden="false" customHeight="true" outlineLevel="0" collapsed="false">
      <c r="A12" s="236"/>
      <c r="B12" s="236" t="s">
        <v>85</v>
      </c>
      <c r="C12" s="237" t="s">
        <v>86</v>
      </c>
      <c r="D12" s="204"/>
      <c r="E12" s="204" t="n">
        <v>105.252790544977</v>
      </c>
      <c r="F12" s="205" t="n">
        <v>104.4624</v>
      </c>
      <c r="G12" s="206" t="n">
        <v>106.199380206589</v>
      </c>
      <c r="O12" s="187" t="s">
        <v>496</v>
      </c>
      <c r="P12" s="238" t="n">
        <v>109.498203415908</v>
      </c>
      <c r="Q12" s="238" t="n">
        <v>106.20276184436</v>
      </c>
    </row>
    <row r="13" customFormat="false" ht="19.5" hidden="false" customHeight="true" outlineLevel="0" collapsed="false">
      <c r="A13" s="239"/>
      <c r="B13" s="239" t="s">
        <v>87</v>
      </c>
      <c r="C13" s="240" t="s">
        <v>88</v>
      </c>
      <c r="D13" s="210"/>
      <c r="E13" s="210" t="n">
        <v>104.430630868933</v>
      </c>
      <c r="F13" s="211" t="n">
        <v>104.6462</v>
      </c>
      <c r="G13" s="212" t="n">
        <v>104.557660034152</v>
      </c>
      <c r="O13" s="187" t="s">
        <v>87</v>
      </c>
      <c r="P13" s="238" t="n">
        <v>106.593825193071</v>
      </c>
      <c r="Q13" s="238" t="n">
        <v>104.368959780684</v>
      </c>
    </row>
    <row r="14" customFormat="false" ht="19.5" hidden="false" customHeight="true" outlineLevel="0" collapsed="false">
      <c r="A14" s="236"/>
      <c r="B14" s="236" t="s">
        <v>89</v>
      </c>
      <c r="C14" s="237" t="s">
        <v>90</v>
      </c>
      <c r="D14" s="213"/>
      <c r="E14" s="213" t="n">
        <v>106.397542781922</v>
      </c>
      <c r="F14" s="214" t="n">
        <v>105.4471</v>
      </c>
      <c r="G14" s="206" t="n">
        <v>105.412901856552</v>
      </c>
      <c r="O14" s="187" t="s">
        <v>89</v>
      </c>
      <c r="P14" s="238" t="n">
        <v>108.113217725621</v>
      </c>
      <c r="Q14" s="238" t="n">
        <v>104.226640715722</v>
      </c>
    </row>
    <row r="15" customFormat="false" ht="19.5" hidden="false" customHeight="true" outlineLevel="0" collapsed="false">
      <c r="A15" s="239"/>
      <c r="B15" s="239" t="s">
        <v>91</v>
      </c>
      <c r="C15" s="240" t="s">
        <v>92</v>
      </c>
      <c r="D15" s="210"/>
      <c r="E15" s="210" t="n">
        <v>104.958010335917</v>
      </c>
      <c r="F15" s="211" t="n">
        <v>106.9441</v>
      </c>
      <c r="G15" s="212" t="n">
        <v>106.140396702257</v>
      </c>
      <c r="O15" s="187" t="s">
        <v>497</v>
      </c>
      <c r="P15" s="238" t="n">
        <v>105.670833307964</v>
      </c>
      <c r="Q15" s="238" t="n">
        <v>102.260860880663</v>
      </c>
    </row>
    <row r="16" customFormat="false" ht="19.5" hidden="false" customHeight="true" outlineLevel="0" collapsed="false">
      <c r="A16" s="236"/>
      <c r="B16" s="236" t="s">
        <v>93</v>
      </c>
      <c r="C16" s="237" t="s">
        <v>94</v>
      </c>
      <c r="D16" s="213"/>
      <c r="E16" s="213" t="n">
        <v>105.87044534413</v>
      </c>
      <c r="F16" s="214" t="n">
        <v>104.0701</v>
      </c>
      <c r="G16" s="206" t="n">
        <v>103.874629038392</v>
      </c>
      <c r="O16" s="187" t="s">
        <v>93</v>
      </c>
      <c r="P16" s="238" t="n">
        <v>108.348065876614</v>
      </c>
      <c r="Q16" s="238" t="n">
        <v>104.837027192402</v>
      </c>
    </row>
    <row r="17" customFormat="false" ht="19.5" hidden="false" customHeight="true" outlineLevel="0" collapsed="false">
      <c r="A17" s="239"/>
      <c r="B17" s="239"/>
      <c r="C17" s="240"/>
      <c r="D17" s="210"/>
      <c r="E17" s="210"/>
      <c r="F17" s="210"/>
      <c r="G17" s="241"/>
    </row>
    <row r="18" customFormat="false" ht="19.5" hidden="false" customHeight="true" outlineLevel="0" collapsed="false">
      <c r="A18" s="215"/>
      <c r="B18" s="215"/>
      <c r="C18" s="215"/>
      <c r="D18" s="216"/>
      <c r="E18" s="216"/>
      <c r="F18" s="216"/>
      <c r="G18" s="218"/>
    </row>
    <row r="19" customFormat="false" ht="19.5" hidden="false" customHeight="true" outlineLevel="0" collapsed="false">
      <c r="A19" s="111" t="s">
        <v>49</v>
      </c>
      <c r="B19" s="219"/>
      <c r="C19" s="219"/>
      <c r="D19" s="220"/>
      <c r="E19" s="220" t="n">
        <v>105.950282087447</v>
      </c>
      <c r="F19" s="220" t="n">
        <v>105.3895</v>
      </c>
      <c r="G19" s="221" t="n">
        <v>104.848335368853</v>
      </c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Q30" s="242"/>
    </row>
    <row r="31" customFormat="false" ht="12.75" hidden="false" customHeight="false" outlineLevel="0" collapsed="false">
      <c r="Q31" s="242"/>
    </row>
    <row r="32" customFormat="false" ht="12.75" hidden="false" customHeight="false" outlineLevel="0" collapsed="false">
      <c r="Q32" s="242"/>
    </row>
    <row r="33" customFormat="false" ht="12.75" hidden="false" customHeight="false" outlineLevel="0" collapsed="false">
      <c r="Q33" s="242"/>
    </row>
    <row r="34" customFormat="false" ht="12.75" hidden="false" customHeight="false" outlineLevel="0" collapsed="false">
      <c r="Q34" s="242"/>
    </row>
    <row r="35" customFormat="false" ht="12.75" hidden="false" customHeight="false" outlineLevel="0" collapsed="false">
      <c r="Q35" s="242"/>
    </row>
    <row r="36" customFormat="false" ht="12.75" hidden="false" customHeight="false" outlineLevel="0" collapsed="false">
      <c r="Q36" s="242"/>
    </row>
    <row r="45" customFormat="false" ht="13.15" hidden="false" customHeight="true" outlineLevel="0" collapsed="false">
      <c r="A45" s="120" t="s">
        <v>488</v>
      </c>
    </row>
    <row r="46" customFormat="false" ht="12.75" hidden="false" customHeight="false" outlineLevel="0" collapsed="false">
      <c r="A46" s="120"/>
      <c r="B46" s="120" t="s">
        <v>489</v>
      </c>
    </row>
    <row r="47" customFormat="false" ht="13.15" hidden="false" customHeight="true" outlineLevel="0" collapsed="false">
      <c r="A47" s="120"/>
      <c r="B47" s="120" t="s">
        <v>490</v>
      </c>
    </row>
    <row r="48" customFormat="false" ht="13.15" hidden="false" customHeight="true" outlineLevel="0" collapsed="false">
      <c r="A48" s="243" t="s">
        <v>498</v>
      </c>
    </row>
    <row r="50" customFormat="false" ht="12.75" hidden="false" customHeight="false" outlineLevel="0" collapsed="false">
      <c r="G50" s="190"/>
    </row>
  </sheetData>
  <mergeCells count="6">
    <mergeCell ref="A3:G3"/>
    <mergeCell ref="A4:G4"/>
    <mergeCell ref="F6:G6"/>
    <mergeCell ref="E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99"/>
    <col collapsed="false" customWidth="true" hidden="true" outlineLevel="0" max="4" min="4" style="177" width="12.82"/>
    <col collapsed="false" customWidth="true" hidden="false" outlineLevel="0" max="6" min="5" style="177" width="19.65"/>
    <col collapsed="false" customWidth="true" hidden="false" outlineLevel="0" max="7" min="7" style="179" width="19.65"/>
    <col collapsed="false" customWidth="false" hidden="false" outlineLevel="0" max="10" min="8" style="180" width="10.65"/>
    <col collapsed="false" customWidth="false" hidden="false" outlineLevel="0" max="257" min="11" style="179" width="10.65"/>
  </cols>
  <sheetData>
    <row r="1" customFormat="false" ht="23.25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99</v>
      </c>
      <c r="Q1" s="187"/>
      <c r="R1" s="12"/>
      <c r="S1" s="142" t="s">
        <v>492</v>
      </c>
      <c r="T1" s="11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73</v>
      </c>
      <c r="B3" s="186"/>
      <c r="C3" s="186"/>
      <c r="D3" s="186"/>
      <c r="E3" s="186"/>
      <c r="F3" s="186"/>
      <c r="G3" s="186"/>
      <c r="R3" s="187" t="s">
        <v>474</v>
      </c>
      <c r="S3" s="187" t="s">
        <v>401</v>
      </c>
      <c r="T3" s="187" t="s">
        <v>475</v>
      </c>
    </row>
    <row r="4" customFormat="false" ht="15.75" hidden="false" customHeight="false" outlineLevel="0" collapsed="false">
      <c r="A4" s="223" t="s">
        <v>51</v>
      </c>
      <c r="B4" s="223"/>
      <c r="C4" s="223"/>
      <c r="D4" s="223"/>
      <c r="E4" s="223"/>
      <c r="F4" s="223"/>
      <c r="G4" s="223"/>
      <c r="R4" s="187" t="s">
        <v>476</v>
      </c>
      <c r="S4" s="187" t="s">
        <v>477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8</v>
      </c>
      <c r="S5" s="187" t="s">
        <v>479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80</v>
      </c>
      <c r="S6" s="187" t="s">
        <v>475</v>
      </c>
      <c r="T6" s="187"/>
    </row>
    <row r="7" customFormat="false" ht="15.75" hidden="false" customHeight="true" outlineLevel="0" collapsed="false">
      <c r="A7" s="224"/>
      <c r="B7" s="225"/>
      <c r="C7" s="226"/>
      <c r="D7" s="227" t="s">
        <v>482</v>
      </c>
      <c r="E7" s="192" t="s">
        <v>482</v>
      </c>
      <c r="F7" s="192"/>
      <c r="G7" s="193" t="s">
        <v>483</v>
      </c>
      <c r="H7" s="187" t="s">
        <v>484</v>
      </c>
      <c r="I7" s="194" t="s">
        <v>485</v>
      </c>
    </row>
    <row r="8" customFormat="false" ht="27.75" hidden="false" customHeight="true" outlineLevel="0" collapsed="false">
      <c r="A8" s="228" t="s">
        <v>500</v>
      </c>
      <c r="B8" s="228"/>
      <c r="C8" s="228"/>
      <c r="D8" s="195" t="s">
        <v>493</v>
      </c>
      <c r="E8" s="195" t="s">
        <v>486</v>
      </c>
      <c r="F8" s="195" t="s">
        <v>487</v>
      </c>
      <c r="G8" s="193"/>
    </row>
    <row r="9" customFormat="false" ht="15.75" hidden="false" customHeight="true" outlineLevel="0" collapsed="false">
      <c r="A9" s="229"/>
      <c r="B9" s="230"/>
      <c r="C9" s="231"/>
      <c r="D9" s="198" t="s">
        <v>13</v>
      </c>
      <c r="E9" s="198" t="s">
        <v>13</v>
      </c>
      <c r="F9" s="198" t="s">
        <v>13</v>
      </c>
      <c r="G9" s="198" t="s">
        <v>13</v>
      </c>
    </row>
    <row r="10" customFormat="false" ht="18.75" hidden="false" customHeight="true" outlineLevel="0" collapsed="false">
      <c r="A10" s="200"/>
      <c r="B10" s="200"/>
      <c r="C10" s="200"/>
      <c r="D10" s="200"/>
      <c r="E10" s="200"/>
      <c r="F10" s="201"/>
      <c r="G10" s="200"/>
    </row>
    <row r="11" customFormat="false" ht="19.5" hidden="false" customHeight="true" outlineLevel="0" collapsed="false">
      <c r="A11" s="236"/>
      <c r="B11" s="236" t="s">
        <v>54</v>
      </c>
      <c r="C11" s="237"/>
      <c r="D11" s="204"/>
      <c r="E11" s="204" t="n">
        <v>103.449125400345</v>
      </c>
      <c r="F11" s="205" t="n">
        <v>105.6923</v>
      </c>
      <c r="G11" s="206" t="n">
        <v>107.08605202053</v>
      </c>
    </row>
    <row r="12" customFormat="false" ht="19.5" hidden="false" customHeight="true" outlineLevel="0" collapsed="false">
      <c r="A12" s="239"/>
      <c r="B12" s="239" t="s">
        <v>55</v>
      </c>
      <c r="C12" s="240"/>
      <c r="D12" s="210"/>
      <c r="E12" s="210" t="n">
        <v>105.54284008359</v>
      </c>
      <c r="F12" s="211" t="n">
        <v>103.6244</v>
      </c>
      <c r="G12" s="212" t="n">
        <v>104.014540588336</v>
      </c>
    </row>
    <row r="13" customFormat="false" ht="19.5" hidden="false" customHeight="true" outlineLevel="0" collapsed="false">
      <c r="A13" s="236"/>
      <c r="B13" s="236" t="s">
        <v>56</v>
      </c>
      <c r="C13" s="237"/>
      <c r="D13" s="213"/>
      <c r="E13" s="213" t="n">
        <v>105.694419996479</v>
      </c>
      <c r="F13" s="214" t="n">
        <v>104.5751</v>
      </c>
      <c r="G13" s="206" t="n">
        <v>104.534526197456</v>
      </c>
    </row>
    <row r="14" customFormat="false" ht="19.5" hidden="false" customHeight="true" outlineLevel="0" collapsed="false">
      <c r="A14" s="239"/>
      <c r="B14" s="239" t="s">
        <v>57</v>
      </c>
      <c r="C14" s="240"/>
      <c r="D14" s="210"/>
      <c r="E14" s="210" t="n">
        <v>106.132879045997</v>
      </c>
      <c r="F14" s="211" t="n">
        <v>105.5709</v>
      </c>
      <c r="G14" s="212" t="n">
        <v>105.107421737639</v>
      </c>
    </row>
    <row r="15" customFormat="false" ht="19.5" hidden="false" customHeight="true" outlineLevel="0" collapsed="false">
      <c r="A15" s="236"/>
      <c r="B15" s="236" t="s">
        <v>58</v>
      </c>
      <c r="C15" s="237"/>
      <c r="D15" s="213"/>
      <c r="E15" s="213" t="n">
        <v>105.479336756165</v>
      </c>
      <c r="F15" s="214" t="n">
        <v>106.417</v>
      </c>
      <c r="G15" s="206" t="n">
        <v>104.892720206455</v>
      </c>
    </row>
    <row r="16" customFormat="false" ht="19.5" hidden="false" customHeight="true" outlineLevel="0" collapsed="false">
      <c r="A16" s="239"/>
      <c r="B16" s="239" t="s">
        <v>59</v>
      </c>
      <c r="C16" s="240"/>
      <c r="D16" s="210"/>
      <c r="E16" s="210" t="n">
        <v>106.620528641708</v>
      </c>
      <c r="F16" s="211" t="n">
        <v>105.0715</v>
      </c>
      <c r="G16" s="212" t="n">
        <v>105.377681150965</v>
      </c>
    </row>
    <row r="17" customFormat="false" ht="19.5" hidden="false" customHeight="true" outlineLevel="0" collapsed="false">
      <c r="A17" s="215"/>
      <c r="B17" s="215"/>
      <c r="C17" s="215"/>
      <c r="D17" s="216"/>
      <c r="E17" s="216"/>
      <c r="F17" s="216"/>
      <c r="G17" s="218"/>
    </row>
    <row r="18" customFormat="false" ht="19.5" hidden="false" customHeight="true" outlineLevel="0" collapsed="false">
      <c r="A18" s="111" t="s">
        <v>49</v>
      </c>
      <c r="B18" s="219"/>
      <c r="C18" s="219"/>
      <c r="D18" s="220"/>
      <c r="E18" s="220" t="n">
        <v>105.950282087447</v>
      </c>
      <c r="F18" s="220" t="n">
        <v>105.3895</v>
      </c>
      <c r="G18" s="221" t="n">
        <v>104.848335368853</v>
      </c>
    </row>
    <row r="19" customFormat="false" ht="23.25" hidden="false" customHeight="true" outlineLevel="0" collapsed="false">
      <c r="B19" s="177"/>
      <c r="C19" s="177"/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J30" s="242"/>
    </row>
    <row r="31" customFormat="false" ht="12.75" hidden="false" customHeight="false" outlineLevel="0" collapsed="false">
      <c r="J31" s="242"/>
    </row>
    <row r="32" customFormat="false" ht="12.75" hidden="false" customHeight="false" outlineLevel="0" collapsed="false">
      <c r="J32" s="242"/>
    </row>
    <row r="33" customFormat="false" ht="12.75" hidden="false" customHeight="false" outlineLevel="0" collapsed="false">
      <c r="J33" s="242"/>
    </row>
    <row r="34" customFormat="false" ht="12.75" hidden="false" customHeight="false" outlineLevel="0" collapsed="false">
      <c r="J34" s="242"/>
    </row>
    <row r="35" customFormat="false" ht="12.75" hidden="false" customHeight="false" outlineLevel="0" collapsed="false">
      <c r="J35" s="242"/>
    </row>
    <row r="36" customFormat="false" ht="12.75" hidden="false" customHeight="false" outlineLevel="0" collapsed="false">
      <c r="J36" s="242"/>
    </row>
    <row r="44" customFormat="false" ht="12.75" hidden="false" customHeight="false" outlineLevel="0" collapsed="false">
      <c r="A44" s="120" t="s">
        <v>488</v>
      </c>
    </row>
    <row r="45" customFormat="false" ht="12.75" hidden="false" customHeight="false" outlineLevel="0" collapsed="false">
      <c r="A45" s="120"/>
      <c r="B45" s="120" t="s">
        <v>489</v>
      </c>
    </row>
    <row r="46" customFormat="false" ht="12.75" hidden="false" customHeight="false" outlineLevel="0" collapsed="false">
      <c r="A46" s="120"/>
      <c r="B46" s="120" t="s">
        <v>490</v>
      </c>
      <c r="C46" s="177"/>
      <c r="F46" s="179"/>
      <c r="G46" s="190"/>
    </row>
    <row r="47" customFormat="false" ht="12.75" hidden="false" customHeight="false" outlineLevel="0" collapsed="false">
      <c r="C47" s="177"/>
      <c r="F47" s="179"/>
    </row>
    <row r="48" customFormat="false" ht="12.75" hidden="false" customHeight="false" outlineLevel="0" collapsed="false">
      <c r="C48" s="177"/>
      <c r="G48" s="190"/>
    </row>
  </sheetData>
  <mergeCells count="6">
    <mergeCell ref="A3:G3"/>
    <mergeCell ref="A4:G4"/>
    <mergeCell ref="F6:G6"/>
    <mergeCell ref="E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17:23Z</dcterms:created>
  <dc:creator>MPSV ČR</dc:creator>
  <dc:description/>
  <dc:language>en-US</dc:language>
  <cp:lastModifiedBy>Lukačovič Aleš</cp:lastModifiedBy>
  <cp:lastPrinted>2010-06-16T11:23:25Z</cp:lastPrinted>
  <dcterms:modified xsi:type="dcterms:W3CDTF">2010-06-30T07:48:09Z</dcterms:modified>
  <cp:revision>0</cp:revision>
  <dc:subject>4. čtvrtletí 2007</dc:subject>
  <dc:title>Informační systém o průměrném výdělku</dc:title>
</cp:coreProperties>
</file>