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8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00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6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74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Plzeň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32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2141 Specialisté v oblasti průmysl.inženýrství a příbuz.oblastech</t>
  </si>
  <si>
    <t xml:space="preserve">2142 Stavební inženýři</t>
  </si>
  <si>
    <t xml:space="preserve">2144 Strojní inženýři</t>
  </si>
  <si>
    <t xml:space="preserve">2149 Specialisté v oblasti techniky v ostatních oborech</t>
  </si>
  <si>
    <t xml:space="preserve">2212 Lékaři specialisté</t>
  </si>
  <si>
    <t xml:space="preserve">2262 Farmaceuti</t>
  </si>
  <si>
    <t xml:space="preserve">2359 Specialisté,odborní pracovníci v obl.výchovy,vzdělávání j.n.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31 Specialisté v oblasti reklamy a marketingu, průzkumu trhu</t>
  </si>
  <si>
    <t xml:space="preserve">2511 Systémoví analytici</t>
  </si>
  <si>
    <t xml:space="preserve">2519 Specialisté v oblasti testování softwaru,příbuzní pracovníci</t>
  </si>
  <si>
    <t xml:space="preserve">2619 Specialisté v oblasti práva a příbuzných oblastech j.n.</t>
  </si>
  <si>
    <t xml:space="preserve">2631 Specialisté v oblasti ekonomie</t>
  </si>
  <si>
    <t xml:space="preserve">2642 Redaktoři, novináři a příbuzní pracovní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139 Operátoři velínů j.n.</t>
  </si>
  <si>
    <t xml:space="preserve">3211 Technici a asistenti pro obsluhu lékařských zařízení</t>
  </si>
  <si>
    <t xml:space="preserve">3212 Odborní laboranti, laboratorní asistenti v obl.zdravotnictví</t>
  </si>
  <si>
    <t xml:space="preserve">3213 Farmaceutičtí asistenti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511 Technici provozu ICT, technici programátoři</t>
  </si>
  <si>
    <t xml:space="preserve">3512 Technici uživatelské podpory ICT</t>
  </si>
  <si>
    <t xml:space="preserve">4110 Všeobecní administrativní pracovníci</t>
  </si>
  <si>
    <t xml:space="preserve">4211 Pokladníci ve fin.institucích,na poštách,prac.v příb.oborech</t>
  </si>
  <si>
    <t xml:space="preserve">4222 Pracovníci v zákaznických kontaktních centrech</t>
  </si>
  <si>
    <t xml:space="preserve">4312 Úředníci v oblasti statistiky, finančnictví a pojišťovnictví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7211 Modeláři, formíři, jádraři a slévači ve slévárnách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23 Pracovníci konečné úpravy tisku a vazači knih</t>
  </si>
  <si>
    <t xml:space="preserve">7412 Elektromechani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41 Obsluha strojů na výrobu a zpracování výrobků z pryže</t>
  </si>
  <si>
    <t xml:space="preserve">8142 Obsluha strojů na výrobu a zpracování výrobků z plastu</t>
  </si>
  <si>
    <t xml:space="preserve">8172 Obsluha automatiz. strojů a zařízení na prvotní zprac.dřeva</t>
  </si>
  <si>
    <t xml:space="preserve">8183 Obsluha strojů na balení, plnění a etiketování</t>
  </si>
  <si>
    <t xml:space="preserve">8189 Obsluha stacionárních strojů a zařízení j.n.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321 Ruční baliči</t>
  </si>
  <si>
    <t xml:space="preserve">9329 Ostatní pomocní pracovníci ve výrobě</t>
  </si>
  <si>
    <t xml:space="preserve">9333 Pomocní manipulační pracovníci (kromě výroby)</t>
  </si>
  <si>
    <t xml:space="preserve">9613 Uklízeči veřejných prostranství,čističi kanalizací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196.169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540.763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961.1675</c:v>
                </c:pt>
              </c:numCache>
            </c:numRef>
          </c:val>
        </c:ser>
        <c:gapWidth val="300"/>
        <c:overlap val="100"/>
        <c:axId val="28965686"/>
        <c:axId val="1873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4762.9605</c:v>
                </c:pt>
              </c:numCache>
            </c:numRef>
          </c:xVal>
          <c:smooth val="0"/>
        </c:ser>
        <c:axId val="80689754"/>
        <c:axId val="78232096"/>
      </c:scatterChart>
      <c:catAx>
        <c:axId val="2896568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39"/>
        <c:crossesAt val="0"/>
        <c:auto val="1"/>
        <c:lblAlgn val="ctr"/>
        <c:lblOffset val="100"/>
        <c:noMultiLvlLbl val="0"/>
      </c:catAx>
      <c:valAx>
        <c:axId val="187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8965686"/>
        <c:crossesAt val="1"/>
        <c:crossBetween val="midCat"/>
      </c:valAx>
      <c:valAx>
        <c:axId val="80689754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32096"/>
        <c:crosses val="max"/>
        <c:crossBetween val="midCat"/>
      </c:valAx>
      <c:valAx>
        <c:axId val="7823209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8975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5926</c:v>
                </c:pt>
                <c:pt idx="1">
                  <c:v>14.0547</c:v>
                </c:pt>
                <c:pt idx="2">
                  <c:v>5.5784</c:v>
                </c:pt>
                <c:pt idx="3">
                  <c:v>5.1614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4.12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0.439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1.0495</c:v>
                </c:pt>
              </c:numCache>
            </c:numRef>
          </c:val>
        </c:ser>
        <c:gapWidth val="300"/>
        <c:overlap val="100"/>
        <c:axId val="94215887"/>
        <c:axId val="6817903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2.8335</c:v>
                </c:pt>
              </c:numCache>
            </c:numRef>
          </c:xVal>
          <c:smooth val="0"/>
        </c:ser>
        <c:axId val="9686755"/>
        <c:axId val="66352368"/>
      </c:scatterChart>
      <c:catAx>
        <c:axId val="9421588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179034"/>
        <c:crossesAt val="0"/>
        <c:auto val="1"/>
        <c:lblAlgn val="ctr"/>
        <c:lblOffset val="100"/>
        <c:noMultiLvlLbl val="0"/>
      </c:catAx>
      <c:valAx>
        <c:axId val="681790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4215887"/>
        <c:crossesAt val="1"/>
        <c:crossBetween val="midCat"/>
      </c:valAx>
      <c:valAx>
        <c:axId val="9686755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52368"/>
        <c:crosses val="max"/>
        <c:crossBetween val="midCat"/>
      </c:valAx>
      <c:valAx>
        <c:axId val="6635236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675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33920</xdr:rowOff>
    </xdr:from>
    <xdr:to>
      <xdr:col>4</xdr:col>
      <xdr:colOff>222840</xdr:colOff>
      <xdr:row>30</xdr:row>
      <xdr:rowOff>28080</xdr:rowOff>
    </xdr:to>
    <xdr:sp>
      <xdr:nvSpPr>
        <xdr:cNvPr id="7" name="TextovéPole 5"/>
        <xdr:cNvSpPr/>
      </xdr:nvSpPr>
      <xdr:spPr>
        <a:xfrm>
          <a:off x="4601160" y="7900560"/>
          <a:ext cx="1089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736.932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03182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907.189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6196.1694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736.932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698.100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8737.466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762.9605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7555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4.4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6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3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4829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54.0593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288.9799</v>
      </c>
      <c r="C33" s="74" t="n">
        <v>16196.1694</v>
      </c>
      <c r="D33" s="75" t="n">
        <v>5540.7634</v>
      </c>
      <c r="E33" s="75" t="n">
        <v>6961.1675</v>
      </c>
      <c r="F33" s="75" t="n">
        <v>10039.3666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54.0593</v>
      </c>
      <c r="E12" s="117" t="n">
        <v>21736.9328</v>
      </c>
      <c r="F12" s="118" t="n">
        <v>101.0318</v>
      </c>
      <c r="G12" s="119" t="n">
        <v>11907.1895</v>
      </c>
      <c r="H12" s="119" t="n">
        <v>16196.1694</v>
      </c>
      <c r="I12" s="119" t="n">
        <v>28698.1003</v>
      </c>
      <c r="J12" s="119" t="n">
        <v>38737.4669</v>
      </c>
      <c r="K12" s="120" t="n">
        <v>24762.9605</v>
      </c>
      <c r="L12" s="121" t="n">
        <v>14.49</v>
      </c>
      <c r="M12" s="121" t="n">
        <v>3.6</v>
      </c>
      <c r="N12" s="121" t="n">
        <v>10.35</v>
      </c>
      <c r="O12" s="121" t="n">
        <v>173.4829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7564</v>
      </c>
      <c r="E13" s="124" t="n">
        <v>18389.3877</v>
      </c>
      <c r="F13" s="125" t="n">
        <v>101.8908</v>
      </c>
      <c r="G13" s="126" t="n">
        <v>10442.2361</v>
      </c>
      <c r="H13" s="126" t="n">
        <v>14319.5807</v>
      </c>
      <c r="I13" s="126" t="n">
        <v>21586.3832</v>
      </c>
      <c r="J13" s="126" t="n">
        <v>22964.414</v>
      </c>
      <c r="K13" s="127" t="n">
        <v>17723.4086</v>
      </c>
      <c r="L13" s="128" t="n">
        <v>13.4</v>
      </c>
      <c r="M13" s="128" t="n">
        <v>3.45</v>
      </c>
      <c r="N13" s="128" t="n">
        <v>9</v>
      </c>
      <c r="O13" s="128" t="n">
        <v>174.4637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9.0324</v>
      </c>
      <c r="E14" s="131" t="n">
        <v>19913.4331</v>
      </c>
      <c r="F14" s="132" t="n">
        <v>99.5727</v>
      </c>
      <c r="G14" s="133" t="n">
        <v>11697.1368</v>
      </c>
      <c r="H14" s="133" t="n">
        <v>15717.6535</v>
      </c>
      <c r="I14" s="133" t="n">
        <v>25419.2473</v>
      </c>
      <c r="J14" s="133" t="n">
        <v>32186.466</v>
      </c>
      <c r="K14" s="134" t="n">
        <v>21404.9493</v>
      </c>
      <c r="L14" s="135" t="n">
        <v>13.85</v>
      </c>
      <c r="M14" s="135" t="n">
        <v>3.92</v>
      </c>
      <c r="N14" s="135" t="n">
        <v>9.94</v>
      </c>
      <c r="O14" s="135" t="n">
        <v>174.0143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5.1748</v>
      </c>
      <c r="E15" s="131" t="n">
        <v>22461.9132</v>
      </c>
      <c r="F15" s="132" t="n">
        <v>102.1151</v>
      </c>
      <c r="G15" s="133" t="n">
        <v>11800</v>
      </c>
      <c r="H15" s="133" t="n">
        <v>16374.5046</v>
      </c>
      <c r="I15" s="133" t="n">
        <v>30019.4077</v>
      </c>
      <c r="J15" s="133" t="n">
        <v>41752.7143</v>
      </c>
      <c r="K15" s="134" t="n">
        <v>25576.253</v>
      </c>
      <c r="L15" s="135" t="n">
        <v>14.61</v>
      </c>
      <c r="M15" s="135" t="n">
        <v>3.33</v>
      </c>
      <c r="N15" s="135" t="n">
        <v>10.37</v>
      </c>
      <c r="O15" s="135" t="n">
        <v>173.8745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6.5273</v>
      </c>
      <c r="E16" s="131" t="n">
        <v>22528.8043</v>
      </c>
      <c r="F16" s="132" t="n">
        <v>101.069</v>
      </c>
      <c r="G16" s="133" t="n">
        <v>12404.3282</v>
      </c>
      <c r="H16" s="133" t="n">
        <v>16975.29</v>
      </c>
      <c r="I16" s="133" t="n">
        <v>30179.1711</v>
      </c>
      <c r="J16" s="133" t="n">
        <v>40605.867</v>
      </c>
      <c r="K16" s="134" t="n">
        <v>26475.0772</v>
      </c>
      <c r="L16" s="135" t="n">
        <v>15.11</v>
      </c>
      <c r="M16" s="135" t="n">
        <v>3.7</v>
      </c>
      <c r="N16" s="135" t="n">
        <v>10.32</v>
      </c>
      <c r="O16" s="135" t="n">
        <v>173.0872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5.1212</v>
      </c>
      <c r="E17" s="131" t="n">
        <v>21777.9025</v>
      </c>
      <c r="F17" s="132" t="n">
        <v>101.4764</v>
      </c>
      <c r="G17" s="133" t="n">
        <v>11593.1075</v>
      </c>
      <c r="H17" s="133" t="n">
        <v>15998.9158</v>
      </c>
      <c r="I17" s="133" t="n">
        <v>28587.5353</v>
      </c>
      <c r="J17" s="133" t="n">
        <v>38516.9546</v>
      </c>
      <c r="K17" s="134" t="n">
        <v>24678.7177</v>
      </c>
      <c r="L17" s="135" t="n">
        <v>14.19</v>
      </c>
      <c r="M17" s="135" t="n">
        <v>3.44</v>
      </c>
      <c r="N17" s="135" t="n">
        <v>10.52</v>
      </c>
      <c r="O17" s="135" t="n">
        <v>173.1979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7.4469</v>
      </c>
      <c r="E18" s="131" t="n">
        <v>22226.3067</v>
      </c>
      <c r="F18" s="132" t="n">
        <v>100.2124</v>
      </c>
      <c r="G18" s="133" t="n">
        <v>10836.7983</v>
      </c>
      <c r="H18" s="133" t="n">
        <v>16680.6479</v>
      </c>
      <c r="I18" s="133" t="n">
        <v>29936.7836</v>
      </c>
      <c r="J18" s="133" t="n">
        <v>40369.5813</v>
      </c>
      <c r="K18" s="134" t="n">
        <v>25635.3276</v>
      </c>
      <c r="L18" s="135" t="n">
        <v>14.06</v>
      </c>
      <c r="M18" s="135" t="n">
        <v>4.34</v>
      </c>
      <c r="N18" s="135" t="n">
        <v>11.11</v>
      </c>
      <c r="O18" s="135" t="n">
        <v>172.2217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2.8452</v>
      </c>
      <c r="E20" s="117" t="n">
        <v>23705.5733</v>
      </c>
      <c r="F20" s="118" t="n">
        <v>100.6507</v>
      </c>
      <c r="G20" s="119" t="n">
        <v>12197.9166</v>
      </c>
      <c r="H20" s="119" t="n">
        <v>18070.1343</v>
      </c>
      <c r="I20" s="119" t="n">
        <v>31159.6809</v>
      </c>
      <c r="J20" s="119" t="n">
        <v>42433.6865</v>
      </c>
      <c r="K20" s="120" t="n">
        <v>27147.2457</v>
      </c>
      <c r="L20" s="121" t="n">
        <v>15.05</v>
      </c>
      <c r="M20" s="121" t="n">
        <v>3.58</v>
      </c>
      <c r="N20" s="121" t="n">
        <v>10.35</v>
      </c>
      <c r="O20" s="121" t="n">
        <v>174.5499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5072</v>
      </c>
      <c r="E21" s="124" t="n">
        <v>19326.4996</v>
      </c>
      <c r="F21" s="125" t="n">
        <v>98.2365</v>
      </c>
      <c r="G21" s="126" t="n">
        <v>11965.1921</v>
      </c>
      <c r="H21" s="126" t="n">
        <v>16066.6002</v>
      </c>
      <c r="I21" s="126" t="n">
        <v>22964.414</v>
      </c>
      <c r="J21" s="126" t="n">
        <v>22964.414</v>
      </c>
      <c r="K21" s="127" t="n">
        <v>18822.2807</v>
      </c>
      <c r="L21" s="128" t="n">
        <v>12.95</v>
      </c>
      <c r="M21" s="128" t="n">
        <v>2.89</v>
      </c>
      <c r="N21" s="128" t="n">
        <v>9.29</v>
      </c>
      <c r="O21" s="128" t="n">
        <v>172.8235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8.2662</v>
      </c>
      <c r="E22" s="131" t="n">
        <v>21099.4207</v>
      </c>
      <c r="F22" s="132" t="n">
        <v>99.5099</v>
      </c>
      <c r="G22" s="133" t="n">
        <v>11697.1368</v>
      </c>
      <c r="H22" s="133" t="n">
        <v>16162.2741</v>
      </c>
      <c r="I22" s="133" t="n">
        <v>26736.3538</v>
      </c>
      <c r="J22" s="133" t="n">
        <v>34271.092</v>
      </c>
      <c r="K22" s="134" t="n">
        <v>22486.8525</v>
      </c>
      <c r="L22" s="135" t="n">
        <v>14.31</v>
      </c>
      <c r="M22" s="135" t="n">
        <v>3.9</v>
      </c>
      <c r="N22" s="135" t="n">
        <v>10.04</v>
      </c>
      <c r="O22" s="135" t="n">
        <v>174.465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7.7791</v>
      </c>
      <c r="E23" s="131" t="n">
        <v>25092.4261</v>
      </c>
      <c r="F23" s="132" t="n">
        <v>100.2482</v>
      </c>
      <c r="G23" s="133" t="n">
        <v>12389.0833</v>
      </c>
      <c r="H23" s="133" t="n">
        <v>18942.837</v>
      </c>
      <c r="I23" s="133" t="n">
        <v>33407.2302</v>
      </c>
      <c r="J23" s="133" t="n">
        <v>45478.7855</v>
      </c>
      <c r="K23" s="134" t="n">
        <v>28437.8948</v>
      </c>
      <c r="L23" s="135" t="n">
        <v>15.31</v>
      </c>
      <c r="M23" s="135" t="n">
        <v>3.3</v>
      </c>
      <c r="N23" s="135" t="n">
        <v>10.26</v>
      </c>
      <c r="O23" s="135" t="n">
        <v>175.1061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0.3614</v>
      </c>
      <c r="E24" s="131" t="n">
        <v>25243.2579</v>
      </c>
      <c r="F24" s="132" t="n">
        <v>101.1306</v>
      </c>
      <c r="G24" s="133" t="n">
        <v>13703.6377</v>
      </c>
      <c r="H24" s="133" t="n">
        <v>18890.9992</v>
      </c>
      <c r="I24" s="133" t="n">
        <v>34367.1455</v>
      </c>
      <c r="J24" s="133" t="n">
        <v>46702.0654</v>
      </c>
      <c r="K24" s="134" t="n">
        <v>30076.7743</v>
      </c>
      <c r="L24" s="135" t="n">
        <v>15.5</v>
      </c>
      <c r="M24" s="135" t="n">
        <v>3.63</v>
      </c>
      <c r="N24" s="135" t="n">
        <v>10.27</v>
      </c>
      <c r="O24" s="135" t="n">
        <v>174.4628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9.8499</v>
      </c>
      <c r="E25" s="131" t="n">
        <v>23541.8313</v>
      </c>
      <c r="F25" s="132" t="n">
        <v>99.7439</v>
      </c>
      <c r="G25" s="133" t="n">
        <v>11829.1768</v>
      </c>
      <c r="H25" s="133" t="n">
        <v>18046.8366</v>
      </c>
      <c r="I25" s="133" t="n">
        <v>30122.0668</v>
      </c>
      <c r="J25" s="133" t="n">
        <v>41295.9947</v>
      </c>
      <c r="K25" s="134" t="n">
        <v>27001.7089</v>
      </c>
      <c r="L25" s="135" t="n">
        <v>15.04</v>
      </c>
      <c r="M25" s="135" t="n">
        <v>3.51</v>
      </c>
      <c r="N25" s="135" t="n">
        <v>10.59</v>
      </c>
      <c r="O25" s="135" t="n">
        <v>174.565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6.0812</v>
      </c>
      <c r="E26" s="131" t="n">
        <v>22829.5742</v>
      </c>
      <c r="F26" s="132" t="n">
        <v>99.8131</v>
      </c>
      <c r="G26" s="133" t="n">
        <v>11986.7284</v>
      </c>
      <c r="H26" s="133" t="n">
        <v>18047.7995</v>
      </c>
      <c r="I26" s="133" t="n">
        <v>30694.8205</v>
      </c>
      <c r="J26" s="133" t="n">
        <v>41729.8856</v>
      </c>
      <c r="K26" s="134" t="n">
        <v>26610.8369</v>
      </c>
      <c r="L26" s="135" t="n">
        <v>14.08</v>
      </c>
      <c r="M26" s="135" t="n">
        <v>4.29</v>
      </c>
      <c r="N26" s="135" t="n">
        <v>11.18</v>
      </c>
      <c r="O26" s="135" t="n">
        <v>172.6504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1.214</v>
      </c>
      <c r="E28" s="117" t="n">
        <v>19223.9233</v>
      </c>
      <c r="F28" s="118" t="n">
        <v>102.7262</v>
      </c>
      <c r="G28" s="119" t="n">
        <v>11457.419</v>
      </c>
      <c r="H28" s="119" t="n">
        <v>14887.2184</v>
      </c>
      <c r="I28" s="119" t="n">
        <v>24581.9226</v>
      </c>
      <c r="J28" s="119" t="n">
        <v>32509.4241</v>
      </c>
      <c r="K28" s="120" t="n">
        <v>21146.6548</v>
      </c>
      <c r="L28" s="121" t="n">
        <v>13.39</v>
      </c>
      <c r="M28" s="121" t="n">
        <v>3.62</v>
      </c>
      <c r="N28" s="121" t="n">
        <v>10.35</v>
      </c>
      <c r="O28" s="121" t="n">
        <v>171.8647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2491</v>
      </c>
      <c r="E29" s="124" t="n">
        <v>15529.8427</v>
      </c>
      <c r="F29" s="125" t="n">
        <v>105.4841</v>
      </c>
      <c r="G29" s="126" t="n">
        <v>9329.8028</v>
      </c>
      <c r="H29" s="126" t="n">
        <v>12272.4681</v>
      </c>
      <c r="I29" s="126" t="n">
        <v>17798.3177</v>
      </c>
      <c r="J29" s="126" t="n">
        <v>21372.2398</v>
      </c>
      <c r="K29" s="127" t="n">
        <v>15486.2281</v>
      </c>
      <c r="L29" s="128" t="n">
        <v>14.49</v>
      </c>
      <c r="M29" s="128" t="n">
        <v>4.83</v>
      </c>
      <c r="N29" s="128" t="n">
        <v>8.29</v>
      </c>
      <c r="O29" s="128" t="n">
        <v>177.8031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0.7662</v>
      </c>
      <c r="E30" s="131" t="n">
        <v>18507.198</v>
      </c>
      <c r="F30" s="132" t="n">
        <v>103.1397</v>
      </c>
      <c r="G30" s="133" t="n">
        <v>11558.8333</v>
      </c>
      <c r="H30" s="133" t="n">
        <v>14673.0937</v>
      </c>
      <c r="I30" s="133" t="n">
        <v>23034.5955</v>
      </c>
      <c r="J30" s="133" t="n">
        <v>28831.0612</v>
      </c>
      <c r="K30" s="134" t="n">
        <v>19569.3758</v>
      </c>
      <c r="L30" s="135" t="n">
        <v>12.96</v>
      </c>
      <c r="M30" s="135" t="n">
        <v>3.98</v>
      </c>
      <c r="N30" s="135" t="n">
        <v>9.74</v>
      </c>
      <c r="O30" s="135" t="n">
        <v>173.2496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7.3957</v>
      </c>
      <c r="E31" s="131" t="n">
        <v>18818.5102</v>
      </c>
      <c r="F31" s="132" t="n">
        <v>101.4885</v>
      </c>
      <c r="G31" s="133" t="n">
        <v>10907.1967</v>
      </c>
      <c r="H31" s="133" t="n">
        <v>14506.3336</v>
      </c>
      <c r="I31" s="133" t="n">
        <v>24549.9048</v>
      </c>
      <c r="J31" s="133" t="n">
        <v>31731.6808</v>
      </c>
      <c r="K31" s="134" t="n">
        <v>21006.5357</v>
      </c>
      <c r="L31" s="135" t="n">
        <v>13.09</v>
      </c>
      <c r="M31" s="135" t="n">
        <v>3.39</v>
      </c>
      <c r="N31" s="135" t="n">
        <v>10.6</v>
      </c>
      <c r="O31" s="135" t="n">
        <v>171.907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6.1658</v>
      </c>
      <c r="E32" s="131" t="n">
        <v>20166.2928</v>
      </c>
      <c r="F32" s="132" t="n">
        <v>101.7595</v>
      </c>
      <c r="G32" s="133" t="n">
        <v>12096.5487</v>
      </c>
      <c r="H32" s="133" t="n">
        <v>15181.2605</v>
      </c>
      <c r="I32" s="133" t="n">
        <v>25233.0771</v>
      </c>
      <c r="J32" s="133" t="n">
        <v>32488.4656</v>
      </c>
      <c r="K32" s="134" t="n">
        <v>21938.6322</v>
      </c>
      <c r="L32" s="135" t="n">
        <v>14.43</v>
      </c>
      <c r="M32" s="135" t="n">
        <v>3.82</v>
      </c>
      <c r="N32" s="135" t="n">
        <v>10.39</v>
      </c>
      <c r="O32" s="135" t="n">
        <v>171.3546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5.2713</v>
      </c>
      <c r="E33" s="131" t="n">
        <v>19626.7095</v>
      </c>
      <c r="F33" s="132" t="n">
        <v>102.2612</v>
      </c>
      <c r="G33" s="133" t="n">
        <v>11068.8655</v>
      </c>
      <c r="H33" s="133" t="n">
        <v>14961.4075</v>
      </c>
      <c r="I33" s="133" t="n">
        <v>25389.8884</v>
      </c>
      <c r="J33" s="133" t="n">
        <v>34669.6987</v>
      </c>
      <c r="K33" s="134" t="n">
        <v>21659.2676</v>
      </c>
      <c r="L33" s="135" t="n">
        <v>12.81</v>
      </c>
      <c r="M33" s="135" t="n">
        <v>3.32</v>
      </c>
      <c r="N33" s="135" t="n">
        <v>10.41</v>
      </c>
      <c r="O33" s="135" t="n">
        <v>171.421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3657</v>
      </c>
      <c r="E34" s="131" t="n">
        <v>18421.5363</v>
      </c>
      <c r="F34" s="132" t="n">
        <v>104.6406</v>
      </c>
      <c r="G34" s="133" t="n">
        <v>8326.5833</v>
      </c>
      <c r="H34" s="133" t="n">
        <v>12474.0341</v>
      </c>
      <c r="I34" s="133" t="n">
        <v>25685.8365</v>
      </c>
      <c r="J34" s="133" t="n">
        <v>35039.7178</v>
      </c>
      <c r="K34" s="134" t="n">
        <v>21291.752</v>
      </c>
      <c r="L34" s="135" t="n">
        <v>13.98</v>
      </c>
      <c r="M34" s="135" t="n">
        <v>4.61</v>
      </c>
      <c r="N34" s="135" t="n">
        <v>10.73</v>
      </c>
      <c r="O34" s="135" t="n">
        <v>170.3128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2.7157</v>
      </c>
      <c r="E47" s="131" t="n">
        <v>18727.6565</v>
      </c>
      <c r="F47" s="132" t="n">
        <v>104.2526</v>
      </c>
      <c r="G47" s="133" t="n">
        <v>9777.9731</v>
      </c>
      <c r="H47" s="133" t="n">
        <v>14632.543</v>
      </c>
      <c r="I47" s="133" t="n">
        <v>22886.4469</v>
      </c>
      <c r="J47" s="133" t="n">
        <v>26970.4763</v>
      </c>
      <c r="K47" s="134" t="n">
        <v>18940.8313</v>
      </c>
      <c r="L47" s="135" t="n">
        <v>13.5</v>
      </c>
      <c r="M47" s="135" t="n">
        <v>4.68</v>
      </c>
      <c r="N47" s="135" t="n">
        <v>10.64</v>
      </c>
      <c r="O47" s="135" t="n">
        <v>174.0157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9.4414</v>
      </c>
      <c r="E48" s="131" t="n">
        <v>20530.8343</v>
      </c>
      <c r="F48" s="132" t="n">
        <v>99.7094</v>
      </c>
      <c r="G48" s="133" t="n">
        <v>11082.3333</v>
      </c>
      <c r="H48" s="133" t="n">
        <v>15311.1991</v>
      </c>
      <c r="I48" s="133" t="n">
        <v>25810.6323</v>
      </c>
      <c r="J48" s="133" t="n">
        <v>31434.9239</v>
      </c>
      <c r="K48" s="134" t="n">
        <v>21490.007</v>
      </c>
      <c r="L48" s="135" t="n">
        <v>14.39</v>
      </c>
      <c r="M48" s="135" t="n">
        <v>4.29</v>
      </c>
      <c r="N48" s="135" t="n">
        <v>10.69</v>
      </c>
      <c r="O48" s="135" t="n">
        <v>174.2566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1.881</v>
      </c>
      <c r="E49" s="131" t="n">
        <v>22882.1751</v>
      </c>
      <c r="F49" s="132" t="n">
        <v>101.1531</v>
      </c>
      <c r="G49" s="133" t="n">
        <v>12460.0907</v>
      </c>
      <c r="H49" s="133" t="n">
        <v>17316.1732</v>
      </c>
      <c r="I49" s="133" t="n">
        <v>31478.1838</v>
      </c>
      <c r="J49" s="133" t="n">
        <v>40326.2575</v>
      </c>
      <c r="K49" s="134" t="n">
        <v>25823.4547</v>
      </c>
      <c r="L49" s="135" t="n">
        <v>13.92</v>
      </c>
      <c r="M49" s="135" t="n">
        <v>3.22</v>
      </c>
      <c r="N49" s="135" t="n">
        <v>9.93</v>
      </c>
      <c r="O49" s="135" t="n">
        <v>172.4221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3.0261</v>
      </c>
      <c r="E50" s="131" t="n">
        <v>25494.0446</v>
      </c>
      <c r="F50" s="132" t="n">
        <v>105.1812</v>
      </c>
      <c r="G50" s="133" t="n">
        <v>15443.953</v>
      </c>
      <c r="H50" s="133" t="n">
        <v>20174.3444</v>
      </c>
      <c r="I50" s="133" t="n">
        <v>33433.4828</v>
      </c>
      <c r="J50" s="133" t="n">
        <v>44785.552</v>
      </c>
      <c r="K50" s="134" t="n">
        <v>29781.021</v>
      </c>
      <c r="L50" s="135" t="n">
        <v>14.02</v>
      </c>
      <c r="M50" s="135" t="n">
        <v>2.65</v>
      </c>
      <c r="N50" s="135" t="n">
        <v>9.99</v>
      </c>
      <c r="O50" s="135" t="n">
        <v>172.426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2.6609</v>
      </c>
      <c r="E51" s="131" t="n">
        <v>35982.9096</v>
      </c>
      <c r="F51" s="132" t="n">
        <v>100.4765</v>
      </c>
      <c r="G51" s="133" t="n">
        <v>18599.7455</v>
      </c>
      <c r="H51" s="133" t="n">
        <v>25904.3853</v>
      </c>
      <c r="I51" s="133" t="n">
        <v>49555.9935</v>
      </c>
      <c r="J51" s="133" t="n">
        <v>73331.5176</v>
      </c>
      <c r="K51" s="134" t="n">
        <v>43936.645</v>
      </c>
      <c r="L51" s="135" t="n">
        <v>15.81</v>
      </c>
      <c r="M51" s="135" t="n">
        <v>2.68</v>
      </c>
      <c r="N51" s="135" t="n">
        <v>10.47</v>
      </c>
      <c r="O51" s="135" t="n">
        <v>172.4901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4.334</v>
      </c>
      <c r="E52" s="149" t="n">
        <v>20025.0468</v>
      </c>
      <c r="F52" s="150" t="n">
        <v>103.0255</v>
      </c>
      <c r="G52" s="151" t="n">
        <v>11381.5004</v>
      </c>
      <c r="H52" s="151" t="n">
        <v>16137.7279</v>
      </c>
      <c r="I52" s="151" t="n">
        <v>23091.2266</v>
      </c>
      <c r="J52" s="151" t="n">
        <v>31043.4371</v>
      </c>
      <c r="K52" s="152" t="n">
        <v>22075.7794</v>
      </c>
      <c r="L52" s="153" t="n">
        <v>19.1</v>
      </c>
      <c r="M52" s="153" t="n">
        <v>1.61</v>
      </c>
      <c r="N52" s="153" t="n">
        <v>9.8</v>
      </c>
      <c r="O52" s="153" t="n">
        <v>175.861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54.0593</v>
      </c>
      <c r="E53" s="156" t="n">
        <v>21736.9328</v>
      </c>
      <c r="F53" s="157" t="n">
        <v>101.0318</v>
      </c>
      <c r="G53" s="158" t="n">
        <v>11907.1895</v>
      </c>
      <c r="H53" s="158" t="n">
        <v>16196.1694</v>
      </c>
      <c r="I53" s="158" t="n">
        <v>28698.1003</v>
      </c>
      <c r="J53" s="158" t="n">
        <v>38737.4669</v>
      </c>
      <c r="K53" s="159" t="n">
        <v>24762.9605</v>
      </c>
      <c r="L53" s="160" t="n">
        <v>14.49</v>
      </c>
      <c r="M53" s="160" t="n">
        <v>3.6</v>
      </c>
      <c r="N53" s="160" t="n">
        <v>10.35</v>
      </c>
      <c r="O53" s="160" t="n">
        <v>173.482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93.5643</v>
      </c>
      <c r="D12" s="187" t="n">
        <v>20282.4768</v>
      </c>
      <c r="E12" s="188" t="n">
        <v>11381.5004</v>
      </c>
      <c r="F12" s="188" t="n">
        <v>15443.8973</v>
      </c>
      <c r="G12" s="188" t="n">
        <v>25257.1639</v>
      </c>
      <c r="H12" s="188" t="n">
        <v>30598.2635</v>
      </c>
      <c r="I12" s="188" t="n">
        <v>21036.5798</v>
      </c>
      <c r="J12" s="189" t="n">
        <v>14.71</v>
      </c>
      <c r="K12" s="189" t="n">
        <v>4.59</v>
      </c>
      <c r="L12" s="189" t="n">
        <v>10.68</v>
      </c>
      <c r="M12" s="189" t="n">
        <v>174.5957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59.3866</v>
      </c>
      <c r="D13" s="187" t="n">
        <v>25867.1923</v>
      </c>
      <c r="E13" s="188" t="n">
        <v>13424.8891</v>
      </c>
      <c r="F13" s="188" t="n">
        <v>18620.0146</v>
      </c>
      <c r="G13" s="188" t="n">
        <v>36482.2854</v>
      </c>
      <c r="H13" s="188" t="n">
        <v>50141.1862</v>
      </c>
      <c r="I13" s="188" t="n">
        <v>30853.8109</v>
      </c>
      <c r="J13" s="189" t="n">
        <v>14.33</v>
      </c>
      <c r="K13" s="189" t="n">
        <v>2.55</v>
      </c>
      <c r="L13" s="189" t="n">
        <v>9.97</v>
      </c>
      <c r="M13" s="189" t="n">
        <v>171.8895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1596</v>
      </c>
      <c r="D15" s="200" t="n">
        <v>41821.9328</v>
      </c>
      <c r="E15" s="201" t="n">
        <v>10149.8333</v>
      </c>
      <c r="F15" s="201" t="n">
        <v>22797.6183</v>
      </c>
      <c r="G15" s="201" t="n">
        <v>69896.1294</v>
      </c>
      <c r="H15" s="201" t="n">
        <v>98469.0627</v>
      </c>
      <c r="I15" s="201" t="n">
        <v>52619.2877</v>
      </c>
      <c r="J15" s="202" t="n">
        <v>16.89</v>
      </c>
      <c r="K15" s="202" t="n">
        <v>1.23</v>
      </c>
      <c r="L15" s="202" t="n">
        <v>9.82</v>
      </c>
      <c r="M15" s="202" t="n">
        <v>172.024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7928</v>
      </c>
      <c r="D16" s="187" t="s">
        <v>78</v>
      </c>
      <c r="E16" s="188" t="s">
        <v>78</v>
      </c>
      <c r="F16" s="188" t="s">
        <v>78</v>
      </c>
      <c r="G16" s="188" t="s">
        <v>78</v>
      </c>
      <c r="H16" s="188" t="s">
        <v>78</v>
      </c>
      <c r="I16" s="188" t="s">
        <v>78</v>
      </c>
      <c r="J16" s="189" t="s">
        <v>78</v>
      </c>
      <c r="K16" s="189" t="s">
        <v>78</v>
      </c>
      <c r="L16" s="189" t="s">
        <v>78</v>
      </c>
      <c r="M16" s="189" t="s">
        <v>7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1.8465</v>
      </c>
      <c r="D17" s="187" t="n">
        <v>43974.2025</v>
      </c>
      <c r="E17" s="188" t="n">
        <v>8801.2321</v>
      </c>
      <c r="F17" s="188" t="n">
        <v>24503.3508</v>
      </c>
      <c r="G17" s="188" t="n">
        <v>71861.4286</v>
      </c>
      <c r="H17" s="188" t="n">
        <v>101023.9483</v>
      </c>
      <c r="I17" s="188" t="n">
        <v>54119.5217</v>
      </c>
      <c r="J17" s="189" t="n">
        <v>17.8</v>
      </c>
      <c r="K17" s="189" t="n">
        <v>1.08</v>
      </c>
      <c r="L17" s="189" t="n">
        <v>9.62</v>
      </c>
      <c r="M17" s="189" t="n">
        <v>170.8455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2.5513</v>
      </c>
      <c r="D18" s="187" t="n">
        <v>50007.051</v>
      </c>
      <c r="E18" s="188" t="n">
        <v>19496.709</v>
      </c>
      <c r="F18" s="188" t="n">
        <v>31036.6595</v>
      </c>
      <c r="G18" s="188" t="n">
        <v>69896.1294</v>
      </c>
      <c r="H18" s="188" t="n">
        <v>98203.066</v>
      </c>
      <c r="I18" s="188" t="n">
        <v>56733.3611</v>
      </c>
      <c r="J18" s="189" t="n">
        <v>17.98</v>
      </c>
      <c r="K18" s="189" t="n">
        <v>1.32</v>
      </c>
      <c r="L18" s="189" t="n">
        <v>10.19</v>
      </c>
      <c r="M18" s="189" t="n">
        <v>172.3516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0.9688</v>
      </c>
      <c r="D19" s="187" t="n">
        <v>24571.3569</v>
      </c>
      <c r="E19" s="188" t="n">
        <v>11830.4571</v>
      </c>
      <c r="F19" s="188" t="n">
        <v>17411.3282</v>
      </c>
      <c r="G19" s="188" t="n">
        <v>35900.9524</v>
      </c>
      <c r="H19" s="188" t="n">
        <v>71067.7501</v>
      </c>
      <c r="I19" s="188" t="n">
        <v>31973.8006</v>
      </c>
      <c r="J19" s="189" t="n">
        <v>9.07</v>
      </c>
      <c r="K19" s="189" t="n">
        <v>2.6</v>
      </c>
      <c r="L19" s="189" t="n">
        <v>9.99</v>
      </c>
      <c r="M19" s="189" t="n">
        <v>172.6698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9.9334</v>
      </c>
      <c r="D20" s="200" t="n">
        <v>35266.5195</v>
      </c>
      <c r="E20" s="201" t="n">
        <v>20290.8349</v>
      </c>
      <c r="F20" s="201" t="n">
        <v>26933.3469</v>
      </c>
      <c r="G20" s="201" t="n">
        <v>45668.6473</v>
      </c>
      <c r="H20" s="201" t="n">
        <v>59514.6422</v>
      </c>
      <c r="I20" s="201" t="n">
        <v>39369.5752</v>
      </c>
      <c r="J20" s="202" t="n">
        <v>14.54</v>
      </c>
      <c r="K20" s="202" t="n">
        <v>3.42</v>
      </c>
      <c r="L20" s="202" t="n">
        <v>10.88</v>
      </c>
      <c r="M20" s="202" t="n">
        <v>171.3217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3.9977</v>
      </c>
      <c r="D21" s="187" t="n">
        <v>36674.3656</v>
      </c>
      <c r="E21" s="188" t="n">
        <v>26564.5957</v>
      </c>
      <c r="F21" s="188" t="n">
        <v>30156.4299</v>
      </c>
      <c r="G21" s="188" t="n">
        <v>45855.8745</v>
      </c>
      <c r="H21" s="188" t="n">
        <v>58811.9404</v>
      </c>
      <c r="I21" s="188" t="n">
        <v>41451.149</v>
      </c>
      <c r="J21" s="189" t="n">
        <v>12.43</v>
      </c>
      <c r="K21" s="189" t="n">
        <v>1.61</v>
      </c>
      <c r="L21" s="189" t="n">
        <v>10.46</v>
      </c>
      <c r="M21" s="189" t="n">
        <v>170.3088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1.0083</v>
      </c>
      <c r="D22" s="187" t="n">
        <v>30078.329</v>
      </c>
      <c r="E22" s="188" t="n">
        <v>15331.0332</v>
      </c>
      <c r="F22" s="188" t="n">
        <v>20903.2401</v>
      </c>
      <c r="G22" s="188" t="n">
        <v>45157.6307</v>
      </c>
      <c r="H22" s="188" t="n">
        <v>65021.6506</v>
      </c>
      <c r="I22" s="188" t="n">
        <v>36254.0722</v>
      </c>
      <c r="J22" s="189" t="n">
        <v>19.07</v>
      </c>
      <c r="K22" s="189" t="n">
        <v>7.29</v>
      </c>
      <c r="L22" s="189" t="n">
        <v>9.89</v>
      </c>
      <c r="M22" s="189" t="n">
        <v>175.534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1.3583</v>
      </c>
      <c r="D23" s="187" t="s">
        <v>78</v>
      </c>
      <c r="E23" s="188" t="s">
        <v>78</v>
      </c>
      <c r="F23" s="188" t="s">
        <v>78</v>
      </c>
      <c r="G23" s="188" t="s">
        <v>78</v>
      </c>
      <c r="H23" s="188" t="s">
        <v>78</v>
      </c>
      <c r="I23" s="188" t="s">
        <v>78</v>
      </c>
      <c r="J23" s="189" t="s">
        <v>78</v>
      </c>
      <c r="K23" s="189" t="s">
        <v>78</v>
      </c>
      <c r="L23" s="189" t="s">
        <v>78</v>
      </c>
      <c r="M23" s="189" t="s">
        <v>78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1322</v>
      </c>
      <c r="D24" s="187" t="n">
        <v>35483.5764</v>
      </c>
      <c r="E24" s="188" t="n">
        <v>18599.7455</v>
      </c>
      <c r="F24" s="188" t="n">
        <v>23241.8841</v>
      </c>
      <c r="G24" s="188" t="n">
        <v>49229.8942</v>
      </c>
      <c r="H24" s="188" t="n">
        <v>65591.8458</v>
      </c>
      <c r="I24" s="188" t="n">
        <v>41394.8536</v>
      </c>
      <c r="J24" s="189" t="n">
        <v>16.88</v>
      </c>
      <c r="K24" s="189" t="n">
        <v>0.77</v>
      </c>
      <c r="L24" s="189" t="n">
        <v>9.87</v>
      </c>
      <c r="M24" s="189" t="n">
        <v>171.1138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0.9483</v>
      </c>
      <c r="D25" s="187" t="s">
        <v>78</v>
      </c>
      <c r="E25" s="188" t="s">
        <v>78</v>
      </c>
      <c r="F25" s="188" t="s">
        <v>78</v>
      </c>
      <c r="G25" s="188" t="s">
        <v>78</v>
      </c>
      <c r="H25" s="188" t="s">
        <v>78</v>
      </c>
      <c r="I25" s="188" t="s">
        <v>78</v>
      </c>
      <c r="J25" s="189" t="s">
        <v>78</v>
      </c>
      <c r="K25" s="189" t="s">
        <v>78</v>
      </c>
      <c r="L25" s="189" t="s">
        <v>78</v>
      </c>
      <c r="M25" s="189" t="s">
        <v>78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4883</v>
      </c>
      <c r="D26" s="187" t="n">
        <v>28394.8771</v>
      </c>
      <c r="E26" s="188" t="n">
        <v>16772.095</v>
      </c>
      <c r="F26" s="188" t="n">
        <v>20706.6136</v>
      </c>
      <c r="G26" s="188" t="n">
        <v>41752.7143</v>
      </c>
      <c r="H26" s="188" t="n">
        <v>52031.6111</v>
      </c>
      <c r="I26" s="188" t="n">
        <v>32864.3652</v>
      </c>
      <c r="J26" s="189" t="n">
        <v>15.28</v>
      </c>
      <c r="K26" s="189" t="n">
        <v>1.37</v>
      </c>
      <c r="L26" s="189" t="n">
        <v>10.44</v>
      </c>
      <c r="M26" s="189" t="n">
        <v>171.8256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5.761</v>
      </c>
      <c r="D27" s="200" t="n">
        <v>26858.3459</v>
      </c>
      <c r="E27" s="201" t="n">
        <v>14954.1226</v>
      </c>
      <c r="F27" s="201" t="n">
        <v>20277.9831</v>
      </c>
      <c r="G27" s="201" t="n">
        <v>35406.91</v>
      </c>
      <c r="H27" s="201" t="n">
        <v>43693.8577</v>
      </c>
      <c r="I27" s="201" t="n">
        <v>28927.942</v>
      </c>
      <c r="J27" s="202" t="n">
        <v>14.88</v>
      </c>
      <c r="K27" s="202" t="n">
        <v>2.55</v>
      </c>
      <c r="L27" s="202" t="n">
        <v>9.73</v>
      </c>
      <c r="M27" s="202" t="n">
        <v>171.5471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0.7118</v>
      </c>
      <c r="D28" s="187" t="n">
        <v>30142.9357</v>
      </c>
      <c r="E28" s="188" t="n">
        <v>16137.7279</v>
      </c>
      <c r="F28" s="188" t="n">
        <v>22981.9793</v>
      </c>
      <c r="G28" s="188" t="n">
        <v>37973.5386</v>
      </c>
      <c r="H28" s="188" t="n">
        <v>46339.0887</v>
      </c>
      <c r="I28" s="188" t="n">
        <v>31267.7305</v>
      </c>
      <c r="J28" s="189" t="n">
        <v>13.94</v>
      </c>
      <c r="K28" s="189" t="n">
        <v>3.12</v>
      </c>
      <c r="L28" s="189" t="n">
        <v>9.73</v>
      </c>
      <c r="M28" s="189" t="n">
        <v>173.9215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2.0014</v>
      </c>
      <c r="D29" s="187" t="n">
        <v>18389.8317</v>
      </c>
      <c r="E29" s="188" t="n">
        <v>10851.5457</v>
      </c>
      <c r="F29" s="188" t="n">
        <v>12460.0907</v>
      </c>
      <c r="G29" s="188" t="n">
        <v>24387.7301</v>
      </c>
      <c r="H29" s="188" t="n">
        <v>28728.2591</v>
      </c>
      <c r="I29" s="188" t="n">
        <v>19028.9333</v>
      </c>
      <c r="J29" s="189" t="n">
        <v>14.2</v>
      </c>
      <c r="K29" s="189" t="n">
        <v>8.64</v>
      </c>
      <c r="L29" s="189" t="n">
        <v>9.91</v>
      </c>
      <c r="M29" s="189" t="n">
        <v>169.3817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2.191</v>
      </c>
      <c r="D30" s="187" t="n">
        <v>25710.2111</v>
      </c>
      <c r="E30" s="188" t="n">
        <v>14962.424</v>
      </c>
      <c r="F30" s="188" t="n">
        <v>20157.5824</v>
      </c>
      <c r="G30" s="188" t="n">
        <v>34292.1851</v>
      </c>
      <c r="H30" s="188" t="n">
        <v>41735.7569</v>
      </c>
      <c r="I30" s="188" t="n">
        <v>28264.7344</v>
      </c>
      <c r="J30" s="189" t="n">
        <v>15.85</v>
      </c>
      <c r="K30" s="189" t="n">
        <v>1.23</v>
      </c>
      <c r="L30" s="189" t="n">
        <v>9.74</v>
      </c>
      <c r="M30" s="189" t="n">
        <v>169.773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3632</v>
      </c>
      <c r="D31" s="187" t="s">
        <v>78</v>
      </c>
      <c r="E31" s="188" t="s">
        <v>78</v>
      </c>
      <c r="F31" s="188" t="s">
        <v>78</v>
      </c>
      <c r="G31" s="188" t="s">
        <v>78</v>
      </c>
      <c r="H31" s="188" t="s">
        <v>78</v>
      </c>
      <c r="I31" s="188" t="s">
        <v>78</v>
      </c>
      <c r="J31" s="189" t="s">
        <v>78</v>
      </c>
      <c r="K31" s="189" t="s">
        <v>78</v>
      </c>
      <c r="L31" s="189" t="s">
        <v>78</v>
      </c>
      <c r="M31" s="189" t="s">
        <v>78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4934</v>
      </c>
      <c r="D32" s="187" t="n">
        <v>32445.2551</v>
      </c>
      <c r="E32" s="188" t="n">
        <v>17211.1374</v>
      </c>
      <c r="F32" s="188" t="n">
        <v>24313.9265</v>
      </c>
      <c r="G32" s="188" t="n">
        <v>40006.7833</v>
      </c>
      <c r="H32" s="188" t="n">
        <v>49099.1655</v>
      </c>
      <c r="I32" s="188" t="n">
        <v>33814.1797</v>
      </c>
      <c r="J32" s="189" t="n">
        <v>13.76</v>
      </c>
      <c r="K32" s="189" t="n">
        <v>5.65</v>
      </c>
      <c r="L32" s="189" t="n">
        <v>8.9</v>
      </c>
      <c r="M32" s="189" t="n">
        <v>171.3635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2.7412</v>
      </c>
      <c r="D33" s="200" t="n">
        <v>20931.424</v>
      </c>
      <c r="E33" s="201" t="n">
        <v>14308.5392</v>
      </c>
      <c r="F33" s="201" t="n">
        <v>17188.0801</v>
      </c>
      <c r="G33" s="201" t="n">
        <v>26504.6429</v>
      </c>
      <c r="H33" s="201" t="n">
        <v>34835.5424</v>
      </c>
      <c r="I33" s="201" t="n">
        <v>23014.2056</v>
      </c>
      <c r="J33" s="202" t="n">
        <v>10.48</v>
      </c>
      <c r="K33" s="202" t="n">
        <v>2.88</v>
      </c>
      <c r="L33" s="202" t="n">
        <v>9.77</v>
      </c>
      <c r="M33" s="202" t="n">
        <v>171.7077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3.8652</v>
      </c>
      <c r="D34" s="187" t="n">
        <v>20124.5136</v>
      </c>
      <c r="E34" s="188" t="n">
        <v>13269.4526</v>
      </c>
      <c r="F34" s="188" t="n">
        <v>17140.8147</v>
      </c>
      <c r="G34" s="188" t="n">
        <v>26635.0179</v>
      </c>
      <c r="H34" s="188" t="n">
        <v>36112.8642</v>
      </c>
      <c r="I34" s="188" t="n">
        <v>23231.7008</v>
      </c>
      <c r="J34" s="189" t="n">
        <v>10.68</v>
      </c>
      <c r="K34" s="189" t="n">
        <v>1.54</v>
      </c>
      <c r="L34" s="189" t="n">
        <v>9.69</v>
      </c>
      <c r="M34" s="189" t="n">
        <v>171.9926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2.0341</v>
      </c>
      <c r="D35" s="187" t="s">
        <v>78</v>
      </c>
      <c r="E35" s="188" t="s">
        <v>78</v>
      </c>
      <c r="F35" s="188" t="s">
        <v>78</v>
      </c>
      <c r="G35" s="188" t="s">
        <v>78</v>
      </c>
      <c r="H35" s="188" t="s">
        <v>78</v>
      </c>
      <c r="I35" s="188" t="s">
        <v>78</v>
      </c>
      <c r="J35" s="189" t="s">
        <v>78</v>
      </c>
      <c r="K35" s="189" t="s">
        <v>78</v>
      </c>
      <c r="L35" s="189" t="s">
        <v>78</v>
      </c>
      <c r="M35" s="189" t="s">
        <v>78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5.7857</v>
      </c>
      <c r="D36" s="187" t="n">
        <v>22263.0211</v>
      </c>
      <c r="E36" s="188" t="n">
        <v>15169.0874</v>
      </c>
      <c r="F36" s="188" t="n">
        <v>19193.406</v>
      </c>
      <c r="G36" s="188" t="n">
        <v>29494.0994</v>
      </c>
      <c r="H36" s="188" t="n">
        <v>36254.5439</v>
      </c>
      <c r="I36" s="188" t="n">
        <v>24574.7359</v>
      </c>
      <c r="J36" s="189" t="n">
        <v>10.92</v>
      </c>
      <c r="K36" s="189" t="n">
        <v>3.78</v>
      </c>
      <c r="L36" s="189" t="n">
        <v>9.49</v>
      </c>
      <c r="M36" s="189" t="n">
        <v>174.7588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0561</v>
      </c>
      <c r="D37" s="187" t="n">
        <v>17918.9114</v>
      </c>
      <c r="E37" s="188" t="n">
        <v>15671.2509</v>
      </c>
      <c r="F37" s="188" t="n">
        <v>16623.8189</v>
      </c>
      <c r="G37" s="188" t="n">
        <v>21303.4679</v>
      </c>
      <c r="H37" s="188" t="n">
        <v>29932.2189</v>
      </c>
      <c r="I37" s="188" t="n">
        <v>20806.2548</v>
      </c>
      <c r="J37" s="189" t="n">
        <v>8.88</v>
      </c>
      <c r="K37" s="189" t="n">
        <v>3.51</v>
      </c>
      <c r="L37" s="189" t="n">
        <v>11.44</v>
      </c>
      <c r="M37" s="189" t="n">
        <v>164.4224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8.6311</v>
      </c>
      <c r="D38" s="200" t="n">
        <v>14102.6049</v>
      </c>
      <c r="E38" s="201" t="n">
        <v>8922.5</v>
      </c>
      <c r="F38" s="201" t="n">
        <v>11486.2589</v>
      </c>
      <c r="G38" s="201" t="n">
        <v>18593.7491</v>
      </c>
      <c r="H38" s="201" t="n">
        <v>22964.414</v>
      </c>
      <c r="I38" s="201" t="n">
        <v>15726.763</v>
      </c>
      <c r="J38" s="202" t="n">
        <v>9.42</v>
      </c>
      <c r="K38" s="202" t="n">
        <v>2.9</v>
      </c>
      <c r="L38" s="202" t="n">
        <v>8.99</v>
      </c>
      <c r="M38" s="202" t="n">
        <v>173.9897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5.4133</v>
      </c>
      <c r="D39" s="187" t="n">
        <v>11993.4706</v>
      </c>
      <c r="E39" s="188" t="n">
        <v>8876.9166</v>
      </c>
      <c r="F39" s="188" t="n">
        <v>11537.7801</v>
      </c>
      <c r="G39" s="188" t="n">
        <v>18043.7774</v>
      </c>
      <c r="H39" s="188" t="n">
        <v>27146.4052</v>
      </c>
      <c r="I39" s="188" t="n">
        <v>15438.6831</v>
      </c>
      <c r="J39" s="189" t="n">
        <v>4.98</v>
      </c>
      <c r="K39" s="189" t="n">
        <v>2.19</v>
      </c>
      <c r="L39" s="189" t="n">
        <v>8.91</v>
      </c>
      <c r="M39" s="189" t="n">
        <v>173.2761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9.9831</v>
      </c>
      <c r="D40" s="187" t="n">
        <v>15482.5805</v>
      </c>
      <c r="E40" s="188" t="n">
        <v>9853.0592</v>
      </c>
      <c r="F40" s="188" t="n">
        <v>12226.0458</v>
      </c>
      <c r="G40" s="188" t="n">
        <v>19356.0709</v>
      </c>
      <c r="H40" s="188" t="n">
        <v>23091.2266</v>
      </c>
      <c r="I40" s="188" t="n">
        <v>16566.9501</v>
      </c>
      <c r="J40" s="189" t="n">
        <v>11.47</v>
      </c>
      <c r="K40" s="189" t="n">
        <v>2.82</v>
      </c>
      <c r="L40" s="189" t="n">
        <v>8.92</v>
      </c>
      <c r="M40" s="189" t="n">
        <v>174.948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0498</v>
      </c>
      <c r="D41" s="187" t="s">
        <v>78</v>
      </c>
      <c r="E41" s="188" t="s">
        <v>78</v>
      </c>
      <c r="F41" s="188" t="s">
        <v>78</v>
      </c>
      <c r="G41" s="188" t="s">
        <v>78</v>
      </c>
      <c r="H41" s="188" t="s">
        <v>78</v>
      </c>
      <c r="I41" s="188" t="s">
        <v>78</v>
      </c>
      <c r="J41" s="189" t="s">
        <v>78</v>
      </c>
      <c r="K41" s="189" t="s">
        <v>78</v>
      </c>
      <c r="L41" s="189" t="s">
        <v>78</v>
      </c>
      <c r="M41" s="189" t="s">
        <v>78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2.1848</v>
      </c>
      <c r="D42" s="187" t="s">
        <v>78</v>
      </c>
      <c r="E42" s="188" t="s">
        <v>78</v>
      </c>
      <c r="F42" s="188" t="s">
        <v>78</v>
      </c>
      <c r="G42" s="188" t="s">
        <v>78</v>
      </c>
      <c r="H42" s="188" t="s">
        <v>78</v>
      </c>
      <c r="I42" s="188" t="s">
        <v>78</v>
      </c>
      <c r="J42" s="189" t="s">
        <v>78</v>
      </c>
      <c r="K42" s="189" t="s">
        <v>78</v>
      </c>
      <c r="L42" s="189" t="s">
        <v>78</v>
      </c>
      <c r="M42" s="189" t="s">
        <v>78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2.3031</v>
      </c>
      <c r="D43" s="200" t="s">
        <v>78</v>
      </c>
      <c r="E43" s="201" t="s">
        <v>78</v>
      </c>
      <c r="F43" s="201" t="s">
        <v>78</v>
      </c>
      <c r="G43" s="201" t="s">
        <v>78</v>
      </c>
      <c r="H43" s="201" t="s">
        <v>78</v>
      </c>
      <c r="I43" s="201" t="s">
        <v>78</v>
      </c>
      <c r="J43" s="202" t="s">
        <v>78</v>
      </c>
      <c r="K43" s="202" t="s">
        <v>78</v>
      </c>
      <c r="L43" s="202" t="s">
        <v>78</v>
      </c>
      <c r="M43" s="202" t="s">
        <v>7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2.0302</v>
      </c>
      <c r="D44" s="187" t="s">
        <v>78</v>
      </c>
      <c r="E44" s="188" t="s">
        <v>78</v>
      </c>
      <c r="F44" s="188" t="s">
        <v>78</v>
      </c>
      <c r="G44" s="188" t="s">
        <v>78</v>
      </c>
      <c r="H44" s="188" t="s">
        <v>78</v>
      </c>
      <c r="I44" s="188" t="s">
        <v>78</v>
      </c>
      <c r="J44" s="189" t="s">
        <v>78</v>
      </c>
      <c r="K44" s="189" t="s">
        <v>78</v>
      </c>
      <c r="L44" s="189" t="s">
        <v>78</v>
      </c>
      <c r="M44" s="189" t="s">
        <v>7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2728</v>
      </c>
      <c r="D45" s="187" t="s">
        <v>78</v>
      </c>
      <c r="E45" s="188" t="s">
        <v>78</v>
      </c>
      <c r="F45" s="188" t="s">
        <v>78</v>
      </c>
      <c r="G45" s="188" t="s">
        <v>78</v>
      </c>
      <c r="H45" s="188" t="s">
        <v>78</v>
      </c>
      <c r="I45" s="188" t="s">
        <v>78</v>
      </c>
      <c r="J45" s="189" t="s">
        <v>78</v>
      </c>
      <c r="K45" s="189" t="s">
        <v>78</v>
      </c>
      <c r="L45" s="189" t="s">
        <v>78</v>
      </c>
      <c r="M45" s="189" t="s">
        <v>7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1.5448</v>
      </c>
      <c r="D47" s="200" t="n">
        <v>22459.2009</v>
      </c>
      <c r="E47" s="201" t="n">
        <v>12389.0833</v>
      </c>
      <c r="F47" s="201" t="n">
        <v>17739.0424</v>
      </c>
      <c r="G47" s="201" t="n">
        <v>27753.1776</v>
      </c>
      <c r="H47" s="201" t="n">
        <v>34912.4689</v>
      </c>
      <c r="I47" s="201" t="n">
        <v>23505.3988</v>
      </c>
      <c r="J47" s="202" t="n">
        <v>14.37</v>
      </c>
      <c r="K47" s="202" t="n">
        <v>4.17</v>
      </c>
      <c r="L47" s="202" t="n">
        <v>11.03</v>
      </c>
      <c r="M47" s="202" t="n">
        <v>175.8172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5.3068</v>
      </c>
      <c r="D48" s="187" t="n">
        <v>21328.5674</v>
      </c>
      <c r="E48" s="188" t="n">
        <v>11839.6628</v>
      </c>
      <c r="F48" s="188" t="n">
        <v>15998.9158</v>
      </c>
      <c r="G48" s="188" t="n">
        <v>25022.7409</v>
      </c>
      <c r="H48" s="188" t="n">
        <v>29235.4639</v>
      </c>
      <c r="I48" s="188" t="n">
        <v>21189.914</v>
      </c>
      <c r="J48" s="189" t="n">
        <v>7.65</v>
      </c>
      <c r="K48" s="189" t="n">
        <v>1.04</v>
      </c>
      <c r="L48" s="189" t="n">
        <v>10.79</v>
      </c>
      <c r="M48" s="189" t="n">
        <v>178.8937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4.9711</v>
      </c>
      <c r="D49" s="187" t="n">
        <v>24173.8857</v>
      </c>
      <c r="E49" s="188" t="n">
        <v>15128.6086</v>
      </c>
      <c r="F49" s="188" t="n">
        <v>19393.5074</v>
      </c>
      <c r="G49" s="188" t="n">
        <v>30110.5191</v>
      </c>
      <c r="H49" s="188" t="n">
        <v>38182.7594</v>
      </c>
      <c r="I49" s="188" t="n">
        <v>25721.1178</v>
      </c>
      <c r="J49" s="189" t="n">
        <v>15.44</v>
      </c>
      <c r="K49" s="189" t="n">
        <v>5.25</v>
      </c>
      <c r="L49" s="189" t="n">
        <v>11.67</v>
      </c>
      <c r="M49" s="189" t="n">
        <v>174.2879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4025</v>
      </c>
      <c r="D50" s="187" t="s">
        <v>78</v>
      </c>
      <c r="E50" s="188" t="s">
        <v>78</v>
      </c>
      <c r="F50" s="188" t="s">
        <v>78</v>
      </c>
      <c r="G50" s="188" t="s">
        <v>78</v>
      </c>
      <c r="H50" s="188" t="s">
        <v>78</v>
      </c>
      <c r="I50" s="188" t="s">
        <v>78</v>
      </c>
      <c r="J50" s="189" t="s">
        <v>78</v>
      </c>
      <c r="K50" s="189" t="s">
        <v>78</v>
      </c>
      <c r="L50" s="189" t="s">
        <v>78</v>
      </c>
      <c r="M50" s="189" t="s">
        <v>78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4.3681</v>
      </c>
      <c r="D51" s="187" t="s">
        <v>78</v>
      </c>
      <c r="E51" s="188" t="s">
        <v>78</v>
      </c>
      <c r="F51" s="188" t="s">
        <v>78</v>
      </c>
      <c r="G51" s="188" t="s">
        <v>78</v>
      </c>
      <c r="H51" s="188" t="s">
        <v>78</v>
      </c>
      <c r="I51" s="188" t="s">
        <v>78</v>
      </c>
      <c r="J51" s="189" t="s">
        <v>78</v>
      </c>
      <c r="K51" s="189" t="s">
        <v>78</v>
      </c>
      <c r="L51" s="189" t="s">
        <v>78</v>
      </c>
      <c r="M51" s="189" t="s">
        <v>78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5.496</v>
      </c>
      <c r="D52" s="187" t="n">
        <v>18713.9882</v>
      </c>
      <c r="E52" s="188" t="n">
        <v>9793.9916</v>
      </c>
      <c r="F52" s="188" t="n">
        <v>13602.1647</v>
      </c>
      <c r="G52" s="188" t="n">
        <v>23126.2858</v>
      </c>
      <c r="H52" s="188" t="n">
        <v>27554.7024</v>
      </c>
      <c r="I52" s="188" t="n">
        <v>18806.1656</v>
      </c>
      <c r="J52" s="189" t="n">
        <v>15.1</v>
      </c>
      <c r="K52" s="189" t="n">
        <v>2.91</v>
      </c>
      <c r="L52" s="189" t="n">
        <v>10.18</v>
      </c>
      <c r="M52" s="189" t="n">
        <v>174.1769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7.55</v>
      </c>
      <c r="D53" s="200" t="n">
        <v>21349.8053</v>
      </c>
      <c r="E53" s="201" t="n">
        <v>15077.7909</v>
      </c>
      <c r="F53" s="201" t="n">
        <v>17982.512</v>
      </c>
      <c r="G53" s="201" t="n">
        <v>25882.8057</v>
      </c>
      <c r="H53" s="201" t="n">
        <v>30145.7171</v>
      </c>
      <c r="I53" s="201" t="n">
        <v>22155.2201</v>
      </c>
      <c r="J53" s="202" t="n">
        <v>16.68</v>
      </c>
      <c r="K53" s="202" t="n">
        <v>5.89</v>
      </c>
      <c r="L53" s="202" t="n">
        <v>10.8</v>
      </c>
      <c r="M53" s="202" t="n">
        <v>174.0179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8.8612</v>
      </c>
      <c r="D54" s="187" t="n">
        <v>19983.5708</v>
      </c>
      <c r="E54" s="188" t="n">
        <v>13569.0863</v>
      </c>
      <c r="F54" s="188" t="n">
        <v>16165.1713</v>
      </c>
      <c r="G54" s="188" t="n">
        <v>25245.322</v>
      </c>
      <c r="H54" s="188" t="n">
        <v>29487.8639</v>
      </c>
      <c r="I54" s="188" t="n">
        <v>21003.0898</v>
      </c>
      <c r="J54" s="189" t="n">
        <v>13.74</v>
      </c>
      <c r="K54" s="189" t="n">
        <v>5.18</v>
      </c>
      <c r="L54" s="189" t="n">
        <v>11.19</v>
      </c>
      <c r="M54" s="189" t="n">
        <v>171.6856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14.2198</v>
      </c>
      <c r="D55" s="187" t="n">
        <v>21637.4131</v>
      </c>
      <c r="E55" s="188" t="n">
        <v>16480.6754</v>
      </c>
      <c r="F55" s="188" t="n">
        <v>18805.8322</v>
      </c>
      <c r="G55" s="188" t="n">
        <v>25529.116</v>
      </c>
      <c r="H55" s="188" t="n">
        <v>29114.0977</v>
      </c>
      <c r="I55" s="188" t="n">
        <v>22395.2688</v>
      </c>
      <c r="J55" s="189" t="n">
        <v>18.76</v>
      </c>
      <c r="K55" s="189" t="n">
        <v>7.28</v>
      </c>
      <c r="L55" s="189" t="n">
        <v>11.12</v>
      </c>
      <c r="M55" s="189" t="n">
        <v>172.5421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4.4689</v>
      </c>
      <c r="D56" s="187" t="n">
        <v>21473.3305</v>
      </c>
      <c r="E56" s="188" t="n">
        <v>15024.6106</v>
      </c>
      <c r="F56" s="188" t="n">
        <v>18146.0618</v>
      </c>
      <c r="G56" s="188" t="n">
        <v>26526.2474</v>
      </c>
      <c r="H56" s="188" t="n">
        <v>31483.426</v>
      </c>
      <c r="I56" s="188" t="n">
        <v>22624.9125</v>
      </c>
      <c r="J56" s="189" t="n">
        <v>16.32</v>
      </c>
      <c r="K56" s="189" t="n">
        <v>4.95</v>
      </c>
      <c r="L56" s="189" t="n">
        <v>10.26</v>
      </c>
      <c r="M56" s="189" t="n">
        <v>176.8967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8.3264</v>
      </c>
      <c r="D57" s="200" t="n">
        <v>15005.2037</v>
      </c>
      <c r="E57" s="201" t="n">
        <v>9093.75</v>
      </c>
      <c r="F57" s="201" t="n">
        <v>10550.423</v>
      </c>
      <c r="G57" s="201" t="n">
        <v>19233.3746</v>
      </c>
      <c r="H57" s="201" t="n">
        <v>24235.2633</v>
      </c>
      <c r="I57" s="201" t="n">
        <v>15780.1368</v>
      </c>
      <c r="J57" s="202" t="n">
        <v>14.17</v>
      </c>
      <c r="K57" s="202" t="n">
        <v>2.82</v>
      </c>
      <c r="L57" s="202" t="n">
        <v>10.5</v>
      </c>
      <c r="M57" s="202" t="n">
        <v>171.1057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2.0909</v>
      </c>
      <c r="D58" s="187" t="n">
        <v>12067</v>
      </c>
      <c r="E58" s="188" t="n">
        <v>9024.9865</v>
      </c>
      <c r="F58" s="188" t="n">
        <v>9643.2143</v>
      </c>
      <c r="G58" s="188" t="n">
        <v>14887.2184</v>
      </c>
      <c r="H58" s="188" t="n">
        <v>16735.4619</v>
      </c>
      <c r="I58" s="188" t="n">
        <v>12392.2597</v>
      </c>
      <c r="J58" s="189" t="n">
        <v>8.26</v>
      </c>
      <c r="K58" s="189" t="n">
        <v>2.11</v>
      </c>
      <c r="L58" s="189" t="n">
        <v>9.36</v>
      </c>
      <c r="M58" s="189" t="n">
        <v>169.1523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0694</v>
      </c>
      <c r="D59" s="187" t="s">
        <v>78</v>
      </c>
      <c r="E59" s="188" t="s">
        <v>78</v>
      </c>
      <c r="F59" s="188" t="s">
        <v>78</v>
      </c>
      <c r="G59" s="188" t="s">
        <v>78</v>
      </c>
      <c r="H59" s="188" t="s">
        <v>78</v>
      </c>
      <c r="I59" s="188" t="s">
        <v>78</v>
      </c>
      <c r="J59" s="189" t="s">
        <v>78</v>
      </c>
      <c r="K59" s="189" t="s">
        <v>78</v>
      </c>
      <c r="L59" s="189" t="s">
        <v>78</v>
      </c>
      <c r="M59" s="189" t="s">
        <v>7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5.6328</v>
      </c>
      <c r="D60" s="187" t="n">
        <v>17268.6974</v>
      </c>
      <c r="E60" s="188" t="n">
        <v>9099.7096</v>
      </c>
      <c r="F60" s="188" t="n">
        <v>11966.2473</v>
      </c>
      <c r="G60" s="188" t="n">
        <v>21146.9622</v>
      </c>
      <c r="H60" s="188" t="n">
        <v>24950.9156</v>
      </c>
      <c r="I60" s="188" t="n">
        <v>17274.7683</v>
      </c>
      <c r="J60" s="189" t="n">
        <v>16.58</v>
      </c>
      <c r="K60" s="189" t="n">
        <v>3.05</v>
      </c>
      <c r="L60" s="189" t="n">
        <v>10.94</v>
      </c>
      <c r="M60" s="189" t="n">
        <v>171.2134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4174</v>
      </c>
      <c r="D61" s="187" t="s">
        <v>78</v>
      </c>
      <c r="E61" s="188" t="s">
        <v>78</v>
      </c>
      <c r="F61" s="188" t="s">
        <v>78</v>
      </c>
      <c r="G61" s="188" t="s">
        <v>78</v>
      </c>
      <c r="H61" s="188" t="s">
        <v>78</v>
      </c>
      <c r="I61" s="188" t="s">
        <v>78</v>
      </c>
      <c r="J61" s="189" t="s">
        <v>78</v>
      </c>
      <c r="K61" s="189" t="s">
        <v>78</v>
      </c>
      <c r="L61" s="189" t="s">
        <v>78</v>
      </c>
      <c r="M61" s="189" t="s">
        <v>78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1157</v>
      </c>
      <c r="D63" s="187" t="n">
        <v>18480.7949</v>
      </c>
      <c r="E63" s="188" t="n">
        <v>9316.2363</v>
      </c>
      <c r="F63" s="188" t="n">
        <v>12168.6432</v>
      </c>
      <c r="G63" s="188" t="n">
        <v>23876.9111</v>
      </c>
      <c r="H63" s="188" t="n">
        <v>28759.8662</v>
      </c>
      <c r="I63" s="188" t="n">
        <v>18884.4122</v>
      </c>
      <c r="J63" s="189" t="n">
        <v>8.96</v>
      </c>
      <c r="K63" s="189" t="n">
        <v>6.68</v>
      </c>
      <c r="L63" s="189" t="n">
        <v>11.37</v>
      </c>
      <c r="M63" s="189" t="n">
        <v>173.2031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1.1083</v>
      </c>
      <c r="D64" s="187" t="s">
        <v>78</v>
      </c>
      <c r="E64" s="188" t="s">
        <v>78</v>
      </c>
      <c r="F64" s="188" t="s">
        <v>78</v>
      </c>
      <c r="G64" s="188" t="s">
        <v>78</v>
      </c>
      <c r="H64" s="188" t="s">
        <v>78</v>
      </c>
      <c r="I64" s="188" t="s">
        <v>78</v>
      </c>
      <c r="J64" s="189" t="s">
        <v>78</v>
      </c>
      <c r="K64" s="189" t="s">
        <v>78</v>
      </c>
      <c r="L64" s="189" t="s">
        <v>78</v>
      </c>
      <c r="M64" s="189" t="s">
        <v>78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54.0593</v>
      </c>
      <c r="D66" s="212" t="n">
        <v>21736.9328</v>
      </c>
      <c r="E66" s="213" t="n">
        <v>11907.1895</v>
      </c>
      <c r="F66" s="213" t="n">
        <v>16196.1694</v>
      </c>
      <c r="G66" s="213" t="n">
        <v>28698.1003</v>
      </c>
      <c r="H66" s="213" t="n">
        <v>38737.4669</v>
      </c>
      <c r="I66" s="213" t="n">
        <v>24762.9605</v>
      </c>
      <c r="J66" s="214" t="n">
        <v>14.49</v>
      </c>
      <c r="K66" s="214" t="n">
        <v>3.6</v>
      </c>
      <c r="L66" s="214" t="n">
        <v>10.35</v>
      </c>
      <c r="M66" s="214" t="n">
        <v>173.4829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372</v>
      </c>
      <c r="C12" s="238" t="n">
        <v>44720.1943</v>
      </c>
      <c r="D12" s="239" t="n">
        <v>23193.2235</v>
      </c>
      <c r="E12" s="239" t="n">
        <v>31308.5328</v>
      </c>
      <c r="F12" s="239" t="n">
        <v>83096.3202</v>
      </c>
      <c r="G12" s="239" t="n">
        <v>135917.2951</v>
      </c>
      <c r="H12" s="239" t="n">
        <v>64872.2887</v>
      </c>
      <c r="I12" s="240" t="n">
        <v>17.19</v>
      </c>
      <c r="J12" s="240" t="n">
        <v>0.96</v>
      </c>
      <c r="K12" s="240" t="n">
        <v>9.43</v>
      </c>
      <c r="L12" s="240" t="n">
        <v>171.7762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1097</v>
      </c>
      <c r="C13" s="244" t="n">
        <v>63825.1273</v>
      </c>
      <c r="D13" s="245" t="n">
        <v>35915.2198</v>
      </c>
      <c r="E13" s="245" t="n">
        <v>48648.4251</v>
      </c>
      <c r="F13" s="245" t="n">
        <v>83189.1434</v>
      </c>
      <c r="G13" s="245" t="n">
        <v>112010.214</v>
      </c>
      <c r="H13" s="245" t="n">
        <v>71528.1606</v>
      </c>
      <c r="I13" s="246" t="n">
        <v>14.3</v>
      </c>
      <c r="J13" s="246" t="n">
        <v>1.79</v>
      </c>
      <c r="K13" s="246" t="n">
        <v>10.36</v>
      </c>
      <c r="L13" s="246" t="n">
        <v>169.0226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1.1124</v>
      </c>
      <c r="C14" s="238" t="n">
        <v>57204.5448</v>
      </c>
      <c r="D14" s="239" t="n">
        <v>8776.1623</v>
      </c>
      <c r="E14" s="239" t="n">
        <v>30947.1628</v>
      </c>
      <c r="F14" s="239" t="n">
        <v>73637.0566</v>
      </c>
      <c r="G14" s="239" t="n">
        <v>117241.8802</v>
      </c>
      <c r="H14" s="239" t="n">
        <v>62217.8434</v>
      </c>
      <c r="I14" s="240" t="n">
        <v>15.92</v>
      </c>
      <c r="J14" s="240" t="n">
        <v>0.7</v>
      </c>
      <c r="K14" s="240" t="n">
        <v>10.18</v>
      </c>
      <c r="L14" s="240" t="n">
        <v>171.1717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4491</v>
      </c>
      <c r="C15" s="244" t="n">
        <v>40717.0358</v>
      </c>
      <c r="D15" s="245" t="n">
        <v>25082.7102</v>
      </c>
      <c r="E15" s="245" t="n">
        <v>29202.136</v>
      </c>
      <c r="F15" s="245" t="n">
        <v>60447.1621</v>
      </c>
      <c r="G15" s="245" t="n">
        <v>88813.0215</v>
      </c>
      <c r="H15" s="245" t="n">
        <v>49293.1516</v>
      </c>
      <c r="I15" s="246" t="n">
        <v>14.2</v>
      </c>
      <c r="J15" s="246" t="n">
        <v>1.66</v>
      </c>
      <c r="K15" s="246" t="n">
        <v>10.82</v>
      </c>
      <c r="L15" s="246" t="n">
        <v>171.6937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1262</v>
      </c>
      <c r="C16" s="238" t="n">
        <v>65197.5562</v>
      </c>
      <c r="D16" s="239" t="n">
        <v>25577.6469</v>
      </c>
      <c r="E16" s="239" t="n">
        <v>39461.4073</v>
      </c>
      <c r="F16" s="239" t="n">
        <v>88562.7511</v>
      </c>
      <c r="G16" s="239" t="n">
        <v>108107.6428</v>
      </c>
      <c r="H16" s="239" t="n">
        <v>65732.0271</v>
      </c>
      <c r="I16" s="240" t="n">
        <v>15.66</v>
      </c>
      <c r="J16" s="240" t="n">
        <v>3.22</v>
      </c>
      <c r="K16" s="240" t="n">
        <v>9.2</v>
      </c>
      <c r="L16" s="240" t="n">
        <v>172.5134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301</v>
      </c>
      <c r="C17" s="244" t="n">
        <v>59184.6157</v>
      </c>
      <c r="D17" s="245" t="n">
        <v>42507.9085</v>
      </c>
      <c r="E17" s="245" t="n">
        <v>48541.3365</v>
      </c>
      <c r="F17" s="245" t="n">
        <v>80917.2296</v>
      </c>
      <c r="G17" s="245" t="n">
        <v>115230.0035</v>
      </c>
      <c r="H17" s="245" t="n">
        <v>69310.7959</v>
      </c>
      <c r="I17" s="246" t="n">
        <v>19.79</v>
      </c>
      <c r="J17" s="246" t="n">
        <v>3.78</v>
      </c>
      <c r="K17" s="246" t="n">
        <v>11.11</v>
      </c>
      <c r="L17" s="246" t="n">
        <v>173.5865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4486</v>
      </c>
      <c r="C18" s="238" t="n">
        <v>33573.9032</v>
      </c>
      <c r="D18" s="239" t="n">
        <v>26508.2293</v>
      </c>
      <c r="E18" s="239" t="n">
        <v>29729.6976</v>
      </c>
      <c r="F18" s="239" t="n">
        <v>42015.5129</v>
      </c>
      <c r="G18" s="239" t="n">
        <v>60741.0517</v>
      </c>
      <c r="H18" s="239" t="n">
        <v>39383.9127</v>
      </c>
      <c r="I18" s="240" t="n">
        <v>11.44</v>
      </c>
      <c r="J18" s="240" t="n">
        <v>1.53</v>
      </c>
      <c r="K18" s="240" t="n">
        <v>11.87</v>
      </c>
      <c r="L18" s="240" t="n">
        <v>167.5346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3043</v>
      </c>
      <c r="C19" s="244" t="n">
        <v>35933.6077</v>
      </c>
      <c r="D19" s="245" t="n">
        <v>25715.1271</v>
      </c>
      <c r="E19" s="245" t="n">
        <v>30131.854</v>
      </c>
      <c r="F19" s="245" t="n">
        <v>48456.3344</v>
      </c>
      <c r="G19" s="245" t="n">
        <v>58792.6293</v>
      </c>
      <c r="H19" s="245" t="n">
        <v>43365.4834</v>
      </c>
      <c r="I19" s="246" t="n">
        <v>16.98</v>
      </c>
      <c r="J19" s="246" t="n">
        <v>0.6</v>
      </c>
      <c r="K19" s="246" t="n">
        <v>10.52</v>
      </c>
      <c r="L19" s="246" t="n">
        <v>169.9581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1.042</v>
      </c>
      <c r="C20" s="238" t="n">
        <v>40583.1229</v>
      </c>
      <c r="D20" s="239" t="n">
        <v>28836.6757</v>
      </c>
      <c r="E20" s="239" t="n">
        <v>33005.7634</v>
      </c>
      <c r="F20" s="239" t="n">
        <v>51766.8282</v>
      </c>
      <c r="G20" s="239" t="n">
        <v>69236.8022</v>
      </c>
      <c r="H20" s="239" t="n">
        <v>45553.9558</v>
      </c>
      <c r="I20" s="240" t="n">
        <v>12.72</v>
      </c>
      <c r="J20" s="240" t="n">
        <v>2.2</v>
      </c>
      <c r="K20" s="240" t="n">
        <v>10.27</v>
      </c>
      <c r="L20" s="240" t="n">
        <v>169.8123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1162</v>
      </c>
      <c r="C21" s="244" t="n">
        <v>44594.696</v>
      </c>
      <c r="D21" s="245" t="n">
        <v>30154.1112</v>
      </c>
      <c r="E21" s="245" t="n">
        <v>34868.0376</v>
      </c>
      <c r="F21" s="245" t="n">
        <v>51065.0566</v>
      </c>
      <c r="G21" s="245" t="n">
        <v>64190.8782</v>
      </c>
      <c r="H21" s="245" t="n">
        <v>45586.1454</v>
      </c>
      <c r="I21" s="246" t="n">
        <v>15.57</v>
      </c>
      <c r="J21" s="246" t="n">
        <v>1.66</v>
      </c>
      <c r="K21" s="246" t="n">
        <v>10.41</v>
      </c>
      <c r="L21" s="246" t="n">
        <v>167.8154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3325</v>
      </c>
      <c r="C22" s="238" t="n">
        <v>45851.7148</v>
      </c>
      <c r="D22" s="239" t="n">
        <v>15881.607</v>
      </c>
      <c r="E22" s="239" t="n">
        <v>31862.4417</v>
      </c>
      <c r="F22" s="239" t="n">
        <v>63781.1263</v>
      </c>
      <c r="G22" s="239" t="n">
        <v>88797.4197</v>
      </c>
      <c r="H22" s="239" t="n">
        <v>50798.2198</v>
      </c>
      <c r="I22" s="240" t="n">
        <v>20.65</v>
      </c>
      <c r="J22" s="240" t="n">
        <v>6.01</v>
      </c>
      <c r="K22" s="240" t="n">
        <v>10.26</v>
      </c>
      <c r="L22" s="240" t="n">
        <v>178.8398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581</v>
      </c>
      <c r="C23" s="244" t="n">
        <v>50476.4467</v>
      </c>
      <c r="D23" s="245" t="n">
        <v>36365.0918</v>
      </c>
      <c r="E23" s="245" t="n">
        <v>42894.3268</v>
      </c>
      <c r="F23" s="245" t="n">
        <v>60299.5957</v>
      </c>
      <c r="G23" s="245" t="n">
        <v>72294.8239</v>
      </c>
      <c r="H23" s="245" t="n">
        <v>52249.4225</v>
      </c>
      <c r="I23" s="246" t="n">
        <v>32.23</v>
      </c>
      <c r="J23" s="246" t="n">
        <v>3.36</v>
      </c>
      <c r="K23" s="246" t="n">
        <v>9.34</v>
      </c>
      <c r="L23" s="246" t="n">
        <v>176.8911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12</v>
      </c>
      <c r="C24" s="238" t="n">
        <v>34498.1698</v>
      </c>
      <c r="D24" s="239" t="n">
        <v>22047.8242</v>
      </c>
      <c r="E24" s="239" t="n">
        <v>25722.9188</v>
      </c>
      <c r="F24" s="239" t="n">
        <v>43281.4304</v>
      </c>
      <c r="G24" s="239" t="n">
        <v>50203.991</v>
      </c>
      <c r="H24" s="239" t="n">
        <v>36347.5889</v>
      </c>
      <c r="I24" s="240" t="n">
        <v>16.11</v>
      </c>
      <c r="J24" s="240" t="n">
        <v>32.72</v>
      </c>
      <c r="K24" s="240" t="n">
        <v>12.76</v>
      </c>
      <c r="L24" s="240" t="n">
        <v>165.0107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226</v>
      </c>
      <c r="C25" s="244" t="n">
        <v>44387.1771</v>
      </c>
      <c r="D25" s="245" t="n">
        <v>28618.5602</v>
      </c>
      <c r="E25" s="245" t="n">
        <v>37130.2953</v>
      </c>
      <c r="F25" s="245" t="n">
        <v>57750.182</v>
      </c>
      <c r="G25" s="245" t="n">
        <v>85288.7649</v>
      </c>
      <c r="H25" s="245" t="n">
        <v>51661.423</v>
      </c>
      <c r="I25" s="246" t="n">
        <v>17.56</v>
      </c>
      <c r="J25" s="246" t="n">
        <v>0.27</v>
      </c>
      <c r="K25" s="246" t="n">
        <v>11.01</v>
      </c>
      <c r="L25" s="246" t="n">
        <v>174.1904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554</v>
      </c>
      <c r="C26" s="238" t="n">
        <v>37813.6319</v>
      </c>
      <c r="D26" s="239" t="n">
        <v>26075.1764</v>
      </c>
      <c r="E26" s="239" t="n">
        <v>31014.6094</v>
      </c>
      <c r="F26" s="239" t="n">
        <v>48533.3229</v>
      </c>
      <c r="G26" s="239" t="n">
        <v>55797.9284</v>
      </c>
      <c r="H26" s="239" t="n">
        <v>41827.7339</v>
      </c>
      <c r="I26" s="240" t="n">
        <v>14.46</v>
      </c>
      <c r="J26" s="240" t="n">
        <v>0.74</v>
      </c>
      <c r="K26" s="240" t="n">
        <v>10.09</v>
      </c>
      <c r="L26" s="240" t="n">
        <v>172.1956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112</v>
      </c>
      <c r="C27" s="244" t="n">
        <v>31513.1033</v>
      </c>
      <c r="D27" s="245" t="n">
        <v>24850.0043</v>
      </c>
      <c r="E27" s="245" t="n">
        <v>28965.8441</v>
      </c>
      <c r="F27" s="245" t="n">
        <v>45774.2047</v>
      </c>
      <c r="G27" s="245" t="n">
        <v>61928.419</v>
      </c>
      <c r="H27" s="245" t="n">
        <v>38026.173</v>
      </c>
      <c r="I27" s="246" t="n">
        <v>16.07</v>
      </c>
      <c r="J27" s="246" t="n">
        <v>1.31</v>
      </c>
      <c r="K27" s="246" t="n">
        <v>10.82</v>
      </c>
      <c r="L27" s="246" t="n">
        <v>170.2157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567</v>
      </c>
      <c r="C28" s="238" t="n">
        <v>36223.6562</v>
      </c>
      <c r="D28" s="239" t="n">
        <v>25616.7896</v>
      </c>
      <c r="E28" s="239" t="n">
        <v>30179.1711</v>
      </c>
      <c r="F28" s="239" t="n">
        <v>47271.7848</v>
      </c>
      <c r="G28" s="239" t="n">
        <v>64001.5003</v>
      </c>
      <c r="H28" s="239" t="n">
        <v>40876.5222</v>
      </c>
      <c r="I28" s="240" t="n">
        <v>9.43</v>
      </c>
      <c r="J28" s="240" t="n">
        <v>3.45</v>
      </c>
      <c r="K28" s="240" t="n">
        <v>10.72</v>
      </c>
      <c r="L28" s="240" t="n">
        <v>172.4137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0831</v>
      </c>
      <c r="C29" s="244" t="n">
        <v>35259.0781</v>
      </c>
      <c r="D29" s="245" t="n">
        <v>22830.9795</v>
      </c>
      <c r="E29" s="245" t="n">
        <v>27014.3344</v>
      </c>
      <c r="F29" s="245" t="n">
        <v>52572.6162</v>
      </c>
      <c r="G29" s="245" t="n">
        <v>65092.036</v>
      </c>
      <c r="H29" s="245" t="n">
        <v>42019.8815</v>
      </c>
      <c r="I29" s="246" t="n">
        <v>13.17</v>
      </c>
      <c r="J29" s="246" t="n">
        <v>1.23</v>
      </c>
      <c r="K29" s="246" t="n">
        <v>10.97</v>
      </c>
      <c r="L29" s="246" t="n">
        <v>174.1168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0505</v>
      </c>
      <c r="C30" s="238" t="n">
        <v>41752.7143</v>
      </c>
      <c r="D30" s="239" t="n">
        <v>28311.0871</v>
      </c>
      <c r="E30" s="239" t="n">
        <v>33537.7702</v>
      </c>
      <c r="F30" s="239" t="n">
        <v>46196.1979</v>
      </c>
      <c r="G30" s="239" t="n">
        <v>52031.6111</v>
      </c>
      <c r="H30" s="239" t="n">
        <v>41706.4226</v>
      </c>
      <c r="I30" s="240" t="n">
        <v>21.28</v>
      </c>
      <c r="J30" s="240" t="n">
        <v>3.45</v>
      </c>
      <c r="K30" s="240" t="n">
        <v>10.34</v>
      </c>
      <c r="L30" s="240" t="n">
        <v>171.5276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1678</v>
      </c>
      <c r="C31" s="244" t="n">
        <v>43909.4365</v>
      </c>
      <c r="D31" s="245" t="n">
        <v>27820.5739</v>
      </c>
      <c r="E31" s="245" t="n">
        <v>33095.0083</v>
      </c>
      <c r="F31" s="245" t="n">
        <v>51343.3264</v>
      </c>
      <c r="G31" s="245" t="n">
        <v>66478.8244</v>
      </c>
      <c r="H31" s="245" t="n">
        <v>44851.7611</v>
      </c>
      <c r="I31" s="246" t="n">
        <v>15.81</v>
      </c>
      <c r="J31" s="246" t="n">
        <v>0.21</v>
      </c>
      <c r="K31" s="246" t="n">
        <v>10.64</v>
      </c>
      <c r="L31" s="246" t="n">
        <v>169.8986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0688</v>
      </c>
      <c r="C32" s="238" t="n">
        <v>24864.9189</v>
      </c>
      <c r="D32" s="239" t="n">
        <v>18162.4252</v>
      </c>
      <c r="E32" s="239" t="n">
        <v>21423.1187</v>
      </c>
      <c r="F32" s="239" t="n">
        <v>29600.5408</v>
      </c>
      <c r="G32" s="239" t="n">
        <v>39226.3295</v>
      </c>
      <c r="H32" s="239" t="n">
        <v>26729.8261</v>
      </c>
      <c r="I32" s="240" t="n">
        <v>8.75</v>
      </c>
      <c r="J32" s="240" t="n">
        <v>3.05</v>
      </c>
      <c r="K32" s="240" t="n">
        <v>10.99</v>
      </c>
      <c r="L32" s="240" t="n">
        <v>173.3457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8013</v>
      </c>
      <c r="C33" s="244" t="n">
        <v>33379.76</v>
      </c>
      <c r="D33" s="245" t="n">
        <v>23393.539</v>
      </c>
      <c r="E33" s="245" t="n">
        <v>26825.6123</v>
      </c>
      <c r="F33" s="245" t="n">
        <v>39433.6949</v>
      </c>
      <c r="G33" s="245" t="n">
        <v>49178.0137</v>
      </c>
      <c r="H33" s="245" t="n">
        <v>34946.1318</v>
      </c>
      <c r="I33" s="246" t="n">
        <v>15.09</v>
      </c>
      <c r="J33" s="246" t="n">
        <v>4.03</v>
      </c>
      <c r="K33" s="246" t="n">
        <v>9.77</v>
      </c>
      <c r="L33" s="246" t="n">
        <v>170.3242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2.1261</v>
      </c>
      <c r="C34" s="238" t="n">
        <v>28275.2532</v>
      </c>
      <c r="D34" s="239" t="n">
        <v>15493.6771</v>
      </c>
      <c r="E34" s="239" t="n">
        <v>22286.8112</v>
      </c>
      <c r="F34" s="239" t="n">
        <v>35669.7059</v>
      </c>
      <c r="G34" s="239" t="n">
        <v>44108.2155</v>
      </c>
      <c r="H34" s="239" t="n">
        <v>29933.2916</v>
      </c>
      <c r="I34" s="240" t="n">
        <v>12.78</v>
      </c>
      <c r="J34" s="240" t="n">
        <v>4.46</v>
      </c>
      <c r="K34" s="240" t="n">
        <v>9.97</v>
      </c>
      <c r="L34" s="240" t="n">
        <v>172.1682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4209</v>
      </c>
      <c r="C35" s="244" t="n">
        <v>29811.1568</v>
      </c>
      <c r="D35" s="245" t="n">
        <v>19150.021</v>
      </c>
      <c r="E35" s="245" t="n">
        <v>23969.421</v>
      </c>
      <c r="F35" s="245" t="n">
        <v>35733.4572</v>
      </c>
      <c r="G35" s="245" t="n">
        <v>48989.334</v>
      </c>
      <c r="H35" s="245" t="n">
        <v>32023.2294</v>
      </c>
      <c r="I35" s="246" t="n">
        <v>10.55</v>
      </c>
      <c r="J35" s="246" t="n">
        <v>2.39</v>
      </c>
      <c r="K35" s="246" t="n">
        <v>10.95</v>
      </c>
      <c r="L35" s="246" t="n">
        <v>170.1706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7698</v>
      </c>
      <c r="C36" s="238" t="n">
        <v>30822.7902</v>
      </c>
      <c r="D36" s="239" t="n">
        <v>21918.6568</v>
      </c>
      <c r="E36" s="239" t="n">
        <v>25426.6515</v>
      </c>
      <c r="F36" s="239" t="n">
        <v>39088.3491</v>
      </c>
      <c r="G36" s="239" t="n">
        <v>51795.8292</v>
      </c>
      <c r="H36" s="239" t="n">
        <v>34897.6299</v>
      </c>
      <c r="I36" s="240" t="n">
        <v>13.25</v>
      </c>
      <c r="J36" s="240" t="n">
        <v>2.95</v>
      </c>
      <c r="K36" s="240" t="n">
        <v>10.21</v>
      </c>
      <c r="L36" s="240" t="n">
        <v>171.9534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0783</v>
      </c>
      <c r="C37" s="244" t="n">
        <v>33224.1582</v>
      </c>
      <c r="D37" s="245" t="n">
        <v>8460.8224</v>
      </c>
      <c r="E37" s="245" t="n">
        <v>25143.5018</v>
      </c>
      <c r="F37" s="245" t="n">
        <v>38515.789</v>
      </c>
      <c r="G37" s="245" t="n">
        <v>42818.1391</v>
      </c>
      <c r="H37" s="245" t="n">
        <v>30884.8799</v>
      </c>
      <c r="I37" s="246" t="n">
        <v>14.84</v>
      </c>
      <c r="J37" s="246" t="n">
        <v>6.82</v>
      </c>
      <c r="K37" s="246" t="n">
        <v>11.66</v>
      </c>
      <c r="L37" s="246" t="n">
        <v>168.6275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3.0517</v>
      </c>
      <c r="C38" s="238" t="n">
        <v>30342.2912</v>
      </c>
      <c r="D38" s="239" t="n">
        <v>19025.7097</v>
      </c>
      <c r="E38" s="239" t="n">
        <v>25097.843</v>
      </c>
      <c r="F38" s="239" t="n">
        <v>37446.1795</v>
      </c>
      <c r="G38" s="239" t="n">
        <v>47115.1807</v>
      </c>
      <c r="H38" s="239" t="n">
        <v>32115.5854</v>
      </c>
      <c r="I38" s="240" t="n">
        <v>16.16</v>
      </c>
      <c r="J38" s="240" t="n">
        <v>3.93</v>
      </c>
      <c r="K38" s="240" t="n">
        <v>10.05</v>
      </c>
      <c r="L38" s="240" t="n">
        <v>173.4107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0567</v>
      </c>
      <c r="C39" s="244" t="n">
        <v>23309.2036</v>
      </c>
      <c r="D39" s="245" t="n">
        <v>19441.9545</v>
      </c>
      <c r="E39" s="245" t="n">
        <v>20914.4257</v>
      </c>
      <c r="F39" s="245" t="n">
        <v>25157.2603</v>
      </c>
      <c r="G39" s="245" t="n">
        <v>27307.2042</v>
      </c>
      <c r="H39" s="245" t="n">
        <v>23200.8174</v>
      </c>
      <c r="I39" s="246" t="n">
        <v>5.98</v>
      </c>
      <c r="J39" s="246" t="n">
        <v>7.42</v>
      </c>
      <c r="K39" s="246" t="n">
        <v>11.99</v>
      </c>
      <c r="L39" s="246" t="n">
        <v>174.5847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655</v>
      </c>
      <c r="C40" s="238" t="n">
        <v>27091.3221</v>
      </c>
      <c r="D40" s="239" t="n">
        <v>21272.601</v>
      </c>
      <c r="E40" s="239" t="n">
        <v>24091.1176</v>
      </c>
      <c r="F40" s="239" t="n">
        <v>33167.1908</v>
      </c>
      <c r="G40" s="239" t="n">
        <v>39721.6532</v>
      </c>
      <c r="H40" s="239" t="n">
        <v>28626.3147</v>
      </c>
      <c r="I40" s="240" t="n">
        <v>9.45</v>
      </c>
      <c r="J40" s="240" t="n">
        <v>14.4</v>
      </c>
      <c r="K40" s="240" t="n">
        <v>10.79</v>
      </c>
      <c r="L40" s="240" t="n">
        <v>180.8224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1803</v>
      </c>
      <c r="C41" s="244" t="n">
        <v>21849.9814</v>
      </c>
      <c r="D41" s="245" t="n">
        <v>16363.8921</v>
      </c>
      <c r="E41" s="245" t="n">
        <v>19350.682</v>
      </c>
      <c r="F41" s="245" t="n">
        <v>27006.6412</v>
      </c>
      <c r="G41" s="245" t="n">
        <v>31033.8606</v>
      </c>
      <c r="H41" s="245" t="n">
        <v>23379.1278</v>
      </c>
      <c r="I41" s="246" t="n">
        <v>12.89</v>
      </c>
      <c r="J41" s="246" t="n">
        <v>7.26</v>
      </c>
      <c r="K41" s="246" t="n">
        <v>11.74</v>
      </c>
      <c r="L41" s="246" t="n">
        <v>175.6858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0605</v>
      </c>
      <c r="C42" s="238" t="n">
        <v>26777.8961</v>
      </c>
      <c r="D42" s="239" t="n">
        <v>20523.3804</v>
      </c>
      <c r="E42" s="239" t="n">
        <v>23105.6203</v>
      </c>
      <c r="F42" s="239" t="n">
        <v>29028.7522</v>
      </c>
      <c r="G42" s="239" t="n">
        <v>32241.9053</v>
      </c>
      <c r="H42" s="239" t="n">
        <v>26503.1635</v>
      </c>
      <c r="I42" s="240" t="n">
        <v>34.55</v>
      </c>
      <c r="J42" s="240" t="n">
        <v>2.19</v>
      </c>
      <c r="K42" s="240" t="n">
        <v>10.56</v>
      </c>
      <c r="L42" s="240" t="n">
        <v>175.39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1.5171</v>
      </c>
      <c r="C43" s="244" t="n">
        <v>13709.4631</v>
      </c>
      <c r="D43" s="245" t="n">
        <v>10502.6275</v>
      </c>
      <c r="E43" s="245" t="n">
        <v>12272.8706</v>
      </c>
      <c r="F43" s="245" t="n">
        <v>23239.1411</v>
      </c>
      <c r="G43" s="245" t="n">
        <v>27572.1358</v>
      </c>
      <c r="H43" s="245" t="n">
        <v>17417.8023</v>
      </c>
      <c r="I43" s="246" t="n">
        <v>14.31</v>
      </c>
      <c r="J43" s="246" t="n">
        <v>8.21</v>
      </c>
      <c r="K43" s="246" t="n">
        <v>9.53</v>
      </c>
      <c r="L43" s="246" t="n">
        <v>167.9662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0544</v>
      </c>
      <c r="C44" s="238" t="n">
        <v>25243.1765</v>
      </c>
      <c r="D44" s="239" t="n">
        <v>20380.8987</v>
      </c>
      <c r="E44" s="239" t="n">
        <v>22630.4595</v>
      </c>
      <c r="F44" s="239" t="n">
        <v>27805.232</v>
      </c>
      <c r="G44" s="239" t="n">
        <v>29797.9862</v>
      </c>
      <c r="H44" s="239" t="n">
        <v>25288.9423</v>
      </c>
      <c r="I44" s="240" t="n">
        <v>8.36</v>
      </c>
      <c r="J44" s="240" t="n">
        <v>18.93</v>
      </c>
      <c r="K44" s="240" t="n">
        <v>9.14</v>
      </c>
      <c r="L44" s="240" t="n">
        <v>166.1652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0561</v>
      </c>
      <c r="C45" s="244" t="n">
        <v>19825.3563</v>
      </c>
      <c r="D45" s="245" t="n">
        <v>16439.5199</v>
      </c>
      <c r="E45" s="245" t="n">
        <v>17856.8381</v>
      </c>
      <c r="F45" s="245" t="n">
        <v>23441.7848</v>
      </c>
      <c r="G45" s="245" t="n">
        <v>25931.8521</v>
      </c>
      <c r="H45" s="245" t="n">
        <v>20797.9819</v>
      </c>
      <c r="I45" s="246" t="n">
        <v>6.93</v>
      </c>
      <c r="J45" s="246" t="n">
        <v>4.54</v>
      </c>
      <c r="K45" s="246" t="n">
        <v>10.94</v>
      </c>
      <c r="L45" s="246" t="n">
        <v>169.4391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447</v>
      </c>
      <c r="C46" s="238" t="n">
        <v>18508.5305</v>
      </c>
      <c r="D46" s="239" t="n">
        <v>15250.5068</v>
      </c>
      <c r="E46" s="239" t="n">
        <v>16032.7251</v>
      </c>
      <c r="F46" s="239" t="n">
        <v>20115.2187</v>
      </c>
      <c r="G46" s="239" t="n">
        <v>21425.9697</v>
      </c>
      <c r="H46" s="239" t="n">
        <v>18335.3668</v>
      </c>
      <c r="I46" s="240" t="n">
        <v>7.32</v>
      </c>
      <c r="J46" s="240" t="n">
        <v>16.32</v>
      </c>
      <c r="K46" s="240" t="n">
        <v>9.36</v>
      </c>
      <c r="L46" s="240" t="n">
        <v>168.2772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0834</v>
      </c>
      <c r="C47" s="244" t="n">
        <v>25814.1063</v>
      </c>
      <c r="D47" s="245" t="n">
        <v>19372.5427</v>
      </c>
      <c r="E47" s="245" t="n">
        <v>20443.2377</v>
      </c>
      <c r="F47" s="245" t="n">
        <v>30953.1825</v>
      </c>
      <c r="G47" s="245" t="n">
        <v>38781.3605</v>
      </c>
      <c r="H47" s="245" t="n">
        <v>28684.0647</v>
      </c>
      <c r="I47" s="246" t="n">
        <v>9.96</v>
      </c>
      <c r="J47" s="246" t="n">
        <v>0.07</v>
      </c>
      <c r="K47" s="246" t="n">
        <v>10.1</v>
      </c>
      <c r="L47" s="246" t="n">
        <v>173.6967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5677</v>
      </c>
      <c r="C48" s="238" t="n">
        <v>31985.61</v>
      </c>
      <c r="D48" s="239" t="n">
        <v>23024.3293</v>
      </c>
      <c r="E48" s="239" t="n">
        <v>26664.9604</v>
      </c>
      <c r="F48" s="239" t="n">
        <v>38961.9696</v>
      </c>
      <c r="G48" s="239" t="n">
        <v>49029.1184</v>
      </c>
      <c r="H48" s="239" t="n">
        <v>34562.506</v>
      </c>
      <c r="I48" s="240" t="n">
        <v>19.51</v>
      </c>
      <c r="J48" s="240" t="n">
        <v>1.22</v>
      </c>
      <c r="K48" s="240" t="n">
        <v>10.16</v>
      </c>
      <c r="L48" s="240" t="n">
        <v>173.525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4.4565</v>
      </c>
      <c r="C49" s="244" t="n">
        <v>23315.0333</v>
      </c>
      <c r="D49" s="245" t="n">
        <v>14962.424</v>
      </c>
      <c r="E49" s="245" t="n">
        <v>19015.522</v>
      </c>
      <c r="F49" s="245" t="n">
        <v>28707.1024</v>
      </c>
      <c r="G49" s="245" t="n">
        <v>36482.2854</v>
      </c>
      <c r="H49" s="245" t="n">
        <v>24752.6872</v>
      </c>
      <c r="I49" s="246" t="n">
        <v>11.66</v>
      </c>
      <c r="J49" s="246" t="n">
        <v>0.97</v>
      </c>
      <c r="K49" s="246" t="n">
        <v>9.8</v>
      </c>
      <c r="L49" s="246" t="n">
        <v>168.296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1.7397</v>
      </c>
      <c r="C50" s="238" t="n">
        <v>25515.1304</v>
      </c>
      <c r="D50" s="239" t="n">
        <v>10722.5008</v>
      </c>
      <c r="E50" s="239" t="n">
        <v>11800</v>
      </c>
      <c r="F50" s="239" t="n">
        <v>34720.093</v>
      </c>
      <c r="G50" s="239" t="n">
        <v>45547.541</v>
      </c>
      <c r="H50" s="239" t="n">
        <v>26326.8808</v>
      </c>
      <c r="I50" s="240" t="n">
        <v>19.5</v>
      </c>
      <c r="J50" s="240" t="n">
        <v>0.38</v>
      </c>
      <c r="K50" s="240" t="n">
        <v>8.96</v>
      </c>
      <c r="L50" s="240" t="n">
        <v>171.3496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7992</v>
      </c>
      <c r="C51" s="244" t="n">
        <v>28501.8703</v>
      </c>
      <c r="D51" s="245" t="n">
        <v>17160.9272</v>
      </c>
      <c r="E51" s="245" t="n">
        <v>22039.7826</v>
      </c>
      <c r="F51" s="245" t="n">
        <v>34405.2485</v>
      </c>
      <c r="G51" s="245" t="n">
        <v>42294.6449</v>
      </c>
      <c r="H51" s="245" t="n">
        <v>30166.8521</v>
      </c>
      <c r="I51" s="246" t="n">
        <v>14.29</v>
      </c>
      <c r="J51" s="246" t="n">
        <v>1.2</v>
      </c>
      <c r="K51" s="246" t="n">
        <v>9.42</v>
      </c>
      <c r="L51" s="246" t="n">
        <v>171.253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4569</v>
      </c>
      <c r="C52" s="238" t="n">
        <v>25745.9279</v>
      </c>
      <c r="D52" s="239" t="n">
        <v>18986.7533</v>
      </c>
      <c r="E52" s="239" t="n">
        <v>22416.5697</v>
      </c>
      <c r="F52" s="239" t="n">
        <v>30729.4704</v>
      </c>
      <c r="G52" s="239" t="n">
        <v>42800.2143</v>
      </c>
      <c r="H52" s="239" t="n">
        <v>28904.7961</v>
      </c>
      <c r="I52" s="240" t="n">
        <v>16.79</v>
      </c>
      <c r="J52" s="240" t="n">
        <v>1.89</v>
      </c>
      <c r="K52" s="240" t="n">
        <v>10.82</v>
      </c>
      <c r="L52" s="240" t="n">
        <v>170.8929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1.3904</v>
      </c>
      <c r="C53" s="244" t="n">
        <v>27251.9269</v>
      </c>
      <c r="D53" s="245" t="n">
        <v>18237.2171</v>
      </c>
      <c r="E53" s="245" t="n">
        <v>22417.445</v>
      </c>
      <c r="F53" s="245" t="n">
        <v>36860.0123</v>
      </c>
      <c r="G53" s="245" t="n">
        <v>52685.9802</v>
      </c>
      <c r="H53" s="245" t="n">
        <v>30924.6371</v>
      </c>
      <c r="I53" s="246" t="n">
        <v>21.53</v>
      </c>
      <c r="J53" s="246" t="n">
        <v>1.24</v>
      </c>
      <c r="K53" s="246" t="n">
        <v>9.72</v>
      </c>
      <c r="L53" s="246" t="n">
        <v>171.9973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4555</v>
      </c>
      <c r="C54" s="238" t="n">
        <v>30323.6456</v>
      </c>
      <c r="D54" s="239" t="n">
        <v>20846.8154</v>
      </c>
      <c r="E54" s="239" t="n">
        <v>26589.5891</v>
      </c>
      <c r="F54" s="239" t="n">
        <v>37140.0446</v>
      </c>
      <c r="G54" s="239" t="n">
        <v>52797.8409</v>
      </c>
      <c r="H54" s="239" t="n">
        <v>35228.7367</v>
      </c>
      <c r="I54" s="240" t="n">
        <v>15.22</v>
      </c>
      <c r="J54" s="240" t="n">
        <v>1.69</v>
      </c>
      <c r="K54" s="240" t="n">
        <v>9.58</v>
      </c>
      <c r="L54" s="240" t="n">
        <v>169.5713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056</v>
      </c>
      <c r="C55" s="244" t="n">
        <v>29633.1224</v>
      </c>
      <c r="D55" s="245" t="n">
        <v>24262.7363</v>
      </c>
      <c r="E55" s="245" t="n">
        <v>27489.9923</v>
      </c>
      <c r="F55" s="245" t="n">
        <v>31350.1496</v>
      </c>
      <c r="G55" s="245" t="n">
        <v>39167.0782</v>
      </c>
      <c r="H55" s="245" t="n">
        <v>31086.2993</v>
      </c>
      <c r="I55" s="246" t="n">
        <v>14.83</v>
      </c>
      <c r="J55" s="246" t="n">
        <v>7.15</v>
      </c>
      <c r="K55" s="246" t="n">
        <v>10.78</v>
      </c>
      <c r="L55" s="246" t="n">
        <v>170.2916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1.6202</v>
      </c>
      <c r="C56" s="238" t="n">
        <v>28770.6428</v>
      </c>
      <c r="D56" s="239" t="n">
        <v>17169.9215</v>
      </c>
      <c r="E56" s="239" t="n">
        <v>22210.2189</v>
      </c>
      <c r="F56" s="239" t="n">
        <v>38059.7338</v>
      </c>
      <c r="G56" s="239" t="n">
        <v>41735.7569</v>
      </c>
      <c r="H56" s="239" t="n">
        <v>30484.1085</v>
      </c>
      <c r="I56" s="240" t="n">
        <v>17.49</v>
      </c>
      <c r="J56" s="240" t="n">
        <v>1.92</v>
      </c>
      <c r="K56" s="240" t="n">
        <v>9.29</v>
      </c>
      <c r="L56" s="240" t="n">
        <v>166.3397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2017</v>
      </c>
      <c r="C57" s="244" t="n">
        <v>34137.3915</v>
      </c>
      <c r="D57" s="245" t="n">
        <v>22740.3177</v>
      </c>
      <c r="E57" s="245" t="n">
        <v>25841.4982</v>
      </c>
      <c r="F57" s="245" t="n">
        <v>42545.3281</v>
      </c>
      <c r="G57" s="245" t="n">
        <v>48093.2184</v>
      </c>
      <c r="H57" s="245" t="n">
        <v>36156.613</v>
      </c>
      <c r="I57" s="246" t="n">
        <v>11.96</v>
      </c>
      <c r="J57" s="246" t="n">
        <v>5.3</v>
      </c>
      <c r="K57" s="246" t="n">
        <v>8.57</v>
      </c>
      <c r="L57" s="246" t="n">
        <v>170.7767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0589</v>
      </c>
      <c r="C58" s="238" t="n">
        <v>39017.8337</v>
      </c>
      <c r="D58" s="239" t="n">
        <v>23637.2062</v>
      </c>
      <c r="E58" s="239" t="n">
        <v>30623.7133</v>
      </c>
      <c r="F58" s="239" t="n">
        <v>60443.8289</v>
      </c>
      <c r="G58" s="239" t="n">
        <v>68772.7874</v>
      </c>
      <c r="H58" s="239" t="n">
        <v>44122.0839</v>
      </c>
      <c r="I58" s="240" t="n">
        <v>19.66</v>
      </c>
      <c r="J58" s="240" t="n">
        <v>4.58</v>
      </c>
      <c r="K58" s="240" t="n">
        <v>10.03</v>
      </c>
      <c r="L58" s="240" t="n">
        <v>167.8575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2.7168</v>
      </c>
      <c r="C59" s="244" t="n">
        <v>18803.4899</v>
      </c>
      <c r="D59" s="245" t="n">
        <v>12556.5</v>
      </c>
      <c r="E59" s="245" t="n">
        <v>15183.8977</v>
      </c>
      <c r="F59" s="245" t="n">
        <v>25300.1432</v>
      </c>
      <c r="G59" s="245" t="n">
        <v>37856.2745</v>
      </c>
      <c r="H59" s="245" t="n">
        <v>21560.9109</v>
      </c>
      <c r="I59" s="246" t="n">
        <v>8.27</v>
      </c>
      <c r="J59" s="246" t="n">
        <v>1.74</v>
      </c>
      <c r="K59" s="246" t="n">
        <v>9.59</v>
      </c>
      <c r="L59" s="246" t="n">
        <v>172.0842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6549</v>
      </c>
      <c r="C60" s="238" t="n">
        <v>21740.9009</v>
      </c>
      <c r="D60" s="239" t="n">
        <v>18972.7995</v>
      </c>
      <c r="E60" s="239" t="n">
        <v>20374.7536</v>
      </c>
      <c r="F60" s="239" t="n">
        <v>23940.5601</v>
      </c>
      <c r="G60" s="239" t="n">
        <v>26450.4741</v>
      </c>
      <c r="H60" s="239" t="n">
        <v>22481.1543</v>
      </c>
      <c r="I60" s="240" t="n">
        <v>8.6</v>
      </c>
      <c r="J60" s="240" t="n">
        <v>2.75</v>
      </c>
      <c r="K60" s="240" t="n">
        <v>11.27</v>
      </c>
      <c r="L60" s="240" t="n">
        <v>163.9837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2134</v>
      </c>
      <c r="C61" s="244" t="n">
        <v>23233.4991</v>
      </c>
      <c r="D61" s="245" t="n">
        <v>17814.3833</v>
      </c>
      <c r="E61" s="245" t="n">
        <v>20229.384</v>
      </c>
      <c r="F61" s="245" t="n">
        <v>26126.5998</v>
      </c>
      <c r="G61" s="245" t="n">
        <v>29504.319</v>
      </c>
      <c r="H61" s="245" t="n">
        <v>24123.4776</v>
      </c>
      <c r="I61" s="246" t="n">
        <v>13.2</v>
      </c>
      <c r="J61" s="246" t="n">
        <v>0.78</v>
      </c>
      <c r="K61" s="246" t="n">
        <v>11.06</v>
      </c>
      <c r="L61" s="246" t="n">
        <v>173.8483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064</v>
      </c>
      <c r="C62" s="238" t="n">
        <v>22141.9779</v>
      </c>
      <c r="D62" s="239" t="n">
        <v>17806.0207</v>
      </c>
      <c r="E62" s="239" t="n">
        <v>19278.5409</v>
      </c>
      <c r="F62" s="239" t="n">
        <v>29107.2689</v>
      </c>
      <c r="G62" s="239" t="n">
        <v>38117.778</v>
      </c>
      <c r="H62" s="239" t="n">
        <v>26586.6874</v>
      </c>
      <c r="I62" s="240" t="n">
        <v>14.4</v>
      </c>
      <c r="J62" s="240" t="n">
        <v>1.1</v>
      </c>
      <c r="K62" s="240" t="n">
        <v>10.53</v>
      </c>
      <c r="L62" s="240" t="n">
        <v>171.4257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1.4239</v>
      </c>
      <c r="C63" s="244" t="n">
        <v>29144.4117</v>
      </c>
      <c r="D63" s="245" t="n">
        <v>21451.5847</v>
      </c>
      <c r="E63" s="245" t="n">
        <v>22179.2425</v>
      </c>
      <c r="F63" s="245" t="n">
        <v>34922.8244</v>
      </c>
      <c r="G63" s="245" t="n">
        <v>40798.8973</v>
      </c>
      <c r="H63" s="245" t="n">
        <v>30077.4968</v>
      </c>
      <c r="I63" s="246" t="n">
        <v>11.64</v>
      </c>
      <c r="J63" s="246" t="n">
        <v>5.46</v>
      </c>
      <c r="K63" s="246" t="n">
        <v>9.49</v>
      </c>
      <c r="L63" s="246" t="n">
        <v>173.2584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842</v>
      </c>
      <c r="C64" s="238" t="n">
        <v>17436.7012</v>
      </c>
      <c r="D64" s="239" t="n">
        <v>15549.4473</v>
      </c>
      <c r="E64" s="239" t="n">
        <v>16424.1087</v>
      </c>
      <c r="F64" s="239" t="n">
        <v>19179.7599</v>
      </c>
      <c r="G64" s="239" t="n">
        <v>21777.0947</v>
      </c>
      <c r="H64" s="239" t="n">
        <v>18674.4591</v>
      </c>
      <c r="I64" s="240" t="n">
        <v>6.9</v>
      </c>
      <c r="J64" s="240" t="n">
        <v>2.85</v>
      </c>
      <c r="K64" s="240" t="n">
        <v>11.51</v>
      </c>
      <c r="L64" s="240" t="n">
        <v>162.6498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1063</v>
      </c>
      <c r="C65" s="244" t="n">
        <v>27236.3088</v>
      </c>
      <c r="D65" s="245" t="n">
        <v>16523.1098</v>
      </c>
      <c r="E65" s="245" t="n">
        <v>19881.1184</v>
      </c>
      <c r="F65" s="245" t="n">
        <v>33775.0913</v>
      </c>
      <c r="G65" s="245" t="n">
        <v>37834.7701</v>
      </c>
      <c r="H65" s="245" t="n">
        <v>27565.1701</v>
      </c>
      <c r="I65" s="246" t="n">
        <v>14.71</v>
      </c>
      <c r="J65" s="246" t="n">
        <v>2.19</v>
      </c>
      <c r="K65" s="246" t="n">
        <v>10.12</v>
      </c>
      <c r="L65" s="246" t="n">
        <v>172.6617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1.194</v>
      </c>
      <c r="C66" s="238" t="n">
        <v>18155.8266</v>
      </c>
      <c r="D66" s="239" t="n">
        <v>9113.2695</v>
      </c>
      <c r="E66" s="239" t="n">
        <v>12913</v>
      </c>
      <c r="F66" s="239" t="n">
        <v>25881.1394</v>
      </c>
      <c r="G66" s="239" t="n">
        <v>33544.4421</v>
      </c>
      <c r="H66" s="239" t="n">
        <v>20648.4504</v>
      </c>
      <c r="I66" s="240" t="n">
        <v>13.36</v>
      </c>
      <c r="J66" s="240" t="n">
        <v>3.27</v>
      </c>
      <c r="K66" s="240" t="n">
        <v>9.55</v>
      </c>
      <c r="L66" s="240" t="n">
        <v>172.8089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6.4324</v>
      </c>
      <c r="C67" s="244" t="n">
        <v>14350.318</v>
      </c>
      <c r="D67" s="245" t="n">
        <v>9488.8888</v>
      </c>
      <c r="E67" s="245" t="n">
        <v>11381.5004</v>
      </c>
      <c r="F67" s="245" t="n">
        <v>18100.2458</v>
      </c>
      <c r="G67" s="245" t="n">
        <v>21085.6239</v>
      </c>
      <c r="H67" s="245" t="n">
        <v>15076.5373</v>
      </c>
      <c r="I67" s="246" t="n">
        <v>11.07</v>
      </c>
      <c r="J67" s="246" t="n">
        <v>2.88</v>
      </c>
      <c r="K67" s="246" t="n">
        <v>8.87</v>
      </c>
      <c r="L67" s="246" t="n">
        <v>175.7706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6737</v>
      </c>
      <c r="C68" s="238" t="n">
        <v>15861.7388</v>
      </c>
      <c r="D68" s="239" t="n">
        <v>11425.7308</v>
      </c>
      <c r="E68" s="239" t="n">
        <v>13633.8989</v>
      </c>
      <c r="F68" s="239" t="n">
        <v>20913.1855</v>
      </c>
      <c r="G68" s="239" t="n">
        <v>24624.2694</v>
      </c>
      <c r="H68" s="239" t="n">
        <v>17222.5407</v>
      </c>
      <c r="I68" s="240" t="n">
        <v>11.26</v>
      </c>
      <c r="J68" s="240" t="n">
        <v>6.62</v>
      </c>
      <c r="K68" s="240" t="n">
        <v>10.27</v>
      </c>
      <c r="L68" s="240" t="n">
        <v>170.913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0896</v>
      </c>
      <c r="C69" s="244" t="n">
        <v>17482.5777</v>
      </c>
      <c r="D69" s="245" t="n">
        <v>14013.0204</v>
      </c>
      <c r="E69" s="245" t="n">
        <v>15177.2053</v>
      </c>
      <c r="F69" s="245" t="n">
        <v>19799.272</v>
      </c>
      <c r="G69" s="245" t="n">
        <v>21048.5746</v>
      </c>
      <c r="H69" s="245" t="n">
        <v>17658.7031</v>
      </c>
      <c r="I69" s="246" t="n">
        <v>8.78</v>
      </c>
      <c r="J69" s="246" t="n">
        <v>12.41</v>
      </c>
      <c r="K69" s="246" t="n">
        <v>9.99</v>
      </c>
      <c r="L69" s="246" t="n">
        <v>167.7115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287</v>
      </c>
      <c r="C70" s="238" t="n">
        <v>16303.2294</v>
      </c>
      <c r="D70" s="239" t="n">
        <v>12745.7904</v>
      </c>
      <c r="E70" s="239" t="n">
        <v>14404.839</v>
      </c>
      <c r="F70" s="239" t="n">
        <v>18510.5814</v>
      </c>
      <c r="G70" s="239" t="n">
        <v>20597.338</v>
      </c>
      <c r="H70" s="239" t="n">
        <v>16880.7281</v>
      </c>
      <c r="I70" s="240" t="n">
        <v>8.63</v>
      </c>
      <c r="J70" s="240" t="n">
        <v>12.54</v>
      </c>
      <c r="K70" s="240" t="n">
        <v>9.62</v>
      </c>
      <c r="L70" s="240" t="n">
        <v>176.7405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0439</v>
      </c>
      <c r="C71" s="244" t="n">
        <v>28238.6427</v>
      </c>
      <c r="D71" s="245" t="n">
        <v>20876.4403</v>
      </c>
      <c r="E71" s="245" t="n">
        <v>22328.949</v>
      </c>
      <c r="F71" s="245" t="n">
        <v>34751.6835</v>
      </c>
      <c r="G71" s="245" t="n">
        <v>40620.5165</v>
      </c>
      <c r="H71" s="245" t="n">
        <v>30989.4255</v>
      </c>
      <c r="I71" s="246" t="n">
        <v>12.63</v>
      </c>
      <c r="J71" s="246" t="n">
        <v>20.93</v>
      </c>
      <c r="K71" s="246" t="n">
        <v>10.49</v>
      </c>
      <c r="L71" s="246" t="n">
        <v>171.1069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0604</v>
      </c>
      <c r="C72" s="238" t="n">
        <v>21920.2837</v>
      </c>
      <c r="D72" s="239" t="n">
        <v>18421.3833</v>
      </c>
      <c r="E72" s="239" t="n">
        <v>19667.7224</v>
      </c>
      <c r="F72" s="239" t="n">
        <v>24492.1621</v>
      </c>
      <c r="G72" s="239" t="n">
        <v>27577.5801</v>
      </c>
      <c r="H72" s="239" t="n">
        <v>22369.5501</v>
      </c>
      <c r="I72" s="240" t="n">
        <v>5.45</v>
      </c>
      <c r="J72" s="240" t="n">
        <v>8.74</v>
      </c>
      <c r="K72" s="240" t="n">
        <v>13.63</v>
      </c>
      <c r="L72" s="240" t="n">
        <v>177.5139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4.5407</v>
      </c>
      <c r="C73" s="244" t="n">
        <v>23521.4644</v>
      </c>
      <c r="D73" s="245" t="n">
        <v>16761.1613</v>
      </c>
      <c r="E73" s="245" t="n">
        <v>19948.3126</v>
      </c>
      <c r="F73" s="245" t="n">
        <v>29208.2819</v>
      </c>
      <c r="G73" s="245" t="n">
        <v>35457.2656</v>
      </c>
      <c r="H73" s="245" t="n">
        <v>25120.1106</v>
      </c>
      <c r="I73" s="246" t="n">
        <v>15.35</v>
      </c>
      <c r="J73" s="246" t="n">
        <v>5.25</v>
      </c>
      <c r="K73" s="246" t="n">
        <v>11.23</v>
      </c>
      <c r="L73" s="246" t="n">
        <v>176.3604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4.2987</v>
      </c>
      <c r="C74" s="238" t="n">
        <v>26714.8454</v>
      </c>
      <c r="D74" s="239" t="n">
        <v>19654.0668</v>
      </c>
      <c r="E74" s="239" t="n">
        <v>22276.8836</v>
      </c>
      <c r="F74" s="239" t="n">
        <v>37023.9528</v>
      </c>
      <c r="G74" s="239" t="n">
        <v>48784.2983</v>
      </c>
      <c r="H74" s="239" t="n">
        <v>30542.508</v>
      </c>
      <c r="I74" s="240" t="n">
        <v>15.12</v>
      </c>
      <c r="J74" s="240" t="n">
        <v>4.87</v>
      </c>
      <c r="K74" s="240" t="n">
        <v>12.57</v>
      </c>
      <c r="L74" s="240" t="n">
        <v>174.2057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1.7495</v>
      </c>
      <c r="C75" s="244" t="n">
        <v>25156.059</v>
      </c>
      <c r="D75" s="245" t="n">
        <v>18511.4213</v>
      </c>
      <c r="E75" s="245" t="n">
        <v>21254.4509</v>
      </c>
      <c r="F75" s="245" t="n">
        <v>30289.6523</v>
      </c>
      <c r="G75" s="245" t="n">
        <v>36349.0443</v>
      </c>
      <c r="H75" s="245" t="n">
        <v>26152.8988</v>
      </c>
      <c r="I75" s="246" t="n">
        <v>13.75</v>
      </c>
      <c r="J75" s="246" t="n">
        <v>9.26</v>
      </c>
      <c r="K75" s="246" t="n">
        <v>11.22</v>
      </c>
      <c r="L75" s="246" t="n">
        <v>172.92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2248</v>
      </c>
      <c r="C76" s="238" t="n">
        <v>22884.6689</v>
      </c>
      <c r="D76" s="239" t="n">
        <v>14690.806</v>
      </c>
      <c r="E76" s="239" t="n">
        <v>19285.0345</v>
      </c>
      <c r="F76" s="239" t="n">
        <v>28792.4463</v>
      </c>
      <c r="G76" s="239" t="n">
        <v>35173.933</v>
      </c>
      <c r="H76" s="239" t="n">
        <v>24188.527</v>
      </c>
      <c r="I76" s="240" t="n">
        <v>9</v>
      </c>
      <c r="J76" s="240" t="n">
        <v>11.48</v>
      </c>
      <c r="K76" s="240" t="n">
        <v>8.5</v>
      </c>
      <c r="L76" s="240" t="n">
        <v>174.5918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1.781</v>
      </c>
      <c r="C77" s="244" t="n">
        <v>25331.9553</v>
      </c>
      <c r="D77" s="245" t="n">
        <v>17922.9441</v>
      </c>
      <c r="E77" s="245" t="n">
        <v>21319.3005</v>
      </c>
      <c r="F77" s="245" t="n">
        <v>29053.004</v>
      </c>
      <c r="G77" s="245" t="n">
        <v>34741.338</v>
      </c>
      <c r="H77" s="245" t="n">
        <v>26103.2218</v>
      </c>
      <c r="I77" s="246" t="n">
        <v>15.1</v>
      </c>
      <c r="J77" s="246" t="n">
        <v>7.68</v>
      </c>
      <c r="K77" s="246" t="n">
        <v>10.77</v>
      </c>
      <c r="L77" s="246" t="n">
        <v>171.8719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1367</v>
      </c>
      <c r="C78" s="238" t="n">
        <v>16284.1037</v>
      </c>
      <c r="D78" s="239" t="n">
        <v>12363.1518</v>
      </c>
      <c r="E78" s="239" t="n">
        <v>14094.4071</v>
      </c>
      <c r="F78" s="239" t="n">
        <v>18493.6569</v>
      </c>
      <c r="G78" s="239" t="n">
        <v>20898.1169</v>
      </c>
      <c r="H78" s="239" t="n">
        <v>16765.335</v>
      </c>
      <c r="I78" s="240" t="n">
        <v>3.27</v>
      </c>
      <c r="J78" s="240" t="n">
        <v>9.19</v>
      </c>
      <c r="K78" s="240" t="n">
        <v>9.9</v>
      </c>
      <c r="L78" s="240" t="n">
        <v>181.0209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1181</v>
      </c>
      <c r="C79" s="244" t="n">
        <v>27748.3738</v>
      </c>
      <c r="D79" s="245" t="n">
        <v>21584.2147</v>
      </c>
      <c r="E79" s="245" t="n">
        <v>25409.4401</v>
      </c>
      <c r="F79" s="245" t="n">
        <v>30997.597</v>
      </c>
      <c r="G79" s="245" t="n">
        <v>34334.564</v>
      </c>
      <c r="H79" s="245" t="n">
        <v>27973.5924</v>
      </c>
      <c r="I79" s="246" t="n">
        <v>8.12</v>
      </c>
      <c r="J79" s="246" t="n">
        <v>6.78</v>
      </c>
      <c r="K79" s="246" t="n">
        <v>11.49</v>
      </c>
      <c r="L79" s="246" t="n">
        <v>169.3312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1.1083</v>
      </c>
      <c r="C80" s="238" t="n">
        <v>22700.2533</v>
      </c>
      <c r="D80" s="239" t="n">
        <v>14369.4241</v>
      </c>
      <c r="E80" s="239" t="n">
        <v>17959.231</v>
      </c>
      <c r="F80" s="239" t="n">
        <v>27941.2231</v>
      </c>
      <c r="G80" s="239" t="n">
        <v>33389.7768</v>
      </c>
      <c r="H80" s="239" t="n">
        <v>23828.678</v>
      </c>
      <c r="I80" s="240" t="n">
        <v>11.88</v>
      </c>
      <c r="J80" s="240" t="n">
        <v>3.85</v>
      </c>
      <c r="K80" s="240" t="n">
        <v>10.29</v>
      </c>
      <c r="L80" s="240" t="n">
        <v>169.2127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1193</v>
      </c>
      <c r="C81" s="244" t="n">
        <v>22050.9896</v>
      </c>
      <c r="D81" s="245" t="n">
        <v>18497.8143</v>
      </c>
      <c r="E81" s="245" t="n">
        <v>21109.169</v>
      </c>
      <c r="F81" s="245" t="n">
        <v>24676.5583</v>
      </c>
      <c r="G81" s="245" t="n">
        <v>28646.3</v>
      </c>
      <c r="H81" s="245" t="n">
        <v>23007.1</v>
      </c>
      <c r="I81" s="246" t="n">
        <v>14.14</v>
      </c>
      <c r="J81" s="246" t="n">
        <v>3.92</v>
      </c>
      <c r="K81" s="246" t="n">
        <v>11.91</v>
      </c>
      <c r="L81" s="246" t="n">
        <v>177.1304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2287</v>
      </c>
      <c r="C82" s="238" t="n">
        <v>21849.8101</v>
      </c>
      <c r="D82" s="239" t="n">
        <v>16783.3818</v>
      </c>
      <c r="E82" s="239" t="n">
        <v>19188.5812</v>
      </c>
      <c r="F82" s="239" t="n">
        <v>24286.906</v>
      </c>
      <c r="G82" s="239" t="n">
        <v>27316.7559</v>
      </c>
      <c r="H82" s="239" t="n">
        <v>22178.9586</v>
      </c>
      <c r="I82" s="240" t="n">
        <v>9.14</v>
      </c>
      <c r="J82" s="240" t="n">
        <v>5.67</v>
      </c>
      <c r="K82" s="240" t="n">
        <v>12.73</v>
      </c>
      <c r="L82" s="240" t="n">
        <v>173.2158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2668</v>
      </c>
      <c r="C83" s="244" t="n">
        <v>25466.4753</v>
      </c>
      <c r="D83" s="245" t="n">
        <v>20994.5707</v>
      </c>
      <c r="E83" s="245" t="n">
        <v>23032.7088</v>
      </c>
      <c r="F83" s="245" t="n">
        <v>28771.1115</v>
      </c>
      <c r="G83" s="245" t="n">
        <v>30839.3714</v>
      </c>
      <c r="H83" s="245" t="n">
        <v>25861.1069</v>
      </c>
      <c r="I83" s="246" t="n">
        <v>11.78</v>
      </c>
      <c r="J83" s="246" t="n">
        <v>3.24</v>
      </c>
      <c r="K83" s="246" t="n">
        <v>14.99</v>
      </c>
      <c r="L83" s="246" t="n">
        <v>165.8298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1.9761</v>
      </c>
      <c r="C84" s="238" t="n">
        <v>19991.8406</v>
      </c>
      <c r="D84" s="239" t="n">
        <v>13965.036</v>
      </c>
      <c r="E84" s="239" t="n">
        <v>16126.6447</v>
      </c>
      <c r="F84" s="239" t="n">
        <v>26531.5278</v>
      </c>
      <c r="G84" s="239" t="n">
        <v>30545.1656</v>
      </c>
      <c r="H84" s="239" t="n">
        <v>21486.5979</v>
      </c>
      <c r="I84" s="240" t="n">
        <v>13.14</v>
      </c>
      <c r="J84" s="240" t="n">
        <v>7.51</v>
      </c>
      <c r="K84" s="240" t="n">
        <v>10.85</v>
      </c>
      <c r="L84" s="240" t="n">
        <v>173.3259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5847</v>
      </c>
      <c r="C85" s="244" t="n">
        <v>19726.6682</v>
      </c>
      <c r="D85" s="245" t="n">
        <v>14943.3509</v>
      </c>
      <c r="E85" s="245" t="n">
        <v>16709.3254</v>
      </c>
      <c r="F85" s="245" t="n">
        <v>24898.4809</v>
      </c>
      <c r="G85" s="245" t="n">
        <v>27872.3111</v>
      </c>
      <c r="H85" s="245" t="n">
        <v>20860.8172</v>
      </c>
      <c r="I85" s="246" t="n">
        <v>12.99</v>
      </c>
      <c r="J85" s="246" t="n">
        <v>3.35</v>
      </c>
      <c r="K85" s="246" t="n">
        <v>12.5</v>
      </c>
      <c r="L85" s="246" t="n">
        <v>175.0463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6317</v>
      </c>
      <c r="C86" s="238" t="n">
        <v>18373.6657</v>
      </c>
      <c r="D86" s="239" t="n">
        <v>14836.3525</v>
      </c>
      <c r="E86" s="239" t="n">
        <v>15702.5971</v>
      </c>
      <c r="F86" s="239" t="n">
        <v>23537.4644</v>
      </c>
      <c r="G86" s="239" t="n">
        <v>26710.7934</v>
      </c>
      <c r="H86" s="239" t="n">
        <v>19618.6467</v>
      </c>
      <c r="I86" s="240" t="n">
        <v>27.07</v>
      </c>
      <c r="J86" s="240" t="n">
        <v>3.97</v>
      </c>
      <c r="K86" s="240" t="n">
        <v>10.42</v>
      </c>
      <c r="L86" s="240" t="n">
        <v>167.7315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1.3679</v>
      </c>
      <c r="C87" s="244" t="n">
        <v>15003.9537</v>
      </c>
      <c r="D87" s="245" t="n">
        <v>9817.2232</v>
      </c>
      <c r="E87" s="245" t="n">
        <v>10762.9544</v>
      </c>
      <c r="F87" s="245" t="n">
        <v>20539.667</v>
      </c>
      <c r="G87" s="245" t="n">
        <v>29405.8003</v>
      </c>
      <c r="H87" s="245" t="n">
        <v>17324.8778</v>
      </c>
      <c r="I87" s="246" t="n">
        <v>13.28</v>
      </c>
      <c r="J87" s="246" t="n">
        <v>6.72</v>
      </c>
      <c r="K87" s="246" t="n">
        <v>9.02</v>
      </c>
      <c r="L87" s="246" t="n">
        <v>172.6277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4.6389</v>
      </c>
      <c r="C88" s="238" t="n">
        <v>24024.5218</v>
      </c>
      <c r="D88" s="239" t="n">
        <v>16071.9401</v>
      </c>
      <c r="E88" s="239" t="n">
        <v>19604.9892</v>
      </c>
      <c r="F88" s="239" t="n">
        <v>28121.7879</v>
      </c>
      <c r="G88" s="239" t="n">
        <v>30240.1408</v>
      </c>
      <c r="H88" s="239" t="n">
        <v>23788.7529</v>
      </c>
      <c r="I88" s="240" t="n">
        <v>17.96</v>
      </c>
      <c r="J88" s="240" t="n">
        <v>6.32</v>
      </c>
      <c r="K88" s="240" t="n">
        <v>10.67</v>
      </c>
      <c r="L88" s="240" t="n">
        <v>172.5623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4002</v>
      </c>
      <c r="C89" s="244" t="n">
        <v>32075.9691</v>
      </c>
      <c r="D89" s="245" t="n">
        <v>28591.9136</v>
      </c>
      <c r="E89" s="245" t="n">
        <v>30611.6752</v>
      </c>
      <c r="F89" s="245" t="n">
        <v>33773.8329</v>
      </c>
      <c r="G89" s="245" t="n">
        <v>35688.4241</v>
      </c>
      <c r="H89" s="245" t="n">
        <v>31972.1194</v>
      </c>
      <c r="I89" s="246" t="n">
        <v>7.69</v>
      </c>
      <c r="J89" s="246" t="n">
        <v>16.29</v>
      </c>
      <c r="K89" s="246" t="n">
        <v>12.49</v>
      </c>
      <c r="L89" s="246" t="n">
        <v>163.4304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3608</v>
      </c>
      <c r="C90" s="238" t="n">
        <v>24413.267</v>
      </c>
      <c r="D90" s="239" t="n">
        <v>19827.7612</v>
      </c>
      <c r="E90" s="239" t="n">
        <v>22639.4703</v>
      </c>
      <c r="F90" s="239" t="n">
        <v>26207.5335</v>
      </c>
      <c r="G90" s="239" t="n">
        <v>28529.6581</v>
      </c>
      <c r="H90" s="239" t="n">
        <v>24527.7466</v>
      </c>
      <c r="I90" s="240" t="n">
        <v>7.46</v>
      </c>
      <c r="J90" s="240" t="n">
        <v>12.77</v>
      </c>
      <c r="K90" s="240" t="n">
        <v>11.96</v>
      </c>
      <c r="L90" s="240" t="n">
        <v>169.2107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8994</v>
      </c>
      <c r="C91" s="244" t="n">
        <v>28057.2377</v>
      </c>
      <c r="D91" s="245" t="n">
        <v>21923.5138</v>
      </c>
      <c r="E91" s="245" t="n">
        <v>23708.8159</v>
      </c>
      <c r="F91" s="245" t="n">
        <v>30308.9989</v>
      </c>
      <c r="G91" s="245" t="n">
        <v>32529.9114</v>
      </c>
      <c r="H91" s="245" t="n">
        <v>27326.4884</v>
      </c>
      <c r="I91" s="246" t="n">
        <v>16.48</v>
      </c>
      <c r="J91" s="246" t="n">
        <v>18.06</v>
      </c>
      <c r="K91" s="246" t="n">
        <v>10.48</v>
      </c>
      <c r="L91" s="246" t="n">
        <v>182.2716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6.3549</v>
      </c>
      <c r="C92" s="238" t="n">
        <v>19493.2255</v>
      </c>
      <c r="D92" s="239" t="n">
        <v>14933.1521</v>
      </c>
      <c r="E92" s="239" t="n">
        <v>16235.0702</v>
      </c>
      <c r="F92" s="239" t="n">
        <v>24222.2064</v>
      </c>
      <c r="G92" s="239" t="n">
        <v>27863.7599</v>
      </c>
      <c r="H92" s="239" t="n">
        <v>20798.597</v>
      </c>
      <c r="I92" s="240" t="n">
        <v>17.4</v>
      </c>
      <c r="J92" s="240" t="n">
        <v>2.35</v>
      </c>
      <c r="K92" s="240" t="n">
        <v>9.83</v>
      </c>
      <c r="L92" s="240" t="n">
        <v>177.1446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3.4103</v>
      </c>
      <c r="C93" s="244" t="n">
        <v>22029.0036</v>
      </c>
      <c r="D93" s="245" t="n">
        <v>15875.5272</v>
      </c>
      <c r="E93" s="245" t="n">
        <v>18803.4899</v>
      </c>
      <c r="F93" s="245" t="n">
        <v>26920.583</v>
      </c>
      <c r="G93" s="245" t="n">
        <v>33056.7368</v>
      </c>
      <c r="H93" s="245" t="n">
        <v>23482.2602</v>
      </c>
      <c r="I93" s="246" t="n">
        <v>15.39</v>
      </c>
      <c r="J93" s="246" t="n">
        <v>4.8</v>
      </c>
      <c r="K93" s="246" t="n">
        <v>9.92</v>
      </c>
      <c r="L93" s="246" t="n">
        <v>173.9796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2.0452</v>
      </c>
      <c r="C94" s="238" t="n">
        <v>11790.75</v>
      </c>
      <c r="D94" s="239" t="n">
        <v>8945.7019</v>
      </c>
      <c r="E94" s="239" t="n">
        <v>9643.2143</v>
      </c>
      <c r="F94" s="239" t="n">
        <v>14692.3349</v>
      </c>
      <c r="G94" s="239" t="n">
        <v>15901.2211</v>
      </c>
      <c r="H94" s="239" t="n">
        <v>12219.1657</v>
      </c>
      <c r="I94" s="240" t="n">
        <v>7.58</v>
      </c>
      <c r="J94" s="240" t="n">
        <v>2.15</v>
      </c>
      <c r="K94" s="240" t="n">
        <v>9.34</v>
      </c>
      <c r="L94" s="240" t="n">
        <v>169.2126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3125</v>
      </c>
      <c r="C95" s="244" t="n">
        <v>18171.2161</v>
      </c>
      <c r="D95" s="245" t="n">
        <v>13070.0693</v>
      </c>
      <c r="E95" s="245" t="n">
        <v>16289.7753</v>
      </c>
      <c r="F95" s="245" t="n">
        <v>19686.7767</v>
      </c>
      <c r="G95" s="245" t="n">
        <v>21062.3993</v>
      </c>
      <c r="H95" s="245" t="n">
        <v>17790.178</v>
      </c>
      <c r="I95" s="246" t="n">
        <v>15.24</v>
      </c>
      <c r="J95" s="246" t="n">
        <v>2.85</v>
      </c>
      <c r="K95" s="246" t="n">
        <v>11.88</v>
      </c>
      <c r="L95" s="246" t="n">
        <v>176.6949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3.8254</v>
      </c>
      <c r="C96" s="238" t="n">
        <v>16968.1216</v>
      </c>
      <c r="D96" s="239" t="n">
        <v>8902.6915</v>
      </c>
      <c r="E96" s="239" t="n">
        <v>10461.5775</v>
      </c>
      <c r="F96" s="239" t="n">
        <v>22194.0459</v>
      </c>
      <c r="G96" s="239" t="n">
        <v>25348.6726</v>
      </c>
      <c r="H96" s="239" t="n">
        <v>17144.9432</v>
      </c>
      <c r="I96" s="240" t="n">
        <v>17.89</v>
      </c>
      <c r="J96" s="240" t="n">
        <v>3.09</v>
      </c>
      <c r="K96" s="240" t="n">
        <v>10.74</v>
      </c>
      <c r="L96" s="240" t="n">
        <v>168.8778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1.0856</v>
      </c>
      <c r="C97" s="244" t="n">
        <v>17802.2363</v>
      </c>
      <c r="D97" s="245" t="n">
        <v>11218.0968</v>
      </c>
      <c r="E97" s="245" t="n">
        <v>14378.1923</v>
      </c>
      <c r="F97" s="245" t="n">
        <v>19994.7564</v>
      </c>
      <c r="G97" s="245" t="n">
        <v>23542.0886</v>
      </c>
      <c r="H97" s="245" t="n">
        <v>17449.195</v>
      </c>
      <c r="I97" s="246" t="n">
        <v>15.45</v>
      </c>
      <c r="J97" s="246" t="n">
        <v>3.22</v>
      </c>
      <c r="K97" s="246" t="n">
        <v>11.79</v>
      </c>
      <c r="L97" s="246" t="n">
        <v>174.4848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0.043</v>
      </c>
      <c r="C98" s="238" t="n">
        <v>22424.0298</v>
      </c>
      <c r="D98" s="239" t="n">
        <v>14618.928</v>
      </c>
      <c r="E98" s="239" t="n">
        <v>18678.2916</v>
      </c>
      <c r="F98" s="239" t="n">
        <v>28481.926</v>
      </c>
      <c r="G98" s="239" t="n">
        <v>32220.4555</v>
      </c>
      <c r="H98" s="239" t="n">
        <v>23285.2921</v>
      </c>
      <c r="I98" s="240" t="n">
        <v>9.51</v>
      </c>
      <c r="J98" s="240" t="n">
        <v>8.41</v>
      </c>
      <c r="K98" s="240" t="n">
        <v>13.5</v>
      </c>
      <c r="L98" s="240" t="n">
        <v>169.9927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16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17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18</v>
      </c>
      <c r="C7" s="265"/>
      <c r="D7" s="266" t="n">
        <v>148.778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19</v>
      </c>
      <c r="C8" s="269"/>
      <c r="D8" s="270" t="n">
        <v>4.1854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20</v>
      </c>
      <c r="D11" s="280" t="n">
        <v>128.1468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21</v>
      </c>
      <c r="D12" s="281" t="n">
        <v>141.7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22</v>
      </c>
      <c r="D13" s="280" t="n">
        <v>151.5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23</v>
      </c>
      <c r="D14" s="281" t="n">
        <v>159.041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24</v>
      </c>
      <c r="D15" s="281" t="n">
        <v>166.666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5</v>
      </c>
      <c r="C17" s="265"/>
      <c r="D17" s="266" t="n">
        <v>24.7945</v>
      </c>
      <c r="E17" s="267" t="s">
        <v>26</v>
      </c>
    </row>
    <row r="18" s="32" customFormat="true" ht="20.45" hidden="false" customHeight="true" outlineLevel="0" collapsed="false">
      <c r="B18" s="284" t="s">
        <v>226</v>
      </c>
      <c r="C18" s="276"/>
      <c r="D18" s="285" t="n">
        <v>14.0547</v>
      </c>
      <c r="E18" s="278" t="s">
        <v>26</v>
      </c>
    </row>
    <row r="19" s="32" customFormat="true" ht="20.45" hidden="false" customHeight="true" outlineLevel="0" collapsed="false">
      <c r="B19" s="284" t="s">
        <v>227</v>
      </c>
      <c r="C19" s="276"/>
      <c r="D19" s="285" t="n">
        <v>5.5784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28</v>
      </c>
      <c r="I23" s="268" t="n">
        <v>144.5926</v>
      </c>
      <c r="J23" s="290" t="s">
        <v>229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30</v>
      </c>
      <c r="I24" s="45" t="n">
        <v>24.7945</v>
      </c>
      <c r="J24" s="290" t="s">
        <v>231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32</v>
      </c>
      <c r="I25" s="45" t="n">
        <v>14.0547</v>
      </c>
      <c r="J25" s="290" t="s">
        <v>233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34</v>
      </c>
      <c r="I26" s="45" t="n">
        <v>5.5784</v>
      </c>
      <c r="J26" s="290" t="s">
        <v>235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6</v>
      </c>
      <c r="I27" s="45" t="n">
        <v>5.16140000000002</v>
      </c>
      <c r="J27" s="290" t="s">
        <v>237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38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39</v>
      </c>
    </row>
    <row r="3" customFormat="false" ht="14.25" hidden="false" customHeight="true" outlineLevel="0" collapsed="false">
      <c r="A3" s="90" t="s">
        <v>24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2</v>
      </c>
      <c r="B8" s="299" t="s">
        <v>243</v>
      </c>
      <c r="C8" s="300" t="s">
        <v>244</v>
      </c>
      <c r="D8" s="300"/>
      <c r="E8" s="300" t="s">
        <v>245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6</v>
      </c>
      <c r="D9" s="301"/>
      <c r="E9" s="301" t="s">
        <v>246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47</v>
      </c>
      <c r="D10" s="300" t="s">
        <v>248</v>
      </c>
      <c r="E10" s="300" t="s">
        <v>247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49</v>
      </c>
      <c r="E11" s="300"/>
      <c r="F11" s="173" t="s">
        <v>250</v>
      </c>
      <c r="G11" s="173" t="s">
        <v>251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3742</v>
      </c>
      <c r="C14" s="307" t="n">
        <v>153.1194</v>
      </c>
      <c r="D14" s="308" t="n">
        <v>0.4319</v>
      </c>
      <c r="E14" s="308" t="n">
        <v>18.7633</v>
      </c>
      <c r="F14" s="308" t="n">
        <v>13.8782</v>
      </c>
      <c r="G14" s="308" t="n">
        <v>0.758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1106</v>
      </c>
      <c r="C15" s="311" t="n">
        <v>146.9231</v>
      </c>
      <c r="D15" s="312" t="n">
        <v>1.8248</v>
      </c>
      <c r="E15" s="312" t="n">
        <v>22.0774</v>
      </c>
      <c r="F15" s="312" t="n">
        <v>15.9791</v>
      </c>
      <c r="G15" s="312" t="n">
        <v>0.8455</v>
      </c>
    </row>
    <row r="16" customFormat="false" ht="13.15" hidden="false" customHeight="true" outlineLevel="0" collapsed="false">
      <c r="A16" s="305" t="s">
        <v>131</v>
      </c>
      <c r="B16" s="306" t="n">
        <v>1.1245</v>
      </c>
      <c r="C16" s="307" t="n">
        <v>151.5545</v>
      </c>
      <c r="D16" s="308" t="n">
        <v>1.1874</v>
      </c>
      <c r="E16" s="308" t="n">
        <v>19.6231</v>
      </c>
      <c r="F16" s="308" t="n">
        <v>14.3377</v>
      </c>
      <c r="G16" s="308" t="n">
        <v>1.6619</v>
      </c>
    </row>
    <row r="17" customFormat="false" ht="13.15" hidden="false" customHeight="true" outlineLevel="0" collapsed="false">
      <c r="A17" s="313" t="s">
        <v>132</v>
      </c>
      <c r="B17" s="314" t="n">
        <v>0.4651</v>
      </c>
      <c r="C17" s="315" t="n">
        <v>146.8234</v>
      </c>
      <c r="D17" s="316" t="n">
        <v>1.5787</v>
      </c>
      <c r="E17" s="316" t="n">
        <v>24.9302</v>
      </c>
      <c r="F17" s="316" t="n">
        <v>16.0987</v>
      </c>
      <c r="G17" s="316" t="n">
        <v>5.2585</v>
      </c>
    </row>
    <row r="18" customFormat="false" ht="13.15" hidden="false" customHeight="true" outlineLevel="0" collapsed="false">
      <c r="A18" s="317" t="s">
        <v>133</v>
      </c>
      <c r="B18" s="306" t="n">
        <v>0.1279</v>
      </c>
      <c r="C18" s="307" t="n">
        <v>153.267</v>
      </c>
      <c r="D18" s="308" t="n">
        <v>1.0348</v>
      </c>
      <c r="E18" s="308" t="n">
        <v>19.3134</v>
      </c>
      <c r="F18" s="308" t="n">
        <v>15.1568</v>
      </c>
      <c r="G18" s="308" t="n">
        <v>1.8531</v>
      </c>
    </row>
    <row r="19" customFormat="false" ht="13.15" hidden="false" customHeight="true" outlineLevel="0" collapsed="false">
      <c r="A19" s="309" t="s">
        <v>134</v>
      </c>
      <c r="B19" s="310" t="n">
        <v>0.1321</v>
      </c>
      <c r="C19" s="311" t="n">
        <v>147.5414</v>
      </c>
      <c r="D19" s="312" t="n">
        <v>0.1624</v>
      </c>
      <c r="E19" s="312" t="n">
        <v>26.0452</v>
      </c>
      <c r="F19" s="312" t="n">
        <v>16.435</v>
      </c>
      <c r="G19" s="312" t="n">
        <v>2.5355</v>
      </c>
    </row>
    <row r="20" customFormat="false" ht="13.15" hidden="false" customHeight="true" outlineLevel="0" collapsed="false">
      <c r="A20" s="317" t="s">
        <v>135</v>
      </c>
      <c r="B20" s="306" t="n">
        <v>0.4564</v>
      </c>
      <c r="C20" s="307" t="n">
        <v>145.2564</v>
      </c>
      <c r="D20" s="308" t="n">
        <v>1.5742</v>
      </c>
      <c r="E20" s="308" t="n">
        <v>22.2658</v>
      </c>
      <c r="F20" s="308" t="n">
        <v>17.4794</v>
      </c>
      <c r="G20" s="308" t="n">
        <v>2.4817</v>
      </c>
    </row>
    <row r="21" customFormat="false" ht="13.15" hidden="false" customHeight="true" outlineLevel="0" collapsed="false">
      <c r="A21" s="313" t="s">
        <v>136</v>
      </c>
      <c r="B21" s="314" t="n">
        <v>0.3075</v>
      </c>
      <c r="C21" s="315" t="n">
        <v>148.4339</v>
      </c>
      <c r="D21" s="316" t="n">
        <v>1.1248</v>
      </c>
      <c r="E21" s="316" t="n">
        <v>22.1514</v>
      </c>
      <c r="F21" s="316" t="n">
        <v>17.3516</v>
      </c>
      <c r="G21" s="316" t="n">
        <v>1.9163</v>
      </c>
    </row>
    <row r="22" customFormat="false" ht="13.15" hidden="false" customHeight="true" outlineLevel="0" collapsed="false">
      <c r="A22" s="305" t="s">
        <v>137</v>
      </c>
      <c r="B22" s="306" t="n">
        <v>1.0567</v>
      </c>
      <c r="C22" s="307" t="n">
        <v>146.762</v>
      </c>
      <c r="D22" s="308" t="n">
        <v>3.4424</v>
      </c>
      <c r="E22" s="308" t="n">
        <v>23.048</v>
      </c>
      <c r="F22" s="308" t="n">
        <v>15.6855</v>
      </c>
      <c r="G22" s="308" t="n">
        <v>1.6506</v>
      </c>
    </row>
    <row r="23" customFormat="false" ht="13.15" hidden="false" customHeight="true" outlineLevel="0" collapsed="false">
      <c r="A23" s="309" t="s">
        <v>138</v>
      </c>
      <c r="B23" s="310" t="n">
        <v>0.1178</v>
      </c>
      <c r="C23" s="311" t="n">
        <v>145.4318</v>
      </c>
      <c r="D23" s="312" t="n">
        <v>0.923</v>
      </c>
      <c r="E23" s="312" t="n">
        <v>22.4595</v>
      </c>
      <c r="F23" s="312" t="n">
        <v>15.9976</v>
      </c>
      <c r="G23" s="312" t="n">
        <v>2.0471</v>
      </c>
    </row>
    <row r="24" customFormat="false" ht="13.15" hidden="false" customHeight="true" outlineLevel="0" collapsed="false">
      <c r="A24" s="317" t="s">
        <v>139</v>
      </c>
      <c r="B24" s="306" t="n">
        <v>0.3574</v>
      </c>
      <c r="C24" s="307" t="n">
        <v>147.0798</v>
      </c>
      <c r="D24" s="308" t="n">
        <v>2.4997</v>
      </c>
      <c r="E24" s="308" t="n">
        <v>25.7381</v>
      </c>
      <c r="F24" s="308" t="n">
        <v>17.8391</v>
      </c>
      <c r="G24" s="308" t="n">
        <v>2.3269</v>
      </c>
    </row>
    <row r="25" customFormat="false" ht="13.15" hidden="false" customHeight="true" outlineLevel="0" collapsed="false">
      <c r="A25" s="309" t="s">
        <v>140</v>
      </c>
      <c r="B25" s="310" t="n">
        <v>0.0599</v>
      </c>
      <c r="C25" s="311" t="n">
        <v>151.5511</v>
      </c>
      <c r="D25" s="312" t="n">
        <v>3.517</v>
      </c>
      <c r="E25" s="312" t="n">
        <v>25.7902</v>
      </c>
      <c r="F25" s="312" t="n">
        <v>15.6623</v>
      </c>
      <c r="G25" s="312" t="n">
        <v>4.514</v>
      </c>
    </row>
    <row r="26" customFormat="false" ht="13.15" hidden="false" customHeight="true" outlineLevel="0" collapsed="false">
      <c r="A26" s="317" t="s">
        <v>141</v>
      </c>
      <c r="B26" s="306" t="n">
        <v>0.1206</v>
      </c>
      <c r="C26" s="307" t="n">
        <v>142.4874</v>
      </c>
      <c r="D26" s="308" t="n">
        <v>0.1017</v>
      </c>
      <c r="E26" s="308" t="n">
        <v>22.5158</v>
      </c>
      <c r="F26" s="308" t="n">
        <v>21.0302</v>
      </c>
      <c r="G26" s="308" t="n">
        <v>0.6357</v>
      </c>
    </row>
    <row r="27" customFormat="false" ht="13.15" hidden="false" customHeight="true" outlineLevel="0" collapsed="false">
      <c r="A27" s="309" t="s">
        <v>142</v>
      </c>
      <c r="B27" s="310" t="n">
        <v>0.229</v>
      </c>
      <c r="C27" s="311" t="n">
        <v>149.3861</v>
      </c>
      <c r="D27" s="312" t="n">
        <v>0.6568</v>
      </c>
      <c r="E27" s="312" t="n">
        <v>24.8729</v>
      </c>
      <c r="F27" s="312" t="n">
        <v>16.0509</v>
      </c>
      <c r="G27" s="312" t="n">
        <v>2.1162</v>
      </c>
    </row>
    <row r="28" customFormat="false" ht="13.15" hidden="false" customHeight="true" outlineLevel="0" collapsed="false">
      <c r="A28" s="305" t="s">
        <v>143</v>
      </c>
      <c r="B28" s="306" t="n">
        <v>0.1568</v>
      </c>
      <c r="C28" s="307" t="n">
        <v>150.4957</v>
      </c>
      <c r="D28" s="308" t="n">
        <v>0.4478</v>
      </c>
      <c r="E28" s="308" t="n">
        <v>21.7049</v>
      </c>
      <c r="F28" s="308" t="n">
        <v>15.7923</v>
      </c>
      <c r="G28" s="308" t="n">
        <v>1.2005</v>
      </c>
    </row>
    <row r="29" customFormat="false" ht="13.15" hidden="false" customHeight="true" outlineLevel="0" collapsed="false">
      <c r="A29" s="309" t="s">
        <v>144</v>
      </c>
      <c r="B29" s="310" t="n">
        <v>0.1138</v>
      </c>
      <c r="C29" s="311" t="n">
        <v>148.8171</v>
      </c>
      <c r="D29" s="312" t="n">
        <v>0.351</v>
      </c>
      <c r="E29" s="312" t="n">
        <v>21.4207</v>
      </c>
      <c r="F29" s="312" t="n">
        <v>15.9921</v>
      </c>
      <c r="G29" s="312" t="n">
        <v>2.3017</v>
      </c>
    </row>
    <row r="30" customFormat="false" ht="13.15" hidden="false" customHeight="true" outlineLevel="0" collapsed="false">
      <c r="A30" s="317" t="s">
        <v>145</v>
      </c>
      <c r="B30" s="306" t="n">
        <v>0.0576</v>
      </c>
      <c r="C30" s="307" t="n">
        <v>150.2023</v>
      </c>
      <c r="D30" s="308" t="n">
        <v>1.5334</v>
      </c>
      <c r="E30" s="308" t="n">
        <v>22.2496</v>
      </c>
      <c r="F30" s="308" t="n">
        <v>16.6305</v>
      </c>
      <c r="G30" s="308" t="n">
        <v>1.4302</v>
      </c>
    </row>
    <row r="31" customFormat="false" ht="13.15" hidden="false" customHeight="true" outlineLevel="0" collapsed="false">
      <c r="A31" s="313" t="s">
        <v>146</v>
      </c>
      <c r="B31" s="314" t="n">
        <v>0.0864</v>
      </c>
      <c r="C31" s="315" t="n">
        <v>148.8253</v>
      </c>
      <c r="D31" s="316" t="n">
        <v>3.5531</v>
      </c>
      <c r="E31" s="316" t="n">
        <v>25.2829</v>
      </c>
      <c r="F31" s="316" t="n">
        <v>14.3423</v>
      </c>
      <c r="G31" s="316" t="n">
        <v>6.6162</v>
      </c>
    </row>
    <row r="32" customFormat="false" ht="13.15" hidden="false" customHeight="true" outlineLevel="0" collapsed="false">
      <c r="A32" s="317" t="s">
        <v>147</v>
      </c>
      <c r="B32" s="306" t="n">
        <v>0.0512</v>
      </c>
      <c r="C32" s="307" t="n">
        <v>150.3452</v>
      </c>
      <c r="D32" s="308" t="n">
        <v>0.1575</v>
      </c>
      <c r="E32" s="308" t="n">
        <v>21.125</v>
      </c>
      <c r="F32" s="308" t="n">
        <v>16.3828</v>
      </c>
      <c r="G32" s="308" t="n">
        <v>1.2557</v>
      </c>
    </row>
    <row r="33" customFormat="false" ht="13.15" hidden="false" customHeight="true" outlineLevel="0" collapsed="false">
      <c r="A33" s="309" t="s">
        <v>148</v>
      </c>
      <c r="B33" s="310" t="n">
        <v>0.1691</v>
      </c>
      <c r="C33" s="311" t="n">
        <v>150.7543</v>
      </c>
      <c r="D33" s="312" t="n">
        <v>0.63</v>
      </c>
      <c r="E33" s="312" t="n">
        <v>19.1154</v>
      </c>
      <c r="F33" s="312" t="n">
        <v>15.1887</v>
      </c>
      <c r="G33" s="312" t="n">
        <v>1.0515</v>
      </c>
    </row>
    <row r="34" customFormat="false" ht="13.15" hidden="false" customHeight="true" outlineLevel="0" collapsed="false">
      <c r="A34" s="305" t="s">
        <v>149</v>
      </c>
      <c r="B34" s="306" t="n">
        <v>0.0709</v>
      </c>
      <c r="C34" s="307" t="n">
        <v>145.7691</v>
      </c>
      <c r="D34" s="308" t="n">
        <v>0</v>
      </c>
      <c r="E34" s="308" t="n">
        <v>27.6188</v>
      </c>
      <c r="F34" s="308" t="n">
        <v>18.3097</v>
      </c>
      <c r="G34" s="308" t="n">
        <v>5.0504</v>
      </c>
    </row>
    <row r="35" customFormat="false" ht="13.15" hidden="false" customHeight="true" outlineLevel="0" collapsed="false">
      <c r="A35" s="309" t="s">
        <v>150</v>
      </c>
      <c r="B35" s="310" t="n">
        <v>0.8197</v>
      </c>
      <c r="C35" s="311" t="n">
        <v>148.271</v>
      </c>
      <c r="D35" s="312" t="n">
        <v>2.811</v>
      </c>
      <c r="E35" s="312" t="n">
        <v>22.0087</v>
      </c>
      <c r="F35" s="312" t="n">
        <v>15.5461</v>
      </c>
      <c r="G35" s="312" t="n">
        <v>3.4299</v>
      </c>
    </row>
    <row r="36" customFormat="false" ht="13.15" hidden="false" customHeight="true" outlineLevel="0" collapsed="false">
      <c r="A36" s="305" t="s">
        <v>151</v>
      </c>
      <c r="B36" s="306" t="n">
        <v>2.1788</v>
      </c>
      <c r="C36" s="307" t="n">
        <v>148.7248</v>
      </c>
      <c r="D36" s="308" t="n">
        <v>3.5115</v>
      </c>
      <c r="E36" s="308" t="n">
        <v>23.3938</v>
      </c>
      <c r="F36" s="308" t="n">
        <v>14.908</v>
      </c>
      <c r="G36" s="308" t="n">
        <v>2.8451</v>
      </c>
    </row>
    <row r="37" customFormat="false" ht="13.15" hidden="false" customHeight="true" outlineLevel="0" collapsed="false">
      <c r="A37" s="309" t="s">
        <v>152</v>
      </c>
      <c r="B37" s="310" t="n">
        <v>0.432</v>
      </c>
      <c r="C37" s="311" t="n">
        <v>147.4973</v>
      </c>
      <c r="D37" s="312" t="n">
        <v>2.5563</v>
      </c>
      <c r="E37" s="312" t="n">
        <v>22.5711</v>
      </c>
      <c r="F37" s="312" t="n">
        <v>15.2903</v>
      </c>
      <c r="G37" s="312" t="n">
        <v>3.0956</v>
      </c>
    </row>
    <row r="38" customFormat="false" ht="12.75" hidden="false" customHeight="false" outlineLevel="0" collapsed="false">
      <c r="A38" s="305" t="s">
        <v>153</v>
      </c>
      <c r="B38" s="306" t="n">
        <v>0.7883</v>
      </c>
      <c r="C38" s="307" t="n">
        <v>148.8957</v>
      </c>
      <c r="D38" s="308" t="n">
        <v>3.0452</v>
      </c>
      <c r="E38" s="308" t="n">
        <v>23.003</v>
      </c>
      <c r="F38" s="308" t="n">
        <v>15.7676</v>
      </c>
      <c r="G38" s="308" t="n">
        <v>2.4443</v>
      </c>
    </row>
    <row r="39" customFormat="false" ht="13.5" hidden="false" customHeight="false" outlineLevel="0" collapsed="false">
      <c r="A39" s="309" t="s">
        <v>154</v>
      </c>
      <c r="B39" s="310" t="n">
        <v>0.0804</v>
      </c>
      <c r="C39" s="311" t="n">
        <v>144.6743</v>
      </c>
      <c r="D39" s="312" t="n">
        <v>2.2118</v>
      </c>
      <c r="E39" s="312" t="n">
        <v>23.6927</v>
      </c>
      <c r="F39" s="312" t="n">
        <v>14.4879</v>
      </c>
      <c r="G39" s="312" t="n">
        <v>3.5965</v>
      </c>
    </row>
    <row r="40" customFormat="false" ht="12.75" hidden="false" customHeight="false" outlineLevel="0" collapsed="false">
      <c r="A40" s="305" t="s">
        <v>155</v>
      </c>
      <c r="B40" s="306" t="n">
        <v>3.1263</v>
      </c>
      <c r="C40" s="307" t="n">
        <v>151.1777</v>
      </c>
      <c r="D40" s="308" t="n">
        <v>5.9422</v>
      </c>
      <c r="E40" s="308" t="n">
        <v>22.152</v>
      </c>
      <c r="F40" s="308" t="n">
        <v>14.4948</v>
      </c>
      <c r="G40" s="308" t="n">
        <v>3.0275</v>
      </c>
    </row>
    <row r="41" customFormat="false" ht="13.5" hidden="false" customHeight="false" outlineLevel="0" collapsed="false">
      <c r="A41" s="309" t="s">
        <v>156</v>
      </c>
      <c r="B41" s="310" t="n">
        <v>0.0598</v>
      </c>
      <c r="C41" s="311" t="n">
        <v>141.2629</v>
      </c>
      <c r="D41" s="312" t="n">
        <v>9.6379</v>
      </c>
      <c r="E41" s="312" t="n">
        <v>32.7635</v>
      </c>
      <c r="F41" s="312" t="n">
        <v>14.6486</v>
      </c>
      <c r="G41" s="312" t="n">
        <v>8.2033</v>
      </c>
    </row>
    <row r="42" customFormat="false" ht="12.75" hidden="false" customHeight="false" outlineLevel="0" collapsed="false">
      <c r="A42" s="305" t="s">
        <v>157</v>
      </c>
      <c r="B42" s="306" t="n">
        <v>0.0686</v>
      </c>
      <c r="C42" s="307" t="n">
        <v>152.3302</v>
      </c>
      <c r="D42" s="308" t="n">
        <v>10.8832</v>
      </c>
      <c r="E42" s="308" t="n">
        <v>27.863</v>
      </c>
      <c r="F42" s="308" t="n">
        <v>19.1223</v>
      </c>
      <c r="G42" s="308" t="n">
        <v>3.5958</v>
      </c>
    </row>
    <row r="43" customFormat="false" ht="13.5" hidden="false" customHeight="false" outlineLevel="0" collapsed="false">
      <c r="A43" s="309" t="s">
        <v>158</v>
      </c>
      <c r="B43" s="310" t="n">
        <v>0.1902</v>
      </c>
      <c r="C43" s="311" t="n">
        <v>144.9427</v>
      </c>
      <c r="D43" s="312" t="n">
        <v>4.5513</v>
      </c>
      <c r="E43" s="312" t="n">
        <v>30.6051</v>
      </c>
      <c r="F43" s="312" t="n">
        <v>19.2294</v>
      </c>
      <c r="G43" s="312" t="n">
        <v>5.299</v>
      </c>
    </row>
    <row r="44" customFormat="false" ht="12.75" hidden="false" customHeight="false" outlineLevel="0" collapsed="false">
      <c r="A44" s="305" t="s">
        <v>159</v>
      </c>
      <c r="B44" s="306" t="n">
        <v>0.0622</v>
      </c>
      <c r="C44" s="307" t="n">
        <v>148.7881</v>
      </c>
      <c r="D44" s="308" t="n">
        <v>1.8572</v>
      </c>
      <c r="E44" s="308" t="n">
        <v>27.4438</v>
      </c>
      <c r="F44" s="308" t="n">
        <v>17.4405</v>
      </c>
      <c r="G44" s="308" t="n">
        <v>4.2991</v>
      </c>
    </row>
    <row r="45" customFormat="false" ht="13.5" hidden="false" customHeight="false" outlineLevel="0" collapsed="false">
      <c r="A45" s="309" t="s">
        <v>160</v>
      </c>
      <c r="B45" s="310" t="n">
        <v>1.5637</v>
      </c>
      <c r="C45" s="311" t="n">
        <v>147.8096</v>
      </c>
      <c r="D45" s="312" t="n">
        <v>2.1595</v>
      </c>
      <c r="E45" s="312" t="n">
        <v>19.9215</v>
      </c>
      <c r="F45" s="312" t="n">
        <v>14.0893</v>
      </c>
      <c r="G45" s="312" t="n">
        <v>3.6776</v>
      </c>
    </row>
    <row r="46" customFormat="false" ht="12.75" hidden="false" customHeight="false" outlineLevel="0" collapsed="false">
      <c r="A46" s="305" t="s">
        <v>161</v>
      </c>
      <c r="B46" s="306" t="n">
        <v>0.0564</v>
      </c>
      <c r="C46" s="307" t="n">
        <v>145.0874</v>
      </c>
      <c r="D46" s="308" t="n">
        <v>3.9689</v>
      </c>
      <c r="E46" s="308" t="n">
        <v>21.2202</v>
      </c>
      <c r="F46" s="308" t="n">
        <v>14.8116</v>
      </c>
      <c r="G46" s="308" t="n">
        <v>3.9519</v>
      </c>
    </row>
    <row r="47" customFormat="false" ht="13.5" hidden="false" customHeight="false" outlineLevel="0" collapsed="false">
      <c r="A47" s="309" t="s">
        <v>162</v>
      </c>
      <c r="B47" s="310" t="n">
        <v>0.0597</v>
      </c>
      <c r="C47" s="311" t="n">
        <v>140.8632</v>
      </c>
      <c r="D47" s="312" t="n">
        <v>0.2411</v>
      </c>
      <c r="E47" s="312" t="n">
        <v>28.6574</v>
      </c>
      <c r="F47" s="312" t="n">
        <v>16.697</v>
      </c>
      <c r="G47" s="312" t="n">
        <v>5.3552</v>
      </c>
    </row>
    <row r="48" customFormat="false" ht="12.75" hidden="false" customHeight="false" outlineLevel="0" collapsed="false">
      <c r="A48" s="305" t="s">
        <v>163</v>
      </c>
      <c r="B48" s="306" t="n">
        <v>0.047</v>
      </c>
      <c r="C48" s="307" t="n">
        <v>144.8328</v>
      </c>
      <c r="D48" s="308" t="n">
        <v>4.1483</v>
      </c>
      <c r="E48" s="308" t="n">
        <v>23.2273</v>
      </c>
      <c r="F48" s="308" t="n">
        <v>15.1573</v>
      </c>
      <c r="G48" s="308" t="n">
        <v>5.8883</v>
      </c>
    </row>
    <row r="49" customFormat="false" ht="13.5" hidden="false" customHeight="false" outlineLevel="0" collapsed="false">
      <c r="A49" s="309" t="s">
        <v>164</v>
      </c>
      <c r="B49" s="310" t="n">
        <v>0.0842</v>
      </c>
      <c r="C49" s="311" t="n">
        <v>148.7763</v>
      </c>
      <c r="D49" s="312" t="n">
        <v>0.1039</v>
      </c>
      <c r="E49" s="312" t="n">
        <v>24.9271</v>
      </c>
      <c r="F49" s="312" t="n">
        <v>16.5215</v>
      </c>
      <c r="G49" s="312" t="n">
        <v>0.8713</v>
      </c>
    </row>
    <row r="50" customFormat="false" ht="12.75" hidden="false" customHeight="false" outlineLevel="0" collapsed="false">
      <c r="A50" s="305" t="s">
        <v>165</v>
      </c>
      <c r="B50" s="306" t="n">
        <v>0.5889</v>
      </c>
      <c r="C50" s="307" t="n">
        <v>145.2353</v>
      </c>
      <c r="D50" s="308" t="n">
        <v>0.1876</v>
      </c>
      <c r="E50" s="308" t="n">
        <v>28.3268</v>
      </c>
      <c r="F50" s="308" t="n">
        <v>15.8544</v>
      </c>
      <c r="G50" s="308" t="n">
        <v>5.7188</v>
      </c>
    </row>
    <row r="51" customFormat="false" ht="13.5" hidden="false" customHeight="false" outlineLevel="0" collapsed="false">
      <c r="A51" s="309" t="s">
        <v>166</v>
      </c>
      <c r="B51" s="310" t="n">
        <v>4.5119</v>
      </c>
      <c r="C51" s="311" t="n">
        <v>148.075</v>
      </c>
      <c r="D51" s="312" t="n">
        <v>0.4805</v>
      </c>
      <c r="E51" s="312" t="n">
        <v>20.4148</v>
      </c>
      <c r="F51" s="312" t="n">
        <v>14.2516</v>
      </c>
      <c r="G51" s="312" t="n">
        <v>1.4298</v>
      </c>
    </row>
    <row r="52" customFormat="false" ht="12.75" hidden="false" customHeight="false" outlineLevel="0" collapsed="false">
      <c r="A52" s="305" t="s">
        <v>167</v>
      </c>
      <c r="B52" s="306" t="n">
        <v>1.7586</v>
      </c>
      <c r="C52" s="307" t="n">
        <v>153.6084</v>
      </c>
      <c r="D52" s="308" t="n">
        <v>0.0654</v>
      </c>
      <c r="E52" s="308" t="n">
        <v>17.776</v>
      </c>
      <c r="F52" s="308" t="n">
        <v>13.2483</v>
      </c>
      <c r="G52" s="308" t="n">
        <v>1.5572</v>
      </c>
    </row>
    <row r="53" customFormat="false" ht="13.5" hidden="false" customHeight="false" outlineLevel="0" collapsed="false">
      <c r="A53" s="309" t="s">
        <v>168</v>
      </c>
      <c r="B53" s="310" t="n">
        <v>0.8168</v>
      </c>
      <c r="C53" s="311" t="n">
        <v>149.8766</v>
      </c>
      <c r="D53" s="312" t="n">
        <v>1.3906</v>
      </c>
      <c r="E53" s="312" t="n">
        <v>21.3422</v>
      </c>
      <c r="F53" s="312" t="n">
        <v>14.399</v>
      </c>
      <c r="G53" s="312" t="n">
        <v>3.1482</v>
      </c>
    </row>
    <row r="54" customFormat="false" ht="12.75" hidden="false" customHeight="false" outlineLevel="0" collapsed="false">
      <c r="A54" s="305" t="s">
        <v>169</v>
      </c>
      <c r="B54" s="306" t="n">
        <v>0.4836</v>
      </c>
      <c r="C54" s="307" t="n">
        <v>142.5969</v>
      </c>
      <c r="D54" s="308" t="n">
        <v>1.8468</v>
      </c>
      <c r="E54" s="308" t="n">
        <v>28.3756</v>
      </c>
      <c r="F54" s="308" t="n">
        <v>15.2593</v>
      </c>
      <c r="G54" s="308" t="n">
        <v>8.5086</v>
      </c>
    </row>
    <row r="55" customFormat="false" ht="13.5" hidden="false" customHeight="false" outlineLevel="0" collapsed="false">
      <c r="A55" s="309" t="s">
        <v>170</v>
      </c>
      <c r="B55" s="310" t="n">
        <v>1.4264</v>
      </c>
      <c r="C55" s="311" t="n">
        <v>150.4885</v>
      </c>
      <c r="D55" s="312" t="n">
        <v>1.7359</v>
      </c>
      <c r="E55" s="312" t="n">
        <v>21.4381</v>
      </c>
      <c r="F55" s="312" t="n">
        <v>14.5219</v>
      </c>
      <c r="G55" s="312" t="n">
        <v>3.7793</v>
      </c>
    </row>
    <row r="56" customFormat="false" ht="12.75" hidden="false" customHeight="false" outlineLevel="0" collapsed="false">
      <c r="A56" s="305" t="s">
        <v>171</v>
      </c>
      <c r="B56" s="306" t="n">
        <v>0.4707</v>
      </c>
      <c r="C56" s="307" t="n">
        <v>145.944</v>
      </c>
      <c r="D56" s="308" t="n">
        <v>1.7059</v>
      </c>
      <c r="E56" s="308" t="n">
        <v>23.6369</v>
      </c>
      <c r="F56" s="308" t="n">
        <v>15.1914</v>
      </c>
      <c r="G56" s="308" t="n">
        <v>5.0757</v>
      </c>
    </row>
    <row r="57" customFormat="false" ht="13.5" hidden="false" customHeight="false" outlineLevel="0" collapsed="false">
      <c r="A57" s="309" t="s">
        <v>172</v>
      </c>
      <c r="B57" s="310" t="n">
        <v>0.0577</v>
      </c>
      <c r="C57" s="311" t="n">
        <v>142.6135</v>
      </c>
      <c r="D57" s="312" t="n">
        <v>0.1334</v>
      </c>
      <c r="E57" s="312" t="n">
        <v>27.5419</v>
      </c>
      <c r="F57" s="312" t="n">
        <v>15.5855</v>
      </c>
      <c r="G57" s="312" t="n">
        <v>4.2932</v>
      </c>
    </row>
    <row r="58" customFormat="false" ht="12.75" hidden="false" customHeight="false" outlineLevel="0" collapsed="false">
      <c r="A58" s="305" t="s">
        <v>173</v>
      </c>
      <c r="B58" s="306" t="n">
        <v>1.6473</v>
      </c>
      <c r="C58" s="307" t="n">
        <v>145.597</v>
      </c>
      <c r="D58" s="308" t="n">
        <v>0.8224</v>
      </c>
      <c r="E58" s="308" t="n">
        <v>21.1968</v>
      </c>
      <c r="F58" s="308" t="n">
        <v>14.3272</v>
      </c>
      <c r="G58" s="308" t="n">
        <v>2.6744</v>
      </c>
    </row>
    <row r="59" customFormat="false" ht="13.5" hidden="false" customHeight="false" outlineLevel="0" collapsed="false">
      <c r="A59" s="309" t="s">
        <v>174</v>
      </c>
      <c r="B59" s="310" t="n">
        <v>0.2055</v>
      </c>
      <c r="C59" s="311" t="n">
        <v>149.9286</v>
      </c>
      <c r="D59" s="312" t="n">
        <v>2.3747</v>
      </c>
      <c r="E59" s="312" t="n">
        <v>20.7739</v>
      </c>
      <c r="F59" s="312" t="n">
        <v>15.3321</v>
      </c>
      <c r="G59" s="312" t="n">
        <v>1.8756</v>
      </c>
    </row>
    <row r="60" customFormat="false" ht="12.75" hidden="false" customHeight="false" outlineLevel="0" collapsed="false">
      <c r="A60" s="305" t="s">
        <v>175</v>
      </c>
      <c r="B60" s="306" t="n">
        <v>0.0593</v>
      </c>
      <c r="C60" s="307" t="n">
        <v>148.6366</v>
      </c>
      <c r="D60" s="308" t="n">
        <v>3.2941</v>
      </c>
      <c r="E60" s="308" t="n">
        <v>19.1915</v>
      </c>
      <c r="F60" s="308" t="n">
        <v>16.2894</v>
      </c>
      <c r="G60" s="308" t="n">
        <v>0.8512</v>
      </c>
    </row>
    <row r="61" customFormat="false" ht="13.5" hidden="false" customHeight="false" outlineLevel="0" collapsed="false">
      <c r="A61" s="309" t="s">
        <v>176</v>
      </c>
      <c r="B61" s="310" t="n">
        <v>2.7594</v>
      </c>
      <c r="C61" s="311" t="n">
        <v>152.0942</v>
      </c>
      <c r="D61" s="312" t="n">
        <v>0.7855</v>
      </c>
      <c r="E61" s="312" t="n">
        <v>20.1569</v>
      </c>
      <c r="F61" s="312" t="n">
        <v>13.5178</v>
      </c>
      <c r="G61" s="312" t="n">
        <v>1.7318</v>
      </c>
    </row>
    <row r="62" customFormat="false" ht="12.75" hidden="false" customHeight="false" outlineLevel="0" collapsed="false">
      <c r="A62" s="305" t="s">
        <v>177</v>
      </c>
      <c r="B62" s="306" t="n">
        <v>0.684</v>
      </c>
      <c r="C62" s="307" t="n">
        <v>133.8925</v>
      </c>
      <c r="D62" s="308" t="n">
        <v>0.6279</v>
      </c>
      <c r="E62" s="308" t="n">
        <v>30.3209</v>
      </c>
      <c r="F62" s="308" t="n">
        <v>17.1243</v>
      </c>
      <c r="G62" s="308" t="n">
        <v>6.4444</v>
      </c>
    </row>
    <row r="63" customFormat="false" ht="13.5" hidden="false" customHeight="false" outlineLevel="0" collapsed="false">
      <c r="A63" s="309" t="s">
        <v>178</v>
      </c>
      <c r="B63" s="310" t="n">
        <v>0.219</v>
      </c>
      <c r="C63" s="311" t="n">
        <v>149.9791</v>
      </c>
      <c r="D63" s="312" t="n">
        <v>0.5396</v>
      </c>
      <c r="E63" s="312" t="n">
        <v>23.8554</v>
      </c>
      <c r="F63" s="312" t="n">
        <v>13.7788</v>
      </c>
      <c r="G63" s="312" t="n">
        <v>4.2512</v>
      </c>
    </row>
    <row r="64" customFormat="false" ht="12.75" hidden="false" customHeight="false" outlineLevel="0" collapsed="false">
      <c r="A64" s="305" t="s">
        <v>179</v>
      </c>
      <c r="B64" s="306" t="n">
        <v>0.0654</v>
      </c>
      <c r="C64" s="307" t="n">
        <v>146.4521</v>
      </c>
      <c r="D64" s="308" t="n">
        <v>0.6424</v>
      </c>
      <c r="E64" s="308" t="n">
        <v>25.0249</v>
      </c>
      <c r="F64" s="308" t="n">
        <v>14.9186</v>
      </c>
      <c r="G64" s="308" t="n">
        <v>3.556</v>
      </c>
    </row>
    <row r="65" customFormat="false" ht="13.5" hidden="false" customHeight="false" outlineLevel="0" collapsed="false">
      <c r="A65" s="309" t="s">
        <v>180</v>
      </c>
      <c r="B65" s="310" t="n">
        <v>1.4726</v>
      </c>
      <c r="C65" s="311" t="n">
        <v>150.2804</v>
      </c>
      <c r="D65" s="312" t="n">
        <v>3.6049</v>
      </c>
      <c r="E65" s="312" t="n">
        <v>22.7517</v>
      </c>
      <c r="F65" s="312" t="n">
        <v>13.9832</v>
      </c>
      <c r="G65" s="312" t="n">
        <v>2.5756</v>
      </c>
    </row>
    <row r="66" customFormat="false" ht="12.75" hidden="false" customHeight="false" outlineLevel="0" collapsed="false">
      <c r="A66" s="305" t="s">
        <v>181</v>
      </c>
      <c r="B66" s="306" t="n">
        <v>0.8958</v>
      </c>
      <c r="C66" s="307" t="n">
        <v>129.4394</v>
      </c>
      <c r="D66" s="308" t="n">
        <v>0.8635</v>
      </c>
      <c r="E66" s="308" t="n">
        <v>33.2321</v>
      </c>
      <c r="F66" s="308" t="n">
        <v>17.107</v>
      </c>
      <c r="G66" s="308" t="n">
        <v>9.1714</v>
      </c>
    </row>
    <row r="67" customFormat="false" ht="13.5" hidden="false" customHeight="false" outlineLevel="0" collapsed="false">
      <c r="A67" s="309" t="s">
        <v>182</v>
      </c>
      <c r="B67" s="310" t="n">
        <v>0.1106</v>
      </c>
      <c r="C67" s="311" t="n">
        <v>147.1209</v>
      </c>
      <c r="D67" s="312" t="n">
        <v>0.393</v>
      </c>
      <c r="E67" s="312" t="n">
        <v>25.6656</v>
      </c>
      <c r="F67" s="312" t="n">
        <v>15.4515</v>
      </c>
      <c r="G67" s="312" t="n">
        <v>6.2123</v>
      </c>
    </row>
    <row r="68" customFormat="false" ht="12.75" hidden="false" customHeight="false" outlineLevel="0" collapsed="false">
      <c r="A68" s="305" t="s">
        <v>183</v>
      </c>
      <c r="B68" s="306" t="n">
        <v>1.2572</v>
      </c>
      <c r="C68" s="307" t="n">
        <v>147.5327</v>
      </c>
      <c r="D68" s="308" t="n">
        <v>1.2256</v>
      </c>
      <c r="E68" s="308" t="n">
        <v>26.8204</v>
      </c>
      <c r="F68" s="308" t="n">
        <v>13.5369</v>
      </c>
      <c r="G68" s="308" t="n">
        <v>9.9722</v>
      </c>
    </row>
    <row r="69" customFormat="false" ht="13.5" hidden="false" customHeight="false" outlineLevel="0" collapsed="false">
      <c r="A69" s="309" t="s">
        <v>184</v>
      </c>
      <c r="B69" s="310" t="n">
        <v>6.7301</v>
      </c>
      <c r="C69" s="311" t="n">
        <v>152.9474</v>
      </c>
      <c r="D69" s="312" t="n">
        <v>2.0966</v>
      </c>
      <c r="E69" s="312" t="n">
        <v>23.9675</v>
      </c>
      <c r="F69" s="312" t="n">
        <v>12.3103</v>
      </c>
      <c r="G69" s="312" t="n">
        <v>7.5853</v>
      </c>
    </row>
    <row r="70" customFormat="false" ht="12.75" hidden="false" customHeight="false" outlineLevel="0" collapsed="false">
      <c r="A70" s="305" t="s">
        <v>185</v>
      </c>
      <c r="B70" s="306" t="n">
        <v>0.7126</v>
      </c>
      <c r="C70" s="307" t="n">
        <v>144.5382</v>
      </c>
      <c r="D70" s="308" t="n">
        <v>1.8098</v>
      </c>
      <c r="E70" s="308" t="n">
        <v>27.0545</v>
      </c>
      <c r="F70" s="308" t="n">
        <v>13.9401</v>
      </c>
      <c r="G70" s="308" t="n">
        <v>8.9271</v>
      </c>
    </row>
    <row r="71" customFormat="false" ht="13.5" hidden="false" customHeight="false" outlineLevel="0" collapsed="false">
      <c r="A71" s="309" t="s">
        <v>186</v>
      </c>
      <c r="B71" s="310" t="n">
        <v>0.0954</v>
      </c>
      <c r="C71" s="311" t="n">
        <v>139.9716</v>
      </c>
      <c r="D71" s="312" t="n">
        <v>2.2434</v>
      </c>
      <c r="E71" s="312" t="n">
        <v>27.6601</v>
      </c>
      <c r="F71" s="312" t="n">
        <v>15.8114</v>
      </c>
      <c r="G71" s="312" t="n">
        <v>8.5409</v>
      </c>
    </row>
    <row r="72" customFormat="false" ht="12.75" hidden="false" customHeight="false" outlineLevel="0" collapsed="false">
      <c r="A72" s="305" t="s">
        <v>187</v>
      </c>
      <c r="B72" s="306" t="n">
        <v>0.3077</v>
      </c>
      <c r="C72" s="307" t="n">
        <v>147.8933</v>
      </c>
      <c r="D72" s="308" t="n">
        <v>8.6265</v>
      </c>
      <c r="E72" s="308" t="n">
        <v>28.1841</v>
      </c>
      <c r="F72" s="308" t="n">
        <v>15.868</v>
      </c>
      <c r="G72" s="308" t="n">
        <v>8.6929</v>
      </c>
    </row>
    <row r="73" customFormat="false" ht="13.5" hidden="false" customHeight="false" outlineLevel="0" collapsed="false">
      <c r="A73" s="309" t="s">
        <v>188</v>
      </c>
      <c r="B73" s="310" t="n">
        <v>0.0447</v>
      </c>
      <c r="C73" s="311" t="n">
        <v>147.7622</v>
      </c>
      <c r="D73" s="312" t="n">
        <v>5.3075</v>
      </c>
      <c r="E73" s="312" t="n">
        <v>23.2557</v>
      </c>
      <c r="F73" s="312" t="n">
        <v>17.8033</v>
      </c>
      <c r="G73" s="312" t="n">
        <v>2.5632</v>
      </c>
    </row>
    <row r="74" customFormat="false" ht="12.75" hidden="false" customHeight="false" outlineLevel="0" collapsed="false">
      <c r="A74" s="305" t="s">
        <v>189</v>
      </c>
      <c r="B74" s="306" t="n">
        <v>0.0632</v>
      </c>
      <c r="C74" s="307" t="n">
        <v>145.2288</v>
      </c>
      <c r="D74" s="308" t="n">
        <v>4.9749</v>
      </c>
      <c r="E74" s="308" t="n">
        <v>35.4798</v>
      </c>
      <c r="F74" s="308" t="n">
        <v>15.519</v>
      </c>
      <c r="G74" s="308" t="n">
        <v>10.6845</v>
      </c>
    </row>
    <row r="75" customFormat="false" ht="13.5" hidden="false" customHeight="false" outlineLevel="0" collapsed="false">
      <c r="A75" s="309" t="s">
        <v>190</v>
      </c>
      <c r="B75" s="310" t="n">
        <v>4.7342</v>
      </c>
      <c r="C75" s="311" t="n">
        <v>149.7982</v>
      </c>
      <c r="D75" s="312" t="n">
        <v>8.5634</v>
      </c>
      <c r="E75" s="312" t="n">
        <v>26.3363</v>
      </c>
      <c r="F75" s="312" t="n">
        <v>14.4587</v>
      </c>
      <c r="G75" s="312" t="n">
        <v>6.2659</v>
      </c>
    </row>
    <row r="76" customFormat="false" ht="12.75" hidden="false" customHeight="false" outlineLevel="0" collapsed="false">
      <c r="A76" s="305" t="s">
        <v>191</v>
      </c>
      <c r="B76" s="306" t="n">
        <v>4.5095</v>
      </c>
      <c r="C76" s="307" t="n">
        <v>145.675</v>
      </c>
      <c r="D76" s="308" t="n">
        <v>7.1803</v>
      </c>
      <c r="E76" s="308" t="n">
        <v>28.3134</v>
      </c>
      <c r="F76" s="308" t="n">
        <v>15.9149</v>
      </c>
      <c r="G76" s="308" t="n">
        <v>5.325</v>
      </c>
    </row>
    <row r="77" customFormat="false" ht="13.5" hidden="false" customHeight="false" outlineLevel="0" collapsed="false">
      <c r="A77" s="309" t="s">
        <v>192</v>
      </c>
      <c r="B77" s="310" t="n">
        <v>1.8024</v>
      </c>
      <c r="C77" s="311" t="n">
        <v>147.6585</v>
      </c>
      <c r="D77" s="312" t="n">
        <v>7.1635</v>
      </c>
      <c r="E77" s="312" t="n">
        <v>25.0226</v>
      </c>
      <c r="F77" s="312" t="n">
        <v>15.6545</v>
      </c>
      <c r="G77" s="312" t="n">
        <v>4.424</v>
      </c>
    </row>
    <row r="78" customFormat="false" ht="12.75" hidden="false" customHeight="false" outlineLevel="0" collapsed="false">
      <c r="A78" s="305" t="s">
        <v>193</v>
      </c>
      <c r="B78" s="306" t="n">
        <v>0.2343</v>
      </c>
      <c r="C78" s="307" t="n">
        <v>150.3584</v>
      </c>
      <c r="D78" s="308" t="n">
        <v>10.2796</v>
      </c>
      <c r="E78" s="308" t="n">
        <v>23.8009</v>
      </c>
      <c r="F78" s="308" t="n">
        <v>12.8225</v>
      </c>
      <c r="G78" s="308" t="n">
        <v>6.4789</v>
      </c>
    </row>
    <row r="79" customFormat="false" ht="13.5" hidden="false" customHeight="false" outlineLevel="0" collapsed="false">
      <c r="A79" s="309" t="s">
        <v>194</v>
      </c>
      <c r="B79" s="310" t="n">
        <v>1.8427</v>
      </c>
      <c r="C79" s="311" t="n">
        <v>146.5334</v>
      </c>
      <c r="D79" s="312" t="n">
        <v>6.5231</v>
      </c>
      <c r="E79" s="312" t="n">
        <v>25.1694</v>
      </c>
      <c r="F79" s="312" t="n">
        <v>14.9863</v>
      </c>
      <c r="G79" s="312" t="n">
        <v>5.1079</v>
      </c>
    </row>
    <row r="80" customFormat="false" ht="12.75" hidden="false" customHeight="false" outlineLevel="0" collapsed="false">
      <c r="A80" s="305" t="s">
        <v>195</v>
      </c>
      <c r="B80" s="306" t="n">
        <v>0.1466</v>
      </c>
      <c r="C80" s="307" t="n">
        <v>150.9307</v>
      </c>
      <c r="D80" s="308" t="n">
        <v>7.7686</v>
      </c>
      <c r="E80" s="308" t="n">
        <v>30.4781</v>
      </c>
      <c r="F80" s="308" t="n">
        <v>12.5406</v>
      </c>
      <c r="G80" s="308" t="n">
        <v>12.2297</v>
      </c>
    </row>
    <row r="81" customFormat="false" ht="13.5" hidden="false" customHeight="false" outlineLevel="0" collapsed="false">
      <c r="A81" s="309" t="s">
        <v>196</v>
      </c>
      <c r="B81" s="310" t="n">
        <v>0.121</v>
      </c>
      <c r="C81" s="311" t="n">
        <v>147.6359</v>
      </c>
      <c r="D81" s="312" t="n">
        <v>6.1546</v>
      </c>
      <c r="E81" s="312" t="n">
        <v>21.603</v>
      </c>
      <c r="F81" s="312" t="n">
        <v>16.4145</v>
      </c>
      <c r="G81" s="312" t="n">
        <v>3.4279</v>
      </c>
    </row>
    <row r="82" customFormat="false" ht="12.75" hidden="false" customHeight="false" outlineLevel="0" collapsed="false">
      <c r="A82" s="305" t="s">
        <v>197</v>
      </c>
      <c r="B82" s="306" t="n">
        <v>1.1705</v>
      </c>
      <c r="C82" s="307" t="n">
        <v>143.5233</v>
      </c>
      <c r="D82" s="308" t="n">
        <v>4.6398</v>
      </c>
      <c r="E82" s="308" t="n">
        <v>25.6412</v>
      </c>
      <c r="F82" s="308" t="n">
        <v>13.6295</v>
      </c>
      <c r="G82" s="308" t="n">
        <v>7.6703</v>
      </c>
    </row>
    <row r="83" customFormat="false" ht="13.5" hidden="false" customHeight="false" outlineLevel="0" collapsed="false">
      <c r="A83" s="309" t="s">
        <v>198</v>
      </c>
      <c r="B83" s="310" t="n">
        <v>0.1243</v>
      </c>
      <c r="C83" s="311" t="n">
        <v>149.7343</v>
      </c>
      <c r="D83" s="312" t="n">
        <v>8.4514</v>
      </c>
      <c r="E83" s="312" t="n">
        <v>27.0351</v>
      </c>
      <c r="F83" s="312" t="n">
        <v>15.3079</v>
      </c>
      <c r="G83" s="312" t="n">
        <v>6.4563</v>
      </c>
    </row>
    <row r="84" customFormat="false" ht="12.75" hidden="false" customHeight="false" outlineLevel="0" collapsed="false">
      <c r="A84" s="305" t="s">
        <v>199</v>
      </c>
      <c r="B84" s="306" t="n">
        <v>0.2448</v>
      </c>
      <c r="C84" s="307" t="n">
        <v>138.2946</v>
      </c>
      <c r="D84" s="308" t="n">
        <v>8.1708</v>
      </c>
      <c r="E84" s="308" t="n">
        <v>34.4435</v>
      </c>
      <c r="F84" s="308" t="n">
        <v>13.1516</v>
      </c>
      <c r="G84" s="308" t="n">
        <v>10.0631</v>
      </c>
    </row>
    <row r="85" customFormat="false" ht="13.5" hidden="false" customHeight="false" outlineLevel="0" collapsed="false">
      <c r="A85" s="309" t="s">
        <v>200</v>
      </c>
      <c r="B85" s="310" t="n">
        <v>0.2853</v>
      </c>
      <c r="C85" s="311" t="n">
        <v>138.2408</v>
      </c>
      <c r="D85" s="312" t="n">
        <v>2.6114</v>
      </c>
      <c r="E85" s="312" t="n">
        <v>27.3051</v>
      </c>
      <c r="F85" s="312" t="n">
        <v>16.1864</v>
      </c>
      <c r="G85" s="312" t="n">
        <v>9.2512</v>
      </c>
    </row>
    <row r="86" customFormat="false" ht="12.75" hidden="false" customHeight="false" outlineLevel="0" collapsed="false">
      <c r="A86" s="305" t="s">
        <v>201</v>
      </c>
      <c r="B86" s="306" t="n">
        <v>2.1245</v>
      </c>
      <c r="C86" s="307" t="n">
        <v>143.0906</v>
      </c>
      <c r="D86" s="308" t="n">
        <v>8.2053</v>
      </c>
      <c r="E86" s="308" t="n">
        <v>30.6747</v>
      </c>
      <c r="F86" s="308" t="n">
        <v>14.734</v>
      </c>
      <c r="G86" s="308" t="n">
        <v>11.1943</v>
      </c>
    </row>
    <row r="87" customFormat="false" ht="13.5" hidden="false" customHeight="false" outlineLevel="0" collapsed="false">
      <c r="A87" s="309" t="s">
        <v>202</v>
      </c>
      <c r="B87" s="310" t="n">
        <v>0.6213</v>
      </c>
      <c r="C87" s="311" t="n">
        <v>147.7249</v>
      </c>
      <c r="D87" s="312" t="n">
        <v>5.0643</v>
      </c>
      <c r="E87" s="312" t="n">
        <v>27.0126</v>
      </c>
      <c r="F87" s="312" t="n">
        <v>13.4054</v>
      </c>
      <c r="G87" s="312" t="n">
        <v>9.5519</v>
      </c>
    </row>
    <row r="88" customFormat="false" ht="13.5" hidden="false" customHeight="false" outlineLevel="0" collapsed="false">
      <c r="A88" s="317" t="s">
        <v>203</v>
      </c>
      <c r="B88" s="306" t="n">
        <v>0.6847</v>
      </c>
      <c r="C88" s="307" t="n">
        <v>135.617</v>
      </c>
      <c r="D88" s="308" t="n">
        <v>3.5311</v>
      </c>
      <c r="E88" s="308" t="n">
        <v>32.1339</v>
      </c>
      <c r="F88" s="308" t="n">
        <v>14.7317</v>
      </c>
      <c r="G88" s="308" t="n">
        <v>11.9754</v>
      </c>
    </row>
    <row r="89" customFormat="false" ht="12.75" hidden="false" customHeight="false" outlineLevel="0" collapsed="false">
      <c r="A89" s="313" t="s">
        <v>204</v>
      </c>
      <c r="B89" s="314" t="n">
        <v>1.4738</v>
      </c>
      <c r="C89" s="315" t="n">
        <v>147.2494</v>
      </c>
      <c r="D89" s="316" t="n">
        <v>6.4918</v>
      </c>
      <c r="E89" s="316" t="n">
        <v>25.2383</v>
      </c>
      <c r="F89" s="316" t="n">
        <v>10.5388</v>
      </c>
      <c r="G89" s="316" t="n">
        <v>5.9584</v>
      </c>
    </row>
    <row r="90" customFormat="false" ht="13.5" hidden="false" customHeight="false" outlineLevel="0" collapsed="false">
      <c r="A90" s="317" t="s">
        <v>205</v>
      </c>
      <c r="B90" s="306" t="n">
        <v>4.9617</v>
      </c>
      <c r="C90" s="307" t="n">
        <v>143.8189</v>
      </c>
      <c r="D90" s="308" t="n">
        <v>5.5559</v>
      </c>
      <c r="E90" s="308" t="n">
        <v>28.6037</v>
      </c>
      <c r="F90" s="308" t="n">
        <v>12.9737</v>
      </c>
      <c r="G90" s="308" t="n">
        <v>9.9012</v>
      </c>
    </row>
    <row r="91" customFormat="false" ht="12.75" hidden="false" customHeight="false" outlineLevel="0" collapsed="false">
      <c r="A91" s="313" t="s">
        <v>206</v>
      </c>
      <c r="B91" s="314" t="n">
        <v>0.4106</v>
      </c>
      <c r="C91" s="315" t="n">
        <v>138.9181</v>
      </c>
      <c r="D91" s="316" t="n">
        <v>5.6689</v>
      </c>
      <c r="E91" s="316" t="n">
        <v>24.3729</v>
      </c>
      <c r="F91" s="316" t="n">
        <v>14.8245</v>
      </c>
      <c r="G91" s="316" t="n">
        <v>3.5336</v>
      </c>
    </row>
    <row r="92" customFormat="false" ht="13.5" hidden="false" customHeight="false" outlineLevel="0" collapsed="false">
      <c r="A92" s="317" t="s">
        <v>207</v>
      </c>
      <c r="B92" s="306" t="n">
        <v>0.3771</v>
      </c>
      <c r="C92" s="307" t="n">
        <v>142.9527</v>
      </c>
      <c r="D92" s="308" t="n">
        <v>6.5985</v>
      </c>
      <c r="E92" s="308" t="n">
        <v>25.8574</v>
      </c>
      <c r="F92" s="308" t="n">
        <v>15.8427</v>
      </c>
      <c r="G92" s="308" t="n">
        <v>6.7667</v>
      </c>
    </row>
    <row r="93" customFormat="false" ht="12.75" hidden="false" customHeight="false" outlineLevel="0" collapsed="false">
      <c r="A93" s="313" t="s">
        <v>208</v>
      </c>
      <c r="B93" s="314" t="n">
        <v>0.9352</v>
      </c>
      <c r="C93" s="315" t="n">
        <v>156.535</v>
      </c>
      <c r="D93" s="316" t="n">
        <v>19.883</v>
      </c>
      <c r="E93" s="316" t="n">
        <v>24.9552</v>
      </c>
      <c r="F93" s="316" t="n">
        <v>16.5302</v>
      </c>
      <c r="G93" s="316" t="n">
        <v>6.0598</v>
      </c>
    </row>
    <row r="94" customFormat="false" ht="13.5" hidden="false" customHeight="false" outlineLevel="0" collapsed="false">
      <c r="A94" s="317" t="s">
        <v>209</v>
      </c>
      <c r="B94" s="306" t="n">
        <v>6.6109</v>
      </c>
      <c r="C94" s="307" t="n">
        <v>153.3267</v>
      </c>
      <c r="D94" s="308" t="n">
        <v>4.3309</v>
      </c>
      <c r="E94" s="308" t="n">
        <v>23.8596</v>
      </c>
      <c r="F94" s="308" t="n">
        <v>12.7545</v>
      </c>
      <c r="G94" s="308" t="n">
        <v>5.4846</v>
      </c>
    </row>
    <row r="95" customFormat="false" ht="12.75" hidden="false" customHeight="false" outlineLevel="0" collapsed="false">
      <c r="A95" s="313" t="s">
        <v>210</v>
      </c>
      <c r="B95" s="314" t="n">
        <v>3.5806</v>
      </c>
      <c r="C95" s="315" t="n">
        <v>148.0822</v>
      </c>
      <c r="D95" s="316" t="n">
        <v>5.9989</v>
      </c>
      <c r="E95" s="316" t="n">
        <v>25.8068</v>
      </c>
      <c r="F95" s="316" t="n">
        <v>13.9842</v>
      </c>
      <c r="G95" s="316" t="n">
        <v>7.0422</v>
      </c>
    </row>
    <row r="96" customFormat="false" ht="13.5" hidden="false" customHeight="false" outlineLevel="0" collapsed="false">
      <c r="A96" s="317" t="s">
        <v>211</v>
      </c>
      <c r="B96" s="306" t="n">
        <v>2.1281</v>
      </c>
      <c r="C96" s="307" t="n">
        <v>147.5279</v>
      </c>
      <c r="D96" s="308" t="n">
        <v>2.0851</v>
      </c>
      <c r="E96" s="308" t="n">
        <v>25.1474</v>
      </c>
      <c r="F96" s="308" t="n">
        <v>12.5612</v>
      </c>
      <c r="G96" s="308" t="n">
        <v>9.3758</v>
      </c>
    </row>
    <row r="97" customFormat="false" ht="12.75" hidden="false" customHeight="false" outlineLevel="0" collapsed="false">
      <c r="A97" s="313" t="s">
        <v>212</v>
      </c>
      <c r="B97" s="314" t="n">
        <v>0.3409</v>
      </c>
      <c r="C97" s="315" t="n">
        <v>141.4353</v>
      </c>
      <c r="D97" s="316" t="n">
        <v>5.9107</v>
      </c>
      <c r="E97" s="316" t="n">
        <v>34.6801</v>
      </c>
      <c r="F97" s="316" t="n">
        <v>15.1005</v>
      </c>
      <c r="G97" s="316" t="n">
        <v>12.6939</v>
      </c>
    </row>
    <row r="98" customFormat="false" ht="13.5" hidden="false" customHeight="false" outlineLevel="0" collapsed="false">
      <c r="A98" s="317" t="s">
        <v>213</v>
      </c>
      <c r="B98" s="306" t="n">
        <v>4.0887</v>
      </c>
      <c r="C98" s="307" t="n">
        <v>140.069</v>
      </c>
      <c r="D98" s="308" t="n">
        <v>3.6833</v>
      </c>
      <c r="E98" s="308" t="n">
        <v>28.983</v>
      </c>
      <c r="F98" s="308" t="n">
        <v>12.3548</v>
      </c>
      <c r="G98" s="308" t="n">
        <v>7.3317</v>
      </c>
    </row>
    <row r="99" customFormat="false" ht="12.75" hidden="false" customHeight="false" outlineLevel="0" collapsed="false">
      <c r="A99" s="313" t="s">
        <v>214</v>
      </c>
      <c r="B99" s="314" t="n">
        <v>1.152</v>
      </c>
      <c r="C99" s="315" t="n">
        <v>146.83</v>
      </c>
      <c r="D99" s="316" t="n">
        <v>4.4837</v>
      </c>
      <c r="E99" s="316" t="n">
        <v>27.8409</v>
      </c>
      <c r="F99" s="316" t="n">
        <v>12.897</v>
      </c>
      <c r="G99" s="316" t="n">
        <v>7.6776</v>
      </c>
    </row>
    <row r="100" customFormat="false" ht="12.75" hidden="false" customHeight="false" outlineLevel="0" collapsed="false">
      <c r="A100" s="305" t="s">
        <v>215</v>
      </c>
      <c r="B100" s="306" t="n">
        <v>0.0448</v>
      </c>
      <c r="C100" s="307" t="n">
        <v>139.4865</v>
      </c>
      <c r="D100" s="308" t="n">
        <v>4.8048</v>
      </c>
      <c r="E100" s="308" t="n">
        <v>30.371</v>
      </c>
      <c r="F100" s="308" t="n">
        <v>17.9181</v>
      </c>
      <c r="G100" s="308" t="n">
        <v>6.8226</v>
      </c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2</v>
      </c>
      <c r="B1" s="82"/>
      <c r="C1" s="82"/>
      <c r="D1" s="83"/>
      <c r="E1" s="83"/>
      <c r="F1" s="83" t="s">
        <v>253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54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5</v>
      </c>
      <c r="C6" s="265"/>
      <c r="D6" s="266" t="n">
        <v>124.5671</v>
      </c>
      <c r="E6" s="267" t="s">
        <v>256</v>
      </c>
      <c r="F6" s="22"/>
    </row>
    <row r="7" s="326" customFormat="true" ht="19.5" hidden="false" customHeight="true" outlineLevel="0" collapsed="false">
      <c r="B7" s="327" t="s">
        <v>257</v>
      </c>
      <c r="C7" s="269"/>
      <c r="D7" s="270" t="n">
        <v>100.0458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58</v>
      </c>
      <c r="D10" s="280" t="n">
        <v>67.01</v>
      </c>
      <c r="E10" s="278" t="s">
        <v>256</v>
      </c>
    </row>
    <row r="11" s="332" customFormat="true" ht="19.5" hidden="false" customHeight="true" outlineLevel="0" collapsed="false">
      <c r="B11" s="279" t="s">
        <v>11</v>
      </c>
      <c r="C11" s="276" t="s">
        <v>259</v>
      </c>
      <c r="D11" s="281" t="n">
        <v>94.128</v>
      </c>
      <c r="E11" s="278" t="s">
        <v>256</v>
      </c>
    </row>
    <row r="12" customFormat="false" ht="19.5" hidden="false" customHeight="true" outlineLevel="0" collapsed="false">
      <c r="B12" s="279" t="s">
        <v>13</v>
      </c>
      <c r="C12" s="276" t="s">
        <v>260</v>
      </c>
      <c r="D12" s="280" t="n">
        <v>124.5671</v>
      </c>
      <c r="E12" s="278" t="s">
        <v>256</v>
      </c>
      <c r="L12" s="333"/>
    </row>
    <row r="13" customFormat="false" ht="19.5" hidden="false" customHeight="true" outlineLevel="0" collapsed="false">
      <c r="B13" s="279" t="s">
        <v>15</v>
      </c>
      <c r="C13" s="276" t="s">
        <v>261</v>
      </c>
      <c r="D13" s="281" t="n">
        <v>165.6166</v>
      </c>
      <c r="E13" s="278" t="s">
        <v>256</v>
      </c>
      <c r="L13" s="333"/>
    </row>
    <row r="14" customFormat="false" ht="19.5" hidden="false" customHeight="true" outlineLevel="0" collapsed="false">
      <c r="B14" s="279" t="s">
        <v>17</v>
      </c>
      <c r="C14" s="276" t="s">
        <v>262</v>
      </c>
      <c r="D14" s="281" t="n">
        <v>222.3266</v>
      </c>
      <c r="E14" s="278" t="s">
        <v>256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63</v>
      </c>
      <c r="C16" s="265"/>
      <c r="D16" s="266" t="n">
        <v>142.8335</v>
      </c>
      <c r="E16" s="267" t="s">
        <v>256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7.118</v>
      </c>
      <c r="C22" s="74" t="n">
        <v>94.128</v>
      </c>
      <c r="D22" s="75" t="n">
        <v>30.4391</v>
      </c>
      <c r="E22" s="75" t="n">
        <v>41.0495</v>
      </c>
      <c r="F22" s="75" t="n">
        <v>56.7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4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2</v>
      </c>
      <c r="B1" s="82"/>
      <c r="C1" s="82"/>
      <c r="D1" s="83"/>
      <c r="E1" s="83"/>
      <c r="F1" s="83" t="s">
        <v>265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6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67</v>
      </c>
      <c r="D6" s="353" t="s">
        <v>268</v>
      </c>
      <c r="E6" s="353"/>
      <c r="F6" s="353" t="s">
        <v>269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6</v>
      </c>
      <c r="D10" s="355" t="s">
        <v>256</v>
      </c>
      <c r="E10" s="355" t="s">
        <v>256</v>
      </c>
      <c r="F10" s="355" t="s">
        <v>256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54.7712</v>
      </c>
      <c r="C12" s="359" t="n">
        <v>124.5671</v>
      </c>
      <c r="D12" s="360" t="n">
        <v>67.01</v>
      </c>
      <c r="E12" s="360" t="n">
        <v>222.3266</v>
      </c>
      <c r="F12" s="359" t="n">
        <v>142.8335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1.0924</v>
      </c>
      <c r="C13" s="364" t="n">
        <v>103.814</v>
      </c>
      <c r="D13" s="365" t="n">
        <v>69.77</v>
      </c>
      <c r="E13" s="365" t="n">
        <v>126.7687</v>
      </c>
      <c r="F13" s="364" t="n">
        <v>102.0933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9.8883</v>
      </c>
      <c r="C14" s="368" t="n">
        <v>116.2459</v>
      </c>
      <c r="D14" s="369" t="n">
        <v>67.47</v>
      </c>
      <c r="E14" s="369" t="n">
        <v>184.086</v>
      </c>
      <c r="F14" s="368" t="n">
        <v>124.8901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6.2431</v>
      </c>
      <c r="C15" s="368" t="n">
        <v>128.1004</v>
      </c>
      <c r="D15" s="369" t="n">
        <v>64.6716</v>
      </c>
      <c r="E15" s="369" t="n">
        <v>242.7546</v>
      </c>
      <c r="F15" s="368" t="n">
        <v>147.081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6.104</v>
      </c>
      <c r="C16" s="368" t="n">
        <v>129.8589</v>
      </c>
      <c r="D16" s="369" t="n">
        <v>71.8173</v>
      </c>
      <c r="E16" s="369" t="n">
        <v>235.5609</v>
      </c>
      <c r="F16" s="368" t="n">
        <v>153.2467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4.3717</v>
      </c>
      <c r="C17" s="368" t="n">
        <v>123.5141</v>
      </c>
      <c r="D17" s="369" t="n">
        <v>67.26</v>
      </c>
      <c r="E17" s="369" t="n">
        <v>219.764</v>
      </c>
      <c r="F17" s="368" t="n">
        <v>142.3961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7.0715</v>
      </c>
      <c r="C18" s="368" t="n">
        <v>127.0373</v>
      </c>
      <c r="D18" s="369" t="n">
        <v>62.4861</v>
      </c>
      <c r="E18" s="369" t="n">
        <v>232.7215</v>
      </c>
      <c r="F18" s="368" t="n">
        <v>146.1514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92.5773</v>
      </c>
      <c r="C20" s="374" t="n">
        <v>136.3144</v>
      </c>
      <c r="D20" s="375" t="n">
        <v>69.93</v>
      </c>
      <c r="E20" s="375" t="n">
        <v>247.5078</v>
      </c>
      <c r="F20" s="374" t="n">
        <v>156.7746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693</v>
      </c>
      <c r="C21" s="364" t="n">
        <v>111.6067</v>
      </c>
      <c r="D21" s="365" t="n">
        <v>69.77</v>
      </c>
      <c r="E21" s="365" t="n">
        <v>128.0826</v>
      </c>
      <c r="F21" s="364" t="n">
        <v>105.8076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8.6262</v>
      </c>
      <c r="C22" s="368" t="n">
        <v>124.7768</v>
      </c>
      <c r="D22" s="369" t="n">
        <v>64.4218</v>
      </c>
      <c r="E22" s="369" t="n">
        <v>196.3419</v>
      </c>
      <c r="F22" s="368" t="n">
        <v>132.2736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7.8729</v>
      </c>
      <c r="C23" s="368" t="n">
        <v>143.2835</v>
      </c>
      <c r="D23" s="369" t="n">
        <v>72.46</v>
      </c>
      <c r="E23" s="369" t="n">
        <v>265.4592</v>
      </c>
      <c r="F23" s="368" t="n">
        <v>164.8007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0.0821</v>
      </c>
      <c r="C24" s="368" t="n">
        <v>146.8042</v>
      </c>
      <c r="D24" s="369" t="n">
        <v>81.4548</v>
      </c>
      <c r="E24" s="369" t="n">
        <v>266.2934</v>
      </c>
      <c r="F24" s="368" t="n">
        <v>174.0611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9.6147</v>
      </c>
      <c r="C25" s="368" t="n">
        <v>132.4972</v>
      </c>
      <c r="D25" s="369" t="n">
        <v>67.8794</v>
      </c>
      <c r="E25" s="369" t="n">
        <v>235.4985</v>
      </c>
      <c r="F25" s="368" t="n">
        <v>154.0114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5.6881</v>
      </c>
      <c r="C26" s="368" t="n">
        <v>130.8776</v>
      </c>
      <c r="D26" s="369" t="n">
        <v>64.2243</v>
      </c>
      <c r="E26" s="369" t="n">
        <v>239.7658</v>
      </c>
      <c r="F26" s="368" t="n">
        <v>152.3832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2.1938</v>
      </c>
      <c r="C28" s="374" t="n">
        <v>111.756</v>
      </c>
      <c r="D28" s="375" t="n">
        <v>64.4659</v>
      </c>
      <c r="E28" s="375" t="n">
        <v>184.5979</v>
      </c>
      <c r="F28" s="374" t="n">
        <v>122.0818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3994</v>
      </c>
      <c r="C29" s="364" t="n">
        <v>98.1633</v>
      </c>
      <c r="D29" s="365" t="n">
        <v>60.98</v>
      </c>
      <c r="E29" s="365" t="n">
        <v>111.5748</v>
      </c>
      <c r="F29" s="364" t="n">
        <v>95.6479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1.262</v>
      </c>
      <c r="C30" s="368" t="n">
        <v>106.718</v>
      </c>
      <c r="D30" s="369" t="n">
        <v>69.4469</v>
      </c>
      <c r="E30" s="369" t="n">
        <v>161.4535</v>
      </c>
      <c r="F30" s="368" t="n">
        <v>112.6784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8.3701</v>
      </c>
      <c r="C31" s="368" t="n">
        <v>110.3357</v>
      </c>
      <c r="D31" s="369" t="n">
        <v>60.2303</v>
      </c>
      <c r="E31" s="369" t="n">
        <v>182.2425</v>
      </c>
      <c r="F31" s="368" t="n">
        <v>120.195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6.0218</v>
      </c>
      <c r="C32" s="368" t="n">
        <v>116.1028</v>
      </c>
      <c r="D32" s="369" t="n">
        <v>67.07</v>
      </c>
      <c r="E32" s="369" t="n">
        <v>188.8437</v>
      </c>
      <c r="F32" s="368" t="n">
        <v>127.1575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4.757</v>
      </c>
      <c r="C33" s="368" t="n">
        <v>112.2681</v>
      </c>
      <c r="D33" s="369" t="n">
        <v>66.15</v>
      </c>
      <c r="E33" s="369" t="n">
        <v>199.8642</v>
      </c>
      <c r="F33" s="368" t="n">
        <v>126.9573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3834</v>
      </c>
      <c r="C34" s="368" t="n">
        <v>100.1838</v>
      </c>
      <c r="D34" s="369" t="n">
        <v>52</v>
      </c>
      <c r="E34" s="369" t="n">
        <v>213.1913</v>
      </c>
      <c r="F34" s="368" t="n">
        <v>120.5289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70</v>
      </c>
      <c r="B1" s="82"/>
      <c r="C1" s="83"/>
      <c r="D1" s="81"/>
      <c r="E1" s="82"/>
      <c r="F1" s="83" t="s">
        <v>271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72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73</v>
      </c>
      <c r="B7" s="173" t="s">
        <v>71</v>
      </c>
      <c r="C7" s="353" t="s">
        <v>267</v>
      </c>
      <c r="D7" s="353" t="s">
        <v>268</v>
      </c>
      <c r="E7" s="353"/>
      <c r="F7" s="353" t="s">
        <v>269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6</v>
      </c>
      <c r="D11" s="355" t="s">
        <v>256</v>
      </c>
      <c r="E11" s="355" t="s">
        <v>256</v>
      </c>
      <c r="F11" s="355" t="s">
        <v>256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3742</v>
      </c>
      <c r="C13" s="397" t="n">
        <v>292.1441</v>
      </c>
      <c r="D13" s="398" t="n">
        <v>153.0337</v>
      </c>
      <c r="E13" s="398" t="n">
        <v>741.6996</v>
      </c>
      <c r="F13" s="398" t="n">
        <v>405.0514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0634</v>
      </c>
      <c r="C14" s="399" t="n">
        <v>429.359</v>
      </c>
      <c r="D14" s="400" t="n">
        <v>203.1908</v>
      </c>
      <c r="E14" s="400" t="n">
        <v>774.6876</v>
      </c>
      <c r="F14" s="400" t="n">
        <v>523.7381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1.0749</v>
      </c>
      <c r="C15" s="397" t="n">
        <v>337.2748</v>
      </c>
      <c r="D15" s="398" t="n">
        <v>52.9884</v>
      </c>
      <c r="E15" s="398" t="n">
        <v>669.0498</v>
      </c>
      <c r="F15" s="398" t="n">
        <v>378.0891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3923</v>
      </c>
      <c r="C16" s="399" t="n">
        <v>228.4179</v>
      </c>
      <c r="D16" s="400" t="n">
        <v>142.867</v>
      </c>
      <c r="E16" s="400" t="n">
        <v>528.8585</v>
      </c>
      <c r="F16" s="400" t="n">
        <v>289.3262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1284</v>
      </c>
      <c r="C17" s="397" t="n">
        <v>346.6263</v>
      </c>
      <c r="D17" s="398" t="n">
        <v>137.0298</v>
      </c>
      <c r="E17" s="398" t="n">
        <v>626.4836</v>
      </c>
      <c r="F17" s="398" t="n">
        <v>344.3237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1245</v>
      </c>
      <c r="C18" s="399" t="n">
        <v>366.1542</v>
      </c>
      <c r="D18" s="400" t="n">
        <v>244.027</v>
      </c>
      <c r="E18" s="400" t="n">
        <v>689.3395</v>
      </c>
      <c r="F18" s="400" t="n">
        <v>423.5407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4335</v>
      </c>
      <c r="C19" s="397" t="n">
        <v>181.499</v>
      </c>
      <c r="D19" s="398" t="n">
        <v>143.6322</v>
      </c>
      <c r="E19" s="398" t="n">
        <v>310.0234</v>
      </c>
      <c r="F19" s="398" t="n">
        <v>208.5395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2831</v>
      </c>
      <c r="C20" s="399" t="n">
        <v>214.4398</v>
      </c>
      <c r="D20" s="400" t="n">
        <v>136.5515</v>
      </c>
      <c r="E20" s="400" t="n">
        <v>364.741</v>
      </c>
      <c r="F20" s="400" t="n">
        <v>247.3717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1.2792</v>
      </c>
      <c r="C21" s="397" t="n">
        <v>252.4308</v>
      </c>
      <c r="D21" s="398" t="n">
        <v>167.4172</v>
      </c>
      <c r="E21" s="398" t="n">
        <v>409.6259</v>
      </c>
      <c r="F21" s="398" t="n">
        <v>279.4391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133</v>
      </c>
      <c r="C22" s="399" t="n">
        <v>250.6079</v>
      </c>
      <c r="D22" s="400" t="n">
        <v>176.9384</v>
      </c>
      <c r="E22" s="400" t="n">
        <v>355.9264</v>
      </c>
      <c r="F22" s="400" t="n">
        <v>259.6183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4676</v>
      </c>
      <c r="C23" s="397" t="n">
        <v>239.8659</v>
      </c>
      <c r="D23" s="398" t="n">
        <v>119.4264</v>
      </c>
      <c r="E23" s="398" t="n">
        <v>467.8364</v>
      </c>
      <c r="F23" s="398" t="n">
        <v>264.9552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056</v>
      </c>
      <c r="C24" s="399" t="n">
        <v>286.1601</v>
      </c>
      <c r="D24" s="400" t="n">
        <v>207.0525</v>
      </c>
      <c r="E24" s="400" t="n">
        <v>412.314</v>
      </c>
      <c r="F24" s="400" t="n">
        <v>296.7232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377</v>
      </c>
      <c r="C25" s="397" t="n">
        <v>207.6812</v>
      </c>
      <c r="D25" s="398" t="n">
        <v>128.148</v>
      </c>
      <c r="E25" s="398" t="n">
        <v>449.1641</v>
      </c>
      <c r="F25" s="398" t="n">
        <v>260.8666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2163</v>
      </c>
      <c r="C26" s="399" t="n">
        <v>223.5492</v>
      </c>
      <c r="D26" s="400" t="n">
        <v>151.0349</v>
      </c>
      <c r="E26" s="400" t="n">
        <v>462.6166</v>
      </c>
      <c r="F26" s="400" t="n">
        <v>274.194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2498</v>
      </c>
      <c r="C27" s="397" t="n">
        <v>161.0138</v>
      </c>
      <c r="D27" s="398" t="n">
        <v>156.4284</v>
      </c>
      <c r="E27" s="398" t="n">
        <v>285.0171</v>
      </c>
      <c r="F27" s="398" t="n">
        <v>203.3596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1285</v>
      </c>
      <c r="C28" s="399" t="n">
        <v>181.3607</v>
      </c>
      <c r="D28" s="400" t="n">
        <v>128.5949</v>
      </c>
      <c r="E28" s="400" t="n">
        <v>310.3117</v>
      </c>
      <c r="F28" s="400" t="n">
        <v>204.1302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052</v>
      </c>
      <c r="C29" s="397" t="n">
        <v>217.3672</v>
      </c>
      <c r="D29" s="398" t="n">
        <v>157.7388</v>
      </c>
      <c r="E29" s="398" t="n">
        <v>410.594</v>
      </c>
      <c r="F29" s="398" t="n">
        <v>238.3126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0938</v>
      </c>
      <c r="C30" s="399" t="n">
        <v>191.7176</v>
      </c>
      <c r="D30" s="400" t="n">
        <v>120.2693</v>
      </c>
      <c r="E30" s="400" t="n">
        <v>346.6561</v>
      </c>
      <c r="F30" s="400" t="n">
        <v>214.635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0532</v>
      </c>
      <c r="C31" s="397" t="n">
        <v>261.2571</v>
      </c>
      <c r="D31" s="398" t="n">
        <v>161.801</v>
      </c>
      <c r="E31" s="398" t="n">
        <v>358.6732</v>
      </c>
      <c r="F31" s="398" t="n">
        <v>261.1272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1308</v>
      </c>
      <c r="C32" s="399" t="n">
        <v>285.2746</v>
      </c>
      <c r="D32" s="400" t="n">
        <v>173.5635</v>
      </c>
      <c r="E32" s="400" t="n">
        <v>368.0279</v>
      </c>
      <c r="F32" s="400" t="n">
        <v>279.9842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0675</v>
      </c>
      <c r="C33" s="397" t="n">
        <v>150.1803</v>
      </c>
      <c r="D33" s="398" t="n">
        <v>103.6844</v>
      </c>
      <c r="E33" s="398" t="n">
        <v>236.9295</v>
      </c>
      <c r="F33" s="398" t="n">
        <v>161.4425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7841</v>
      </c>
      <c r="C34" s="399" t="n">
        <v>193.3243</v>
      </c>
      <c r="D34" s="400" t="n">
        <v>140.054</v>
      </c>
      <c r="E34" s="400" t="n">
        <v>278.4127</v>
      </c>
      <c r="F34" s="400" t="n">
        <v>202.2054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2.1213</v>
      </c>
      <c r="C35" s="397" t="n">
        <v>168.6078</v>
      </c>
      <c r="D35" s="398" t="n">
        <v>90.0768</v>
      </c>
      <c r="E35" s="398" t="n">
        <v>259.805</v>
      </c>
      <c r="F35" s="398" t="n">
        <v>175.8906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314</v>
      </c>
      <c r="C36" s="399" t="n">
        <v>154.9009</v>
      </c>
      <c r="D36" s="400" t="n">
        <v>104.7194</v>
      </c>
      <c r="E36" s="400" t="n">
        <v>260.8878</v>
      </c>
      <c r="F36" s="400" t="n">
        <v>173.2262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1.0047</v>
      </c>
      <c r="C37" s="397" t="n">
        <v>181.2744</v>
      </c>
      <c r="D37" s="398" t="n">
        <v>127.9239</v>
      </c>
      <c r="E37" s="398" t="n">
        <v>298.5296</v>
      </c>
      <c r="F37" s="398" t="n">
        <v>199.9467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0762</v>
      </c>
      <c r="C38" s="399" t="n">
        <v>185.5588</v>
      </c>
      <c r="D38" s="400" t="n">
        <v>96.2373</v>
      </c>
      <c r="E38" s="400" t="n">
        <v>240.6589</v>
      </c>
      <c r="F38" s="400" t="n">
        <v>179.2138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2.9905</v>
      </c>
      <c r="C39" s="397" t="n">
        <v>172.8359</v>
      </c>
      <c r="D39" s="398" t="n">
        <v>114.9012</v>
      </c>
      <c r="E39" s="398" t="n">
        <v>274.5327</v>
      </c>
      <c r="F39" s="398" t="n">
        <v>186.4506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7</v>
      </c>
      <c r="B40" s="310" t="n">
        <v>0.0617</v>
      </c>
      <c r="C40" s="399" t="n">
        <v>151.9236</v>
      </c>
      <c r="D40" s="400" t="n">
        <v>121.231</v>
      </c>
      <c r="E40" s="400" t="n">
        <v>206.5792</v>
      </c>
      <c r="F40" s="400" t="n">
        <v>158.716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8</v>
      </c>
      <c r="B41" s="306" t="n">
        <v>0.1889</v>
      </c>
      <c r="C41" s="397" t="n">
        <v>125.5229</v>
      </c>
      <c r="D41" s="398" t="n">
        <v>93.262</v>
      </c>
      <c r="E41" s="398" t="n">
        <v>178.4929</v>
      </c>
      <c r="F41" s="398" t="n">
        <v>134.4773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9</v>
      </c>
      <c r="B42" s="310" t="n">
        <v>0.0573</v>
      </c>
      <c r="C42" s="399" t="n">
        <v>162.2035</v>
      </c>
      <c r="D42" s="400" t="n">
        <v>116.3891</v>
      </c>
      <c r="E42" s="400" t="n">
        <v>200.7927</v>
      </c>
      <c r="F42" s="400" t="n">
        <v>159.65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60</v>
      </c>
      <c r="B43" s="306" t="n">
        <v>1.673</v>
      </c>
      <c r="C43" s="397" t="n">
        <v>81.6222</v>
      </c>
      <c r="D43" s="398" t="n">
        <v>59.9754</v>
      </c>
      <c r="E43" s="398" t="n">
        <v>160.8537</v>
      </c>
      <c r="F43" s="398" t="n">
        <v>101.827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1</v>
      </c>
      <c r="B44" s="310" t="n">
        <v>0.0598</v>
      </c>
      <c r="C44" s="399" t="n">
        <v>149.7297</v>
      </c>
      <c r="D44" s="400" t="n">
        <v>119.21</v>
      </c>
      <c r="E44" s="400" t="n">
        <v>191.3469</v>
      </c>
      <c r="F44" s="400" t="n">
        <v>152.8334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2</v>
      </c>
      <c r="B45" s="306" t="n">
        <v>0.0572</v>
      </c>
      <c r="C45" s="397" t="n">
        <v>114.6496</v>
      </c>
      <c r="D45" s="398" t="n">
        <v>99.2995</v>
      </c>
      <c r="E45" s="398" t="n">
        <v>147.3183</v>
      </c>
      <c r="F45" s="398" t="n">
        <v>119.4037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3</v>
      </c>
      <c r="B46" s="310" t="n">
        <v>0.0354</v>
      </c>
      <c r="C46" s="399" t="n">
        <v>112.2863</v>
      </c>
      <c r="D46" s="400" t="n">
        <v>95.0998</v>
      </c>
      <c r="E46" s="400" t="n">
        <v>142.049</v>
      </c>
      <c r="F46" s="400" t="n">
        <v>116.3951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4</v>
      </c>
      <c r="B47" s="306" t="n">
        <v>0.0793</v>
      </c>
      <c r="C47" s="397" t="n">
        <v>135.8233</v>
      </c>
      <c r="D47" s="398" t="n">
        <v>108.0922</v>
      </c>
      <c r="E47" s="398" t="n">
        <v>218.2151</v>
      </c>
      <c r="F47" s="398" t="n">
        <v>158.7388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5</v>
      </c>
      <c r="B48" s="310" t="n">
        <v>0.5387</v>
      </c>
      <c r="C48" s="399" t="n">
        <v>171.6781</v>
      </c>
      <c r="D48" s="400" t="n">
        <v>128.711</v>
      </c>
      <c r="E48" s="400" t="n">
        <v>274.9393</v>
      </c>
      <c r="F48" s="400" t="n">
        <v>190.5957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6</v>
      </c>
      <c r="B49" s="306" t="n">
        <v>4.1772</v>
      </c>
      <c r="C49" s="397" t="n">
        <v>138.5446</v>
      </c>
      <c r="D49" s="398" t="n">
        <v>98.449</v>
      </c>
      <c r="E49" s="398" t="n">
        <v>200.5955</v>
      </c>
      <c r="F49" s="398" t="n">
        <v>148.931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7</v>
      </c>
      <c r="B50" s="310" t="n">
        <v>1.8183</v>
      </c>
      <c r="C50" s="399" t="n">
        <v>160.3702</v>
      </c>
      <c r="D50" s="400" t="n">
        <v>61.465</v>
      </c>
      <c r="E50" s="400" t="n">
        <v>284.2859</v>
      </c>
      <c r="F50" s="400" t="n">
        <v>156.701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8</v>
      </c>
      <c r="B51" s="306" t="n">
        <v>0.6248</v>
      </c>
      <c r="C51" s="397" t="n">
        <v>163.4636</v>
      </c>
      <c r="D51" s="398" t="n">
        <v>95.1458</v>
      </c>
      <c r="E51" s="398" t="n">
        <v>255.6956</v>
      </c>
      <c r="F51" s="398" t="n">
        <v>174.538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9</v>
      </c>
      <c r="B52" s="310" t="n">
        <v>0.4732</v>
      </c>
      <c r="C52" s="399" t="n">
        <v>150.9833</v>
      </c>
      <c r="D52" s="400" t="n">
        <v>111.756</v>
      </c>
      <c r="E52" s="400" t="n">
        <v>272.3596</v>
      </c>
      <c r="F52" s="400" t="n">
        <v>172.3105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0</v>
      </c>
      <c r="B53" s="306" t="n">
        <v>1.4611</v>
      </c>
      <c r="C53" s="397" t="n">
        <v>161.8626</v>
      </c>
      <c r="D53" s="398" t="n">
        <v>107.7729</v>
      </c>
      <c r="E53" s="398" t="n">
        <v>280.4097</v>
      </c>
      <c r="F53" s="398" t="n">
        <v>182.628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1</v>
      </c>
      <c r="B54" s="310" t="n">
        <v>0.4149</v>
      </c>
      <c r="C54" s="399" t="n">
        <v>181.3657</v>
      </c>
      <c r="D54" s="400" t="n">
        <v>124.1149</v>
      </c>
      <c r="E54" s="400" t="n">
        <v>286.0677</v>
      </c>
      <c r="F54" s="400" t="n">
        <v>208.5275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2</v>
      </c>
      <c r="B55" s="306" t="n">
        <v>0.0542</v>
      </c>
      <c r="C55" s="397" t="n">
        <v>189.7408</v>
      </c>
      <c r="D55" s="398" t="n">
        <v>148.1554</v>
      </c>
      <c r="E55" s="398" t="n">
        <v>235.4688</v>
      </c>
      <c r="F55" s="398" t="n">
        <v>192.8056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3</v>
      </c>
      <c r="B56" s="310" t="n">
        <v>1.6291</v>
      </c>
      <c r="C56" s="399" t="n">
        <v>186.0737</v>
      </c>
      <c r="D56" s="400" t="n">
        <v>97.298</v>
      </c>
      <c r="E56" s="400" t="n">
        <v>294.7459</v>
      </c>
      <c r="F56" s="400" t="n">
        <v>197.533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0.166</v>
      </c>
      <c r="C57" s="397" t="n">
        <v>187.3757</v>
      </c>
      <c r="D57" s="398" t="n">
        <v>131.706</v>
      </c>
      <c r="E57" s="398" t="n">
        <v>304.0396</v>
      </c>
      <c r="F57" s="398" t="n">
        <v>196.0787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0.0514</v>
      </c>
      <c r="C58" s="399" t="n">
        <v>240.4015</v>
      </c>
      <c r="D58" s="400" t="n">
        <v>172.9545</v>
      </c>
      <c r="E58" s="400" t="n">
        <v>322.02</v>
      </c>
      <c r="F58" s="400" t="n">
        <v>251.4391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3.185</v>
      </c>
      <c r="C59" s="397" t="n">
        <v>114.5751</v>
      </c>
      <c r="D59" s="398" t="n">
        <v>72.4766</v>
      </c>
      <c r="E59" s="398" t="n">
        <v>192.0472</v>
      </c>
      <c r="F59" s="398" t="n">
        <v>127.031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0.6722</v>
      </c>
      <c r="C60" s="399" t="n">
        <v>127.0608</v>
      </c>
      <c r="D60" s="400" t="n">
        <v>105.4836</v>
      </c>
      <c r="E60" s="400" t="n">
        <v>148.328</v>
      </c>
      <c r="F60" s="400" t="n">
        <v>127.6936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0.2449</v>
      </c>
      <c r="C61" s="397" t="n">
        <v>119.3411</v>
      </c>
      <c r="D61" s="398" t="n">
        <v>93.6603</v>
      </c>
      <c r="E61" s="398" t="n">
        <v>160.221</v>
      </c>
      <c r="F61" s="398" t="n">
        <v>129.0015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0.0703</v>
      </c>
      <c r="C62" s="399" t="n">
        <v>142.8087</v>
      </c>
      <c r="D62" s="400" t="n">
        <v>79.5559</v>
      </c>
      <c r="E62" s="400" t="n">
        <v>250.9889</v>
      </c>
      <c r="F62" s="400" t="n">
        <v>159.9408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1.7157</v>
      </c>
      <c r="C63" s="397" t="n">
        <v>170.5883</v>
      </c>
      <c r="D63" s="398" t="n">
        <v>120.0545</v>
      </c>
      <c r="E63" s="398" t="n">
        <v>243.2131</v>
      </c>
      <c r="F63" s="398" t="n">
        <v>175.7922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2</v>
      </c>
      <c r="B64" s="310" t="n">
        <v>0.1075</v>
      </c>
      <c r="C64" s="399" t="n">
        <v>158.9427</v>
      </c>
      <c r="D64" s="400" t="n">
        <v>92.6142</v>
      </c>
      <c r="E64" s="400" t="n">
        <v>235.7194</v>
      </c>
      <c r="F64" s="400" t="n">
        <v>164.944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3</v>
      </c>
      <c r="B65" s="306" t="n">
        <v>1.0892</v>
      </c>
      <c r="C65" s="397" t="n">
        <v>106.2692</v>
      </c>
      <c r="D65" s="398" t="n">
        <v>54.8276</v>
      </c>
      <c r="E65" s="398" t="n">
        <v>195.0546</v>
      </c>
      <c r="F65" s="398" t="n">
        <v>119.9638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4</v>
      </c>
      <c r="B66" s="310" t="n">
        <v>7.2265</v>
      </c>
      <c r="C66" s="399" t="n">
        <v>76.44</v>
      </c>
      <c r="D66" s="400" t="n">
        <v>48.9324</v>
      </c>
      <c r="E66" s="400" t="n">
        <v>109.5959</v>
      </c>
      <c r="F66" s="400" t="n">
        <v>80.6966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5</v>
      </c>
      <c r="B67" s="306" t="n">
        <v>0.6223</v>
      </c>
      <c r="C67" s="397" t="n">
        <v>89.9598</v>
      </c>
      <c r="D67" s="398" t="n">
        <v>67.34</v>
      </c>
      <c r="E67" s="398" t="n">
        <v>146.16</v>
      </c>
      <c r="F67" s="398" t="n">
        <v>99.493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6</v>
      </c>
      <c r="B68" s="310" t="n">
        <v>0.0935</v>
      </c>
      <c r="C68" s="399" t="n">
        <v>104.3969</v>
      </c>
      <c r="D68" s="400" t="n">
        <v>80.7285</v>
      </c>
      <c r="E68" s="400" t="n">
        <v>134.627</v>
      </c>
      <c r="F68" s="400" t="n">
        <v>106.6511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7</v>
      </c>
      <c r="B69" s="306" t="n">
        <v>0.2617</v>
      </c>
      <c r="C69" s="397" t="n">
        <v>94.3923</v>
      </c>
      <c r="D69" s="398" t="n">
        <v>73.9441</v>
      </c>
      <c r="E69" s="398" t="n">
        <v>117.5022</v>
      </c>
      <c r="F69" s="398" t="n">
        <v>95.2841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9</v>
      </c>
      <c r="B70" s="310" t="n">
        <v>0.0743</v>
      </c>
      <c r="C70" s="399" t="n">
        <v>126.4265</v>
      </c>
      <c r="D70" s="400" t="n">
        <v>107.195</v>
      </c>
      <c r="E70" s="400" t="n">
        <v>154.1494</v>
      </c>
      <c r="F70" s="400" t="n">
        <v>127.5885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90</v>
      </c>
      <c r="B71" s="306" t="n">
        <v>4.5985</v>
      </c>
      <c r="C71" s="397" t="n">
        <v>132.0381</v>
      </c>
      <c r="D71" s="398" t="n">
        <v>91.4845</v>
      </c>
      <c r="E71" s="398" t="n">
        <v>195.5077</v>
      </c>
      <c r="F71" s="398" t="n">
        <v>138.8062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91</v>
      </c>
      <c r="B72" s="310" t="n">
        <v>4.2899</v>
      </c>
      <c r="C72" s="399" t="n">
        <v>153.2727</v>
      </c>
      <c r="D72" s="400" t="n">
        <v>110.3065</v>
      </c>
      <c r="E72" s="400" t="n">
        <v>236.9204</v>
      </c>
      <c r="F72" s="400" t="n">
        <v>167.426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2</v>
      </c>
      <c r="B73" s="306" t="n">
        <v>1.7582</v>
      </c>
      <c r="C73" s="397" t="n">
        <v>147.708</v>
      </c>
      <c r="D73" s="398" t="n">
        <v>101.3533</v>
      </c>
      <c r="E73" s="398" t="n">
        <v>205.3434</v>
      </c>
      <c r="F73" s="398" t="n">
        <v>150.9218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3</v>
      </c>
      <c r="B74" s="310" t="n">
        <v>0.241</v>
      </c>
      <c r="C74" s="399" t="n">
        <v>117.0345</v>
      </c>
      <c r="D74" s="400" t="n">
        <v>84.3748</v>
      </c>
      <c r="E74" s="400" t="n">
        <v>170.1965</v>
      </c>
      <c r="F74" s="400" t="n">
        <v>124.6863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4</v>
      </c>
      <c r="B75" s="306" t="n">
        <v>1.7324</v>
      </c>
      <c r="C75" s="397" t="n">
        <v>152.9629</v>
      </c>
      <c r="D75" s="398" t="n">
        <v>108.0861</v>
      </c>
      <c r="E75" s="398" t="n">
        <v>196.2596</v>
      </c>
      <c r="F75" s="398" t="n">
        <v>152.7041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5</v>
      </c>
      <c r="B76" s="310" t="n">
        <v>0.1365</v>
      </c>
      <c r="C76" s="399" t="n">
        <v>90.1872</v>
      </c>
      <c r="D76" s="400" t="n">
        <v>75.052</v>
      </c>
      <c r="E76" s="400" t="n">
        <v>114.9822</v>
      </c>
      <c r="F76" s="400" t="n">
        <v>93.0439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6</v>
      </c>
      <c r="B77" s="306" t="n">
        <v>0.1168</v>
      </c>
      <c r="C77" s="397" t="n">
        <v>163.463</v>
      </c>
      <c r="D77" s="398" t="n">
        <v>129.6019</v>
      </c>
      <c r="E77" s="398" t="n">
        <v>204.3237</v>
      </c>
      <c r="F77" s="398" t="n">
        <v>166.2056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7</v>
      </c>
      <c r="B78" s="310" t="n">
        <v>1.0923</v>
      </c>
      <c r="C78" s="399" t="n">
        <v>130.2018</v>
      </c>
      <c r="D78" s="400" t="n">
        <v>88.1102</v>
      </c>
      <c r="E78" s="400" t="n">
        <v>184.3023</v>
      </c>
      <c r="F78" s="400" t="n">
        <v>134.19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8</v>
      </c>
      <c r="B79" s="306" t="n">
        <v>0.1037</v>
      </c>
      <c r="C79" s="397" t="n">
        <v>131.5978</v>
      </c>
      <c r="D79" s="398" t="n">
        <v>103.9731</v>
      </c>
      <c r="E79" s="398" t="n">
        <v>157.7588</v>
      </c>
      <c r="F79" s="398" t="n">
        <v>131.1148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9</v>
      </c>
      <c r="B80" s="310" t="n">
        <v>0.3555</v>
      </c>
      <c r="C80" s="399" t="n">
        <v>133.7676</v>
      </c>
      <c r="D80" s="400" t="n">
        <v>107.5372</v>
      </c>
      <c r="E80" s="400" t="n">
        <v>165.1022</v>
      </c>
      <c r="F80" s="400" t="n">
        <v>136.7421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200</v>
      </c>
      <c r="B81" s="306" t="n">
        <v>0.277</v>
      </c>
      <c r="C81" s="397" t="n">
        <v>155.1166</v>
      </c>
      <c r="D81" s="398" t="n">
        <v>122.6184</v>
      </c>
      <c r="E81" s="398" t="n">
        <v>184.6691</v>
      </c>
      <c r="F81" s="398" t="n">
        <v>155.8286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201</v>
      </c>
      <c r="B82" s="310" t="n">
        <v>2.0443</v>
      </c>
      <c r="C82" s="399" t="n">
        <v>118.2025</v>
      </c>
      <c r="D82" s="400" t="n">
        <v>81.2133</v>
      </c>
      <c r="E82" s="400" t="n">
        <v>167.4633</v>
      </c>
      <c r="F82" s="400" t="n">
        <v>122.0638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2</v>
      </c>
      <c r="B83" s="306" t="n">
        <v>0.6892</v>
      </c>
      <c r="C83" s="397" t="n">
        <v>127.1316</v>
      </c>
      <c r="D83" s="398" t="n">
        <v>87.4686</v>
      </c>
      <c r="E83" s="398" t="n">
        <v>156.7767</v>
      </c>
      <c r="F83" s="398" t="n">
        <v>125.4494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3</v>
      </c>
      <c r="B84" s="310" t="n">
        <v>0.651</v>
      </c>
      <c r="C84" s="399" t="n">
        <v>107.6838</v>
      </c>
      <c r="D84" s="400" t="n">
        <v>84.4732</v>
      </c>
      <c r="E84" s="400" t="n">
        <v>158.1341</v>
      </c>
      <c r="F84" s="400" t="n">
        <v>116.4177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4</v>
      </c>
      <c r="B85" s="306" t="n">
        <v>1.4124</v>
      </c>
      <c r="C85" s="397" t="n">
        <v>92.862</v>
      </c>
      <c r="D85" s="398" t="n">
        <v>55.11</v>
      </c>
      <c r="E85" s="398" t="n">
        <v>175.0949</v>
      </c>
      <c r="F85" s="398" t="n">
        <v>101.7824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5</v>
      </c>
      <c r="B86" s="310" t="n">
        <v>4.9819</v>
      </c>
      <c r="C86" s="399" t="n">
        <v>146.6182</v>
      </c>
      <c r="D86" s="400" t="n">
        <v>89.44</v>
      </c>
      <c r="E86" s="400" t="n">
        <v>178.3185</v>
      </c>
      <c r="F86" s="400" t="n">
        <v>140.676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6</v>
      </c>
      <c r="B87" s="306" t="n">
        <v>0.384</v>
      </c>
      <c r="C87" s="397" t="n">
        <v>198.3266</v>
      </c>
      <c r="D87" s="398" t="n">
        <v>177.4032</v>
      </c>
      <c r="E87" s="398" t="n">
        <v>217.4881</v>
      </c>
      <c r="F87" s="398" t="n">
        <v>195.5458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7</v>
      </c>
      <c r="B88" s="310" t="n">
        <v>0.3614</v>
      </c>
      <c r="C88" s="399" t="n">
        <v>142.1744</v>
      </c>
      <c r="D88" s="400" t="n">
        <v>100.5041</v>
      </c>
      <c r="E88" s="400" t="n">
        <v>164.5251</v>
      </c>
      <c r="F88" s="400" t="n">
        <v>139.0321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8</v>
      </c>
      <c r="B89" s="306" t="n">
        <v>1.0372</v>
      </c>
      <c r="C89" s="397" t="n">
        <v>137.6876</v>
      </c>
      <c r="D89" s="398" t="n">
        <v>90.9424</v>
      </c>
      <c r="E89" s="398" t="n">
        <v>180.6255</v>
      </c>
      <c r="F89" s="398" t="n">
        <v>134.2861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9</v>
      </c>
      <c r="B90" s="310" t="n">
        <v>6.0383</v>
      </c>
      <c r="C90" s="399" t="n">
        <v>110.9712</v>
      </c>
      <c r="D90" s="400" t="n">
        <v>85.0713</v>
      </c>
      <c r="E90" s="400" t="n">
        <v>158.4159</v>
      </c>
      <c r="F90" s="400" t="n">
        <v>117.8714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10</v>
      </c>
      <c r="B91" s="306" t="n">
        <v>3.3184</v>
      </c>
      <c r="C91" s="397" t="n">
        <v>126.2739</v>
      </c>
      <c r="D91" s="398" t="n">
        <v>80.7463</v>
      </c>
      <c r="E91" s="398" t="n">
        <v>188.5867</v>
      </c>
      <c r="F91" s="398" t="n">
        <v>131.3599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11</v>
      </c>
      <c r="B92" s="310" t="n">
        <v>2.0322</v>
      </c>
      <c r="C92" s="399" t="n">
        <v>68.5454</v>
      </c>
      <c r="D92" s="400" t="n">
        <v>49.14</v>
      </c>
      <c r="E92" s="400" t="n">
        <v>95.7467</v>
      </c>
      <c r="F92" s="400" t="n">
        <v>69.7867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2</v>
      </c>
      <c r="B93" s="306" t="n">
        <v>0.349</v>
      </c>
      <c r="C93" s="397" t="n">
        <v>106.1779</v>
      </c>
      <c r="D93" s="398" t="n">
        <v>73.8078</v>
      </c>
      <c r="E93" s="398" t="n">
        <v>129.271</v>
      </c>
      <c r="F93" s="398" t="n">
        <v>105.4713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3</v>
      </c>
      <c r="B94" s="310" t="n">
        <v>2.8532</v>
      </c>
      <c r="C94" s="399" t="n">
        <v>104.4776</v>
      </c>
      <c r="D94" s="400" t="n">
        <v>72.48</v>
      </c>
      <c r="E94" s="400" t="n">
        <v>189.7814</v>
      </c>
      <c r="F94" s="400" t="n">
        <v>123.3142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4</v>
      </c>
      <c r="B95" s="306" t="n">
        <v>1.0674</v>
      </c>
      <c r="C95" s="397" t="n">
        <v>102.195</v>
      </c>
      <c r="D95" s="398" t="n">
        <v>52.46</v>
      </c>
      <c r="E95" s="398" t="n">
        <v>134.1992</v>
      </c>
      <c r="F95" s="398" t="n">
        <v>97.4408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5</v>
      </c>
      <c r="B96" s="310" t="n">
        <v>0.0415</v>
      </c>
      <c r="C96" s="399" t="n">
        <v>142.5151</v>
      </c>
      <c r="D96" s="400" t="n">
        <v>83.72</v>
      </c>
      <c r="E96" s="400" t="n">
        <v>174.271</v>
      </c>
      <c r="F96" s="400" t="n">
        <v>138.0677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56:12Z</dcterms:created>
  <dc:creator>MPSV ČR</dc:creator>
  <dc:description/>
  <dc:language>en-US</dc:language>
  <cp:lastModifiedBy>Novotný Michal</cp:lastModifiedBy>
  <dcterms:modified xsi:type="dcterms:W3CDTF">2015-05-22T07:38:06Z</dcterms:modified>
  <cp:revision>0</cp:revision>
  <dc:subject>4. čtvrtletí 2013 - kraj CZ032</dc:subject>
  <dc:title>Regionální statistika ceny práce</dc:title>
</cp:coreProperties>
</file>