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95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97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95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6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8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8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72">
  <si>
    <t xml:space="preserve">rok 2011                        RSCP - mzdová sféra</t>
  </si>
  <si>
    <t xml:space="preserve">MZS-M0</t>
  </si>
  <si>
    <t xml:space="preserve">Výsledky ke dni 21. 3. 2012</t>
  </si>
  <si>
    <t xml:space="preserve">Základní informace o hrubé měsíční mzdě</t>
  </si>
  <si>
    <t xml:space="preserve">kraj:</t>
  </si>
  <si>
    <t xml:space="preserve">Královéhradecký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RSCP - mzdová sféra</t>
  </si>
  <si>
    <t xml:space="preserve">MZS-M1</t>
  </si>
  <si>
    <t xml:space="preserve">rok 2011                      RSCP - mzdová sféra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rok 2011                  RSCP - mzdová sféra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21 Řídící pracovníci v obchodu,marketingu a v příbuz. oblastech</t>
  </si>
  <si>
    <t xml:space="preserve">1223 Řídící pracovníci v oblasti výzkumu a vývoje</t>
  </si>
  <si>
    <t xml:space="preserve">1321 Řídící pracovníci v průmyslové výrobě</t>
  </si>
  <si>
    <t xml:space="preserve">1324 Řídící pracovníci v dopravě, logistice a příbuzných oborech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49 Specialisté v oblasti techniky v ostatních oborech</t>
  </si>
  <si>
    <t xml:space="preserve">2151 Inženýři elektrotechnici a energetici</t>
  </si>
  <si>
    <t xml:space="preserve">2152 Inženýři elektronici</t>
  </si>
  <si>
    <t xml:space="preserve">2262 Farmaceuti</t>
  </si>
  <si>
    <t xml:space="preserve">2412 Finanční a investiční poradci a příbuzní specialisté</t>
  </si>
  <si>
    <t xml:space="preserve">2413 Finanční analytici,specialisté v peněžnictví, pojišťovnictví</t>
  </si>
  <si>
    <t xml:space="preserve">2631 Specialisté v oblasti ekonomie</t>
  </si>
  <si>
    <t xml:space="preserve">2642 Redaktoři, novináři a příbuzní pracovníci</t>
  </si>
  <si>
    <t xml:space="preserve">3111 Technici v chem.a fyzikálních vědách(kromě chem.inženýrství)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,příbuz.pracovníci ve výrobě(kromě hutní,slévárenství)</t>
  </si>
  <si>
    <t xml:space="preserve">3211 Technici a asistenti pro obsluhu lékařských zařízení</t>
  </si>
  <si>
    <t xml:space="preserve">3213 Farmaceutičtí asistenti</t>
  </si>
  <si>
    <t xml:space="preserve">3221 Všeobecné sestry bez specializace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311 Zprostředkovatelé finančních transakcí a finanční makléři</t>
  </si>
  <si>
    <t xml:space="preserve">3312 Odborní pracovníci v oblasti bankovnictví</t>
  </si>
  <si>
    <t xml:space="preserve">3313 Odborní pracovníci v obl.účetnictví,ekonomiky,personalistiky</t>
  </si>
  <si>
    <t xml:space="preserve">3321 Odborní pracovníci v oblasti pojišťovnictví</t>
  </si>
  <si>
    <t xml:space="preserve">3322 Obchodní zástupci</t>
  </si>
  <si>
    <t xml:space="preserve">3343 Odborní pracovníci v administrativě a správě organizace</t>
  </si>
  <si>
    <t xml:space="preserve">3511 Technici provozu ICT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2 Pracovníci v zákaznických kontaktních centrech</t>
  </si>
  <si>
    <t xml:space="preserve">4311 Úředníci v oblasti účet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223 Prodavači v prodejnách</t>
  </si>
  <si>
    <t xml:space="preserve">5230 Pokladníci a prodavači vstupenek a jízdenek</t>
  </si>
  <si>
    <t xml:space="preserve">5321 Ošetřovatelé a příbuz.pracovníci ve zdrav. a soc.zařízeních</t>
  </si>
  <si>
    <t xml:space="preserve">6210 Kvalifikovaní pracovníci v lesnictví a příbuzných oblastech</t>
  </si>
  <si>
    <t xml:space="preserve">7119 Ost.řemeslníci, kvalifikovaní pracovníci hl.stavební výroby</t>
  </si>
  <si>
    <t xml:space="preserve">7132 Lakýrníci a natěrači (kromě stavebních)</t>
  </si>
  <si>
    <t xml:space="preserve">7211 Modeláři, formíři, jádraři a slévači ve slévárnách</t>
  </si>
  <si>
    <t xml:space="preserve">7212 Svářeči, řezači plamenem a páječi</t>
  </si>
  <si>
    <t xml:space="preserve">7213 Pracovníci na zpracování plechu</t>
  </si>
  <si>
    <t xml:space="preserve">7222 Nástrojaři a příbuzní pracovníci</t>
  </si>
  <si>
    <t xml:space="preserve">7223 Seřizovači, obsluha obráběcích strojů(kromě dřevoobráběcích)</t>
  </si>
  <si>
    <t xml:space="preserve">7231 Mechanici a opraváři motorových vozidel</t>
  </si>
  <si>
    <t xml:space="preserve">7233 Mechanici,opraváři zemědělských,průmysl.a j.strojů,zařízení</t>
  </si>
  <si>
    <t xml:space="preserve">7318 Tradiční zpracovatelé textilu, kůží a příbuzných materiálů</t>
  </si>
  <si>
    <t xml:space="preserve">7413 Montéři a opraváři elektrických vedení</t>
  </si>
  <si>
    <t xml:space="preserve">7511 Zpracovatelé masa, ryb a příbuzní pracovníci</t>
  </si>
  <si>
    <t xml:space="preserve">7543 Kvalitáři,testovači výrobků,laboranti(kromě potravin,nápojů)</t>
  </si>
  <si>
    <t xml:space="preserve">8121 Obsluha zařízení na zpracování kovů</t>
  </si>
  <si>
    <t xml:space="preserve">8122 Obsluha lakov.a j.zařízení na povrch.úpravu kovů,j.materiálů</t>
  </si>
  <si>
    <t xml:space="preserve">8131 Obsluha strojů a zařízení pro chemickou výrobu</t>
  </si>
  <si>
    <t xml:space="preserve">8141 Obsluha strojů na výrobu a zpracování výrobků z pryže</t>
  </si>
  <si>
    <t xml:space="preserve">8142 Obsluha strojů na výrobu a zpracování výrobků z plastu</t>
  </si>
  <si>
    <t xml:space="preserve">8151 Obsluha strojů na úpr.vláken,dopřádání,navíjení příze,nití</t>
  </si>
  <si>
    <t xml:space="preserve">8182 Obsluha parních turbín, kotlů a příbuzných zařízení</t>
  </si>
  <si>
    <t xml:space="preserve">8183 Obsluha strojů na balení, plnění a etiketování</t>
  </si>
  <si>
    <t xml:space="preserve">8211 Montážní dělníci mechanických zařízení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1 Řidiči autobusů, trolejbusů a tramvají</t>
  </si>
  <si>
    <t xml:space="preserve">8332 Řidiči nákladních automobilů, tahačů a speciálních vozidel</t>
  </si>
  <si>
    <t xml:space="preserve">8341 Řidiči a obsluha zemědělských a lesnických strojů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,pomocníci v kancelářích,hotel.,průmysl.,j.objektech</t>
  </si>
  <si>
    <t xml:space="preserve">9321 Ruční baliči</t>
  </si>
  <si>
    <t xml:space="preserve">9333 Pomocní manipulační pracovníci (kromě výroby)</t>
  </si>
  <si>
    <t xml:space="preserve">9412 Pomocníci v kuchyni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mzdová sféra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
ve znění pozdějších předpisů.</t>
  </si>
  <si>
    <t xml:space="preserve">4. čtvrtletí 2011                   RSCP - mzdová sféra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mzdová sféra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3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4" fillId="3" borderId="3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4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3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5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3" fillId="5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4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3" fillId="4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7" fontId="24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7" fontId="24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4" fillId="5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23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4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4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4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24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4" fillId="3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4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5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3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4" fontId="23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5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3928829045444"/>
          <c:w val="1"/>
          <c:h val="0.6576100024044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4746.717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4539.352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303.2313</c:v>
                </c:pt>
              </c:numCache>
            </c:numRef>
          </c:val>
        </c:ser>
        <c:gapWidth val="300"/>
        <c:overlap val="100"/>
        <c:axId val="43266203"/>
        <c:axId val="5420118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2065.7474</c:v>
                </c:pt>
              </c:numCache>
            </c:numRef>
          </c:xVal>
          <c:smooth val="0"/>
        </c:ser>
        <c:axId val="47183459"/>
        <c:axId val="22155665"/>
      </c:scatterChart>
      <c:catAx>
        <c:axId val="4326620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201182"/>
        <c:crossesAt val="0"/>
        <c:auto val="1"/>
        <c:lblAlgn val="ctr"/>
        <c:lblOffset val="100"/>
        <c:noMultiLvlLbl val="0"/>
      </c:catAx>
      <c:valAx>
        <c:axId val="54201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94822142706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3266203"/>
        <c:crossesAt val="1"/>
        <c:crossBetween val="midCat"/>
      </c:valAx>
      <c:valAx>
        <c:axId val="47183459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155665"/>
        <c:crosses val="max"/>
        <c:crossBetween val="midCat"/>
      </c:valAx>
      <c:valAx>
        <c:axId val="2215566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18345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7483075435203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4.9445</c:v>
                </c:pt>
                <c:pt idx="1">
                  <c:v>13.8486</c:v>
                </c:pt>
                <c:pt idx="2">
                  <c:v>5.5392</c:v>
                </c:pt>
                <c:pt idx="3">
                  <c:v>4.6167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365507104361"/>
          <c:w val="0.985047846889952"/>
          <c:h val="0.6581332680058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6.103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8.42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6.8264</c:v>
                </c:pt>
              </c:numCache>
            </c:numRef>
          </c:val>
        </c:ser>
        <c:gapWidth val="300"/>
        <c:overlap val="100"/>
        <c:axId val="76680684"/>
        <c:axId val="5292584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1.6405</c:v>
                </c:pt>
              </c:numCache>
            </c:numRef>
          </c:xVal>
          <c:smooth val="0"/>
        </c:ser>
        <c:axId val="2260513"/>
        <c:axId val="87256527"/>
      </c:scatterChart>
      <c:catAx>
        <c:axId val="76680684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925840"/>
        <c:crossesAt val="0"/>
        <c:auto val="1"/>
        <c:lblAlgn val="ctr"/>
        <c:lblOffset val="100"/>
        <c:noMultiLvlLbl val="0"/>
      </c:catAx>
      <c:valAx>
        <c:axId val="52925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8732057416268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6680684"/>
        <c:crossesAt val="1"/>
        <c:crossBetween val="midCat"/>
      </c:valAx>
      <c:valAx>
        <c:axId val="2260513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256527"/>
        <c:crosses val="max"/>
        <c:crossBetween val="midCat"/>
      </c:valAx>
      <c:valAx>
        <c:axId val="8725652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6051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8840</xdr:colOff>
      <xdr:row>30</xdr:row>
      <xdr:rowOff>18720</xdr:rowOff>
    </xdr:from>
    <xdr:to>
      <xdr:col>4</xdr:col>
      <xdr:colOff>486720</xdr:colOff>
      <xdr:row>33</xdr:row>
      <xdr:rowOff>29628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3809160" y="6571440"/>
          <a:ext cx="2219760" cy="10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240</xdr:colOff>
      <xdr:row>27</xdr:row>
      <xdr:rowOff>133920</xdr:rowOff>
    </xdr:from>
    <xdr:to>
      <xdr:col>2</xdr:col>
      <xdr:colOff>849240</xdr:colOff>
      <xdr:row>29</xdr:row>
      <xdr:rowOff>77040</xdr:rowOff>
    </xdr:to>
    <xdr:sp>
      <xdr:nvSpPr>
        <xdr:cNvPr id="4" name="TextovéPole 2"/>
        <xdr:cNvSpPr/>
      </xdr:nvSpPr>
      <xdr:spPr>
        <a:xfrm>
          <a:off x="770760" y="7294680"/>
          <a:ext cx="12405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0040</xdr:colOff>
      <xdr:row>27</xdr:row>
      <xdr:rowOff>124200</xdr:rowOff>
    </xdr:from>
    <xdr:to>
      <xdr:col>2</xdr:col>
      <xdr:colOff>2818800</xdr:colOff>
      <xdr:row>29</xdr:row>
      <xdr:rowOff>66240</xdr:rowOff>
    </xdr:to>
    <xdr:sp>
      <xdr:nvSpPr>
        <xdr:cNvPr id="5" name="TextovéPole 3"/>
        <xdr:cNvSpPr/>
      </xdr:nvSpPr>
      <xdr:spPr>
        <a:xfrm>
          <a:off x="2832120" y="7284960"/>
          <a:ext cx="114876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143280</xdr:rowOff>
    </xdr:from>
    <xdr:to>
      <xdr:col>4</xdr:col>
      <xdr:colOff>244080</xdr:colOff>
      <xdr:row>27</xdr:row>
      <xdr:rowOff>86400</xdr:rowOff>
    </xdr:to>
    <xdr:sp>
      <xdr:nvSpPr>
        <xdr:cNvPr id="6" name="TextovéPole 4"/>
        <xdr:cNvSpPr/>
      </xdr:nvSpPr>
      <xdr:spPr>
        <a:xfrm>
          <a:off x="4611600" y="7001280"/>
          <a:ext cx="11005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81080</xdr:rowOff>
    </xdr:from>
    <xdr:to>
      <xdr:col>4</xdr:col>
      <xdr:colOff>222840</xdr:colOff>
      <xdr:row>30</xdr:row>
      <xdr:rowOff>76680</xdr:rowOff>
    </xdr:to>
    <xdr:sp>
      <xdr:nvSpPr>
        <xdr:cNvPr id="7" name="TextovéPole 5"/>
        <xdr:cNvSpPr/>
      </xdr:nvSpPr>
      <xdr:spPr>
        <a:xfrm>
          <a:off x="4601160" y="7947720"/>
          <a:ext cx="10897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66240</xdr:rowOff>
    </xdr:from>
    <xdr:to>
      <xdr:col>4</xdr:col>
      <xdr:colOff>74880</xdr:colOff>
      <xdr:row>31</xdr:row>
      <xdr:rowOff>295920</xdr:rowOff>
    </xdr:to>
    <xdr:sp>
      <xdr:nvSpPr>
        <xdr:cNvPr id="8" name="TextovéPole 6"/>
        <xdr:cNvSpPr/>
      </xdr:nvSpPr>
      <xdr:spPr>
        <a:xfrm>
          <a:off x="4727880" y="843876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4924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440</xdr:rowOff>
    </xdr:to>
    <xdr:sp>
      <xdr:nvSpPr>
        <xdr:cNvPr id="10" name="Obdélník 2"/>
        <xdr:cNvSpPr/>
      </xdr:nvSpPr>
      <xdr:spPr>
        <a:xfrm>
          <a:off x="3858840" y="5530320"/>
          <a:ext cx="22860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6840</xdr:colOff>
      <xdr:row>17</xdr:row>
      <xdr:rowOff>218520</xdr:rowOff>
    </xdr:from>
    <xdr:to>
      <xdr:col>4</xdr:col>
      <xdr:colOff>380880</xdr:colOff>
      <xdr:row>22</xdr:row>
      <xdr:rowOff>936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816360" y="5377320"/>
          <a:ext cx="2233800" cy="10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 t="s">
        <v>4</v>
      </c>
      <c r="D4" s="22" t="s">
        <v>5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6</v>
      </c>
      <c r="C7" s="30"/>
      <c r="D7" s="31" t="n">
        <v>19286.0696</v>
      </c>
      <c r="E7" s="32" t="s">
        <v>7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8</v>
      </c>
      <c r="C9" s="39"/>
      <c r="D9" s="40" t="n">
        <v>101.477183</v>
      </c>
      <c r="E9" s="41" t="s">
        <v>9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10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1</v>
      </c>
      <c r="C12" s="44" t="s">
        <v>12</v>
      </c>
      <c r="D12" s="45" t="n">
        <v>11134.3161</v>
      </c>
      <c r="E12" s="46" t="s">
        <v>7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3</v>
      </c>
      <c r="C13" s="44" t="s">
        <v>14</v>
      </c>
      <c r="D13" s="45" t="n">
        <v>14746.7174</v>
      </c>
      <c r="E13" s="46" t="s">
        <v>7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5</v>
      </c>
      <c r="C14" s="44" t="s">
        <v>16</v>
      </c>
      <c r="D14" s="48" t="n">
        <v>19286.0696</v>
      </c>
      <c r="E14" s="46" t="s">
        <v>7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7</v>
      </c>
      <c r="C15" s="44" t="s">
        <v>18</v>
      </c>
      <c r="D15" s="45" t="n">
        <v>25589.3009</v>
      </c>
      <c r="E15" s="46" t="s">
        <v>7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9</v>
      </c>
      <c r="C16" s="44" t="s">
        <v>20</v>
      </c>
      <c r="D16" s="48" t="n">
        <v>33844.9808</v>
      </c>
      <c r="E16" s="46" t="s">
        <v>7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1</v>
      </c>
      <c r="C18" s="30"/>
      <c r="D18" s="31" t="n">
        <v>22065.7474</v>
      </c>
      <c r="E18" s="54" t="s">
        <v>7</v>
      </c>
    </row>
    <row r="19" s="24" customFormat="true" ht="20.45" hidden="false" customHeight="true" outlineLevel="0" collapsed="false">
      <c r="B19" s="55" t="s">
        <v>22</v>
      </c>
      <c r="C19" s="39"/>
      <c r="D19" s="56" t="n">
        <v>77.2475</v>
      </c>
      <c r="E19" s="57" t="s">
        <v>9</v>
      </c>
    </row>
    <row r="20" s="24" customFormat="true" ht="24.95" hidden="false" customHeight="true" outlineLevel="0" collapsed="false">
      <c r="B20" s="58" t="s">
        <v>23</v>
      </c>
      <c r="C20" s="35"/>
      <c r="D20" s="59"/>
      <c r="E20" s="60"/>
    </row>
    <row r="21" s="34" customFormat="true" ht="20.1" hidden="false" customHeight="true" outlineLevel="0" collapsed="false">
      <c r="B21" s="61" t="s">
        <v>24</v>
      </c>
      <c r="C21" s="39"/>
      <c r="D21" s="62" t="n">
        <v>14.86</v>
      </c>
      <c r="E21" s="41" t="s">
        <v>9</v>
      </c>
    </row>
    <row r="22" s="34" customFormat="true" ht="20.1" hidden="false" customHeight="true" outlineLevel="0" collapsed="false">
      <c r="B22" s="61" t="s">
        <v>25</v>
      </c>
      <c r="C22" s="39"/>
      <c r="D22" s="62" t="n">
        <v>5.39</v>
      </c>
      <c r="E22" s="41" t="s">
        <v>9</v>
      </c>
    </row>
    <row r="23" s="34" customFormat="true" ht="20.1" hidden="false" customHeight="true" outlineLevel="0" collapsed="false">
      <c r="B23" s="61" t="s">
        <v>26</v>
      </c>
      <c r="C23" s="39"/>
      <c r="D23" s="62" t="n">
        <v>10.01</v>
      </c>
      <c r="E23" s="41" t="s">
        <v>9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7</v>
      </c>
      <c r="C27" s="67"/>
      <c r="D27" s="68" t="n">
        <v>172.8359</v>
      </c>
      <c r="E27" s="54" t="s">
        <v>28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9</v>
      </c>
      <c r="C29" s="72"/>
      <c r="D29" s="68" t="n">
        <v>140.3193</v>
      </c>
      <c r="E29" s="54" t="s">
        <v>30</v>
      </c>
    </row>
    <row r="30" s="34" customFormat="true" ht="20.1" hidden="false" customHeight="true" outlineLevel="0" collapsed="false">
      <c r="B30" s="67"/>
      <c r="C30" s="11"/>
      <c r="D30" s="73"/>
      <c r="E30" s="74"/>
    </row>
    <row r="31" s="34" customFormat="true" ht="20.1" hidden="false" customHeight="true" outlineLevel="0" collapsed="false">
      <c r="B31" s="67"/>
      <c r="C31" s="29"/>
      <c r="D31" s="73"/>
      <c r="E31" s="74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5" t="n">
        <v>3612.4013</v>
      </c>
      <c r="C33" s="76" t="n">
        <v>14746.7174</v>
      </c>
      <c r="D33" s="77" t="n">
        <v>4539.3522</v>
      </c>
      <c r="E33" s="77" t="n">
        <v>6303.2313</v>
      </c>
      <c r="F33" s="77" t="n">
        <v>8255.6799</v>
      </c>
    </row>
    <row r="34" s="34" customFormat="true" ht="60.95" hidden="false" customHeight="true" outlineLevel="0" collapsed="false">
      <c r="B34" s="78"/>
      <c r="C34" s="30"/>
      <c r="D34" s="68"/>
      <c r="E34" s="79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8"/>
      <c r="C37" s="30"/>
      <c r="D37" s="68"/>
      <c r="E37" s="79"/>
    </row>
    <row r="38" s="34" customFormat="true" ht="20.1" hidden="false" customHeight="true" outlineLevel="0" collapsed="false">
      <c r="B38" s="78"/>
      <c r="C38" s="30"/>
      <c r="D38" s="68"/>
      <c r="E38" s="79"/>
    </row>
    <row r="57" s="2" customFormat="true" ht="15" hidden="false" customHeight="false" outlineLevel="0" collapsed="false">
      <c r="C57" s="11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5.15"/>
    <col collapsed="false" customWidth="true" hidden="false" outlineLevel="0" max="2" min="2" style="80" width="22.99"/>
    <col collapsed="false" customWidth="true" hidden="false" outlineLevel="0" max="3" min="3" style="80" width="12.15"/>
    <col collapsed="false" customWidth="true" hidden="false" outlineLevel="0" max="4" min="4" style="80" width="20.65"/>
    <col collapsed="false" customWidth="true" hidden="false" outlineLevel="0" max="6" min="5" style="80" width="19.99"/>
    <col collapsed="false" customWidth="true" hidden="false" outlineLevel="0" max="7" min="7" style="80" width="11.65"/>
    <col collapsed="false" customWidth="true" hidden="false" outlineLevel="0" max="10" min="8" style="81" width="11.65"/>
    <col collapsed="false" customWidth="true" hidden="false" outlineLevel="0" max="11" min="11" style="81" width="10.82"/>
    <col collapsed="false" customWidth="false" hidden="false" outlineLevel="0" max="12" min="12" style="81" width="10.65"/>
    <col collapsed="false" customWidth="false" hidden="false" outlineLevel="0" max="14" min="13" style="80" width="10.65"/>
    <col collapsed="false" customWidth="true" hidden="false" outlineLevel="0" max="16" min="15" style="80" width="10.99"/>
    <col collapsed="false" customWidth="false" hidden="false" outlineLevel="0" max="257" min="17" style="82" width="10.65"/>
  </cols>
  <sheetData>
    <row r="1" s="10" customFormat="true" ht="23.65" hidden="false" customHeight="true" outlineLevel="0" collapsed="false">
      <c r="A1" s="4" t="s">
        <v>31</v>
      </c>
      <c r="B1" s="4"/>
      <c r="C1" s="4"/>
      <c r="D1" s="83"/>
      <c r="E1" s="83"/>
      <c r="F1" s="84" t="s">
        <v>32</v>
      </c>
      <c r="G1" s="83" t="s">
        <v>33</v>
      </c>
      <c r="H1" s="84"/>
      <c r="I1" s="4"/>
      <c r="J1" s="85"/>
      <c r="K1" s="85"/>
      <c r="L1" s="85"/>
      <c r="M1" s="85"/>
      <c r="N1" s="85"/>
      <c r="O1" s="84" t="s">
        <v>32</v>
      </c>
      <c r="Q1" s="86"/>
      <c r="S1" s="86"/>
      <c r="T1" s="87"/>
      <c r="U1" s="88"/>
      <c r="V1" s="87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2"/>
      <c r="O2" s="82"/>
      <c r="P2" s="92"/>
    </row>
    <row r="3" customFormat="false" ht="21.75" hidden="false" customHeight="true" outlineLevel="0" collapsed="false">
      <c r="A3" s="93" t="s">
        <v>34</v>
      </c>
      <c r="B3" s="93"/>
      <c r="C3" s="93"/>
      <c r="D3" s="93"/>
      <c r="E3" s="93"/>
      <c r="F3" s="93"/>
      <c r="G3" s="93" t="s">
        <v>34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 t="s">
        <v>4</v>
      </c>
      <c r="E4" s="22" t="s">
        <v>5</v>
      </c>
      <c r="F4" s="22"/>
      <c r="G4" s="96"/>
      <c r="H4" s="96"/>
      <c r="I4" s="97"/>
      <c r="J4" s="97"/>
      <c r="K4" s="97"/>
      <c r="L4" s="21" t="s">
        <v>4</v>
      </c>
      <c r="M4" s="22" t="s">
        <v>5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2"/>
      <c r="O5" s="82"/>
      <c r="P5" s="82"/>
    </row>
    <row r="6" s="107" customFormat="true" ht="13.15" hidden="false" customHeight="true" outlineLevel="0" collapsed="false">
      <c r="A6" s="101" t="s">
        <v>35</v>
      </c>
      <c r="B6" s="101"/>
      <c r="C6" s="101"/>
      <c r="D6" s="102" t="s">
        <v>36</v>
      </c>
      <c r="E6" s="103" t="s">
        <v>37</v>
      </c>
      <c r="F6" s="103"/>
      <c r="G6" s="102" t="s">
        <v>38</v>
      </c>
      <c r="H6" s="102"/>
      <c r="I6" s="102"/>
      <c r="J6" s="102"/>
      <c r="K6" s="104" t="s">
        <v>37</v>
      </c>
      <c r="L6" s="104"/>
      <c r="M6" s="104"/>
      <c r="N6" s="104"/>
      <c r="O6" s="105" t="s">
        <v>39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5</v>
      </c>
      <c r="F8" s="108" t="s">
        <v>40</v>
      </c>
      <c r="G8" s="109" t="s">
        <v>11</v>
      </c>
      <c r="H8" s="109" t="s">
        <v>13</v>
      </c>
      <c r="I8" s="109" t="s">
        <v>17</v>
      </c>
      <c r="J8" s="109" t="s">
        <v>19</v>
      </c>
      <c r="K8" s="104" t="s">
        <v>41</v>
      </c>
      <c r="L8" s="104" t="s">
        <v>42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3</v>
      </c>
      <c r="M9" s="105" t="s">
        <v>44</v>
      </c>
      <c r="N9" s="105" t="s">
        <v>45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30</v>
      </c>
      <c r="E10" s="104" t="s">
        <v>7</v>
      </c>
      <c r="F10" s="104" t="s">
        <v>9</v>
      </c>
      <c r="G10" s="109" t="s">
        <v>7</v>
      </c>
      <c r="H10" s="109" t="s">
        <v>7</v>
      </c>
      <c r="I10" s="109" t="s">
        <v>7</v>
      </c>
      <c r="J10" s="109" t="s">
        <v>7</v>
      </c>
      <c r="K10" s="104" t="s">
        <v>7</v>
      </c>
      <c r="L10" s="110" t="s">
        <v>9</v>
      </c>
      <c r="M10" s="110" t="s">
        <v>9</v>
      </c>
      <c r="N10" s="110" t="s">
        <v>9</v>
      </c>
      <c r="O10" s="111" t="s">
        <v>28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6</v>
      </c>
      <c r="B12" s="112"/>
      <c r="C12" s="112"/>
      <c r="D12" s="113" t="n">
        <v>140.3193</v>
      </c>
      <c r="E12" s="114" t="n">
        <v>19286.0696</v>
      </c>
      <c r="F12" s="115" t="n">
        <v>101.4771</v>
      </c>
      <c r="G12" s="116" t="n">
        <v>11134.3161</v>
      </c>
      <c r="H12" s="116" t="n">
        <v>14746.7174</v>
      </c>
      <c r="I12" s="116" t="n">
        <v>25589.3009</v>
      </c>
      <c r="J12" s="116" t="n">
        <v>33844.9808</v>
      </c>
      <c r="K12" s="116" t="n">
        <v>22065.7474</v>
      </c>
      <c r="L12" s="117" t="n">
        <v>14.86</v>
      </c>
      <c r="M12" s="117" t="n">
        <v>5.39</v>
      </c>
      <c r="N12" s="117" t="n">
        <v>10.01</v>
      </c>
      <c r="O12" s="117" t="n">
        <v>172.8359</v>
      </c>
      <c r="P12" s="106"/>
    </row>
    <row r="13" s="107" customFormat="true" ht="14.25" hidden="false" customHeight="true" outlineLevel="0" collapsed="false">
      <c r="A13" s="118" t="s">
        <v>47</v>
      </c>
      <c r="B13" s="118"/>
      <c r="C13" s="118"/>
      <c r="D13" s="119" t="n">
        <v>0.3847</v>
      </c>
      <c r="E13" s="120" t="n">
        <v>15023.1554</v>
      </c>
      <c r="F13" s="121" t="n">
        <v>101.7447</v>
      </c>
      <c r="G13" s="122" t="n">
        <v>10816.6134</v>
      </c>
      <c r="H13" s="122" t="n">
        <v>12942.8577</v>
      </c>
      <c r="I13" s="122" t="n">
        <v>18118.2534</v>
      </c>
      <c r="J13" s="122" t="n">
        <v>23266.6776</v>
      </c>
      <c r="K13" s="122" t="n">
        <v>16083.149</v>
      </c>
      <c r="L13" s="123" t="n">
        <v>12.07</v>
      </c>
      <c r="M13" s="123" t="n">
        <v>9.02</v>
      </c>
      <c r="N13" s="123" t="n">
        <v>9.02</v>
      </c>
      <c r="O13" s="123" t="n">
        <v>170.4845</v>
      </c>
      <c r="P13" s="106"/>
    </row>
    <row r="14" s="107" customFormat="true" ht="14.25" hidden="false" customHeight="true" outlineLevel="0" collapsed="false">
      <c r="A14" s="124" t="s">
        <v>48</v>
      </c>
      <c r="B14" s="124"/>
      <c r="C14" s="124"/>
      <c r="D14" s="125" t="n">
        <v>21.4172</v>
      </c>
      <c r="E14" s="126" t="n">
        <v>18560.255</v>
      </c>
      <c r="F14" s="127" t="n">
        <v>100.4053</v>
      </c>
      <c r="G14" s="128" t="n">
        <v>10957.7258</v>
      </c>
      <c r="H14" s="128" t="n">
        <v>14419.8008</v>
      </c>
      <c r="I14" s="128" t="n">
        <v>23746.5991</v>
      </c>
      <c r="J14" s="128" t="n">
        <v>30135.0066</v>
      </c>
      <c r="K14" s="128" t="n">
        <v>19782.6463</v>
      </c>
      <c r="L14" s="129" t="n">
        <v>13.74</v>
      </c>
      <c r="M14" s="129" t="n">
        <v>6.76</v>
      </c>
      <c r="N14" s="129" t="n">
        <v>9.89</v>
      </c>
      <c r="O14" s="129" t="n">
        <v>172.622</v>
      </c>
      <c r="P14" s="106"/>
    </row>
    <row r="15" s="107" customFormat="true" ht="14.25" hidden="false" customHeight="true" outlineLevel="0" collapsed="false">
      <c r="A15" s="118" t="s">
        <v>49</v>
      </c>
      <c r="B15" s="118"/>
      <c r="C15" s="118"/>
      <c r="D15" s="119" t="n">
        <v>41.5855</v>
      </c>
      <c r="E15" s="120" t="n">
        <v>19325.1628</v>
      </c>
      <c r="F15" s="121" t="n">
        <v>98.6154</v>
      </c>
      <c r="G15" s="122" t="n">
        <v>10975.3267</v>
      </c>
      <c r="H15" s="122" t="n">
        <v>14418.1395</v>
      </c>
      <c r="I15" s="122" t="n">
        <v>26506.3495</v>
      </c>
      <c r="J15" s="122" t="n">
        <v>35676.667</v>
      </c>
      <c r="K15" s="122" t="n">
        <v>22181.3066</v>
      </c>
      <c r="L15" s="123" t="n">
        <v>15.09</v>
      </c>
      <c r="M15" s="123" t="n">
        <v>5.64</v>
      </c>
      <c r="N15" s="123" t="n">
        <v>9.94</v>
      </c>
      <c r="O15" s="123" t="n">
        <v>172.3427</v>
      </c>
      <c r="P15" s="106"/>
    </row>
    <row r="16" s="107" customFormat="true" ht="14.25" hidden="false" customHeight="true" outlineLevel="0" collapsed="false">
      <c r="A16" s="124" t="s">
        <v>50</v>
      </c>
      <c r="B16" s="124"/>
      <c r="C16" s="124"/>
      <c r="D16" s="125" t="n">
        <v>35.9417</v>
      </c>
      <c r="E16" s="126" t="n">
        <v>19952.5522</v>
      </c>
      <c r="F16" s="127" t="n">
        <v>102.9491</v>
      </c>
      <c r="G16" s="128" t="n">
        <v>11618.4039</v>
      </c>
      <c r="H16" s="128" t="n">
        <v>15102.6425</v>
      </c>
      <c r="I16" s="128" t="n">
        <v>27176.5883</v>
      </c>
      <c r="J16" s="128" t="n">
        <v>35684.0637</v>
      </c>
      <c r="K16" s="128" t="n">
        <v>23504.1812</v>
      </c>
      <c r="L16" s="129" t="n">
        <v>15.19</v>
      </c>
      <c r="M16" s="129" t="n">
        <v>5.03</v>
      </c>
      <c r="N16" s="129" t="n">
        <v>9.97</v>
      </c>
      <c r="O16" s="129" t="n">
        <v>172.5715</v>
      </c>
      <c r="P16" s="106"/>
    </row>
    <row r="17" s="107" customFormat="true" ht="14.25" hidden="false" customHeight="true" outlineLevel="0" collapsed="false">
      <c r="A17" s="118" t="s">
        <v>51</v>
      </c>
      <c r="B17" s="118"/>
      <c r="C17" s="118"/>
      <c r="D17" s="119" t="n">
        <v>34.4486</v>
      </c>
      <c r="E17" s="120" t="n">
        <v>18930.3885</v>
      </c>
      <c r="F17" s="121" t="n">
        <v>102.5519</v>
      </c>
      <c r="G17" s="122" t="n">
        <v>11069.5774</v>
      </c>
      <c r="H17" s="122" t="n">
        <v>14797.7129</v>
      </c>
      <c r="I17" s="122" t="n">
        <v>24671.9425</v>
      </c>
      <c r="J17" s="122" t="n">
        <v>31879.6849</v>
      </c>
      <c r="K17" s="122" t="n">
        <v>21635.939</v>
      </c>
      <c r="L17" s="123" t="n">
        <v>14.78</v>
      </c>
      <c r="M17" s="123" t="n">
        <v>4.92</v>
      </c>
      <c r="N17" s="123" t="n">
        <v>10.16</v>
      </c>
      <c r="O17" s="123" t="n">
        <v>173.5654</v>
      </c>
      <c r="P17" s="106"/>
    </row>
    <row r="18" s="107" customFormat="true" ht="14.25" hidden="false" customHeight="true" outlineLevel="0" collapsed="false">
      <c r="A18" s="124" t="s">
        <v>52</v>
      </c>
      <c r="B18" s="124"/>
      <c r="C18" s="124"/>
      <c r="D18" s="125" t="n">
        <v>6.5413</v>
      </c>
      <c r="E18" s="126" t="n">
        <v>19993.1392</v>
      </c>
      <c r="F18" s="127" t="n">
        <v>104.4115</v>
      </c>
      <c r="G18" s="128" t="n">
        <v>11004.2253</v>
      </c>
      <c r="H18" s="128" t="n">
        <v>14108.2389</v>
      </c>
      <c r="I18" s="128" t="n">
        <v>25370.0466</v>
      </c>
      <c r="J18" s="128" t="n">
        <v>36890.7859</v>
      </c>
      <c r="K18" s="128" t="n">
        <v>23518.2619</v>
      </c>
      <c r="L18" s="129" t="n">
        <v>15.23</v>
      </c>
      <c r="M18" s="129" t="n">
        <v>4.22</v>
      </c>
      <c r="N18" s="129" t="n">
        <v>10.29</v>
      </c>
      <c r="O18" s="129" t="n">
        <v>174.4199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3</v>
      </c>
      <c r="B20" s="112"/>
      <c r="C20" s="112"/>
      <c r="D20" s="113" t="n">
        <v>81.5738</v>
      </c>
      <c r="E20" s="114" t="n">
        <v>21224.2585</v>
      </c>
      <c r="F20" s="115" t="n">
        <v>101.9567</v>
      </c>
      <c r="G20" s="116" t="n">
        <v>12444.7415</v>
      </c>
      <c r="H20" s="116" t="n">
        <v>16097.6982</v>
      </c>
      <c r="I20" s="116" t="n">
        <v>28242.0629</v>
      </c>
      <c r="J20" s="116" t="n">
        <v>37024.2165</v>
      </c>
      <c r="K20" s="116" t="n">
        <v>24521.9969</v>
      </c>
      <c r="L20" s="117" t="n">
        <v>16.07</v>
      </c>
      <c r="M20" s="117" t="n">
        <v>5.4</v>
      </c>
      <c r="N20" s="117" t="n">
        <v>9.9</v>
      </c>
      <c r="O20" s="117" t="n">
        <v>173.8143</v>
      </c>
      <c r="P20" s="106"/>
    </row>
    <row r="21" s="107" customFormat="true" ht="14.25" hidden="false" customHeight="true" outlineLevel="0" collapsed="false">
      <c r="A21" s="118" t="s">
        <v>47</v>
      </c>
      <c r="B21" s="118"/>
      <c r="C21" s="118"/>
      <c r="D21" s="119" t="n">
        <v>0.2676</v>
      </c>
      <c r="E21" s="120" t="n">
        <v>15346.5731</v>
      </c>
      <c r="F21" s="121" t="n">
        <v>101.4795</v>
      </c>
      <c r="G21" s="122" t="n">
        <v>12350.9511</v>
      </c>
      <c r="H21" s="122" t="n">
        <v>14239.0942</v>
      </c>
      <c r="I21" s="122" t="n">
        <v>19716.9867</v>
      </c>
      <c r="J21" s="122" t="n">
        <v>23946.302</v>
      </c>
      <c r="K21" s="122" t="n">
        <v>17256.5955</v>
      </c>
      <c r="L21" s="123" t="n">
        <v>13.32</v>
      </c>
      <c r="M21" s="123" t="n">
        <v>9.91</v>
      </c>
      <c r="N21" s="123" t="n">
        <v>9.38</v>
      </c>
      <c r="O21" s="123" t="n">
        <v>170.1789</v>
      </c>
      <c r="P21" s="106"/>
    </row>
    <row r="22" s="107" customFormat="true" ht="14.25" hidden="false" customHeight="true" outlineLevel="0" collapsed="false">
      <c r="A22" s="124" t="s">
        <v>48</v>
      </c>
      <c r="B22" s="124"/>
      <c r="C22" s="124"/>
      <c r="D22" s="125" t="n">
        <v>13.2444</v>
      </c>
      <c r="E22" s="126" t="n">
        <v>19449.6568</v>
      </c>
      <c r="F22" s="127" t="n">
        <v>101.0152</v>
      </c>
      <c r="G22" s="128" t="n">
        <v>11250.3713</v>
      </c>
      <c r="H22" s="128" t="n">
        <v>15237.3491</v>
      </c>
      <c r="I22" s="128" t="n">
        <v>25518.3608</v>
      </c>
      <c r="J22" s="128" t="n">
        <v>31775.5451</v>
      </c>
      <c r="K22" s="128" t="n">
        <v>20856.2349</v>
      </c>
      <c r="L22" s="129" t="n">
        <v>14.05</v>
      </c>
      <c r="M22" s="129" t="n">
        <v>7.33</v>
      </c>
      <c r="N22" s="129" t="n">
        <v>9.9</v>
      </c>
      <c r="O22" s="129" t="n">
        <v>172.9872</v>
      </c>
      <c r="P22" s="106"/>
    </row>
    <row r="23" s="107" customFormat="true" ht="14.25" hidden="false" customHeight="true" outlineLevel="0" collapsed="false">
      <c r="A23" s="118" t="s">
        <v>49</v>
      </c>
      <c r="B23" s="118"/>
      <c r="C23" s="118"/>
      <c r="D23" s="119" t="n">
        <v>25.0943</v>
      </c>
      <c r="E23" s="120" t="n">
        <v>22005.8287</v>
      </c>
      <c r="F23" s="121" t="n">
        <v>99.4648</v>
      </c>
      <c r="G23" s="122" t="n">
        <v>11431.8858</v>
      </c>
      <c r="H23" s="122" t="n">
        <v>15764.2061</v>
      </c>
      <c r="I23" s="122" t="n">
        <v>29972.6423</v>
      </c>
      <c r="J23" s="122" t="n">
        <v>39662.5057</v>
      </c>
      <c r="K23" s="122" t="n">
        <v>24771.8178</v>
      </c>
      <c r="L23" s="123" t="n">
        <v>16.39</v>
      </c>
      <c r="M23" s="123" t="n">
        <v>5.83</v>
      </c>
      <c r="N23" s="123" t="n">
        <v>9.85</v>
      </c>
      <c r="O23" s="123" t="n">
        <v>173.0857</v>
      </c>
      <c r="P23" s="106"/>
    </row>
    <row r="24" s="107" customFormat="true" ht="14.25" hidden="false" customHeight="true" outlineLevel="0" collapsed="false">
      <c r="A24" s="124" t="s">
        <v>50</v>
      </c>
      <c r="B24" s="124"/>
      <c r="C24" s="124"/>
      <c r="D24" s="125" t="n">
        <v>18.2835</v>
      </c>
      <c r="E24" s="126" t="n">
        <v>22787.3471</v>
      </c>
      <c r="F24" s="127" t="n">
        <v>104.3697</v>
      </c>
      <c r="G24" s="128" t="n">
        <v>13751.5714</v>
      </c>
      <c r="H24" s="128" t="n">
        <v>17142.616</v>
      </c>
      <c r="I24" s="128" t="n">
        <v>30841.6472</v>
      </c>
      <c r="J24" s="128" t="n">
        <v>40883.1726</v>
      </c>
      <c r="K24" s="128" t="n">
        <v>27281.7204</v>
      </c>
      <c r="L24" s="129" t="n">
        <v>17.26</v>
      </c>
      <c r="M24" s="129" t="n">
        <v>4.92</v>
      </c>
      <c r="N24" s="129" t="n">
        <v>9.86</v>
      </c>
      <c r="O24" s="129" t="n">
        <v>174.3236</v>
      </c>
      <c r="P24" s="106"/>
    </row>
    <row r="25" s="107" customFormat="true" ht="14.25" hidden="false" customHeight="true" outlineLevel="0" collapsed="false">
      <c r="A25" s="118" t="s">
        <v>51</v>
      </c>
      <c r="B25" s="118"/>
      <c r="C25" s="118"/>
      <c r="D25" s="119" t="n">
        <v>19.8076</v>
      </c>
      <c r="E25" s="120" t="n">
        <v>20445.8888</v>
      </c>
      <c r="F25" s="121" t="n">
        <v>102.3219</v>
      </c>
      <c r="G25" s="122" t="n">
        <v>13213.4684</v>
      </c>
      <c r="H25" s="122" t="n">
        <v>16351.4894</v>
      </c>
      <c r="I25" s="122" t="n">
        <v>26512.231</v>
      </c>
      <c r="J25" s="122" t="n">
        <v>35175.1064</v>
      </c>
      <c r="K25" s="122" t="n">
        <v>23995.9863</v>
      </c>
      <c r="L25" s="123" t="n">
        <v>15.53</v>
      </c>
      <c r="M25" s="123" t="n">
        <v>4.55</v>
      </c>
      <c r="N25" s="123" t="n">
        <v>9.92</v>
      </c>
      <c r="O25" s="123" t="n">
        <v>174.8527</v>
      </c>
      <c r="P25" s="106"/>
    </row>
    <row r="26" s="107" customFormat="true" ht="14.25" hidden="false" customHeight="true" outlineLevel="0" collapsed="false">
      <c r="A26" s="124" t="s">
        <v>52</v>
      </c>
      <c r="B26" s="124"/>
      <c r="C26" s="124"/>
      <c r="D26" s="125" t="n">
        <v>4.8761</v>
      </c>
      <c r="E26" s="126" t="n">
        <v>20801.5648</v>
      </c>
      <c r="F26" s="127" t="n">
        <v>99.9692</v>
      </c>
      <c r="G26" s="128" t="n">
        <v>11912.9298</v>
      </c>
      <c r="H26" s="128" t="n">
        <v>16125.8451</v>
      </c>
      <c r="I26" s="128" t="n">
        <v>26737.0043</v>
      </c>
      <c r="J26" s="128" t="n">
        <v>39666.4302</v>
      </c>
      <c r="K26" s="128" t="n">
        <v>25381.019</v>
      </c>
      <c r="L26" s="129" t="n">
        <v>16.37</v>
      </c>
      <c r="M26" s="129" t="n">
        <v>4.01</v>
      </c>
      <c r="N26" s="129" t="n">
        <v>10.29</v>
      </c>
      <c r="O26" s="129" t="n">
        <v>173.8829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4</v>
      </c>
      <c r="B28" s="112"/>
      <c r="C28" s="112"/>
      <c r="D28" s="113" t="n">
        <v>58.7455</v>
      </c>
      <c r="E28" s="114" t="n">
        <v>17059.2282</v>
      </c>
      <c r="F28" s="115" t="n">
        <v>100.5837</v>
      </c>
      <c r="G28" s="116" t="n">
        <v>10616.1385</v>
      </c>
      <c r="H28" s="116" t="n">
        <v>12894.36</v>
      </c>
      <c r="I28" s="116" t="n">
        <v>21797.1419</v>
      </c>
      <c r="J28" s="116" t="n">
        <v>27879.0788</v>
      </c>
      <c r="K28" s="116" t="n">
        <v>18655.0329</v>
      </c>
      <c r="L28" s="117" t="n">
        <v>12.64</v>
      </c>
      <c r="M28" s="117" t="n">
        <v>5.37</v>
      </c>
      <c r="N28" s="117" t="n">
        <v>10.21</v>
      </c>
      <c r="O28" s="117" t="n">
        <v>171.4772</v>
      </c>
      <c r="P28" s="106"/>
    </row>
    <row r="29" s="107" customFormat="true" ht="14.25" hidden="false" customHeight="true" outlineLevel="0" collapsed="false">
      <c r="A29" s="118" t="s">
        <v>47</v>
      </c>
      <c r="B29" s="118"/>
      <c r="C29" s="118"/>
      <c r="D29" s="119" t="n">
        <v>0.117</v>
      </c>
      <c r="E29" s="120" t="n">
        <v>12288.9428</v>
      </c>
      <c r="F29" s="121" t="n">
        <v>93.2479</v>
      </c>
      <c r="G29" s="122" t="n">
        <v>10181.3286</v>
      </c>
      <c r="H29" s="122" t="n">
        <v>10816.6134</v>
      </c>
      <c r="I29" s="122" t="n">
        <v>15082.1623</v>
      </c>
      <c r="J29" s="122" t="n">
        <v>18443.8639</v>
      </c>
      <c r="K29" s="122" t="n">
        <v>13400.5409</v>
      </c>
      <c r="L29" s="123" t="n">
        <v>8.4</v>
      </c>
      <c r="M29" s="123" t="n">
        <v>6.38</v>
      </c>
      <c r="N29" s="123" t="n">
        <v>7.96</v>
      </c>
      <c r="O29" s="123" t="n">
        <v>171.1832</v>
      </c>
      <c r="P29" s="106"/>
    </row>
    <row r="30" s="107" customFormat="true" ht="14.25" hidden="false" customHeight="true" outlineLevel="0" collapsed="false">
      <c r="A30" s="124" t="s">
        <v>48</v>
      </c>
      <c r="B30" s="124"/>
      <c r="C30" s="124"/>
      <c r="D30" s="125" t="n">
        <v>8.1728</v>
      </c>
      <c r="E30" s="126" t="n">
        <v>17239.9958</v>
      </c>
      <c r="F30" s="127" t="n">
        <v>96.6442</v>
      </c>
      <c r="G30" s="128" t="n">
        <v>10734.9286</v>
      </c>
      <c r="H30" s="128" t="n">
        <v>13551.2606</v>
      </c>
      <c r="I30" s="128" t="n">
        <v>21141.5807</v>
      </c>
      <c r="J30" s="128" t="n">
        <v>25424.3052</v>
      </c>
      <c r="K30" s="128" t="n">
        <v>18042.8665</v>
      </c>
      <c r="L30" s="129" t="n">
        <v>13.16</v>
      </c>
      <c r="M30" s="129" t="n">
        <v>5.7</v>
      </c>
      <c r="N30" s="129" t="n">
        <v>9.86</v>
      </c>
      <c r="O30" s="129" t="n">
        <v>172.03</v>
      </c>
      <c r="P30" s="106"/>
    </row>
    <row r="31" s="107" customFormat="true" ht="14.25" hidden="false" customHeight="true" outlineLevel="0" collapsed="false">
      <c r="A31" s="118" t="s">
        <v>49</v>
      </c>
      <c r="B31" s="118"/>
      <c r="C31" s="118"/>
      <c r="D31" s="119" t="n">
        <v>16.4911</v>
      </c>
      <c r="E31" s="120" t="n">
        <v>16627.7656</v>
      </c>
      <c r="F31" s="121" t="n">
        <v>100.0295</v>
      </c>
      <c r="G31" s="122" t="n">
        <v>10378.4853</v>
      </c>
      <c r="H31" s="122" t="n">
        <v>12476.542</v>
      </c>
      <c r="I31" s="122" t="n">
        <v>21678.8205</v>
      </c>
      <c r="J31" s="122" t="n">
        <v>27594.5647</v>
      </c>
      <c r="K31" s="122" t="n">
        <v>18239.4194</v>
      </c>
      <c r="L31" s="123" t="n">
        <v>12.39</v>
      </c>
      <c r="M31" s="123" t="n">
        <v>5.26</v>
      </c>
      <c r="N31" s="123" t="n">
        <v>10.12</v>
      </c>
      <c r="O31" s="123" t="n">
        <v>171.2122</v>
      </c>
      <c r="P31" s="106"/>
    </row>
    <row r="32" s="107" customFormat="true" ht="14.25" hidden="false" customHeight="true" outlineLevel="0" collapsed="false">
      <c r="A32" s="124" t="s">
        <v>50</v>
      </c>
      <c r="B32" s="124"/>
      <c r="C32" s="124"/>
      <c r="D32" s="125" t="n">
        <v>17.6581</v>
      </c>
      <c r="E32" s="126" t="n">
        <v>17621.2818</v>
      </c>
      <c r="F32" s="127" t="n">
        <v>103.1902</v>
      </c>
      <c r="G32" s="128" t="n">
        <v>10682.6773</v>
      </c>
      <c r="H32" s="128" t="n">
        <v>13561.2273</v>
      </c>
      <c r="I32" s="128" t="n">
        <v>22925.8734</v>
      </c>
      <c r="J32" s="128" t="n">
        <v>29727.6071</v>
      </c>
      <c r="K32" s="128" t="n">
        <v>19592.8694</v>
      </c>
      <c r="L32" s="129" t="n">
        <v>12.2</v>
      </c>
      <c r="M32" s="129" t="n">
        <v>5.19</v>
      </c>
      <c r="N32" s="129" t="n">
        <v>10.13</v>
      </c>
      <c r="O32" s="129" t="n">
        <v>170.7574</v>
      </c>
      <c r="P32" s="106"/>
    </row>
    <row r="33" s="107" customFormat="true" ht="14.25" hidden="false" customHeight="true" outlineLevel="0" collapsed="false">
      <c r="A33" s="118" t="s">
        <v>51</v>
      </c>
      <c r="B33" s="118"/>
      <c r="C33" s="118"/>
      <c r="D33" s="119" t="n">
        <v>14.641</v>
      </c>
      <c r="E33" s="120" t="n">
        <v>16985.6543</v>
      </c>
      <c r="F33" s="121" t="n">
        <v>101.2246</v>
      </c>
      <c r="G33" s="122" t="n">
        <v>10685.7701</v>
      </c>
      <c r="H33" s="122" t="n">
        <v>12327.1515</v>
      </c>
      <c r="I33" s="122" t="n">
        <v>21284.6206</v>
      </c>
      <c r="J33" s="122" t="n">
        <v>26447.2711</v>
      </c>
      <c r="K33" s="122" t="n">
        <v>18443.0859</v>
      </c>
      <c r="L33" s="123" t="n">
        <v>13.47</v>
      </c>
      <c r="M33" s="123" t="n">
        <v>5.59</v>
      </c>
      <c r="N33" s="123" t="n">
        <v>10.59</v>
      </c>
      <c r="O33" s="123" t="n">
        <v>171.824</v>
      </c>
      <c r="P33" s="106"/>
    </row>
    <row r="34" s="107" customFormat="true" ht="14.25" hidden="false" customHeight="true" outlineLevel="0" collapsed="false">
      <c r="A34" s="124" t="s">
        <v>52</v>
      </c>
      <c r="B34" s="124"/>
      <c r="C34" s="124"/>
      <c r="D34" s="125" t="n">
        <v>1.6651</v>
      </c>
      <c r="E34" s="126" t="n">
        <v>14064.7206</v>
      </c>
      <c r="F34" s="127" t="n">
        <v>101.749</v>
      </c>
      <c r="G34" s="128" t="n">
        <v>9651.1545</v>
      </c>
      <c r="H34" s="128" t="n">
        <v>11821.7806</v>
      </c>
      <c r="I34" s="128" t="n">
        <v>21320.1616</v>
      </c>
      <c r="J34" s="128" t="n">
        <v>26776.818</v>
      </c>
      <c r="K34" s="128" t="n">
        <v>18063.6288</v>
      </c>
      <c r="L34" s="129" t="n">
        <v>10.54</v>
      </c>
      <c r="M34" s="129" t="n">
        <v>5.09</v>
      </c>
      <c r="N34" s="129" t="n">
        <v>10.3</v>
      </c>
      <c r="O34" s="129" t="n">
        <v>175.9925</v>
      </c>
      <c r="P34" s="106"/>
    </row>
    <row r="35" customFormat="false" ht="43.5" hidden="false" customHeight="true" outlineLevel="0" collapsed="false">
      <c r="M35" s="81"/>
      <c r="N35" s="81"/>
      <c r="O35" s="81"/>
    </row>
    <row r="36" customFormat="false" ht="20.25" hidden="false" customHeight="false" outlineLevel="0" collapsed="false">
      <c r="A36" s="4" t="s">
        <v>31</v>
      </c>
      <c r="B36" s="83"/>
      <c r="C36" s="83"/>
      <c r="D36" s="83"/>
      <c r="E36" s="83"/>
      <c r="F36" s="84" t="s">
        <v>55</v>
      </c>
      <c r="G36" s="4" t="s">
        <v>31</v>
      </c>
      <c r="H36" s="84"/>
      <c r="I36" s="4"/>
      <c r="J36" s="85"/>
      <c r="K36" s="85"/>
      <c r="L36" s="85"/>
      <c r="M36" s="85"/>
      <c r="N36" s="85"/>
      <c r="O36" s="84" t="s">
        <v>55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2"/>
      <c r="O37" s="82"/>
    </row>
    <row r="38" customFormat="false" ht="23.25" hidden="false" customHeight="true" outlineLevel="0" collapsed="false">
      <c r="A38" s="93" t="s">
        <v>56</v>
      </c>
      <c r="B38" s="93"/>
      <c r="C38" s="93"/>
      <c r="D38" s="93"/>
      <c r="E38" s="93"/>
      <c r="F38" s="93"/>
      <c r="G38" s="93" t="s">
        <v>56</v>
      </c>
      <c r="H38" s="93"/>
      <c r="I38" s="93"/>
      <c r="J38" s="93"/>
      <c r="K38" s="93"/>
      <c r="L38" s="93"/>
      <c r="M38" s="93"/>
      <c r="N38" s="93"/>
      <c r="O38" s="93"/>
      <c r="Q38" s="0"/>
      <c r="R38" s="0"/>
      <c r="S38" s="0"/>
      <c r="T38" s="0"/>
    </row>
    <row r="39" customFormat="false" ht="15.75" hidden="false" customHeight="false" outlineLevel="0" collapsed="false">
      <c r="A39" s="95"/>
      <c r="B39" s="95"/>
      <c r="C39" s="95"/>
      <c r="D39" s="21" t="s">
        <v>4</v>
      </c>
      <c r="E39" s="22" t="s">
        <v>5</v>
      </c>
      <c r="F39" s="22"/>
      <c r="G39" s="130"/>
      <c r="H39" s="97"/>
      <c r="I39" s="97"/>
      <c r="J39" s="97"/>
      <c r="K39" s="97"/>
      <c r="L39" s="21" t="s">
        <v>4</v>
      </c>
      <c r="M39" s="22" t="s">
        <v>5</v>
      </c>
      <c r="N39" s="22"/>
      <c r="O39" s="22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2"/>
      <c r="O40" s="82"/>
      <c r="Q40" s="0"/>
      <c r="R40" s="0"/>
      <c r="S40" s="0"/>
      <c r="T40" s="0"/>
    </row>
    <row r="41" customFormat="false" ht="12.75" hidden="false" customHeight="true" outlineLevel="0" collapsed="false">
      <c r="A41" s="131" t="s">
        <v>57</v>
      </c>
      <c r="B41" s="131"/>
      <c r="C41" s="131"/>
      <c r="D41" s="102" t="s">
        <v>58</v>
      </c>
      <c r="E41" s="103" t="s">
        <v>37</v>
      </c>
      <c r="F41" s="103"/>
      <c r="G41" s="102" t="s">
        <v>38</v>
      </c>
      <c r="H41" s="102"/>
      <c r="I41" s="102"/>
      <c r="J41" s="102"/>
      <c r="K41" s="104" t="s">
        <v>37</v>
      </c>
      <c r="L41" s="104"/>
      <c r="M41" s="104"/>
      <c r="N41" s="104"/>
      <c r="O41" s="105" t="s">
        <v>39</v>
      </c>
      <c r="Q41" s="0"/>
      <c r="R41" s="0"/>
      <c r="S41" s="0"/>
      <c r="T41" s="0"/>
    </row>
    <row r="42" customFormat="false" ht="12.75" hidden="false" customHeight="false" outlineLevel="0" collapsed="false">
      <c r="A42" s="131"/>
      <c r="B42" s="131"/>
      <c r="C42" s="131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0"/>
      <c r="R42" s="0"/>
      <c r="S42" s="0"/>
      <c r="T42" s="0"/>
    </row>
    <row r="43" customFormat="false" ht="12.75" hidden="false" customHeight="true" outlineLevel="0" collapsed="false">
      <c r="A43" s="131"/>
      <c r="B43" s="131"/>
      <c r="C43" s="131"/>
      <c r="D43" s="102"/>
      <c r="E43" s="103" t="s">
        <v>15</v>
      </c>
      <c r="F43" s="108" t="s">
        <v>40</v>
      </c>
      <c r="G43" s="109" t="s">
        <v>11</v>
      </c>
      <c r="H43" s="109" t="s">
        <v>13</v>
      </c>
      <c r="I43" s="109" t="s">
        <v>17</v>
      </c>
      <c r="J43" s="109" t="s">
        <v>19</v>
      </c>
      <c r="K43" s="104" t="s">
        <v>41</v>
      </c>
      <c r="L43" s="104" t="s">
        <v>42</v>
      </c>
      <c r="M43" s="104"/>
      <c r="N43" s="104"/>
      <c r="O43" s="105"/>
      <c r="Q43" s="0"/>
      <c r="R43" s="0"/>
      <c r="S43" s="0"/>
      <c r="T43" s="0"/>
    </row>
    <row r="44" customFormat="false" ht="12.75" hidden="false" customHeight="false" outlineLevel="0" collapsed="false">
      <c r="A44" s="131"/>
      <c r="B44" s="131"/>
      <c r="C44" s="131"/>
      <c r="D44" s="102"/>
      <c r="E44" s="103"/>
      <c r="F44" s="108"/>
      <c r="G44" s="109"/>
      <c r="H44" s="109"/>
      <c r="I44" s="109"/>
      <c r="J44" s="109"/>
      <c r="K44" s="104"/>
      <c r="L44" s="132" t="s">
        <v>43</v>
      </c>
      <c r="M44" s="132" t="s">
        <v>44</v>
      </c>
      <c r="N44" s="132" t="s">
        <v>45</v>
      </c>
      <c r="O44" s="105"/>
      <c r="Q44" s="0"/>
      <c r="R44" s="0"/>
      <c r="S44" s="0"/>
      <c r="T44" s="0"/>
    </row>
    <row r="45" customFormat="false" ht="12.75" hidden="false" customHeight="false" outlineLevel="0" collapsed="false">
      <c r="A45" s="131"/>
      <c r="B45" s="131"/>
      <c r="C45" s="131"/>
      <c r="D45" s="104" t="s">
        <v>30</v>
      </c>
      <c r="E45" s="104" t="s">
        <v>7</v>
      </c>
      <c r="F45" s="104" t="s">
        <v>9</v>
      </c>
      <c r="G45" s="109" t="s">
        <v>7</v>
      </c>
      <c r="H45" s="109" t="s">
        <v>7</v>
      </c>
      <c r="I45" s="109" t="s">
        <v>7</v>
      </c>
      <c r="J45" s="109" t="s">
        <v>7</v>
      </c>
      <c r="K45" s="104" t="s">
        <v>7</v>
      </c>
      <c r="L45" s="110" t="s">
        <v>9</v>
      </c>
      <c r="M45" s="110" t="s">
        <v>9</v>
      </c>
      <c r="N45" s="110" t="s">
        <v>9</v>
      </c>
      <c r="O45" s="111" t="s">
        <v>28</v>
      </c>
      <c r="T45" s="133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34"/>
      <c r="I46" s="134"/>
      <c r="J46" s="134"/>
      <c r="K46" s="134"/>
      <c r="L46" s="134"/>
      <c r="M46" s="106"/>
      <c r="N46" s="106"/>
    </row>
    <row r="47" customFormat="false" ht="14.25" hidden="false" customHeight="true" outlineLevel="0" collapsed="false">
      <c r="A47" s="135" t="s">
        <v>59</v>
      </c>
      <c r="B47" s="135"/>
      <c r="C47" s="136" t="s">
        <v>60</v>
      </c>
      <c r="D47" s="137" t="n">
        <v>8.4534</v>
      </c>
      <c r="E47" s="138" t="n">
        <v>15954.4518</v>
      </c>
      <c r="F47" s="139" t="n">
        <v>103.4137</v>
      </c>
      <c r="G47" s="140" t="n">
        <v>10601.4095</v>
      </c>
      <c r="H47" s="140" t="n">
        <v>12851.3296</v>
      </c>
      <c r="I47" s="140" t="n">
        <v>19995.5688</v>
      </c>
      <c r="J47" s="140" t="n">
        <v>24175.5738</v>
      </c>
      <c r="K47" s="140" t="n">
        <v>16805.9797</v>
      </c>
      <c r="L47" s="141" t="n">
        <v>13.11</v>
      </c>
      <c r="M47" s="141" t="n">
        <v>8.24</v>
      </c>
      <c r="N47" s="141" t="n">
        <v>10.82</v>
      </c>
      <c r="O47" s="142" t="n">
        <v>173.1708</v>
      </c>
    </row>
    <row r="48" customFormat="false" ht="14.25" hidden="false" customHeight="true" outlineLevel="0" collapsed="false">
      <c r="A48" s="143" t="s">
        <v>61</v>
      </c>
      <c r="B48" s="143"/>
      <c r="C48" s="144" t="s">
        <v>62</v>
      </c>
      <c r="D48" s="145" t="n">
        <v>61.3095</v>
      </c>
      <c r="E48" s="146" t="n">
        <v>17779.569</v>
      </c>
      <c r="F48" s="147" t="n">
        <v>101.8365</v>
      </c>
      <c r="G48" s="148" t="n">
        <v>10927.1471</v>
      </c>
      <c r="H48" s="148" t="n">
        <v>13693.502</v>
      </c>
      <c r="I48" s="148" t="n">
        <v>22974.8004</v>
      </c>
      <c r="J48" s="148" t="n">
        <v>28949.8986</v>
      </c>
      <c r="K48" s="148" t="n">
        <v>18945.9867</v>
      </c>
      <c r="L48" s="149" t="n">
        <v>14.85</v>
      </c>
      <c r="M48" s="149" t="n">
        <v>6.78</v>
      </c>
      <c r="N48" s="149" t="n">
        <v>10.59</v>
      </c>
      <c r="O48" s="150" t="n">
        <v>174.2646</v>
      </c>
    </row>
    <row r="49" customFormat="false" ht="14.25" hidden="false" customHeight="true" outlineLevel="0" collapsed="false">
      <c r="A49" s="135" t="s">
        <v>63</v>
      </c>
      <c r="B49" s="135"/>
      <c r="C49" s="136" t="s">
        <v>64</v>
      </c>
      <c r="D49" s="137" t="n">
        <v>52.3724</v>
      </c>
      <c r="E49" s="138" t="n">
        <v>20586.4146</v>
      </c>
      <c r="F49" s="139" t="n">
        <v>99.6145</v>
      </c>
      <c r="G49" s="140" t="n">
        <v>12296.6722</v>
      </c>
      <c r="H49" s="140" t="n">
        <v>15863.1261</v>
      </c>
      <c r="I49" s="140" t="n">
        <v>27069.5198</v>
      </c>
      <c r="J49" s="140" t="n">
        <v>35465.6035</v>
      </c>
      <c r="K49" s="140" t="n">
        <v>22884.4477</v>
      </c>
      <c r="L49" s="141" t="n">
        <v>14.32</v>
      </c>
      <c r="M49" s="141" t="n">
        <v>4.77</v>
      </c>
      <c r="N49" s="141" t="n">
        <v>9.7</v>
      </c>
      <c r="O49" s="142" t="n">
        <v>171.5366</v>
      </c>
    </row>
    <row r="50" customFormat="false" ht="14.25" hidden="false" customHeight="true" outlineLevel="0" collapsed="false">
      <c r="A50" s="143" t="s">
        <v>65</v>
      </c>
      <c r="B50" s="143"/>
      <c r="C50" s="144" t="s">
        <v>66</v>
      </c>
      <c r="D50" s="145" t="n">
        <v>3.457</v>
      </c>
      <c r="E50" s="146" t="n">
        <v>19840.5399</v>
      </c>
      <c r="F50" s="147" t="n">
        <v>100.039</v>
      </c>
      <c r="G50" s="148" t="n">
        <v>10161.8226</v>
      </c>
      <c r="H50" s="148" t="n">
        <v>15335.0166</v>
      </c>
      <c r="I50" s="148" t="n">
        <v>28684.4913</v>
      </c>
      <c r="J50" s="148" t="n">
        <v>40317.0574</v>
      </c>
      <c r="K50" s="148" t="n">
        <v>23971.2896</v>
      </c>
      <c r="L50" s="149" t="n">
        <v>13.23</v>
      </c>
      <c r="M50" s="149" t="n">
        <v>4.09</v>
      </c>
      <c r="N50" s="149" t="n">
        <v>9.63</v>
      </c>
      <c r="O50" s="150" t="n">
        <v>170.2466</v>
      </c>
    </row>
    <row r="51" customFormat="false" ht="14.25" hidden="false" customHeight="true" outlineLevel="0" collapsed="false">
      <c r="A51" s="135" t="s">
        <v>67</v>
      </c>
      <c r="B51" s="135"/>
      <c r="C51" s="136" t="s">
        <v>68</v>
      </c>
      <c r="D51" s="137" t="n">
        <v>12.649</v>
      </c>
      <c r="E51" s="138" t="n">
        <v>29790.5595</v>
      </c>
      <c r="F51" s="139" t="n">
        <v>100.7774</v>
      </c>
      <c r="G51" s="140" t="n">
        <v>16607.2355</v>
      </c>
      <c r="H51" s="140" t="n">
        <v>21071.4368</v>
      </c>
      <c r="I51" s="140" t="n">
        <v>42903.6817</v>
      </c>
      <c r="J51" s="140" t="n">
        <v>63994.4078</v>
      </c>
      <c r="K51" s="140" t="n">
        <v>37747.2337</v>
      </c>
      <c r="L51" s="141" t="n">
        <v>17.08</v>
      </c>
      <c r="M51" s="141" t="n">
        <v>3.14</v>
      </c>
      <c r="N51" s="141" t="n">
        <v>9.31</v>
      </c>
      <c r="O51" s="142" t="n">
        <v>172.204</v>
      </c>
    </row>
    <row r="52" customFormat="false" ht="14.25" hidden="false" customHeight="true" outlineLevel="0" collapsed="false">
      <c r="A52" s="143" t="s">
        <v>69</v>
      </c>
      <c r="B52" s="143"/>
      <c r="C52" s="144"/>
      <c r="D52" s="145" t="n">
        <v>2.0778</v>
      </c>
      <c r="E52" s="146" t="n">
        <v>11424.3104</v>
      </c>
      <c r="F52" s="147" t="n">
        <v>94.9357</v>
      </c>
      <c r="G52" s="148" t="n">
        <v>9865.8227</v>
      </c>
      <c r="H52" s="148" t="n">
        <v>9982.3966</v>
      </c>
      <c r="I52" s="148" t="n">
        <v>21502.9587</v>
      </c>
      <c r="J52" s="148" t="n">
        <v>25145.142</v>
      </c>
      <c r="K52" s="148" t="n">
        <v>16250.376</v>
      </c>
      <c r="L52" s="149" t="n">
        <v>14.02</v>
      </c>
      <c r="M52" s="149" t="n">
        <v>2.79</v>
      </c>
      <c r="N52" s="149" t="n">
        <v>8.54</v>
      </c>
      <c r="O52" s="150" t="n">
        <v>170.2181</v>
      </c>
    </row>
    <row r="53" customFormat="false" ht="14.25" hidden="false" customHeight="true" outlineLevel="0" collapsed="false">
      <c r="A53" s="151" t="s">
        <v>46</v>
      </c>
      <c r="B53" s="151"/>
      <c r="C53" s="152"/>
      <c r="D53" s="153" t="n">
        <v>140.3193</v>
      </c>
      <c r="E53" s="154" t="n">
        <v>19286.0696</v>
      </c>
      <c r="F53" s="155" t="n">
        <v>101.4771</v>
      </c>
      <c r="G53" s="156" t="n">
        <v>11134.3161</v>
      </c>
      <c r="H53" s="156" t="n">
        <v>14746.7174</v>
      </c>
      <c r="I53" s="156" t="n">
        <v>25589.3009</v>
      </c>
      <c r="J53" s="156" t="n">
        <v>33844.9808</v>
      </c>
      <c r="K53" s="156" t="n">
        <v>22065.7474</v>
      </c>
      <c r="L53" s="157" t="n">
        <v>14.86</v>
      </c>
      <c r="M53" s="157" t="n">
        <v>5.39</v>
      </c>
      <c r="N53" s="157" t="n">
        <v>10.01</v>
      </c>
      <c r="O53" s="158" t="n">
        <v>172.8359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2" width="4.49"/>
    <col collapsed="false" customWidth="true" hidden="false" outlineLevel="0" max="2" min="2" style="80" width="64.99"/>
    <col collapsed="false" customWidth="true" hidden="false" outlineLevel="0" max="3" min="3" style="80" width="17.65"/>
    <col collapsed="false" customWidth="true" hidden="false" outlineLevel="0" max="4" min="4" style="80" width="13.49"/>
    <col collapsed="false" customWidth="true" hidden="false" outlineLevel="0" max="8" min="5" style="81" width="11.49"/>
    <col collapsed="false" customWidth="true" hidden="false" outlineLevel="0" max="9" min="9" style="81" width="11.15"/>
    <col collapsed="false" customWidth="true" hidden="false" outlineLevel="0" max="12" min="10" style="80" width="10.15"/>
    <col collapsed="false" customWidth="true" hidden="false" outlineLevel="0" max="13" min="13" style="80" width="12.15"/>
    <col collapsed="false" customWidth="true" hidden="false" outlineLevel="0" max="14" min="14" style="82" width="12.15"/>
    <col collapsed="false" customWidth="false" hidden="false" outlineLevel="0" max="257" min="15" style="82" width="10.65"/>
  </cols>
  <sheetData>
    <row r="1" s="10" customFormat="true" ht="23.85" hidden="false" customHeight="true" outlineLevel="0" collapsed="false">
      <c r="A1" s="83" t="s">
        <v>33</v>
      </c>
      <c r="B1" s="4"/>
      <c r="C1" s="83"/>
      <c r="D1" s="159" t="s">
        <v>70</v>
      </c>
      <c r="E1" s="4" t="s">
        <v>33</v>
      </c>
      <c r="F1" s="160"/>
      <c r="G1" s="161"/>
      <c r="H1" s="161"/>
      <c r="I1" s="161"/>
      <c r="J1" s="161"/>
      <c r="K1" s="161"/>
      <c r="L1" s="161"/>
      <c r="M1" s="159" t="s">
        <v>70</v>
      </c>
      <c r="P1" s="86"/>
      <c r="Q1" s="87"/>
      <c r="R1" s="88"/>
      <c r="S1" s="87"/>
      <c r="T1" s="88"/>
    </row>
    <row r="2" customFormat="false" ht="19.7" hidden="false" customHeight="true" outlineLevel="0" collapsed="false">
      <c r="A2" s="13" t="s">
        <v>2</v>
      </c>
      <c r="B2" s="162"/>
      <c r="C2" s="90"/>
      <c r="D2" s="90"/>
      <c r="E2" s="91"/>
      <c r="F2" s="91"/>
      <c r="G2" s="91"/>
      <c r="H2" s="91"/>
      <c r="I2" s="91"/>
      <c r="J2" s="90"/>
      <c r="K2" s="82"/>
      <c r="L2" s="82"/>
      <c r="M2" s="92"/>
    </row>
    <row r="3" customFormat="false" ht="27" hidden="false" customHeight="true" outlineLevel="0" collapsed="false">
      <c r="A3" s="93" t="s">
        <v>71</v>
      </c>
      <c r="B3" s="93"/>
      <c r="C3" s="93"/>
      <c r="D3" s="93"/>
      <c r="E3" s="93" t="s">
        <v>71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 t="s">
        <v>4</v>
      </c>
      <c r="C4" s="22" t="s">
        <v>5</v>
      </c>
      <c r="D4" s="22"/>
      <c r="E4" s="163"/>
      <c r="F4" s="97"/>
      <c r="G4" s="97"/>
      <c r="H4" s="97"/>
      <c r="I4" s="97"/>
      <c r="J4" s="21" t="s">
        <v>4</v>
      </c>
      <c r="K4" s="22" t="s">
        <v>5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2"/>
      <c r="L5" s="82"/>
      <c r="M5" s="82"/>
    </row>
    <row r="6" s="107" customFormat="true" ht="13.15" hidden="false" customHeight="true" outlineLevel="0" collapsed="false">
      <c r="A6" s="131" t="s">
        <v>72</v>
      </c>
      <c r="B6" s="131"/>
      <c r="C6" s="102" t="s">
        <v>58</v>
      </c>
      <c r="D6" s="108" t="s">
        <v>37</v>
      </c>
      <c r="E6" s="102" t="s">
        <v>38</v>
      </c>
      <c r="F6" s="102"/>
      <c r="G6" s="102"/>
      <c r="H6" s="102"/>
      <c r="I6" s="104" t="s">
        <v>37</v>
      </c>
      <c r="J6" s="104"/>
      <c r="K6" s="104"/>
      <c r="L6" s="104"/>
      <c r="M6" s="105" t="s">
        <v>39</v>
      </c>
    </row>
    <row r="7" s="107" customFormat="true" ht="13.15" hidden="false" customHeight="true" outlineLevel="0" collapsed="false">
      <c r="A7" s="131"/>
      <c r="B7" s="131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64"/>
    </row>
    <row r="8" s="107" customFormat="true" ht="13.15" hidden="false" customHeight="true" outlineLevel="0" collapsed="false">
      <c r="A8" s="131"/>
      <c r="B8" s="131"/>
      <c r="C8" s="102"/>
      <c r="D8" s="103" t="s">
        <v>15</v>
      </c>
      <c r="E8" s="109" t="s">
        <v>11</v>
      </c>
      <c r="F8" s="109" t="s">
        <v>13</v>
      </c>
      <c r="G8" s="109" t="s">
        <v>17</v>
      </c>
      <c r="H8" s="109" t="s">
        <v>19</v>
      </c>
      <c r="I8" s="104" t="s">
        <v>41</v>
      </c>
      <c r="J8" s="104" t="s">
        <v>42</v>
      </c>
      <c r="K8" s="104"/>
      <c r="L8" s="104"/>
      <c r="M8" s="105"/>
    </row>
    <row r="9" s="107" customFormat="true" ht="13.15" hidden="false" customHeight="true" outlineLevel="0" collapsed="false">
      <c r="A9" s="131"/>
      <c r="B9" s="131"/>
      <c r="C9" s="102"/>
      <c r="D9" s="103"/>
      <c r="E9" s="109"/>
      <c r="F9" s="109"/>
      <c r="G9" s="109"/>
      <c r="H9" s="109"/>
      <c r="I9" s="104"/>
      <c r="J9" s="132" t="s">
        <v>43</v>
      </c>
      <c r="K9" s="132" t="s">
        <v>44</v>
      </c>
      <c r="L9" s="132" t="s">
        <v>45</v>
      </c>
      <c r="M9" s="105"/>
    </row>
    <row r="10" s="107" customFormat="true" ht="12.6" hidden="false" customHeight="true" outlineLevel="0" collapsed="false">
      <c r="A10" s="131"/>
      <c r="B10" s="131"/>
      <c r="C10" s="104" t="s">
        <v>30</v>
      </c>
      <c r="D10" s="104" t="s">
        <v>7</v>
      </c>
      <c r="E10" s="109" t="s">
        <v>7</v>
      </c>
      <c r="F10" s="109" t="s">
        <v>7</v>
      </c>
      <c r="G10" s="109" t="s">
        <v>7</v>
      </c>
      <c r="H10" s="109" t="s">
        <v>7</v>
      </c>
      <c r="I10" s="104" t="s">
        <v>7</v>
      </c>
      <c r="J10" s="110" t="s">
        <v>9</v>
      </c>
      <c r="K10" s="110" t="s">
        <v>9</v>
      </c>
      <c r="L10" s="110" t="s">
        <v>9</v>
      </c>
      <c r="M10" s="111" t="s">
        <v>28</v>
      </c>
    </row>
    <row r="11" s="107" customFormat="true" ht="15.75" hidden="false" customHeight="true" outlineLevel="0" collapsed="false">
      <c r="B11" s="165"/>
      <c r="C11" s="166"/>
      <c r="D11" s="166"/>
      <c r="E11" s="167"/>
      <c r="F11" s="167"/>
      <c r="G11" s="167"/>
      <c r="H11" s="167"/>
      <c r="I11" s="166"/>
      <c r="J11" s="168"/>
      <c r="K11" s="168"/>
      <c r="L11" s="168"/>
      <c r="M11" s="169"/>
    </row>
    <row r="12" s="175" customFormat="true" ht="17.25" hidden="false" customHeight="true" outlineLevel="0" collapsed="false">
      <c r="A12" s="170" t="s">
        <v>73</v>
      </c>
      <c r="B12" s="171" t="s">
        <v>74</v>
      </c>
      <c r="C12" s="172" t="n">
        <v>79.8534</v>
      </c>
      <c r="D12" s="173" t="n">
        <v>17464.4947</v>
      </c>
      <c r="E12" s="173" t="n">
        <v>10587.7593</v>
      </c>
      <c r="F12" s="173" t="n">
        <v>13598.4308</v>
      </c>
      <c r="G12" s="173" t="n">
        <v>22545.2746</v>
      </c>
      <c r="H12" s="173" t="n">
        <v>28420.9604</v>
      </c>
      <c r="I12" s="173" t="n">
        <v>18579.7497</v>
      </c>
      <c r="J12" s="174" t="n">
        <v>14.49</v>
      </c>
      <c r="K12" s="174" t="n">
        <v>7.29</v>
      </c>
      <c r="L12" s="174" t="n">
        <v>10.66</v>
      </c>
      <c r="M12" s="174" t="n">
        <v>173.7646</v>
      </c>
    </row>
    <row r="13" s="175" customFormat="true" ht="17.25" hidden="false" customHeight="true" outlineLevel="0" collapsed="false">
      <c r="A13" s="170" t="s">
        <v>75</v>
      </c>
      <c r="B13" s="171" t="s">
        <v>76</v>
      </c>
      <c r="C13" s="172" t="n">
        <v>60.409</v>
      </c>
      <c r="D13" s="173" t="n">
        <v>22724.0841</v>
      </c>
      <c r="E13" s="173" t="n">
        <v>12717.5843</v>
      </c>
      <c r="F13" s="173" t="n">
        <v>17061.6302</v>
      </c>
      <c r="G13" s="173" t="n">
        <v>30981.9111</v>
      </c>
      <c r="H13" s="173" t="n">
        <v>43050.9166</v>
      </c>
      <c r="I13" s="173" t="n">
        <v>26659.8037</v>
      </c>
      <c r="J13" s="174" t="n">
        <v>15.18</v>
      </c>
      <c r="K13" s="174" t="n">
        <v>3.65</v>
      </c>
      <c r="L13" s="174" t="n">
        <v>9.41</v>
      </c>
      <c r="M13" s="174" t="n">
        <v>171.6049</v>
      </c>
    </row>
    <row r="14" s="175" customFormat="true" ht="9.95" hidden="false" customHeight="true" outlineLevel="0" collapsed="false">
      <c r="A14" s="176"/>
      <c r="B14" s="177"/>
      <c r="C14" s="178"/>
      <c r="D14" s="179"/>
      <c r="E14" s="179"/>
      <c r="F14" s="179"/>
      <c r="G14" s="179"/>
      <c r="H14" s="179"/>
      <c r="I14" s="179"/>
      <c r="J14" s="180"/>
      <c r="K14" s="180"/>
      <c r="L14" s="180"/>
      <c r="M14" s="180"/>
    </row>
    <row r="15" s="181" customFormat="true" ht="17.25" hidden="false" customHeight="true" outlineLevel="0" collapsed="false">
      <c r="A15" s="170" t="n">
        <v>1</v>
      </c>
      <c r="B15" s="171" t="s">
        <v>77</v>
      </c>
      <c r="C15" s="172" t="n">
        <v>6.8016</v>
      </c>
      <c r="D15" s="173" t="n">
        <v>34734.5523</v>
      </c>
      <c r="E15" s="173" t="n">
        <v>19993.1392</v>
      </c>
      <c r="F15" s="173" t="n">
        <v>26114.4895</v>
      </c>
      <c r="G15" s="173" t="n">
        <v>53270.6682</v>
      </c>
      <c r="H15" s="173" t="n">
        <v>81947.4827</v>
      </c>
      <c r="I15" s="173" t="n">
        <v>47436.3834</v>
      </c>
      <c r="J15" s="174" t="n">
        <v>19.76</v>
      </c>
      <c r="K15" s="174" t="n">
        <v>2.04</v>
      </c>
      <c r="L15" s="174" t="n">
        <v>9.22</v>
      </c>
      <c r="M15" s="174" t="n">
        <v>171.3152</v>
      </c>
    </row>
    <row r="16" s="175" customFormat="true" ht="17.25" hidden="false" customHeight="true" outlineLevel="0" collapsed="false">
      <c r="A16" s="182" t="n">
        <v>11</v>
      </c>
      <c r="B16" s="183" t="s">
        <v>78</v>
      </c>
      <c r="C16" s="184" t="n">
        <v>1.0613</v>
      </c>
      <c r="D16" s="185" t="n">
        <v>36173.8243</v>
      </c>
      <c r="E16" s="186" t="n">
        <v>23795.2001</v>
      </c>
      <c r="F16" s="186" t="n">
        <v>27210.215</v>
      </c>
      <c r="G16" s="186" t="n">
        <v>74950.7363</v>
      </c>
      <c r="H16" s="186" t="n">
        <v>112478.5267</v>
      </c>
      <c r="I16" s="186" t="n">
        <v>60086.7531</v>
      </c>
      <c r="J16" s="187" t="n">
        <v>23.19</v>
      </c>
      <c r="K16" s="187" t="n">
        <v>0.88</v>
      </c>
      <c r="L16" s="187" t="n">
        <v>8.27</v>
      </c>
      <c r="M16" s="187" t="n">
        <v>170.9872</v>
      </c>
      <c r="O16" s="181"/>
      <c r="P16" s="181"/>
      <c r="Q16" s="181"/>
    </row>
    <row r="17" s="175" customFormat="true" ht="17.25" hidden="false" customHeight="true" outlineLevel="0" collapsed="false">
      <c r="A17" s="182" t="n">
        <v>12</v>
      </c>
      <c r="B17" s="183" t="s">
        <v>79</v>
      </c>
      <c r="C17" s="184" t="n">
        <v>1.8057</v>
      </c>
      <c r="D17" s="185" t="n">
        <v>40266.7474</v>
      </c>
      <c r="E17" s="186" t="n">
        <v>25197.5817</v>
      </c>
      <c r="F17" s="186" t="n">
        <v>28258.9171</v>
      </c>
      <c r="G17" s="186" t="n">
        <v>63655.059</v>
      </c>
      <c r="H17" s="186" t="n">
        <v>95773.0117</v>
      </c>
      <c r="I17" s="186" t="n">
        <v>55614.9692</v>
      </c>
      <c r="J17" s="187" t="n">
        <v>21.41</v>
      </c>
      <c r="K17" s="187" t="n">
        <v>1.78</v>
      </c>
      <c r="L17" s="187" t="n">
        <v>9.45</v>
      </c>
      <c r="M17" s="187" t="n">
        <v>169.9946</v>
      </c>
      <c r="O17" s="181"/>
      <c r="P17" s="181"/>
      <c r="Q17" s="181"/>
    </row>
    <row r="18" s="175" customFormat="true" ht="17.25" hidden="false" customHeight="true" outlineLevel="0" collapsed="false">
      <c r="A18" s="182" t="n">
        <v>13</v>
      </c>
      <c r="B18" s="183" t="s">
        <v>80</v>
      </c>
      <c r="C18" s="184" t="n">
        <v>3.0278</v>
      </c>
      <c r="D18" s="185" t="n">
        <v>34013.0965</v>
      </c>
      <c r="E18" s="186" t="n">
        <v>19993.1392</v>
      </c>
      <c r="F18" s="186" t="n">
        <v>25253.0932</v>
      </c>
      <c r="G18" s="186" t="n">
        <v>52025.3585</v>
      </c>
      <c r="H18" s="186" t="n">
        <v>74716.6764</v>
      </c>
      <c r="I18" s="186" t="n">
        <v>43676.2805</v>
      </c>
      <c r="J18" s="187" t="n">
        <v>17.15</v>
      </c>
      <c r="K18" s="187" t="n">
        <v>2.62</v>
      </c>
      <c r="L18" s="187" t="n">
        <v>9.65</v>
      </c>
      <c r="M18" s="187" t="n">
        <v>171.1129</v>
      </c>
      <c r="O18" s="181"/>
      <c r="P18" s="181"/>
      <c r="Q18" s="181"/>
    </row>
    <row r="19" s="175" customFormat="true" ht="17.25" hidden="false" customHeight="true" outlineLevel="0" collapsed="false">
      <c r="A19" s="182" t="n">
        <v>14</v>
      </c>
      <c r="B19" s="183" t="s">
        <v>81</v>
      </c>
      <c r="C19" s="184"/>
      <c r="D19" s="185"/>
      <c r="E19" s="186"/>
      <c r="F19" s="186"/>
      <c r="G19" s="186"/>
      <c r="H19" s="186"/>
      <c r="I19" s="186"/>
      <c r="J19" s="187"/>
      <c r="K19" s="187"/>
      <c r="L19" s="187"/>
      <c r="M19" s="187"/>
      <c r="O19" s="181"/>
      <c r="P19" s="181"/>
      <c r="Q19" s="181"/>
    </row>
    <row r="20" s="175" customFormat="true" ht="17.25" hidden="false" customHeight="true" outlineLevel="0" collapsed="false">
      <c r="A20" s="170" t="n">
        <v>2</v>
      </c>
      <c r="B20" s="171" t="s">
        <v>82</v>
      </c>
      <c r="C20" s="172" t="n">
        <v>12.0963</v>
      </c>
      <c r="D20" s="173" t="n">
        <v>27693.1792</v>
      </c>
      <c r="E20" s="173" t="n">
        <v>15139.1332</v>
      </c>
      <c r="F20" s="173" t="n">
        <v>19880.7985</v>
      </c>
      <c r="G20" s="173" t="n">
        <v>38028.5111</v>
      </c>
      <c r="H20" s="173" t="n">
        <v>49993.0138</v>
      </c>
      <c r="I20" s="173" t="n">
        <v>30691.9197</v>
      </c>
      <c r="J20" s="174" t="n">
        <v>14.86</v>
      </c>
      <c r="K20" s="174" t="n">
        <v>4.45</v>
      </c>
      <c r="L20" s="174" t="n">
        <v>9.51</v>
      </c>
      <c r="M20" s="174" t="n">
        <v>171.8114</v>
      </c>
      <c r="O20" s="181"/>
      <c r="P20" s="181"/>
      <c r="Q20" s="181"/>
    </row>
    <row r="21" s="181" customFormat="true" ht="17.25" hidden="false" customHeight="true" outlineLevel="0" collapsed="false">
      <c r="A21" s="182" t="n">
        <v>21</v>
      </c>
      <c r="B21" s="183" t="s">
        <v>83</v>
      </c>
      <c r="C21" s="184" t="n">
        <v>4.7009</v>
      </c>
      <c r="D21" s="185" t="n">
        <v>29494.9872</v>
      </c>
      <c r="E21" s="186" t="n">
        <v>15139.1332</v>
      </c>
      <c r="F21" s="186" t="n">
        <v>20835.2331</v>
      </c>
      <c r="G21" s="186" t="n">
        <v>36644.556</v>
      </c>
      <c r="H21" s="186" t="n">
        <v>47106.8045</v>
      </c>
      <c r="I21" s="186" t="n">
        <v>30098.4386</v>
      </c>
      <c r="J21" s="187" t="n">
        <v>13.43</v>
      </c>
      <c r="K21" s="187" t="n">
        <v>5</v>
      </c>
      <c r="L21" s="187" t="n">
        <v>9.65</v>
      </c>
      <c r="M21" s="187" t="n">
        <v>170.1512</v>
      </c>
    </row>
    <row r="22" s="175" customFormat="true" ht="17.25" hidden="false" customHeight="true" outlineLevel="0" collapsed="false">
      <c r="A22" s="182" t="n">
        <v>22</v>
      </c>
      <c r="B22" s="183" t="s">
        <v>84</v>
      </c>
      <c r="C22" s="184"/>
      <c r="D22" s="185"/>
      <c r="E22" s="186"/>
      <c r="F22" s="186"/>
      <c r="G22" s="186"/>
      <c r="H22" s="186"/>
      <c r="I22" s="186"/>
      <c r="J22" s="187"/>
      <c r="K22" s="187"/>
      <c r="L22" s="187"/>
      <c r="M22" s="187"/>
      <c r="O22" s="181"/>
      <c r="P22" s="181"/>
      <c r="Q22" s="181"/>
    </row>
    <row r="23" s="175" customFormat="true" ht="17.25" hidden="false" customHeight="true" outlineLevel="0" collapsed="false">
      <c r="A23" s="182" t="n">
        <v>23</v>
      </c>
      <c r="B23" s="183" t="s">
        <v>85</v>
      </c>
      <c r="C23" s="184"/>
      <c r="D23" s="185"/>
      <c r="E23" s="186"/>
      <c r="F23" s="186"/>
      <c r="G23" s="186"/>
      <c r="H23" s="186"/>
      <c r="I23" s="186"/>
      <c r="J23" s="187"/>
      <c r="K23" s="187"/>
      <c r="L23" s="187"/>
      <c r="M23" s="187"/>
      <c r="O23" s="181"/>
      <c r="P23" s="181"/>
      <c r="Q23" s="181"/>
    </row>
    <row r="24" s="175" customFormat="true" ht="17.25" hidden="false" customHeight="true" outlineLevel="0" collapsed="false">
      <c r="A24" s="182" t="n">
        <v>24</v>
      </c>
      <c r="B24" s="183" t="s">
        <v>86</v>
      </c>
      <c r="C24" s="184" t="n">
        <v>3.3732</v>
      </c>
      <c r="D24" s="185" t="n">
        <v>27010.2149</v>
      </c>
      <c r="E24" s="186" t="n">
        <v>10400.276</v>
      </c>
      <c r="F24" s="186" t="n">
        <v>19839.6188</v>
      </c>
      <c r="G24" s="186" t="n">
        <v>36852.2897</v>
      </c>
      <c r="H24" s="186" t="n">
        <v>50909.4991</v>
      </c>
      <c r="I24" s="186" t="n">
        <v>30868.011</v>
      </c>
      <c r="J24" s="187" t="n">
        <v>17.96</v>
      </c>
      <c r="K24" s="187" t="n">
        <v>2.23</v>
      </c>
      <c r="L24" s="187" t="n">
        <v>9.26</v>
      </c>
      <c r="M24" s="187" t="n">
        <v>171.5745</v>
      </c>
      <c r="O24" s="181"/>
      <c r="P24" s="181"/>
      <c r="Q24" s="181"/>
    </row>
    <row r="25" s="175" customFormat="true" ht="17.25" hidden="false" customHeight="true" outlineLevel="0" collapsed="false">
      <c r="A25" s="182" t="n">
        <v>25</v>
      </c>
      <c r="B25" s="183" t="s">
        <v>87</v>
      </c>
      <c r="C25" s="184"/>
      <c r="D25" s="185"/>
      <c r="E25" s="186"/>
      <c r="F25" s="186"/>
      <c r="G25" s="186"/>
      <c r="H25" s="186"/>
      <c r="I25" s="186"/>
      <c r="J25" s="187"/>
      <c r="K25" s="187"/>
      <c r="L25" s="187"/>
      <c r="M25" s="187"/>
      <c r="O25" s="181"/>
      <c r="P25" s="181"/>
      <c r="Q25" s="181"/>
    </row>
    <row r="26" s="181" customFormat="true" ht="17.25" hidden="false" customHeight="true" outlineLevel="0" collapsed="false">
      <c r="A26" s="182" t="n">
        <v>26</v>
      </c>
      <c r="B26" s="183" t="s">
        <v>88</v>
      </c>
      <c r="C26" s="184" t="n">
        <v>0.4666</v>
      </c>
      <c r="D26" s="185" t="n">
        <v>24597.3583</v>
      </c>
      <c r="E26" s="186" t="n">
        <v>17565.6797</v>
      </c>
      <c r="F26" s="186" t="n">
        <v>20000.7303</v>
      </c>
      <c r="G26" s="186" t="n">
        <v>31949.5653</v>
      </c>
      <c r="H26" s="186" t="n">
        <v>48916.413</v>
      </c>
      <c r="I26" s="186" t="n">
        <v>28414.8495</v>
      </c>
      <c r="J26" s="187" t="n">
        <v>13.07</v>
      </c>
      <c r="K26" s="187" t="n">
        <v>2.43</v>
      </c>
      <c r="L26" s="187" t="n">
        <v>9.94</v>
      </c>
      <c r="M26" s="187" t="n">
        <v>170.6539</v>
      </c>
    </row>
    <row r="27" s="175" customFormat="true" ht="17.25" hidden="false" customHeight="true" outlineLevel="0" collapsed="false">
      <c r="A27" s="170" t="n">
        <v>3</v>
      </c>
      <c r="B27" s="171" t="s">
        <v>89</v>
      </c>
      <c r="C27" s="172" t="n">
        <v>25.4605</v>
      </c>
      <c r="D27" s="173" t="n">
        <v>22732.946</v>
      </c>
      <c r="E27" s="173" t="n">
        <v>13057.3649</v>
      </c>
      <c r="F27" s="173" t="n">
        <v>17523.7645</v>
      </c>
      <c r="G27" s="173" t="n">
        <v>29159.1719</v>
      </c>
      <c r="H27" s="173" t="n">
        <v>38734.1679</v>
      </c>
      <c r="I27" s="173" t="n">
        <v>24177.2558</v>
      </c>
      <c r="J27" s="174" t="n">
        <v>13.68</v>
      </c>
      <c r="K27" s="174" t="n">
        <v>4.18</v>
      </c>
      <c r="L27" s="174" t="n">
        <v>9.42</v>
      </c>
      <c r="M27" s="174" t="n">
        <v>171.1838</v>
      </c>
      <c r="O27" s="181"/>
      <c r="P27" s="181"/>
      <c r="Q27" s="181"/>
    </row>
    <row r="28" s="175" customFormat="true" ht="17.25" hidden="false" customHeight="true" outlineLevel="0" collapsed="false">
      <c r="A28" s="182" t="n">
        <v>31</v>
      </c>
      <c r="B28" s="183" t="s">
        <v>90</v>
      </c>
      <c r="C28" s="184" t="n">
        <v>9.5234</v>
      </c>
      <c r="D28" s="185" t="n">
        <v>25581.2278</v>
      </c>
      <c r="E28" s="186" t="n">
        <v>15737.7545</v>
      </c>
      <c r="F28" s="186" t="n">
        <v>20269.1095</v>
      </c>
      <c r="G28" s="186" t="n">
        <v>33715.3476</v>
      </c>
      <c r="H28" s="186" t="n">
        <v>41687.9267</v>
      </c>
      <c r="I28" s="186" t="n">
        <v>27413.037</v>
      </c>
      <c r="J28" s="187" t="n">
        <v>14.65</v>
      </c>
      <c r="K28" s="187" t="n">
        <v>4.37</v>
      </c>
      <c r="L28" s="187" t="n">
        <v>9.5</v>
      </c>
      <c r="M28" s="187" t="n">
        <v>171.344</v>
      </c>
      <c r="O28" s="181"/>
      <c r="P28" s="181"/>
      <c r="Q28" s="181"/>
    </row>
    <row r="29" s="175" customFormat="true" ht="17.25" hidden="false" customHeight="true" outlineLevel="0" collapsed="false">
      <c r="A29" s="182" t="n">
        <v>32</v>
      </c>
      <c r="B29" s="183" t="s">
        <v>91</v>
      </c>
      <c r="C29" s="184" t="n">
        <v>3.2264</v>
      </c>
      <c r="D29" s="185" t="n">
        <v>19928.5659</v>
      </c>
      <c r="E29" s="186" t="n">
        <v>12547.291</v>
      </c>
      <c r="F29" s="186" t="n">
        <v>17997.9221</v>
      </c>
      <c r="G29" s="186" t="n">
        <v>23391.8306</v>
      </c>
      <c r="H29" s="186" t="n">
        <v>25876.3593</v>
      </c>
      <c r="I29" s="186" t="n">
        <v>20373.7924</v>
      </c>
      <c r="J29" s="187" t="n">
        <v>4.76</v>
      </c>
      <c r="K29" s="187" t="n">
        <v>12.85</v>
      </c>
      <c r="L29" s="187" t="n">
        <v>9.58</v>
      </c>
      <c r="M29" s="187" t="n">
        <v>171.8911</v>
      </c>
      <c r="O29" s="181"/>
      <c r="P29" s="181"/>
      <c r="Q29" s="181"/>
    </row>
    <row r="30" s="175" customFormat="true" ht="17.25" hidden="false" customHeight="true" outlineLevel="0" collapsed="false">
      <c r="A30" s="182" t="n">
        <v>33</v>
      </c>
      <c r="B30" s="183" t="s">
        <v>92</v>
      </c>
      <c r="C30" s="184" t="n">
        <v>11.0835</v>
      </c>
      <c r="D30" s="185" t="n">
        <v>20873.1765</v>
      </c>
      <c r="E30" s="186" t="n">
        <v>12231.8795</v>
      </c>
      <c r="F30" s="186" t="n">
        <v>15774.9037</v>
      </c>
      <c r="G30" s="186" t="n">
        <v>26648.0199</v>
      </c>
      <c r="H30" s="186" t="n">
        <v>36066.5172</v>
      </c>
      <c r="I30" s="186" t="n">
        <v>22900.448</v>
      </c>
      <c r="J30" s="187" t="n">
        <v>15.44</v>
      </c>
      <c r="K30" s="187" t="n">
        <v>1.85</v>
      </c>
      <c r="L30" s="187" t="n">
        <v>9.32</v>
      </c>
      <c r="M30" s="187" t="n">
        <v>170.7887</v>
      </c>
      <c r="O30" s="181"/>
      <c r="P30" s="181"/>
      <c r="Q30" s="181"/>
    </row>
    <row r="31" s="181" customFormat="true" ht="17.25" hidden="false" customHeight="true" outlineLevel="0" collapsed="false">
      <c r="A31" s="182" t="n">
        <v>34</v>
      </c>
      <c r="B31" s="183" t="s">
        <v>93</v>
      </c>
      <c r="C31" s="184"/>
      <c r="D31" s="185"/>
      <c r="E31" s="186"/>
      <c r="F31" s="186"/>
      <c r="G31" s="186"/>
      <c r="H31" s="186"/>
      <c r="I31" s="186"/>
      <c r="J31" s="187"/>
      <c r="K31" s="187"/>
      <c r="L31" s="187"/>
      <c r="M31" s="187"/>
    </row>
    <row r="32" s="175" customFormat="true" ht="17.25" hidden="false" customHeight="true" outlineLevel="0" collapsed="false">
      <c r="A32" s="182" t="n">
        <v>35</v>
      </c>
      <c r="B32" s="183" t="s">
        <v>94</v>
      </c>
      <c r="C32" s="184"/>
      <c r="D32" s="185"/>
      <c r="E32" s="186"/>
      <c r="F32" s="186"/>
      <c r="G32" s="186"/>
      <c r="H32" s="186"/>
      <c r="I32" s="186"/>
      <c r="J32" s="187"/>
      <c r="K32" s="187"/>
      <c r="L32" s="187"/>
      <c r="M32" s="187"/>
      <c r="O32" s="181"/>
      <c r="P32" s="181"/>
      <c r="Q32" s="181"/>
    </row>
    <row r="33" s="175" customFormat="true" ht="17.25" hidden="false" customHeight="true" outlineLevel="0" collapsed="false">
      <c r="A33" s="170" t="n">
        <v>4</v>
      </c>
      <c r="B33" s="171" t="s">
        <v>95</v>
      </c>
      <c r="C33" s="172" t="n">
        <v>12.9079</v>
      </c>
      <c r="D33" s="173" t="n">
        <v>18424.1071</v>
      </c>
      <c r="E33" s="173" t="n">
        <v>11911.8171</v>
      </c>
      <c r="F33" s="173" t="n">
        <v>15579.4414</v>
      </c>
      <c r="G33" s="173" t="n">
        <v>22261.059</v>
      </c>
      <c r="H33" s="173" t="n">
        <v>27862.5942</v>
      </c>
      <c r="I33" s="173" t="n">
        <v>19309.2925</v>
      </c>
      <c r="J33" s="174" t="n">
        <v>14.4</v>
      </c>
      <c r="K33" s="174" t="n">
        <v>2.7</v>
      </c>
      <c r="L33" s="174" t="n">
        <v>9.54</v>
      </c>
      <c r="M33" s="174" t="n">
        <v>172.2506</v>
      </c>
      <c r="O33" s="181"/>
      <c r="P33" s="181"/>
      <c r="Q33" s="181"/>
    </row>
    <row r="34" s="181" customFormat="true" ht="17.25" hidden="false" customHeight="true" outlineLevel="0" collapsed="false">
      <c r="A34" s="182" t="n">
        <v>41</v>
      </c>
      <c r="B34" s="183" t="s">
        <v>96</v>
      </c>
      <c r="C34" s="184" t="n">
        <v>2.3753</v>
      </c>
      <c r="D34" s="185" t="n">
        <v>15579.4414</v>
      </c>
      <c r="E34" s="186" t="n">
        <v>8659.7539</v>
      </c>
      <c r="F34" s="186" t="n">
        <v>11923.6968</v>
      </c>
      <c r="G34" s="186" t="n">
        <v>20027.6382</v>
      </c>
      <c r="H34" s="186" t="n">
        <v>25641.089</v>
      </c>
      <c r="I34" s="186" t="n">
        <v>16635.9667</v>
      </c>
      <c r="J34" s="187" t="n">
        <v>9.3</v>
      </c>
      <c r="K34" s="187" t="n">
        <v>1.59</v>
      </c>
      <c r="L34" s="187" t="n">
        <v>9.84</v>
      </c>
      <c r="M34" s="187" t="n">
        <v>172.391</v>
      </c>
    </row>
    <row r="35" s="175" customFormat="true" ht="17.25" hidden="false" customHeight="true" outlineLevel="0" collapsed="false">
      <c r="A35" s="182" t="n">
        <v>42</v>
      </c>
      <c r="B35" s="183" t="s">
        <v>97</v>
      </c>
      <c r="C35" s="184"/>
      <c r="D35" s="185"/>
      <c r="E35" s="186"/>
      <c r="F35" s="186"/>
      <c r="G35" s="186"/>
      <c r="H35" s="186"/>
      <c r="I35" s="186"/>
      <c r="J35" s="187"/>
      <c r="K35" s="187"/>
      <c r="L35" s="187"/>
      <c r="M35" s="187"/>
      <c r="O35" s="181"/>
      <c r="P35" s="181"/>
      <c r="Q35" s="181"/>
    </row>
    <row r="36" s="175" customFormat="true" ht="17.25" hidden="false" customHeight="true" outlineLevel="0" collapsed="false">
      <c r="A36" s="182" t="n">
        <v>43</v>
      </c>
      <c r="B36" s="183" t="s">
        <v>98</v>
      </c>
      <c r="C36" s="184" t="n">
        <v>5.2457</v>
      </c>
      <c r="D36" s="185" t="n">
        <v>20180.913</v>
      </c>
      <c r="E36" s="186" t="n">
        <v>13288.564</v>
      </c>
      <c r="F36" s="186" t="n">
        <v>16132.8426</v>
      </c>
      <c r="G36" s="186" t="n">
        <v>25348.9998</v>
      </c>
      <c r="H36" s="186" t="n">
        <v>29156.9261</v>
      </c>
      <c r="I36" s="186" t="n">
        <v>20976.2388</v>
      </c>
      <c r="J36" s="187" t="n">
        <v>12.5</v>
      </c>
      <c r="K36" s="187" t="n">
        <v>4.21</v>
      </c>
      <c r="L36" s="187" t="n">
        <v>10.17</v>
      </c>
      <c r="M36" s="187" t="n">
        <v>173.0756</v>
      </c>
      <c r="O36" s="181"/>
      <c r="P36" s="181"/>
      <c r="Q36" s="181"/>
    </row>
    <row r="37" s="181" customFormat="true" ht="17.25" hidden="false" customHeight="true" outlineLevel="0" collapsed="false">
      <c r="A37" s="182" t="n">
        <v>44</v>
      </c>
      <c r="B37" s="183" t="s">
        <v>99</v>
      </c>
      <c r="C37" s="184"/>
      <c r="D37" s="185"/>
      <c r="E37" s="186"/>
      <c r="F37" s="186"/>
      <c r="G37" s="186"/>
      <c r="H37" s="186"/>
      <c r="I37" s="186"/>
      <c r="J37" s="187"/>
      <c r="K37" s="187"/>
      <c r="L37" s="187"/>
      <c r="M37" s="187"/>
    </row>
    <row r="38" s="175" customFormat="true" ht="17.25" hidden="false" customHeight="true" outlineLevel="0" collapsed="false">
      <c r="A38" s="170" t="n">
        <v>5</v>
      </c>
      <c r="B38" s="171" t="s">
        <v>100</v>
      </c>
      <c r="C38" s="172" t="n">
        <v>14.8968</v>
      </c>
      <c r="D38" s="173" t="n">
        <v>12825.1004</v>
      </c>
      <c r="E38" s="173" t="n">
        <v>9134.8947</v>
      </c>
      <c r="F38" s="173" t="n">
        <v>10271.5499</v>
      </c>
      <c r="G38" s="173" t="n">
        <v>16934.5359</v>
      </c>
      <c r="H38" s="173" t="n">
        <v>22784.1889</v>
      </c>
      <c r="I38" s="173" t="n">
        <v>14455.4937</v>
      </c>
      <c r="J38" s="174" t="n">
        <v>9.44</v>
      </c>
      <c r="K38" s="174" t="n">
        <v>5.97</v>
      </c>
      <c r="L38" s="174" t="n">
        <v>9.1</v>
      </c>
      <c r="M38" s="174" t="n">
        <v>172.8327</v>
      </c>
      <c r="O38" s="181"/>
      <c r="P38" s="181"/>
      <c r="Q38" s="181"/>
    </row>
    <row r="39" s="175" customFormat="true" ht="17.25" hidden="false" customHeight="true" outlineLevel="0" collapsed="false">
      <c r="A39" s="182" t="n">
        <v>51</v>
      </c>
      <c r="B39" s="183" t="s">
        <v>101</v>
      </c>
      <c r="C39" s="184"/>
      <c r="D39" s="185"/>
      <c r="E39" s="186"/>
      <c r="F39" s="186"/>
      <c r="G39" s="186"/>
      <c r="H39" s="186"/>
      <c r="I39" s="186"/>
      <c r="J39" s="187"/>
      <c r="K39" s="187"/>
      <c r="L39" s="187"/>
      <c r="M39" s="187"/>
      <c r="O39" s="181"/>
      <c r="P39" s="181"/>
      <c r="Q39" s="181"/>
    </row>
    <row r="40" s="181" customFormat="true" ht="17.25" hidden="false" customHeight="true" outlineLevel="0" collapsed="false">
      <c r="A40" s="182" t="n">
        <v>52</v>
      </c>
      <c r="B40" s="183" t="s">
        <v>102</v>
      </c>
      <c r="C40" s="184" t="n">
        <v>8.1902</v>
      </c>
      <c r="D40" s="185" t="n">
        <v>12693.9529</v>
      </c>
      <c r="E40" s="186" t="n">
        <v>9618.6634</v>
      </c>
      <c r="F40" s="186" t="n">
        <v>10329.3085</v>
      </c>
      <c r="G40" s="186" t="n">
        <v>15771.5501</v>
      </c>
      <c r="H40" s="186" t="n">
        <v>20479.0237</v>
      </c>
      <c r="I40" s="186" t="n">
        <v>14054.7365</v>
      </c>
      <c r="J40" s="187" t="n">
        <v>8.79</v>
      </c>
      <c r="K40" s="187" t="n">
        <v>4.54</v>
      </c>
      <c r="L40" s="187" t="n">
        <v>8.65</v>
      </c>
      <c r="M40" s="187" t="n">
        <v>172.8209</v>
      </c>
    </row>
    <row r="41" s="175" customFormat="true" ht="17.25" hidden="false" customHeight="true" outlineLevel="0" collapsed="false">
      <c r="A41" s="182" t="n">
        <v>53</v>
      </c>
      <c r="B41" s="183" t="s">
        <v>103</v>
      </c>
      <c r="C41" s="184" t="n">
        <v>0.6169</v>
      </c>
      <c r="D41" s="185" t="n">
        <v>13471.7535</v>
      </c>
      <c r="E41" s="186" t="n">
        <v>11137.9402</v>
      </c>
      <c r="F41" s="186" t="n">
        <v>12109.9479</v>
      </c>
      <c r="G41" s="186" t="n">
        <v>15150.2122</v>
      </c>
      <c r="H41" s="186" t="n">
        <v>16651.8865</v>
      </c>
      <c r="I41" s="186" t="n">
        <v>13790.0197</v>
      </c>
      <c r="J41" s="187" t="n">
        <v>6.1</v>
      </c>
      <c r="K41" s="187" t="n">
        <v>13.33</v>
      </c>
      <c r="L41" s="187" t="n">
        <v>10.35</v>
      </c>
      <c r="M41" s="187" t="n">
        <v>171.2506</v>
      </c>
      <c r="O41" s="181"/>
      <c r="P41" s="181"/>
      <c r="Q41" s="181"/>
    </row>
    <row r="42" s="175" customFormat="true" ht="17.25" hidden="false" customHeight="true" outlineLevel="0" collapsed="false">
      <c r="A42" s="182" t="n">
        <v>54</v>
      </c>
      <c r="B42" s="183" t="s">
        <v>104</v>
      </c>
      <c r="C42" s="184"/>
      <c r="D42" s="185"/>
      <c r="E42" s="186"/>
      <c r="F42" s="186"/>
      <c r="G42" s="186"/>
      <c r="H42" s="186"/>
      <c r="I42" s="186"/>
      <c r="J42" s="187"/>
      <c r="K42" s="187"/>
      <c r="L42" s="187"/>
      <c r="M42" s="187"/>
      <c r="N42" s="187"/>
      <c r="O42" s="187"/>
      <c r="P42" s="187"/>
      <c r="Q42" s="181"/>
    </row>
    <row r="43" s="175" customFormat="true" ht="17.25" hidden="false" customHeight="true" outlineLevel="0" collapsed="false">
      <c r="A43" s="170" t="n">
        <v>6</v>
      </c>
      <c r="B43" s="171" t="s">
        <v>105</v>
      </c>
      <c r="C43" s="172"/>
      <c r="D43" s="173"/>
      <c r="E43" s="173"/>
      <c r="F43" s="173"/>
      <c r="G43" s="173"/>
      <c r="H43" s="173"/>
      <c r="I43" s="173"/>
      <c r="J43" s="174"/>
      <c r="K43" s="174"/>
      <c r="L43" s="174"/>
      <c r="M43" s="174"/>
      <c r="O43" s="181"/>
      <c r="P43" s="181"/>
      <c r="Q43" s="181"/>
    </row>
    <row r="44" s="175" customFormat="true" ht="17.25" hidden="false" customHeight="true" outlineLevel="0" collapsed="false">
      <c r="A44" s="182" t="n">
        <v>61</v>
      </c>
      <c r="B44" s="183" t="s">
        <v>106</v>
      </c>
      <c r="C44" s="184"/>
      <c r="D44" s="185"/>
      <c r="E44" s="186"/>
      <c r="F44" s="186"/>
      <c r="G44" s="186"/>
      <c r="H44" s="186"/>
      <c r="I44" s="186"/>
      <c r="J44" s="187"/>
      <c r="K44" s="187"/>
      <c r="L44" s="187"/>
      <c r="M44" s="187"/>
      <c r="O44" s="181"/>
      <c r="P44" s="181"/>
      <c r="Q44" s="181"/>
    </row>
    <row r="45" s="181" customFormat="true" ht="17.25" hidden="false" customHeight="true" outlineLevel="0" collapsed="false">
      <c r="A45" s="182" t="n">
        <v>62</v>
      </c>
      <c r="B45" s="183" t="s">
        <v>107</v>
      </c>
      <c r="C45" s="184" t="n">
        <v>0.0555</v>
      </c>
      <c r="D45" s="185" t="n">
        <v>20730.6034</v>
      </c>
      <c r="E45" s="186" t="n">
        <v>15948.1199</v>
      </c>
      <c r="F45" s="186" t="n">
        <v>19102.1654</v>
      </c>
      <c r="G45" s="186" t="n">
        <v>21627.0476</v>
      </c>
      <c r="H45" s="186" t="n">
        <v>22676.7067</v>
      </c>
      <c r="I45" s="186" t="n">
        <v>20033.0945</v>
      </c>
      <c r="J45" s="187" t="n">
        <v>20.16</v>
      </c>
      <c r="K45" s="187" t="n">
        <v>0.25</v>
      </c>
      <c r="L45" s="187" t="n">
        <v>11.36</v>
      </c>
      <c r="M45" s="187" t="n">
        <v>165.8223</v>
      </c>
    </row>
    <row r="46" s="181" customFormat="true" ht="17.25" hidden="false" customHeight="true" outlineLevel="0" collapsed="false">
      <c r="A46" s="182" t="n">
        <v>63</v>
      </c>
      <c r="B46" s="183" t="s">
        <v>108</v>
      </c>
      <c r="C46" s="184"/>
      <c r="D46" s="185"/>
      <c r="E46" s="186"/>
      <c r="F46" s="186"/>
      <c r="G46" s="186"/>
      <c r="H46" s="186"/>
      <c r="I46" s="186"/>
      <c r="J46" s="187"/>
      <c r="K46" s="187"/>
      <c r="L46" s="187"/>
      <c r="M46" s="187"/>
    </row>
    <row r="47" s="175" customFormat="true" ht="17.25" hidden="false" customHeight="true" outlineLevel="0" collapsed="false">
      <c r="A47" s="170" t="n">
        <v>7</v>
      </c>
      <c r="B47" s="171" t="s">
        <v>109</v>
      </c>
      <c r="C47" s="172" t="n">
        <v>29.9377</v>
      </c>
      <c r="D47" s="173" t="n">
        <v>18905.5086</v>
      </c>
      <c r="E47" s="173" t="n">
        <v>11431.8858</v>
      </c>
      <c r="F47" s="173" t="n">
        <v>14596.13</v>
      </c>
      <c r="G47" s="173" t="n">
        <v>24495.9402</v>
      </c>
      <c r="H47" s="173" t="n">
        <v>30668.2509</v>
      </c>
      <c r="I47" s="173" t="n">
        <v>20049.001</v>
      </c>
      <c r="J47" s="174" t="n">
        <v>15.34</v>
      </c>
      <c r="K47" s="174" t="n">
        <v>6.84</v>
      </c>
      <c r="L47" s="174" t="n">
        <v>11.11</v>
      </c>
      <c r="M47" s="174" t="n">
        <v>173.7553</v>
      </c>
      <c r="O47" s="181"/>
      <c r="P47" s="181"/>
      <c r="Q47" s="181"/>
    </row>
    <row r="48" s="175" customFormat="true" ht="17.25" hidden="false" customHeight="true" outlineLevel="0" collapsed="false">
      <c r="A48" s="182" t="n">
        <v>71</v>
      </c>
      <c r="B48" s="183" t="s">
        <v>110</v>
      </c>
      <c r="C48" s="184"/>
      <c r="D48" s="185"/>
      <c r="E48" s="186"/>
      <c r="F48" s="186"/>
      <c r="G48" s="186"/>
      <c r="H48" s="186"/>
      <c r="I48" s="186"/>
      <c r="J48" s="187"/>
      <c r="K48" s="187"/>
      <c r="L48" s="187"/>
      <c r="M48" s="187"/>
      <c r="O48" s="181"/>
      <c r="P48" s="181"/>
      <c r="Q48" s="181"/>
    </row>
    <row r="49" s="181" customFormat="true" ht="17.25" hidden="false" customHeight="true" outlineLevel="0" collapsed="false">
      <c r="A49" s="182" t="n">
        <v>72</v>
      </c>
      <c r="B49" s="183" t="s">
        <v>111</v>
      </c>
      <c r="C49" s="184" t="n">
        <v>14.5217</v>
      </c>
      <c r="D49" s="185" t="n">
        <v>21667.758</v>
      </c>
      <c r="E49" s="186" t="n">
        <v>14500.0202</v>
      </c>
      <c r="F49" s="186" t="n">
        <v>17589.5096</v>
      </c>
      <c r="G49" s="186" t="n">
        <v>26374.566</v>
      </c>
      <c r="H49" s="186" t="n">
        <v>32595.5372</v>
      </c>
      <c r="I49" s="186" t="n">
        <v>22576.2484</v>
      </c>
      <c r="J49" s="187" t="n">
        <v>18.4</v>
      </c>
      <c r="K49" s="187" t="n">
        <v>7.22</v>
      </c>
      <c r="L49" s="187" t="n">
        <v>11.03</v>
      </c>
      <c r="M49" s="187" t="n">
        <v>173.8415</v>
      </c>
    </row>
    <row r="50" s="181" customFormat="true" ht="17.25" hidden="false" customHeight="true" outlineLevel="0" collapsed="false">
      <c r="A50" s="182" t="n">
        <v>73</v>
      </c>
      <c r="B50" s="183" t="s">
        <v>112</v>
      </c>
      <c r="C50" s="184"/>
      <c r="D50" s="185"/>
      <c r="E50" s="186"/>
      <c r="F50" s="186"/>
      <c r="G50" s="186"/>
      <c r="H50" s="186"/>
      <c r="I50" s="186"/>
      <c r="J50" s="187"/>
      <c r="K50" s="187"/>
      <c r="L50" s="187"/>
      <c r="M50" s="187"/>
    </row>
    <row r="51" s="175" customFormat="true" ht="17.25" hidden="false" customHeight="true" outlineLevel="0" collapsed="false">
      <c r="A51" s="182" t="n">
        <v>74</v>
      </c>
      <c r="B51" s="183" t="s">
        <v>113</v>
      </c>
      <c r="C51" s="184"/>
      <c r="D51" s="185"/>
      <c r="E51" s="186"/>
      <c r="F51" s="186"/>
      <c r="G51" s="186"/>
      <c r="H51" s="186"/>
      <c r="I51" s="186"/>
      <c r="J51" s="187"/>
      <c r="K51" s="187"/>
      <c r="L51" s="187"/>
      <c r="M51" s="187"/>
      <c r="O51" s="181"/>
      <c r="P51" s="181"/>
      <c r="Q51" s="181"/>
    </row>
    <row r="52" s="175" customFormat="true" ht="17.25" hidden="false" customHeight="true" outlineLevel="0" collapsed="false">
      <c r="A52" s="182" t="n">
        <v>75</v>
      </c>
      <c r="B52" s="183" t="s">
        <v>114</v>
      </c>
      <c r="C52" s="184" t="n">
        <v>4.9279</v>
      </c>
      <c r="D52" s="185" t="n">
        <v>15733.5273</v>
      </c>
      <c r="E52" s="186" t="n">
        <v>8918.6636</v>
      </c>
      <c r="F52" s="186" t="n">
        <v>11765.5148</v>
      </c>
      <c r="G52" s="186" t="n">
        <v>20540.5441</v>
      </c>
      <c r="H52" s="186" t="n">
        <v>24991.5083</v>
      </c>
      <c r="I52" s="186" t="n">
        <v>16518.0476</v>
      </c>
      <c r="J52" s="187" t="n">
        <v>9.05</v>
      </c>
      <c r="K52" s="187" t="n">
        <v>5.32</v>
      </c>
      <c r="L52" s="187" t="n">
        <v>11.59</v>
      </c>
      <c r="M52" s="187" t="n">
        <v>172.0974</v>
      </c>
      <c r="O52" s="181"/>
      <c r="P52" s="181"/>
      <c r="Q52" s="181"/>
    </row>
    <row r="53" s="175" customFormat="true" ht="17.25" hidden="false" customHeight="true" outlineLevel="0" collapsed="false">
      <c r="A53" s="170" t="n">
        <v>8</v>
      </c>
      <c r="B53" s="171" t="s">
        <v>115</v>
      </c>
      <c r="C53" s="172" t="n">
        <v>27.0811</v>
      </c>
      <c r="D53" s="173" t="n">
        <v>19484.7408</v>
      </c>
      <c r="E53" s="173" t="n">
        <v>12593.4599</v>
      </c>
      <c r="F53" s="173" t="n">
        <v>15726.3392</v>
      </c>
      <c r="G53" s="173" t="n">
        <v>23863.0044</v>
      </c>
      <c r="H53" s="173" t="n">
        <v>29617.0316</v>
      </c>
      <c r="I53" s="173" t="n">
        <v>20178.3444</v>
      </c>
      <c r="J53" s="174" t="n">
        <v>14</v>
      </c>
      <c r="K53" s="174" t="n">
        <v>8.87</v>
      </c>
      <c r="L53" s="174" t="n">
        <v>10.81</v>
      </c>
      <c r="M53" s="174" t="n">
        <v>172.7798</v>
      </c>
      <c r="O53" s="181"/>
      <c r="P53" s="181"/>
      <c r="Q53" s="181"/>
    </row>
    <row r="54" customFormat="false" ht="17.25" hidden="false" customHeight="true" outlineLevel="0" collapsed="false">
      <c r="A54" s="182" t="n">
        <v>81</v>
      </c>
      <c r="B54" s="183" t="s">
        <v>116</v>
      </c>
      <c r="C54" s="184" t="n">
        <v>10.1017</v>
      </c>
      <c r="D54" s="185" t="n">
        <v>19038.3938</v>
      </c>
      <c r="E54" s="186" t="n">
        <v>12868.3868</v>
      </c>
      <c r="F54" s="186" t="n">
        <v>15595.7585</v>
      </c>
      <c r="G54" s="186" t="n">
        <v>23019.5925</v>
      </c>
      <c r="H54" s="186" t="n">
        <v>28281.0065</v>
      </c>
      <c r="I54" s="186" t="n">
        <v>19868.1486</v>
      </c>
      <c r="J54" s="187" t="n">
        <v>17.29</v>
      </c>
      <c r="K54" s="187" t="n">
        <v>10.91</v>
      </c>
      <c r="L54" s="187" t="n">
        <v>11.68</v>
      </c>
      <c r="M54" s="187" t="n">
        <v>170.7532</v>
      </c>
      <c r="O54" s="181"/>
      <c r="P54" s="181"/>
      <c r="Q54" s="181"/>
    </row>
    <row r="55" customFormat="false" ht="17.25" hidden="false" customHeight="true" outlineLevel="0" collapsed="false">
      <c r="A55" s="182" t="n">
        <v>82</v>
      </c>
      <c r="B55" s="183" t="s">
        <v>117</v>
      </c>
      <c r="C55" s="184" t="n">
        <v>7.9705</v>
      </c>
      <c r="D55" s="185" t="n">
        <v>19514.3751</v>
      </c>
      <c r="E55" s="186" t="n">
        <v>12728.24</v>
      </c>
      <c r="F55" s="186" t="n">
        <v>15009.5485</v>
      </c>
      <c r="G55" s="186" t="n">
        <v>24130.634</v>
      </c>
      <c r="H55" s="186" t="n">
        <v>30272.4587</v>
      </c>
      <c r="I55" s="186" t="n">
        <v>20430.4704</v>
      </c>
      <c r="J55" s="187" t="n">
        <v>10.07</v>
      </c>
      <c r="K55" s="187" t="n">
        <v>8.41</v>
      </c>
      <c r="L55" s="187" t="n">
        <v>10.72</v>
      </c>
      <c r="M55" s="187" t="n">
        <v>169.7642</v>
      </c>
      <c r="O55" s="181"/>
      <c r="P55" s="181"/>
      <c r="Q55" s="181"/>
    </row>
    <row r="56" customFormat="false" ht="17.25" hidden="false" customHeight="true" outlineLevel="0" collapsed="false">
      <c r="A56" s="182" t="n">
        <v>83</v>
      </c>
      <c r="B56" s="183" t="s">
        <v>118</v>
      </c>
      <c r="C56" s="184" t="n">
        <v>9.0088</v>
      </c>
      <c r="D56" s="185" t="n">
        <v>20216.9026</v>
      </c>
      <c r="E56" s="186" t="n">
        <v>9982.3966</v>
      </c>
      <c r="F56" s="186" t="n">
        <v>16045.7171</v>
      </c>
      <c r="G56" s="186" t="n">
        <v>24757.1157</v>
      </c>
      <c r="H56" s="186" t="n">
        <v>29637.4315</v>
      </c>
      <c r="I56" s="186" t="n">
        <v>20303.1043</v>
      </c>
      <c r="J56" s="187" t="n">
        <v>13.88</v>
      </c>
      <c r="K56" s="187" t="n">
        <v>7.05</v>
      </c>
      <c r="L56" s="187" t="n">
        <v>9.94</v>
      </c>
      <c r="M56" s="187" t="n">
        <v>177.7205</v>
      </c>
      <c r="O56" s="181"/>
      <c r="P56" s="181"/>
      <c r="Q56" s="181"/>
    </row>
    <row r="57" customFormat="false" ht="17.25" hidden="false" customHeight="true" outlineLevel="0" collapsed="false">
      <c r="A57" s="170" t="n">
        <v>9</v>
      </c>
      <c r="B57" s="171" t="s">
        <v>119</v>
      </c>
      <c r="C57" s="172" t="n">
        <v>9.2208</v>
      </c>
      <c r="D57" s="173" t="n">
        <v>15381.4947</v>
      </c>
      <c r="E57" s="173" t="n">
        <v>10712.2354</v>
      </c>
      <c r="F57" s="173" t="n">
        <v>12697.1511</v>
      </c>
      <c r="G57" s="173" t="n">
        <v>17877.7903</v>
      </c>
      <c r="H57" s="173" t="n">
        <v>22037.9945</v>
      </c>
      <c r="I57" s="173" t="n">
        <v>15692.2445</v>
      </c>
      <c r="J57" s="174" t="n">
        <v>18.89</v>
      </c>
      <c r="K57" s="174" t="n">
        <v>4.78</v>
      </c>
      <c r="L57" s="174" t="n">
        <v>10.45</v>
      </c>
      <c r="M57" s="174" t="n">
        <v>175.934</v>
      </c>
      <c r="O57" s="181"/>
      <c r="P57" s="181"/>
      <c r="Q57" s="181"/>
    </row>
    <row r="58" customFormat="false" ht="17.25" hidden="false" customHeight="true" outlineLevel="0" collapsed="false">
      <c r="A58" s="182" t="n">
        <v>91</v>
      </c>
      <c r="B58" s="183" t="s">
        <v>120</v>
      </c>
      <c r="C58" s="184" t="n">
        <v>1.5684</v>
      </c>
      <c r="D58" s="185" t="n">
        <v>11689.0692</v>
      </c>
      <c r="E58" s="186" t="n">
        <v>9149.8197</v>
      </c>
      <c r="F58" s="186" t="n">
        <v>10149.8318</v>
      </c>
      <c r="G58" s="186" t="n">
        <v>12293.5998</v>
      </c>
      <c r="H58" s="186" t="n">
        <v>14910.6606</v>
      </c>
      <c r="I58" s="186" t="n">
        <v>11761.4073</v>
      </c>
      <c r="J58" s="187" t="n">
        <v>10.11</v>
      </c>
      <c r="K58" s="187" t="n">
        <v>4.75</v>
      </c>
      <c r="L58" s="187" t="n">
        <v>9.86</v>
      </c>
      <c r="M58" s="187" t="n">
        <v>173.1461</v>
      </c>
      <c r="O58" s="181"/>
      <c r="P58" s="181"/>
      <c r="Q58" s="181"/>
    </row>
    <row r="59" customFormat="false" ht="17.25" hidden="false" customHeight="true" outlineLevel="0" collapsed="false">
      <c r="A59" s="182" t="n">
        <v>92</v>
      </c>
      <c r="B59" s="183" t="s">
        <v>121</v>
      </c>
      <c r="C59" s="184"/>
      <c r="D59" s="185"/>
      <c r="E59" s="186"/>
      <c r="F59" s="186"/>
      <c r="G59" s="186"/>
      <c r="H59" s="186"/>
      <c r="I59" s="186"/>
      <c r="J59" s="187"/>
      <c r="K59" s="187"/>
      <c r="L59" s="187"/>
      <c r="M59" s="187"/>
      <c r="O59" s="181"/>
      <c r="P59" s="181"/>
      <c r="Q59" s="181"/>
    </row>
    <row r="60" customFormat="false" ht="17.25" hidden="false" customHeight="true" outlineLevel="0" collapsed="false">
      <c r="A60" s="182" t="n">
        <v>93</v>
      </c>
      <c r="B60" s="183" t="s">
        <v>122</v>
      </c>
      <c r="C60" s="184" t="n">
        <v>5.6649</v>
      </c>
      <c r="D60" s="185" t="n">
        <v>16399.7777</v>
      </c>
      <c r="E60" s="186" t="n">
        <v>12616.4928</v>
      </c>
      <c r="F60" s="186" t="n">
        <v>14666.2098</v>
      </c>
      <c r="G60" s="186" t="n">
        <v>19244.5152</v>
      </c>
      <c r="H60" s="186" t="n">
        <v>23422.5751</v>
      </c>
      <c r="I60" s="186" t="n">
        <v>17148.283</v>
      </c>
      <c r="J60" s="187" t="n">
        <v>22.68</v>
      </c>
      <c r="K60" s="187" t="n">
        <v>4.94</v>
      </c>
      <c r="L60" s="187" t="n">
        <v>10.92</v>
      </c>
      <c r="M60" s="187" t="n">
        <v>175.2744</v>
      </c>
      <c r="O60" s="181"/>
      <c r="P60" s="181"/>
      <c r="Q60" s="181"/>
    </row>
    <row r="61" customFormat="false" ht="17.25" hidden="false" customHeight="true" outlineLevel="0" collapsed="false">
      <c r="A61" s="182" t="n">
        <v>94</v>
      </c>
      <c r="B61" s="183" t="s">
        <v>123</v>
      </c>
      <c r="C61" s="184"/>
      <c r="D61" s="185"/>
      <c r="E61" s="186"/>
      <c r="F61" s="186"/>
      <c r="G61" s="186"/>
      <c r="H61" s="186"/>
      <c r="I61" s="186"/>
      <c r="J61" s="187"/>
      <c r="K61" s="187"/>
      <c r="L61" s="187"/>
      <c r="M61" s="187"/>
      <c r="O61" s="181"/>
      <c r="P61" s="181"/>
      <c r="Q61" s="181"/>
    </row>
    <row r="62" customFormat="false" ht="17.25" hidden="false" customHeight="true" outlineLevel="0" collapsed="false">
      <c r="A62" s="182" t="n">
        <v>95</v>
      </c>
      <c r="B62" s="183" t="s">
        <v>124</v>
      </c>
      <c r="C62" s="184"/>
      <c r="D62" s="185"/>
      <c r="E62" s="186"/>
      <c r="F62" s="186"/>
      <c r="G62" s="186"/>
      <c r="H62" s="186"/>
      <c r="I62" s="186"/>
      <c r="J62" s="187"/>
      <c r="K62" s="187"/>
      <c r="L62" s="187"/>
      <c r="M62" s="187"/>
      <c r="O62" s="181"/>
      <c r="P62" s="181"/>
      <c r="Q62" s="181"/>
    </row>
    <row r="63" customFormat="false" ht="17.25" hidden="false" customHeight="true" outlineLevel="0" collapsed="false">
      <c r="A63" s="182" t="n">
        <v>96</v>
      </c>
      <c r="B63" s="183" t="s">
        <v>125</v>
      </c>
      <c r="C63" s="184"/>
      <c r="D63" s="185"/>
      <c r="E63" s="186"/>
      <c r="F63" s="186"/>
      <c r="G63" s="186"/>
      <c r="H63" s="186"/>
      <c r="I63" s="186"/>
      <c r="J63" s="187"/>
      <c r="K63" s="187"/>
      <c r="L63" s="187"/>
      <c r="M63" s="187"/>
      <c r="O63" s="181"/>
      <c r="P63" s="181"/>
      <c r="Q63" s="181"/>
    </row>
    <row r="64" customFormat="false" ht="17.25" hidden="false" customHeight="true" outlineLevel="0" collapsed="false">
      <c r="A64" s="170"/>
      <c r="B64" s="171" t="s">
        <v>69</v>
      </c>
      <c r="C64" s="172" t="n">
        <v>0.0568</v>
      </c>
      <c r="D64" s="173" t="n">
        <v>33382.8917</v>
      </c>
      <c r="E64" s="173" t="n">
        <v>23418.741</v>
      </c>
      <c r="F64" s="173" t="n">
        <v>26611.5552</v>
      </c>
      <c r="G64" s="173" t="n">
        <v>41370.3622</v>
      </c>
      <c r="H64" s="173" t="n">
        <v>59126.2051</v>
      </c>
      <c r="I64" s="173" t="n">
        <v>36980.3792</v>
      </c>
      <c r="J64" s="174" t="n">
        <v>28.47</v>
      </c>
      <c r="K64" s="174" t="n">
        <v>0.71</v>
      </c>
      <c r="L64" s="174" t="n">
        <v>10.02</v>
      </c>
      <c r="M64" s="174" t="n">
        <v>176.3373</v>
      </c>
      <c r="O64" s="181"/>
    </row>
    <row r="65" customFormat="false" ht="2.85" hidden="false" customHeight="true" outlineLevel="0" collapsed="false">
      <c r="B65" s="188"/>
      <c r="D65" s="189"/>
      <c r="E65" s="190"/>
      <c r="F65" s="190"/>
      <c r="G65" s="190"/>
      <c r="H65" s="190"/>
      <c r="I65" s="190"/>
      <c r="J65" s="191"/>
      <c r="K65" s="191"/>
      <c r="L65" s="191"/>
      <c r="M65" s="191"/>
    </row>
    <row r="66" customFormat="false" ht="17.25" hidden="false" customHeight="true" outlineLevel="0" collapsed="false">
      <c r="A66" s="151"/>
      <c r="B66" s="192" t="s">
        <v>46</v>
      </c>
      <c r="C66" s="193" t="n">
        <v>140.3193</v>
      </c>
      <c r="D66" s="194" t="n">
        <v>19286.0696</v>
      </c>
      <c r="E66" s="194" t="n">
        <v>11134.3161</v>
      </c>
      <c r="F66" s="194" t="n">
        <v>14746.7174</v>
      </c>
      <c r="G66" s="194" t="n">
        <v>25589.3009</v>
      </c>
      <c r="H66" s="194" t="n">
        <v>33844.9808</v>
      </c>
      <c r="I66" s="194" t="n">
        <v>22065.7474</v>
      </c>
      <c r="J66" s="157" t="n">
        <v>14.86</v>
      </c>
      <c r="K66" s="157" t="n">
        <v>5.39</v>
      </c>
      <c r="L66" s="157" t="n">
        <v>10.01</v>
      </c>
      <c r="M66" s="157" t="n">
        <v>172.8359</v>
      </c>
    </row>
    <row r="67" customFormat="false" ht="17.25" hidden="false" customHeight="true" outlineLevel="0" collapsed="false">
      <c r="B67" s="182"/>
      <c r="C67" s="184"/>
      <c r="D67" s="185"/>
      <c r="E67" s="186"/>
      <c r="F67" s="186"/>
      <c r="G67" s="186"/>
      <c r="H67" s="186"/>
      <c r="I67" s="186"/>
      <c r="J67" s="187"/>
      <c r="K67" s="187"/>
      <c r="L67" s="187"/>
      <c r="M67" s="195"/>
    </row>
    <row r="68" customFormat="false" ht="17.25" hidden="true" customHeight="true" outlineLevel="0" collapsed="false">
      <c r="B68" s="170" t="s">
        <v>69</v>
      </c>
      <c r="C68" s="172" t="n">
        <v>29.8448</v>
      </c>
      <c r="D68" s="173" t="n">
        <v>21865.4739</v>
      </c>
      <c r="E68" s="173" t="n">
        <v>11090.5356</v>
      </c>
      <c r="F68" s="173" t="n">
        <v>13662.0347</v>
      </c>
      <c r="G68" s="173" t="n">
        <v>29526.1582</v>
      </c>
      <c r="H68" s="173" t="n">
        <v>41565.7729</v>
      </c>
      <c r="I68" s="173" t="n">
        <v>25605.9218</v>
      </c>
      <c r="J68" s="174" t="n">
        <v>13.51</v>
      </c>
      <c r="K68" s="174" t="n">
        <v>4.39</v>
      </c>
      <c r="L68" s="174" t="n">
        <v>6.44</v>
      </c>
      <c r="M68" s="196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7" width="65.15"/>
    <col collapsed="false" customWidth="true" hidden="false" outlineLevel="0" max="3" min="2" style="197" width="17.49"/>
    <col collapsed="false" customWidth="true" hidden="false" outlineLevel="0" max="7" min="4" style="198" width="12.32"/>
    <col collapsed="false" customWidth="true" hidden="false" outlineLevel="0" max="8" min="8" style="199" width="12.32"/>
    <col collapsed="false" customWidth="true" hidden="false" outlineLevel="0" max="11" min="9" style="199" width="9.99"/>
    <col collapsed="false" customWidth="false" hidden="false" outlineLevel="0" max="12" min="12" style="199" width="9.32"/>
    <col collapsed="false" customWidth="true" hidden="false" outlineLevel="0" max="13" min="13" style="197" width="8.65"/>
    <col collapsed="false" customWidth="true" hidden="false" outlineLevel="0" max="14" min="14" style="11" width="8.65"/>
    <col collapsed="false" customWidth="true" hidden="false" outlineLevel="0" max="15" min="15" style="11" width="19.82"/>
    <col collapsed="false" customWidth="true" hidden="false" outlineLevel="0" max="21" min="16" style="11" width="10.65"/>
    <col collapsed="false" customWidth="false" hidden="false" outlineLevel="0" max="257" min="22" style="11" width="9.32"/>
  </cols>
  <sheetData>
    <row r="1" s="10" customFormat="true" ht="23.85" hidden="false" customHeight="true" outlineLevel="0" collapsed="false">
      <c r="A1" s="4" t="s">
        <v>31</v>
      </c>
      <c r="B1" s="83"/>
      <c r="C1" s="84" t="s">
        <v>126</v>
      </c>
      <c r="D1" s="4" t="s">
        <v>127</v>
      </c>
      <c r="E1" s="160"/>
      <c r="F1" s="161"/>
      <c r="G1" s="161"/>
      <c r="H1" s="161"/>
      <c r="I1" s="161"/>
      <c r="J1" s="161"/>
      <c r="K1" s="161"/>
      <c r="L1" s="84" t="s">
        <v>126</v>
      </c>
      <c r="N1" s="87"/>
      <c r="O1" s="88"/>
      <c r="P1" s="87"/>
      <c r="Q1" s="88"/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2"/>
      <c r="J2" s="82"/>
      <c r="K2" s="82"/>
      <c r="L2" s="82"/>
      <c r="M2" s="11"/>
      <c r="O2" s="82"/>
      <c r="P2" s="82"/>
      <c r="Q2" s="82"/>
      <c r="R2" s="82"/>
      <c r="S2" s="82"/>
      <c r="T2" s="82"/>
      <c r="U2" s="82"/>
    </row>
    <row r="3" customFormat="false" ht="27" hidden="false" customHeight="true" outlineLevel="0" collapsed="false">
      <c r="A3" s="200" t="s">
        <v>128</v>
      </c>
      <c r="B3" s="200"/>
      <c r="C3" s="200"/>
      <c r="D3" s="200" t="s">
        <v>128</v>
      </c>
      <c r="E3" s="200"/>
      <c r="F3" s="200"/>
      <c r="G3" s="200"/>
      <c r="H3" s="200"/>
      <c r="I3" s="200"/>
      <c r="J3" s="200"/>
      <c r="K3" s="200"/>
      <c r="L3" s="200"/>
      <c r="M3" s="201"/>
      <c r="O3" s="82"/>
      <c r="P3" s="82"/>
      <c r="Q3" s="82"/>
      <c r="R3" s="82"/>
      <c r="S3" s="82"/>
      <c r="T3" s="82"/>
      <c r="U3" s="82"/>
    </row>
    <row r="4" customFormat="false" ht="15.75" hidden="false" customHeight="true" outlineLevel="0" collapsed="false">
      <c r="A4" s="21" t="s">
        <v>4</v>
      </c>
      <c r="B4" s="22" t="s">
        <v>5</v>
      </c>
      <c r="C4" s="22"/>
      <c r="D4" s="202"/>
      <c r="E4" s="202"/>
      <c r="F4" s="202"/>
      <c r="G4" s="202"/>
      <c r="H4" s="202"/>
      <c r="I4" s="21" t="s">
        <v>4</v>
      </c>
      <c r="J4" s="22" t="s">
        <v>5</v>
      </c>
      <c r="K4" s="22"/>
      <c r="L4" s="22"/>
      <c r="M4" s="11"/>
      <c r="O4" s="82"/>
      <c r="P4" s="82"/>
      <c r="Q4" s="82"/>
      <c r="R4" s="82"/>
      <c r="S4" s="82"/>
      <c r="T4" s="82"/>
      <c r="U4" s="82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2"/>
      <c r="J5" s="82"/>
      <c r="K5" s="82"/>
      <c r="L5" s="82"/>
      <c r="M5" s="11"/>
      <c r="O5" s="82"/>
      <c r="P5" s="82"/>
      <c r="Q5" s="82"/>
      <c r="R5" s="82"/>
      <c r="S5" s="82"/>
      <c r="T5" s="82"/>
      <c r="U5" s="82"/>
    </row>
    <row r="6" s="107" customFormat="true" ht="13.15" hidden="false" customHeight="true" outlineLevel="0" collapsed="false">
      <c r="A6" s="131" t="s">
        <v>129</v>
      </c>
      <c r="B6" s="102" t="s">
        <v>58</v>
      </c>
      <c r="C6" s="108" t="s">
        <v>37</v>
      </c>
      <c r="D6" s="102" t="s">
        <v>38</v>
      </c>
      <c r="E6" s="102"/>
      <c r="F6" s="102"/>
      <c r="G6" s="102"/>
      <c r="H6" s="104" t="s">
        <v>37</v>
      </c>
      <c r="I6" s="104"/>
      <c r="J6" s="104"/>
      <c r="K6" s="104"/>
      <c r="L6" s="105" t="s">
        <v>39</v>
      </c>
      <c r="M6" s="0"/>
    </row>
    <row r="7" s="107" customFormat="true" ht="13.15" hidden="false" customHeight="true" outlineLevel="0" collapsed="false">
      <c r="A7" s="131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0"/>
    </row>
    <row r="8" s="107" customFormat="true" ht="13.15" hidden="false" customHeight="true" outlineLevel="0" collapsed="false">
      <c r="A8" s="131"/>
      <c r="B8" s="102"/>
      <c r="C8" s="103" t="s">
        <v>15</v>
      </c>
      <c r="D8" s="109" t="s">
        <v>11</v>
      </c>
      <c r="E8" s="109" t="s">
        <v>13</v>
      </c>
      <c r="F8" s="109" t="s">
        <v>17</v>
      </c>
      <c r="G8" s="109" t="s">
        <v>19</v>
      </c>
      <c r="H8" s="104" t="s">
        <v>41</v>
      </c>
      <c r="I8" s="104" t="s">
        <v>42</v>
      </c>
      <c r="J8" s="104"/>
      <c r="K8" s="104"/>
      <c r="L8" s="105"/>
      <c r="M8" s="0"/>
    </row>
    <row r="9" s="107" customFormat="true" ht="13.15" hidden="false" customHeight="true" outlineLevel="0" collapsed="false">
      <c r="A9" s="131"/>
      <c r="B9" s="102"/>
      <c r="C9" s="103"/>
      <c r="D9" s="109"/>
      <c r="E9" s="109"/>
      <c r="F9" s="109"/>
      <c r="G9" s="109"/>
      <c r="H9" s="104"/>
      <c r="I9" s="132" t="s">
        <v>43</v>
      </c>
      <c r="J9" s="132" t="s">
        <v>44</v>
      </c>
      <c r="K9" s="132" t="s">
        <v>45</v>
      </c>
      <c r="L9" s="105"/>
      <c r="M9" s="0"/>
    </row>
    <row r="10" s="107" customFormat="true" ht="13.15" hidden="false" customHeight="true" outlineLevel="0" collapsed="false">
      <c r="A10" s="131"/>
      <c r="B10" s="104" t="s">
        <v>30</v>
      </c>
      <c r="C10" s="104" t="s">
        <v>7</v>
      </c>
      <c r="D10" s="109" t="s">
        <v>7</v>
      </c>
      <c r="E10" s="109" t="s">
        <v>7</v>
      </c>
      <c r="F10" s="109" t="s">
        <v>7</v>
      </c>
      <c r="G10" s="109" t="s">
        <v>7</v>
      </c>
      <c r="H10" s="104" t="s">
        <v>7</v>
      </c>
      <c r="I10" s="110" t="s">
        <v>9</v>
      </c>
      <c r="J10" s="110" t="s">
        <v>9</v>
      </c>
      <c r="K10" s="110" t="s">
        <v>9</v>
      </c>
      <c r="L10" s="203" t="s">
        <v>28</v>
      </c>
      <c r="M10" s="0"/>
    </row>
    <row r="11" s="204" customFormat="true" ht="13.15" hidden="false" customHeight="true" outlineLevel="0" collapsed="false">
      <c r="A11" s="166"/>
      <c r="B11" s="166"/>
      <c r="C11" s="166"/>
      <c r="D11" s="167"/>
      <c r="E11" s="167"/>
      <c r="F11" s="167"/>
      <c r="G11" s="167"/>
      <c r="H11" s="168"/>
      <c r="I11" s="168"/>
      <c r="J11" s="168"/>
      <c r="K11" s="168"/>
      <c r="L11" s="168"/>
      <c r="M11" s="11"/>
      <c r="N11" s="11"/>
      <c r="O11" s="107"/>
      <c r="P11" s="107"/>
      <c r="Q11" s="107"/>
      <c r="R11" s="107"/>
      <c r="S11" s="107"/>
      <c r="T11" s="107"/>
      <c r="U11" s="107"/>
    </row>
    <row r="12" s="204" customFormat="true" ht="13.15" hidden="false" customHeight="true" outlineLevel="0" collapsed="false">
      <c r="A12" s="205" t="s">
        <v>130</v>
      </c>
      <c r="B12" s="206" t="n">
        <v>0.9857</v>
      </c>
      <c r="C12" s="207" t="n">
        <v>36173.8243</v>
      </c>
      <c r="D12" s="208" t="n">
        <v>23795.2001</v>
      </c>
      <c r="E12" s="208" t="n">
        <v>27210.215</v>
      </c>
      <c r="F12" s="208" t="n">
        <v>79446.3716</v>
      </c>
      <c r="G12" s="208" t="n">
        <v>112869.6871</v>
      </c>
      <c r="H12" s="208" t="n">
        <v>61837.173</v>
      </c>
      <c r="I12" s="209" t="n">
        <v>23.7</v>
      </c>
      <c r="J12" s="209" t="n">
        <v>0.68</v>
      </c>
      <c r="K12" s="209" t="n">
        <v>8.22</v>
      </c>
      <c r="L12" s="210" t="n">
        <v>171.4391</v>
      </c>
      <c r="M12" s="0"/>
      <c r="N12" s="11"/>
      <c r="O12" s="181"/>
      <c r="P12" s="181"/>
      <c r="Q12" s="181"/>
      <c r="R12" s="107"/>
      <c r="S12" s="107"/>
      <c r="T12" s="107"/>
      <c r="U12" s="107"/>
    </row>
    <row r="13" s="204" customFormat="true" ht="13.15" hidden="false" customHeight="true" outlineLevel="0" collapsed="false">
      <c r="A13" s="211" t="s">
        <v>131</v>
      </c>
      <c r="B13" s="212" t="n">
        <v>0.6763</v>
      </c>
      <c r="C13" s="213" t="n">
        <v>40590.8434</v>
      </c>
      <c r="D13" s="214" t="n">
        <v>25064.3776</v>
      </c>
      <c r="E13" s="214" t="n">
        <v>30656.9293</v>
      </c>
      <c r="F13" s="214" t="n">
        <v>63118.3527</v>
      </c>
      <c r="G13" s="214" t="n">
        <v>95612.8127</v>
      </c>
      <c r="H13" s="214" t="n">
        <v>55495.3497</v>
      </c>
      <c r="I13" s="215" t="n">
        <v>18.33</v>
      </c>
      <c r="J13" s="215" t="n">
        <v>1.24</v>
      </c>
      <c r="K13" s="215" t="n">
        <v>9.61</v>
      </c>
      <c r="L13" s="216" t="n">
        <v>169.2929</v>
      </c>
      <c r="M13" s="0"/>
      <c r="N13" s="11"/>
      <c r="O13" s="181"/>
      <c r="P13" s="181"/>
      <c r="Q13" s="181"/>
      <c r="R13" s="107"/>
      <c r="S13" s="107"/>
      <c r="T13" s="107"/>
      <c r="U13" s="107"/>
    </row>
    <row r="14" s="204" customFormat="true" ht="13.15" hidden="false" customHeight="true" outlineLevel="0" collapsed="false">
      <c r="A14" s="205" t="s">
        <v>132</v>
      </c>
      <c r="B14" s="206" t="n">
        <v>0.0897</v>
      </c>
      <c r="C14" s="207" t="n">
        <v>41977.4288</v>
      </c>
      <c r="D14" s="208" t="n">
        <v>27524.1628</v>
      </c>
      <c r="E14" s="208" t="n">
        <v>35204.2219</v>
      </c>
      <c r="F14" s="208" t="n">
        <v>68028.3572</v>
      </c>
      <c r="G14" s="208" t="n">
        <v>93164.5783</v>
      </c>
      <c r="H14" s="208" t="n">
        <v>55013.804</v>
      </c>
      <c r="I14" s="209" t="n">
        <v>23.4</v>
      </c>
      <c r="J14" s="209" t="n">
        <v>2.01</v>
      </c>
      <c r="K14" s="209" t="n">
        <v>8.61</v>
      </c>
      <c r="L14" s="210" t="n">
        <v>167.3662</v>
      </c>
      <c r="M14" s="0"/>
      <c r="N14" s="11"/>
      <c r="O14" s="181"/>
      <c r="P14" s="181"/>
      <c r="Q14" s="181"/>
      <c r="R14" s="107"/>
      <c r="S14" s="107"/>
      <c r="T14" s="107"/>
      <c r="U14" s="107"/>
    </row>
    <row r="15" s="204" customFormat="true" ht="13.15" hidden="false" customHeight="true" outlineLevel="0" collapsed="false">
      <c r="A15" s="211" t="s">
        <v>133</v>
      </c>
      <c r="B15" s="212" t="n">
        <v>1.041</v>
      </c>
      <c r="C15" s="213" t="n">
        <v>43675.0719</v>
      </c>
      <c r="D15" s="214" t="n">
        <v>26872.0556</v>
      </c>
      <c r="E15" s="214" t="n">
        <v>34836.5799</v>
      </c>
      <c r="F15" s="214" t="n">
        <v>58897.5827</v>
      </c>
      <c r="G15" s="214" t="n">
        <v>81024.1499</v>
      </c>
      <c r="H15" s="214" t="n">
        <v>52713.1542</v>
      </c>
      <c r="I15" s="215" t="n">
        <v>16.24</v>
      </c>
      <c r="J15" s="215" t="n">
        <v>2.48</v>
      </c>
      <c r="K15" s="215" t="n">
        <v>9.45</v>
      </c>
      <c r="L15" s="216" t="n">
        <v>169.0441</v>
      </c>
      <c r="M15" s="0"/>
      <c r="N15" s="11"/>
      <c r="O15" s="181"/>
      <c r="P15" s="181"/>
      <c r="Q15" s="181"/>
      <c r="R15" s="107"/>
      <c r="S15" s="107"/>
      <c r="T15" s="107"/>
      <c r="U15" s="107"/>
    </row>
    <row r="16" s="204" customFormat="true" ht="13.15" hidden="false" customHeight="true" outlineLevel="0" collapsed="false">
      <c r="A16" s="205" t="s">
        <v>134</v>
      </c>
      <c r="B16" s="206" t="n">
        <v>0.3478</v>
      </c>
      <c r="C16" s="207" t="n">
        <v>32229.394</v>
      </c>
      <c r="D16" s="208" t="n">
        <v>20345.5774</v>
      </c>
      <c r="E16" s="208" t="n">
        <v>22984.9479</v>
      </c>
      <c r="F16" s="208" t="n">
        <v>44815.1325</v>
      </c>
      <c r="G16" s="208" t="n">
        <v>70708.754</v>
      </c>
      <c r="H16" s="208" t="n">
        <v>39252.5687</v>
      </c>
      <c r="I16" s="209" t="n">
        <v>12.83</v>
      </c>
      <c r="J16" s="209" t="n">
        <v>2.01</v>
      </c>
      <c r="K16" s="209" t="n">
        <v>9.8</v>
      </c>
      <c r="L16" s="210" t="n">
        <v>169.7348</v>
      </c>
      <c r="M16" s="0"/>
      <c r="N16" s="11"/>
      <c r="O16" s="181"/>
      <c r="P16" s="181"/>
      <c r="Q16" s="181"/>
      <c r="R16" s="107"/>
      <c r="S16" s="107"/>
      <c r="T16" s="107"/>
      <c r="U16" s="107"/>
    </row>
    <row r="17" s="204" customFormat="true" ht="13.15" hidden="false" customHeight="true" outlineLevel="0" collapsed="false">
      <c r="A17" s="211" t="s">
        <v>135</v>
      </c>
      <c r="B17" s="212" t="n">
        <v>0.1344</v>
      </c>
      <c r="C17" s="213" t="n">
        <v>60415.2216</v>
      </c>
      <c r="D17" s="214" t="n">
        <v>37358.5601</v>
      </c>
      <c r="E17" s="214" t="n">
        <v>49576.5495</v>
      </c>
      <c r="F17" s="214" t="n">
        <v>86460.1289</v>
      </c>
      <c r="G17" s="214" t="n">
        <v>138117.5351</v>
      </c>
      <c r="H17" s="214" t="n">
        <v>77814.6352</v>
      </c>
      <c r="I17" s="215" t="n">
        <v>25.92</v>
      </c>
      <c r="J17" s="215" t="n">
        <v>0.66</v>
      </c>
      <c r="K17" s="215" t="n">
        <v>10.25</v>
      </c>
      <c r="L17" s="216" t="n">
        <v>172.9238</v>
      </c>
      <c r="M17" s="0"/>
      <c r="N17" s="11"/>
      <c r="O17" s="181"/>
      <c r="P17" s="181"/>
      <c r="Q17" s="181"/>
      <c r="R17" s="107"/>
      <c r="S17" s="107"/>
      <c r="T17" s="107"/>
      <c r="U17" s="107"/>
    </row>
    <row r="18" s="204" customFormat="true" ht="13.15" hidden="false" customHeight="true" outlineLevel="0" collapsed="false">
      <c r="A18" s="205" t="s">
        <v>136</v>
      </c>
      <c r="B18" s="206" t="n">
        <v>0.4854</v>
      </c>
      <c r="C18" s="207" t="n">
        <v>20505.5295</v>
      </c>
      <c r="D18" s="208" t="n">
        <v>13935.2149</v>
      </c>
      <c r="E18" s="208" t="n">
        <v>17926.9065</v>
      </c>
      <c r="F18" s="208" t="n">
        <v>27206.8242</v>
      </c>
      <c r="G18" s="208" t="n">
        <v>36590.8519</v>
      </c>
      <c r="H18" s="208" t="n">
        <v>25134.4344</v>
      </c>
      <c r="I18" s="209" t="n">
        <v>18.23</v>
      </c>
      <c r="J18" s="209" t="n">
        <v>4.99</v>
      </c>
      <c r="K18" s="209" t="n">
        <v>9.08</v>
      </c>
      <c r="L18" s="210" t="n">
        <v>173.4128</v>
      </c>
      <c r="M18" s="0"/>
      <c r="N18" s="11"/>
      <c r="O18" s="181"/>
      <c r="P18" s="181"/>
      <c r="Q18" s="181"/>
      <c r="R18" s="107"/>
      <c r="S18" s="107"/>
      <c r="T18" s="107"/>
      <c r="U18" s="107"/>
    </row>
    <row r="19" s="204" customFormat="true" ht="13.15" hidden="false" customHeight="true" outlineLevel="0" collapsed="false">
      <c r="A19" s="211" t="s">
        <v>137</v>
      </c>
      <c r="B19" s="212" t="n">
        <v>0.107</v>
      </c>
      <c r="C19" s="213" t="n">
        <v>30507.5017</v>
      </c>
      <c r="D19" s="214" t="n">
        <v>17209.8902</v>
      </c>
      <c r="E19" s="214" t="n">
        <v>24485.9589</v>
      </c>
      <c r="F19" s="214" t="n">
        <v>40951.5818</v>
      </c>
      <c r="G19" s="214" t="n">
        <v>47711.882</v>
      </c>
      <c r="H19" s="214" t="n">
        <v>32637.75</v>
      </c>
      <c r="I19" s="215" t="n">
        <v>12.7</v>
      </c>
      <c r="J19" s="215" t="n">
        <v>1.3</v>
      </c>
      <c r="K19" s="215" t="n">
        <v>10.05</v>
      </c>
      <c r="L19" s="216" t="n">
        <v>169.7691</v>
      </c>
      <c r="M19" s="0"/>
      <c r="N19" s="11"/>
      <c r="O19" s="181"/>
      <c r="P19" s="181"/>
      <c r="Q19" s="181"/>
      <c r="R19" s="107"/>
      <c r="S19" s="107"/>
      <c r="T19" s="107"/>
      <c r="U19" s="107"/>
    </row>
    <row r="20" s="204" customFormat="true" ht="13.15" hidden="false" customHeight="true" outlineLevel="0" collapsed="false">
      <c r="A20" s="205" t="s">
        <v>138</v>
      </c>
      <c r="B20" s="206" t="n">
        <v>0.4217</v>
      </c>
      <c r="C20" s="207" t="n">
        <v>42380.2589</v>
      </c>
      <c r="D20" s="208" t="n">
        <v>31841.3302</v>
      </c>
      <c r="E20" s="208" t="n">
        <v>36644.556</v>
      </c>
      <c r="F20" s="208" t="n">
        <v>53187.7885</v>
      </c>
      <c r="G20" s="208" t="n">
        <v>65988.7591</v>
      </c>
      <c r="H20" s="208" t="n">
        <v>46853.4944</v>
      </c>
      <c r="I20" s="209" t="n">
        <v>21.88</v>
      </c>
      <c r="J20" s="209" t="n">
        <v>3.1</v>
      </c>
      <c r="K20" s="209" t="n">
        <v>9.21</v>
      </c>
      <c r="L20" s="210" t="n">
        <v>171.0014</v>
      </c>
      <c r="M20" s="0"/>
      <c r="N20" s="11"/>
      <c r="O20" s="181"/>
      <c r="P20" s="181"/>
      <c r="Q20" s="181"/>
      <c r="R20" s="107"/>
      <c r="S20" s="107"/>
      <c r="T20" s="107"/>
      <c r="U20" s="107"/>
    </row>
    <row r="21" s="204" customFormat="true" ht="13.15" hidden="false" customHeight="true" outlineLevel="0" collapsed="false">
      <c r="A21" s="211" t="s">
        <v>139</v>
      </c>
      <c r="B21" s="212" t="n">
        <v>0.0535</v>
      </c>
      <c r="C21" s="213" t="n">
        <v>37086.1832</v>
      </c>
      <c r="D21" s="214" t="n">
        <v>28982.5872</v>
      </c>
      <c r="E21" s="214" t="n">
        <v>28982.5872</v>
      </c>
      <c r="F21" s="214" t="n">
        <v>45369.1921</v>
      </c>
      <c r="G21" s="214" t="n">
        <v>52332.1136</v>
      </c>
      <c r="H21" s="214" t="n">
        <v>39086.9315</v>
      </c>
      <c r="I21" s="215" t="n">
        <v>8.15</v>
      </c>
      <c r="J21" s="215" t="n">
        <v>3.35</v>
      </c>
      <c r="K21" s="215" t="n">
        <v>9.98</v>
      </c>
      <c r="L21" s="216" t="n">
        <v>173.6574</v>
      </c>
      <c r="M21" s="0"/>
      <c r="N21" s="11"/>
      <c r="O21" s="181"/>
      <c r="P21" s="181"/>
      <c r="Q21" s="181"/>
      <c r="R21" s="107"/>
      <c r="S21" s="107"/>
      <c r="T21" s="107"/>
      <c r="U21" s="107"/>
    </row>
    <row r="22" s="204" customFormat="true" ht="13.15" hidden="false" customHeight="true" outlineLevel="0" collapsed="false">
      <c r="A22" s="205" t="s">
        <v>140</v>
      </c>
      <c r="B22" s="206" t="n">
        <v>0.0828</v>
      </c>
      <c r="C22" s="207" t="n">
        <v>37061.0231</v>
      </c>
      <c r="D22" s="208" t="n">
        <v>28536.8856</v>
      </c>
      <c r="E22" s="208" t="n">
        <v>32737.8287</v>
      </c>
      <c r="F22" s="208" t="n">
        <v>44897.4477</v>
      </c>
      <c r="G22" s="208" t="n">
        <v>53855.0899</v>
      </c>
      <c r="H22" s="208" t="n">
        <v>40129.3379</v>
      </c>
      <c r="I22" s="209" t="n">
        <v>13.85</v>
      </c>
      <c r="J22" s="209" t="n">
        <v>4.45</v>
      </c>
      <c r="K22" s="209" t="n">
        <v>10.03</v>
      </c>
      <c r="L22" s="210" t="n">
        <v>175.5177</v>
      </c>
      <c r="M22" s="0"/>
      <c r="N22" s="11"/>
      <c r="O22" s="181"/>
      <c r="P22" s="181"/>
      <c r="Q22" s="181"/>
      <c r="R22" s="107"/>
      <c r="S22" s="107"/>
      <c r="T22" s="107"/>
      <c r="U22" s="107"/>
    </row>
    <row r="23" s="204" customFormat="true" ht="13.15" hidden="false" customHeight="true" outlineLevel="0" collapsed="false">
      <c r="A23" s="211" t="s">
        <v>141</v>
      </c>
      <c r="B23" s="212" t="n">
        <v>0.4185</v>
      </c>
      <c r="C23" s="213" t="n">
        <v>32323.6988</v>
      </c>
      <c r="D23" s="214" t="n">
        <v>18974.9864</v>
      </c>
      <c r="E23" s="214" t="n">
        <v>24485.2617</v>
      </c>
      <c r="F23" s="214" t="n">
        <v>40280.3071</v>
      </c>
      <c r="G23" s="214" t="n">
        <v>56146.4167</v>
      </c>
      <c r="H23" s="214" t="n">
        <v>36951.8559</v>
      </c>
      <c r="I23" s="215" t="n">
        <v>18.56</v>
      </c>
      <c r="J23" s="215" t="n">
        <v>0.6</v>
      </c>
      <c r="K23" s="215" t="n">
        <v>9.67</v>
      </c>
      <c r="L23" s="216" t="n">
        <v>177.9115</v>
      </c>
      <c r="M23" s="0"/>
      <c r="N23" s="11"/>
      <c r="O23" s="181"/>
      <c r="P23" s="181"/>
      <c r="Q23" s="181"/>
      <c r="R23" s="107"/>
      <c r="S23" s="107"/>
      <c r="T23" s="107"/>
      <c r="U23" s="107"/>
    </row>
    <row r="24" s="204" customFormat="true" ht="13.15" hidden="false" customHeight="true" outlineLevel="0" collapsed="false">
      <c r="A24" s="205" t="s">
        <v>142</v>
      </c>
      <c r="B24" s="206" t="n">
        <v>0.6056</v>
      </c>
      <c r="C24" s="207" t="n">
        <v>26346.111</v>
      </c>
      <c r="D24" s="208" t="n">
        <v>19489.9273</v>
      </c>
      <c r="E24" s="208" t="n">
        <v>22684.3991</v>
      </c>
      <c r="F24" s="208" t="n">
        <v>33576.1865</v>
      </c>
      <c r="G24" s="208" t="n">
        <v>48025.0248</v>
      </c>
      <c r="H24" s="208" t="n">
        <v>30959.9446</v>
      </c>
      <c r="I24" s="209" t="n">
        <v>20.07</v>
      </c>
      <c r="J24" s="209" t="n">
        <v>3.59</v>
      </c>
      <c r="K24" s="209" t="n">
        <v>10.07</v>
      </c>
      <c r="L24" s="210" t="n">
        <v>174.115</v>
      </c>
      <c r="M24" s="0"/>
      <c r="N24" s="11"/>
      <c r="O24" s="181"/>
      <c r="P24" s="181"/>
      <c r="Q24" s="181"/>
      <c r="R24" s="107"/>
      <c r="S24" s="107"/>
      <c r="T24" s="107"/>
      <c r="U24" s="107"/>
    </row>
    <row r="25" s="204" customFormat="true" ht="13.15" hidden="false" customHeight="true" outlineLevel="0" collapsed="false">
      <c r="A25" s="211" t="s">
        <v>143</v>
      </c>
      <c r="B25" s="212" t="n">
        <v>0.0885</v>
      </c>
      <c r="C25" s="213" t="n">
        <v>36602.4056</v>
      </c>
      <c r="D25" s="214" t="n">
        <v>27046.0541</v>
      </c>
      <c r="E25" s="214" t="n">
        <v>30775.5592</v>
      </c>
      <c r="F25" s="214" t="n">
        <v>48081.3493</v>
      </c>
      <c r="G25" s="214" t="n">
        <v>55973.7979</v>
      </c>
      <c r="H25" s="214" t="n">
        <v>39565.0698</v>
      </c>
      <c r="I25" s="215" t="n">
        <v>15.94</v>
      </c>
      <c r="J25" s="215" t="n">
        <v>0.92</v>
      </c>
      <c r="K25" s="215" t="n">
        <v>10.14</v>
      </c>
      <c r="L25" s="216" t="n">
        <v>167.2051</v>
      </c>
      <c r="M25" s="0"/>
      <c r="N25" s="11"/>
      <c r="O25" s="181"/>
      <c r="P25" s="181"/>
      <c r="Q25" s="181"/>
      <c r="R25" s="107"/>
      <c r="S25" s="107"/>
      <c r="T25" s="107"/>
      <c r="U25" s="107"/>
    </row>
    <row r="26" s="204" customFormat="true" ht="13.15" hidden="false" customHeight="true" outlineLevel="0" collapsed="false">
      <c r="A26" s="205" t="s">
        <v>144</v>
      </c>
      <c r="B26" s="206" t="n">
        <v>0.0688</v>
      </c>
      <c r="C26" s="207" t="n">
        <v>24231.9505</v>
      </c>
      <c r="D26" s="208" t="n">
        <v>17846.2185</v>
      </c>
      <c r="E26" s="208" t="n">
        <v>19930.7046</v>
      </c>
      <c r="F26" s="208" t="n">
        <v>26657.5347</v>
      </c>
      <c r="G26" s="208" t="n">
        <v>31713.2431</v>
      </c>
      <c r="H26" s="208" t="n">
        <v>25107.2822</v>
      </c>
      <c r="I26" s="209" t="n">
        <v>12.97</v>
      </c>
      <c r="J26" s="209" t="n">
        <v>2.28</v>
      </c>
      <c r="K26" s="209" t="n">
        <v>9.99</v>
      </c>
      <c r="L26" s="210" t="n">
        <v>172.115</v>
      </c>
      <c r="M26" s="0"/>
      <c r="N26" s="11"/>
      <c r="O26" s="181"/>
      <c r="P26" s="181"/>
      <c r="Q26" s="181"/>
      <c r="R26" s="107"/>
      <c r="S26" s="107"/>
      <c r="T26" s="107"/>
      <c r="U26" s="107"/>
    </row>
    <row r="27" s="204" customFormat="true" ht="13.15" hidden="false" customHeight="true" outlineLevel="0" collapsed="false">
      <c r="A27" s="211" t="s">
        <v>145</v>
      </c>
      <c r="B27" s="212" t="n">
        <v>0.0548</v>
      </c>
      <c r="C27" s="213" t="n">
        <v>24920.0554</v>
      </c>
      <c r="D27" s="214" t="n">
        <v>14883.0985</v>
      </c>
      <c r="E27" s="214" t="n">
        <v>19871.053</v>
      </c>
      <c r="F27" s="214" t="n">
        <v>33351.123</v>
      </c>
      <c r="G27" s="214" t="n">
        <v>54366.4411</v>
      </c>
      <c r="H27" s="214" t="n">
        <v>34590.2358</v>
      </c>
      <c r="I27" s="215" t="n">
        <v>11.79</v>
      </c>
      <c r="J27" s="215" t="n">
        <v>2.76</v>
      </c>
      <c r="K27" s="215" t="n">
        <v>10.4</v>
      </c>
      <c r="L27" s="216" t="n">
        <v>167.2155</v>
      </c>
      <c r="M27" s="0"/>
      <c r="N27" s="11"/>
      <c r="O27" s="181"/>
      <c r="P27" s="181"/>
      <c r="Q27" s="181"/>
      <c r="R27" s="107"/>
      <c r="S27" s="107"/>
      <c r="T27" s="107"/>
      <c r="U27" s="107"/>
    </row>
    <row r="28" s="204" customFormat="true" ht="13.15" hidden="false" customHeight="true" outlineLevel="0" collapsed="false">
      <c r="A28" s="205" t="s">
        <v>146</v>
      </c>
      <c r="B28" s="206" t="n">
        <v>0.8745</v>
      </c>
      <c r="C28" s="207" t="n">
        <v>30208.9183</v>
      </c>
      <c r="D28" s="208" t="n">
        <v>16302.8742</v>
      </c>
      <c r="E28" s="208" t="n">
        <v>25050.7165</v>
      </c>
      <c r="F28" s="208" t="n">
        <v>38889.4422</v>
      </c>
      <c r="G28" s="208" t="n">
        <v>46522.4413</v>
      </c>
      <c r="H28" s="208" t="n">
        <v>32387.2626</v>
      </c>
      <c r="I28" s="209" t="n">
        <v>14.79</v>
      </c>
      <c r="J28" s="209" t="n">
        <v>3.34</v>
      </c>
      <c r="K28" s="209" t="n">
        <v>10.61</v>
      </c>
      <c r="L28" s="210" t="n">
        <v>168.6586</v>
      </c>
      <c r="M28" s="0"/>
      <c r="N28" s="11"/>
      <c r="O28" s="181"/>
      <c r="P28" s="181"/>
      <c r="Q28" s="181"/>
      <c r="R28" s="107"/>
      <c r="S28" s="107"/>
      <c r="T28" s="107"/>
      <c r="U28" s="107"/>
    </row>
    <row r="29" s="204" customFormat="true" ht="13.15" hidden="false" customHeight="true" outlineLevel="0" collapsed="false">
      <c r="A29" s="211" t="s">
        <v>147</v>
      </c>
      <c r="B29" s="212" t="n">
        <v>2.2739</v>
      </c>
      <c r="C29" s="213" t="n">
        <v>24996.4602</v>
      </c>
      <c r="D29" s="214" t="n">
        <v>18210.7582</v>
      </c>
      <c r="E29" s="214" t="n">
        <v>20586.4146</v>
      </c>
      <c r="F29" s="214" t="n">
        <v>34209.6279</v>
      </c>
      <c r="G29" s="214" t="n">
        <v>39779.0132</v>
      </c>
      <c r="H29" s="214" t="n">
        <v>27746.5052</v>
      </c>
      <c r="I29" s="215" t="n">
        <v>12.47</v>
      </c>
      <c r="J29" s="215" t="n">
        <v>5.04</v>
      </c>
      <c r="K29" s="215" t="n">
        <v>9.76</v>
      </c>
      <c r="L29" s="216" t="n">
        <v>168.7558</v>
      </c>
      <c r="M29" s="0"/>
      <c r="N29" s="11"/>
      <c r="O29" s="181"/>
      <c r="P29" s="181"/>
      <c r="Q29" s="181"/>
      <c r="R29" s="107"/>
      <c r="S29" s="107"/>
      <c r="T29" s="107"/>
      <c r="U29" s="107"/>
    </row>
    <row r="30" s="204" customFormat="true" ht="13.15" hidden="false" customHeight="true" outlineLevel="0" collapsed="false">
      <c r="A30" s="205" t="s">
        <v>148</v>
      </c>
      <c r="B30" s="206" t="n">
        <v>0.2407</v>
      </c>
      <c r="C30" s="207" t="n">
        <v>25976.9506</v>
      </c>
      <c r="D30" s="208" t="n">
        <v>16575.7318</v>
      </c>
      <c r="E30" s="208" t="n">
        <v>21232.5763</v>
      </c>
      <c r="F30" s="208" t="n">
        <v>30761.4923</v>
      </c>
      <c r="G30" s="208" t="n">
        <v>37211.7805</v>
      </c>
      <c r="H30" s="208" t="n">
        <v>25935.9556</v>
      </c>
      <c r="I30" s="209" t="n">
        <v>19.66</v>
      </c>
      <c r="J30" s="209" t="n">
        <v>1</v>
      </c>
      <c r="K30" s="209" t="n">
        <v>9.94</v>
      </c>
      <c r="L30" s="210" t="n">
        <v>166.0627</v>
      </c>
      <c r="M30" s="0"/>
      <c r="N30" s="11"/>
      <c r="O30" s="181"/>
      <c r="P30" s="181"/>
      <c r="Q30" s="181"/>
      <c r="R30" s="107"/>
      <c r="S30" s="107"/>
      <c r="T30" s="107"/>
      <c r="U30" s="107"/>
    </row>
    <row r="31" s="204" customFormat="true" ht="13.15" hidden="false" customHeight="true" outlineLevel="0" collapsed="false">
      <c r="A31" s="211" t="s">
        <v>149</v>
      </c>
      <c r="B31" s="212" t="n">
        <v>1.3936</v>
      </c>
      <c r="C31" s="213" t="n">
        <v>23497.8578</v>
      </c>
      <c r="D31" s="214" t="n">
        <v>12252.0658</v>
      </c>
      <c r="E31" s="214" t="n">
        <v>18692.1031</v>
      </c>
      <c r="F31" s="214" t="n">
        <v>30891.2483</v>
      </c>
      <c r="G31" s="214" t="n">
        <v>37944.6862</v>
      </c>
      <c r="H31" s="214" t="n">
        <v>25462.52</v>
      </c>
      <c r="I31" s="215" t="n">
        <v>12.77</v>
      </c>
      <c r="J31" s="215" t="n">
        <v>4.71</v>
      </c>
      <c r="K31" s="215" t="n">
        <v>10.01</v>
      </c>
      <c r="L31" s="216" t="n">
        <v>169.4209</v>
      </c>
      <c r="M31" s="0"/>
      <c r="N31" s="11"/>
      <c r="O31" s="181"/>
      <c r="P31" s="181"/>
      <c r="Q31" s="181"/>
      <c r="R31" s="107"/>
      <c r="S31" s="107"/>
      <c r="T31" s="107"/>
      <c r="U31" s="107"/>
    </row>
    <row r="32" s="204" customFormat="true" ht="13.15" hidden="false" customHeight="true" outlineLevel="0" collapsed="false">
      <c r="A32" s="205" t="s">
        <v>150</v>
      </c>
      <c r="B32" s="206" t="n">
        <v>2.0958</v>
      </c>
      <c r="C32" s="207" t="n">
        <v>27614.0716</v>
      </c>
      <c r="D32" s="208" t="n">
        <v>17132.8683</v>
      </c>
      <c r="E32" s="208" t="n">
        <v>21141.5807</v>
      </c>
      <c r="F32" s="208" t="n">
        <v>36293.0026</v>
      </c>
      <c r="G32" s="208" t="n">
        <v>43356.3122</v>
      </c>
      <c r="H32" s="208" t="n">
        <v>29309.2518</v>
      </c>
      <c r="I32" s="209" t="n">
        <v>13.44</v>
      </c>
      <c r="J32" s="209" t="n">
        <v>6.96</v>
      </c>
      <c r="K32" s="209" t="n">
        <v>9.49</v>
      </c>
      <c r="L32" s="210" t="n">
        <v>171.8921</v>
      </c>
      <c r="M32" s="0"/>
      <c r="N32" s="11"/>
      <c r="O32" s="181"/>
      <c r="P32" s="181"/>
      <c r="Q32" s="181"/>
      <c r="R32" s="107"/>
      <c r="S32" s="107"/>
      <c r="T32" s="107"/>
      <c r="U32" s="107"/>
    </row>
    <row r="33" s="204" customFormat="true" ht="13.15" hidden="false" customHeight="true" outlineLevel="0" collapsed="false">
      <c r="A33" s="211" t="s">
        <v>151</v>
      </c>
      <c r="B33" s="212" t="n">
        <v>0.0525</v>
      </c>
      <c r="C33" s="213" t="n">
        <v>22458.1862</v>
      </c>
      <c r="D33" s="214" t="n">
        <v>19216.8928</v>
      </c>
      <c r="E33" s="214" t="n">
        <v>21169.4134</v>
      </c>
      <c r="F33" s="214" t="n">
        <v>24588.6129</v>
      </c>
      <c r="G33" s="214" t="n">
        <v>25850.936</v>
      </c>
      <c r="H33" s="214" t="n">
        <v>22970.2988</v>
      </c>
      <c r="I33" s="215" t="n">
        <v>4.16</v>
      </c>
      <c r="J33" s="215" t="n">
        <v>14.19</v>
      </c>
      <c r="K33" s="215" t="n">
        <v>10.09</v>
      </c>
      <c r="L33" s="216" t="n">
        <v>171.3729</v>
      </c>
      <c r="M33" s="0"/>
      <c r="N33" s="11"/>
      <c r="O33" s="181"/>
      <c r="P33" s="181"/>
      <c r="Q33" s="181"/>
      <c r="R33" s="107"/>
      <c r="S33" s="107"/>
      <c r="T33" s="107"/>
      <c r="U33" s="107"/>
    </row>
    <row r="34" s="204" customFormat="true" ht="13.15" hidden="false" customHeight="true" outlineLevel="0" collapsed="false">
      <c r="A34" s="205" t="s">
        <v>152</v>
      </c>
      <c r="B34" s="206" t="n">
        <v>0.0617</v>
      </c>
      <c r="C34" s="207" t="n">
        <v>22097.3992</v>
      </c>
      <c r="D34" s="208" t="n">
        <v>19052.3818</v>
      </c>
      <c r="E34" s="208" t="n">
        <v>20326.6541</v>
      </c>
      <c r="F34" s="208" t="n">
        <v>25603.1739</v>
      </c>
      <c r="G34" s="208" t="n">
        <v>28287.8595</v>
      </c>
      <c r="H34" s="208" t="n">
        <v>22978.2598</v>
      </c>
      <c r="I34" s="209" t="n">
        <v>12.9</v>
      </c>
      <c r="J34" s="209" t="n">
        <v>4.83</v>
      </c>
      <c r="K34" s="209" t="n">
        <v>9.28</v>
      </c>
      <c r="L34" s="210" t="n">
        <v>176.306</v>
      </c>
      <c r="M34" s="0"/>
      <c r="N34" s="11"/>
      <c r="O34" s="181"/>
      <c r="P34" s="181"/>
      <c r="Q34" s="181"/>
      <c r="R34" s="107"/>
      <c r="S34" s="107"/>
      <c r="T34" s="107"/>
      <c r="U34" s="107"/>
    </row>
    <row r="35" s="204" customFormat="true" ht="13.15" hidden="false" customHeight="true" outlineLevel="0" collapsed="false">
      <c r="A35" s="211" t="s">
        <v>153</v>
      </c>
      <c r="B35" s="212" t="n">
        <v>2.3644</v>
      </c>
      <c r="C35" s="213" t="n">
        <v>20136.8368</v>
      </c>
      <c r="D35" s="214" t="n">
        <v>12547.291</v>
      </c>
      <c r="E35" s="214" t="n">
        <v>17817.1699</v>
      </c>
      <c r="F35" s="214" t="n">
        <v>23642.3444</v>
      </c>
      <c r="G35" s="214" t="n">
        <v>26008.45</v>
      </c>
      <c r="H35" s="214" t="n">
        <v>20286.4718</v>
      </c>
      <c r="I35" s="215" t="n">
        <v>4.04</v>
      </c>
      <c r="J35" s="215" t="n">
        <v>14.39</v>
      </c>
      <c r="K35" s="215" t="n">
        <v>9.28</v>
      </c>
      <c r="L35" s="216" t="n">
        <v>171.3639</v>
      </c>
      <c r="M35" s="0"/>
      <c r="N35" s="11"/>
      <c r="O35" s="181"/>
      <c r="P35" s="181"/>
      <c r="Q35" s="181"/>
      <c r="R35" s="107"/>
      <c r="S35" s="107"/>
      <c r="T35" s="107"/>
      <c r="U35" s="107"/>
    </row>
    <row r="36" s="204" customFormat="true" ht="13.15" hidden="false" customHeight="true" outlineLevel="0" collapsed="false">
      <c r="A36" s="205" t="s">
        <v>154</v>
      </c>
      <c r="B36" s="206" t="n">
        <v>0.0833</v>
      </c>
      <c r="C36" s="207" t="n">
        <v>24488.8146</v>
      </c>
      <c r="D36" s="208" t="n">
        <v>20214.9336</v>
      </c>
      <c r="E36" s="208" t="n">
        <v>22735.474</v>
      </c>
      <c r="F36" s="208" t="n">
        <v>25765.2705</v>
      </c>
      <c r="G36" s="208" t="n">
        <v>27514.8915</v>
      </c>
      <c r="H36" s="208" t="n">
        <v>24166.5753</v>
      </c>
      <c r="I36" s="209" t="n">
        <v>3.48</v>
      </c>
      <c r="J36" s="209" t="n">
        <v>20.87</v>
      </c>
      <c r="K36" s="209" t="n">
        <v>9.58</v>
      </c>
      <c r="L36" s="210" t="n">
        <v>166.0668</v>
      </c>
      <c r="M36" s="0"/>
      <c r="N36" s="11"/>
      <c r="O36" s="181"/>
      <c r="P36" s="181"/>
      <c r="Q36" s="181"/>
      <c r="R36" s="107"/>
      <c r="S36" s="107"/>
      <c r="T36" s="107"/>
      <c r="U36" s="107"/>
    </row>
    <row r="37" s="204" customFormat="true" ht="13.15" hidden="false" customHeight="true" outlineLevel="0" collapsed="false">
      <c r="A37" s="211" t="s">
        <v>155</v>
      </c>
      <c r="B37" s="212" t="n">
        <v>0.1503</v>
      </c>
      <c r="C37" s="213" t="n">
        <v>19598.1835</v>
      </c>
      <c r="D37" s="214" t="n">
        <v>16900.7434</v>
      </c>
      <c r="E37" s="214" t="n">
        <v>18375.6117</v>
      </c>
      <c r="F37" s="214" t="n">
        <v>21040.0802</v>
      </c>
      <c r="G37" s="214" t="n">
        <v>24262.218</v>
      </c>
      <c r="H37" s="214" t="n">
        <v>20018.0763</v>
      </c>
      <c r="I37" s="215" t="n">
        <v>7.66</v>
      </c>
      <c r="J37" s="215" t="n">
        <v>10.26</v>
      </c>
      <c r="K37" s="215" t="n">
        <v>11.3</v>
      </c>
      <c r="L37" s="216" t="n">
        <v>174.5085</v>
      </c>
      <c r="M37" s="0"/>
      <c r="N37" s="11"/>
      <c r="O37" s="181"/>
      <c r="P37" s="181"/>
      <c r="Q37" s="181"/>
      <c r="R37" s="107"/>
      <c r="S37" s="107"/>
      <c r="T37" s="107"/>
      <c r="U37" s="107"/>
    </row>
    <row r="38" s="204" customFormat="true" ht="13.15" hidden="false" customHeight="true" outlineLevel="0" collapsed="false">
      <c r="A38" s="205" t="s">
        <v>156</v>
      </c>
      <c r="B38" s="206" t="n">
        <v>0.0567</v>
      </c>
      <c r="C38" s="207" t="n">
        <v>18461.4508</v>
      </c>
      <c r="D38" s="208" t="n">
        <v>14680.5467</v>
      </c>
      <c r="E38" s="208" t="n">
        <v>16694.1197</v>
      </c>
      <c r="F38" s="208" t="n">
        <v>19060.4622</v>
      </c>
      <c r="G38" s="208" t="n">
        <v>19822.9249</v>
      </c>
      <c r="H38" s="208" t="n">
        <v>17753.9576</v>
      </c>
      <c r="I38" s="209" t="n">
        <v>3.66</v>
      </c>
      <c r="J38" s="209" t="n">
        <v>16.85</v>
      </c>
      <c r="K38" s="209" t="n">
        <v>9.61</v>
      </c>
      <c r="L38" s="210" t="n">
        <v>167.8137</v>
      </c>
      <c r="M38" s="0"/>
      <c r="N38" s="11"/>
      <c r="O38" s="181"/>
      <c r="P38" s="181"/>
      <c r="Q38" s="181"/>
      <c r="R38" s="107"/>
      <c r="S38" s="107"/>
      <c r="T38" s="107"/>
      <c r="U38" s="107"/>
    </row>
    <row r="39" s="204" customFormat="true" ht="13.15" hidden="false" customHeight="true" outlineLevel="0" collapsed="false">
      <c r="A39" s="211" t="s">
        <v>157</v>
      </c>
      <c r="B39" s="212" t="n">
        <v>0.1207</v>
      </c>
      <c r="C39" s="213" t="n">
        <v>24538.8624</v>
      </c>
      <c r="D39" s="214" t="n">
        <v>19110.1208</v>
      </c>
      <c r="E39" s="214" t="n">
        <v>20035.331</v>
      </c>
      <c r="F39" s="214" t="n">
        <v>32964.522</v>
      </c>
      <c r="G39" s="214" t="n">
        <v>44869.231</v>
      </c>
      <c r="H39" s="214" t="n">
        <v>29551.3573</v>
      </c>
      <c r="I39" s="215" t="n">
        <v>19.18</v>
      </c>
      <c r="J39" s="215" t="n">
        <v>0.17</v>
      </c>
      <c r="K39" s="215" t="n">
        <v>9.58</v>
      </c>
      <c r="L39" s="216" t="n">
        <v>173.3809</v>
      </c>
      <c r="M39" s="0"/>
      <c r="N39" s="11"/>
      <c r="O39" s="181"/>
      <c r="P39" s="181"/>
      <c r="Q39" s="181"/>
      <c r="R39" s="107"/>
      <c r="S39" s="107"/>
      <c r="T39" s="107"/>
      <c r="U39" s="107"/>
    </row>
    <row r="40" s="204" customFormat="true" ht="13.15" hidden="false" customHeight="true" outlineLevel="0" collapsed="false">
      <c r="A40" s="205" t="s">
        <v>158</v>
      </c>
      <c r="B40" s="206" t="n">
        <v>0.2288</v>
      </c>
      <c r="C40" s="207" t="n">
        <v>31527.7721</v>
      </c>
      <c r="D40" s="208" t="n">
        <v>22395.0375</v>
      </c>
      <c r="E40" s="208" t="n">
        <v>26943.0559</v>
      </c>
      <c r="F40" s="208" t="n">
        <v>42111.3144</v>
      </c>
      <c r="G40" s="208" t="n">
        <v>51208.0845</v>
      </c>
      <c r="H40" s="208" t="n">
        <v>35434.2658</v>
      </c>
      <c r="I40" s="209" t="n">
        <v>22.74</v>
      </c>
      <c r="J40" s="209" t="n">
        <v>0.18</v>
      </c>
      <c r="K40" s="209" t="n">
        <v>10.25</v>
      </c>
      <c r="L40" s="210" t="n">
        <v>173.2355</v>
      </c>
      <c r="M40" s="0"/>
      <c r="N40" s="11"/>
      <c r="O40" s="181"/>
      <c r="P40" s="181"/>
      <c r="Q40" s="181"/>
      <c r="R40" s="107"/>
      <c r="S40" s="107"/>
      <c r="T40" s="107"/>
      <c r="U40" s="107"/>
    </row>
    <row r="41" s="204" customFormat="true" ht="13.15" hidden="false" customHeight="true" outlineLevel="0" collapsed="false">
      <c r="A41" s="211" t="s">
        <v>159</v>
      </c>
      <c r="B41" s="212" t="n">
        <v>3.0161</v>
      </c>
      <c r="C41" s="213" t="n">
        <v>19406.75</v>
      </c>
      <c r="D41" s="214" t="n">
        <v>11424.3104</v>
      </c>
      <c r="E41" s="214" t="n">
        <v>15335.0166</v>
      </c>
      <c r="F41" s="214" t="n">
        <v>24682.4074</v>
      </c>
      <c r="G41" s="214" t="n">
        <v>30800.516</v>
      </c>
      <c r="H41" s="214" t="n">
        <v>20349.0815</v>
      </c>
      <c r="I41" s="215" t="n">
        <v>10.59</v>
      </c>
      <c r="J41" s="215" t="n">
        <v>2.48</v>
      </c>
      <c r="K41" s="215" t="n">
        <v>9.12</v>
      </c>
      <c r="L41" s="216" t="n">
        <v>167.5042</v>
      </c>
      <c r="M41" s="0"/>
      <c r="N41" s="11"/>
      <c r="O41" s="181"/>
      <c r="P41" s="181"/>
      <c r="Q41" s="181"/>
      <c r="R41" s="107"/>
      <c r="S41" s="107"/>
      <c r="T41" s="107"/>
      <c r="U41" s="107"/>
    </row>
    <row r="42" s="204" customFormat="true" ht="13.15" hidden="false" customHeight="true" outlineLevel="0" collapsed="false">
      <c r="A42" s="205" t="s">
        <v>160</v>
      </c>
      <c r="B42" s="206" t="n">
        <v>0.1926</v>
      </c>
      <c r="C42" s="207" t="n">
        <v>29540.3094</v>
      </c>
      <c r="D42" s="208" t="n">
        <v>19185.1178</v>
      </c>
      <c r="E42" s="208" t="n">
        <v>23379.3491</v>
      </c>
      <c r="F42" s="208" t="n">
        <v>41873.2723</v>
      </c>
      <c r="G42" s="208" t="n">
        <v>52172.8145</v>
      </c>
      <c r="H42" s="208" t="n">
        <v>33318.5896</v>
      </c>
      <c r="I42" s="209" t="n">
        <v>16.58</v>
      </c>
      <c r="J42" s="209" t="n">
        <v>1.82</v>
      </c>
      <c r="K42" s="209" t="n">
        <v>10.73</v>
      </c>
      <c r="L42" s="210" t="n">
        <v>171.7634</v>
      </c>
      <c r="M42" s="0"/>
      <c r="N42" s="11"/>
      <c r="O42" s="181"/>
      <c r="P42" s="181"/>
      <c r="Q42" s="181"/>
      <c r="R42" s="107"/>
      <c r="S42" s="107"/>
      <c r="T42" s="107"/>
      <c r="U42" s="107"/>
    </row>
    <row r="43" s="204" customFormat="true" ht="13.15" hidden="false" customHeight="true" outlineLevel="0" collapsed="false">
      <c r="A43" s="211" t="s">
        <v>161</v>
      </c>
      <c r="B43" s="212" t="n">
        <v>1.8867</v>
      </c>
      <c r="C43" s="213" t="n">
        <v>19281.9785</v>
      </c>
      <c r="D43" s="214" t="n">
        <v>9508.1198</v>
      </c>
      <c r="E43" s="214" t="n">
        <v>14756.6575</v>
      </c>
      <c r="F43" s="214" t="n">
        <v>26028.8352</v>
      </c>
      <c r="G43" s="214" t="n">
        <v>43533.9723</v>
      </c>
      <c r="H43" s="214" t="n">
        <v>22614.8339</v>
      </c>
      <c r="I43" s="215" t="n">
        <v>19.05</v>
      </c>
      <c r="J43" s="215" t="n">
        <v>0.67</v>
      </c>
      <c r="K43" s="215" t="n">
        <v>8.17</v>
      </c>
      <c r="L43" s="216" t="n">
        <v>171.9759</v>
      </c>
      <c r="M43" s="0"/>
      <c r="N43" s="11"/>
      <c r="O43" s="181"/>
      <c r="P43" s="181"/>
      <c r="Q43" s="181"/>
      <c r="R43" s="107"/>
      <c r="S43" s="107"/>
      <c r="T43" s="107"/>
      <c r="U43" s="107"/>
    </row>
    <row r="44" s="204" customFormat="true" ht="13.15" hidden="false" customHeight="true" outlineLevel="0" collapsed="false">
      <c r="A44" s="205" t="s">
        <v>162</v>
      </c>
      <c r="B44" s="206" t="n">
        <v>1.5456</v>
      </c>
      <c r="C44" s="207" t="n">
        <v>22281.4862</v>
      </c>
      <c r="D44" s="208" t="n">
        <v>14498.0818</v>
      </c>
      <c r="E44" s="208" t="n">
        <v>17621.2818</v>
      </c>
      <c r="F44" s="208" t="n">
        <v>27129.1584</v>
      </c>
      <c r="G44" s="208" t="n">
        <v>37762.0791</v>
      </c>
      <c r="H44" s="208" t="n">
        <v>23959.8787</v>
      </c>
      <c r="I44" s="209" t="n">
        <v>13.05</v>
      </c>
      <c r="J44" s="209" t="n">
        <v>3.12</v>
      </c>
      <c r="K44" s="209" t="n">
        <v>9.59</v>
      </c>
      <c r="L44" s="210" t="n">
        <v>172.2521</v>
      </c>
      <c r="M44" s="0"/>
      <c r="N44" s="11"/>
      <c r="O44" s="181"/>
      <c r="P44" s="181"/>
      <c r="Q44" s="181"/>
      <c r="R44" s="107"/>
      <c r="S44" s="107"/>
      <c r="T44" s="107"/>
      <c r="U44" s="107"/>
    </row>
    <row r="45" s="204" customFormat="true" ht="13.15" hidden="false" customHeight="true" outlineLevel="0" collapsed="false">
      <c r="A45" s="211" t="s">
        <v>163</v>
      </c>
      <c r="B45" s="212" t="n">
        <v>0.3026</v>
      </c>
      <c r="C45" s="213" t="n">
        <v>32799.998</v>
      </c>
      <c r="D45" s="214" t="n">
        <v>21226.1716</v>
      </c>
      <c r="E45" s="214" t="n">
        <v>26260.5388</v>
      </c>
      <c r="F45" s="214" t="n">
        <v>39979.4929</v>
      </c>
      <c r="G45" s="214" t="n">
        <v>51211.5497</v>
      </c>
      <c r="H45" s="214" t="n">
        <v>35466.641</v>
      </c>
      <c r="I45" s="215" t="n">
        <v>10.87</v>
      </c>
      <c r="J45" s="215" t="n">
        <v>5.65</v>
      </c>
      <c r="K45" s="215" t="n">
        <v>9.01</v>
      </c>
      <c r="L45" s="216" t="n">
        <v>171.9393</v>
      </c>
      <c r="M45" s="0"/>
      <c r="N45" s="11"/>
      <c r="O45" s="181"/>
      <c r="P45" s="181"/>
      <c r="Q45" s="181"/>
      <c r="R45" s="107"/>
      <c r="S45" s="107"/>
      <c r="T45" s="107"/>
      <c r="U45" s="107"/>
    </row>
    <row r="46" s="204" customFormat="true" ht="13.15" hidden="false" customHeight="true" outlineLevel="0" collapsed="false">
      <c r="A46" s="205" t="s">
        <v>164</v>
      </c>
      <c r="B46" s="206" t="n">
        <v>1.5419</v>
      </c>
      <c r="C46" s="207" t="n">
        <v>11923.6968</v>
      </c>
      <c r="D46" s="208" t="n">
        <v>7925.6708</v>
      </c>
      <c r="E46" s="208" t="n">
        <v>8948.8771</v>
      </c>
      <c r="F46" s="208" t="n">
        <v>17312.326</v>
      </c>
      <c r="G46" s="208" t="n">
        <v>24021.6634</v>
      </c>
      <c r="H46" s="208" t="n">
        <v>14761.7693</v>
      </c>
      <c r="I46" s="209" t="n">
        <v>7.63</v>
      </c>
      <c r="J46" s="209" t="n">
        <v>1.64</v>
      </c>
      <c r="K46" s="209" t="n">
        <v>10.05</v>
      </c>
      <c r="L46" s="210" t="n">
        <v>172.203</v>
      </c>
      <c r="M46" s="0"/>
      <c r="N46" s="11"/>
      <c r="O46" s="181"/>
      <c r="P46" s="181"/>
      <c r="Q46" s="181"/>
      <c r="R46" s="107"/>
      <c r="S46" s="107"/>
      <c r="T46" s="107"/>
      <c r="U46" s="107"/>
    </row>
    <row r="47" s="204" customFormat="true" ht="13.15" hidden="false" customHeight="true" outlineLevel="0" collapsed="false">
      <c r="A47" s="211" t="s">
        <v>165</v>
      </c>
      <c r="B47" s="212" t="n">
        <v>0.6584</v>
      </c>
      <c r="C47" s="213" t="n">
        <v>19368.8582</v>
      </c>
      <c r="D47" s="214" t="n">
        <v>15280.4198</v>
      </c>
      <c r="E47" s="214" t="n">
        <v>15834.809</v>
      </c>
      <c r="F47" s="214" t="n">
        <v>23506.6227</v>
      </c>
      <c r="G47" s="214" t="n">
        <v>25652.1355</v>
      </c>
      <c r="H47" s="214" t="n">
        <v>20304.1429</v>
      </c>
      <c r="I47" s="215" t="n">
        <v>12.44</v>
      </c>
      <c r="J47" s="215" t="n">
        <v>1.05</v>
      </c>
      <c r="K47" s="215" t="n">
        <v>9.43</v>
      </c>
      <c r="L47" s="216" t="n">
        <v>172.616</v>
      </c>
      <c r="M47" s="0"/>
      <c r="N47" s="11"/>
      <c r="O47" s="181"/>
      <c r="P47" s="181"/>
      <c r="Q47" s="181"/>
      <c r="R47" s="107"/>
      <c r="S47" s="107"/>
      <c r="T47" s="107"/>
      <c r="U47" s="107"/>
    </row>
    <row r="48" s="204" customFormat="true" ht="13.15" hidden="false" customHeight="true" outlineLevel="0" collapsed="false">
      <c r="A48" s="205" t="s">
        <v>166</v>
      </c>
      <c r="B48" s="206" t="n">
        <v>0.1666</v>
      </c>
      <c r="C48" s="207" t="n">
        <v>17254.1339</v>
      </c>
      <c r="D48" s="208" t="n">
        <v>14702.3336</v>
      </c>
      <c r="E48" s="208" t="n">
        <v>15951.9483</v>
      </c>
      <c r="F48" s="208" t="n">
        <v>21469.6957</v>
      </c>
      <c r="G48" s="208" t="n">
        <v>28361.515</v>
      </c>
      <c r="H48" s="208" t="n">
        <v>19354.3909</v>
      </c>
      <c r="I48" s="209" t="n">
        <v>8.27</v>
      </c>
      <c r="J48" s="209" t="n">
        <v>3.32</v>
      </c>
      <c r="K48" s="209" t="n">
        <v>9.84</v>
      </c>
      <c r="L48" s="210" t="n">
        <v>173.7172</v>
      </c>
      <c r="M48" s="0"/>
      <c r="N48" s="11"/>
      <c r="O48" s="181"/>
      <c r="P48" s="181"/>
      <c r="Q48" s="181"/>
      <c r="R48" s="107"/>
      <c r="S48" s="107"/>
      <c r="T48" s="107"/>
      <c r="U48" s="107"/>
    </row>
    <row r="49" s="204" customFormat="true" ht="13.15" hidden="false" customHeight="true" outlineLevel="0" collapsed="false">
      <c r="A49" s="211" t="s">
        <v>167</v>
      </c>
      <c r="B49" s="212" t="n">
        <v>0.7028</v>
      </c>
      <c r="C49" s="213" t="n">
        <v>20159.8327</v>
      </c>
      <c r="D49" s="214" t="n">
        <v>16607.5067</v>
      </c>
      <c r="E49" s="214" t="n">
        <v>18842.8864</v>
      </c>
      <c r="F49" s="214" t="n">
        <v>21819.3806</v>
      </c>
      <c r="G49" s="214" t="n">
        <v>23963.5212</v>
      </c>
      <c r="H49" s="214" t="n">
        <v>19833.9205</v>
      </c>
      <c r="I49" s="215" t="n">
        <v>7.04</v>
      </c>
      <c r="J49" s="215" t="n">
        <v>2.28</v>
      </c>
      <c r="K49" s="215" t="n">
        <v>9.36</v>
      </c>
      <c r="L49" s="216" t="n">
        <v>160.8353</v>
      </c>
      <c r="M49" s="0"/>
      <c r="N49" s="11"/>
      <c r="O49" s="181"/>
      <c r="P49" s="181"/>
      <c r="Q49" s="181"/>
      <c r="R49" s="107"/>
      <c r="S49" s="107"/>
      <c r="T49" s="107"/>
      <c r="U49" s="107"/>
    </row>
    <row r="50" s="204" customFormat="true" ht="13.15" hidden="false" customHeight="true" outlineLevel="0" collapsed="false">
      <c r="A50" s="205" t="s">
        <v>168</v>
      </c>
      <c r="B50" s="206" t="n">
        <v>0.1281</v>
      </c>
      <c r="C50" s="207" t="n">
        <v>16135.8017</v>
      </c>
      <c r="D50" s="208" t="n">
        <v>10884.9119</v>
      </c>
      <c r="E50" s="208" t="n">
        <v>13585.0057</v>
      </c>
      <c r="F50" s="208" t="n">
        <v>19305.9343</v>
      </c>
      <c r="G50" s="208" t="n">
        <v>21424.9057</v>
      </c>
      <c r="H50" s="208" t="n">
        <v>16523.6156</v>
      </c>
      <c r="I50" s="209" t="n">
        <v>24.07</v>
      </c>
      <c r="J50" s="209" t="n">
        <v>8.7</v>
      </c>
      <c r="K50" s="209" t="n">
        <v>8.87</v>
      </c>
      <c r="L50" s="210" t="n">
        <v>167.9884</v>
      </c>
      <c r="M50" s="0"/>
      <c r="N50" s="11"/>
      <c r="O50" s="181"/>
      <c r="P50" s="181"/>
      <c r="Q50" s="181"/>
      <c r="R50" s="107"/>
      <c r="S50" s="107"/>
      <c r="T50" s="107"/>
      <c r="U50" s="107"/>
    </row>
    <row r="51" s="204" customFormat="true" ht="13.15" hidden="false" customHeight="true" outlineLevel="0" collapsed="false">
      <c r="A51" s="211" t="s">
        <v>169</v>
      </c>
      <c r="B51" s="212" t="n">
        <v>0.2438</v>
      </c>
      <c r="C51" s="213" t="n">
        <v>21914.2153</v>
      </c>
      <c r="D51" s="214" t="n">
        <v>15544.1396</v>
      </c>
      <c r="E51" s="214" t="n">
        <v>18369.3354</v>
      </c>
      <c r="F51" s="214" t="n">
        <v>26984.5354</v>
      </c>
      <c r="G51" s="214" t="n">
        <v>34912.9574</v>
      </c>
      <c r="H51" s="214" t="n">
        <v>24173.7797</v>
      </c>
      <c r="I51" s="215" t="n">
        <v>20.79</v>
      </c>
      <c r="J51" s="215" t="n">
        <v>1.34</v>
      </c>
      <c r="K51" s="215" t="n">
        <v>10.67</v>
      </c>
      <c r="L51" s="216" t="n">
        <v>170.5635</v>
      </c>
      <c r="M51" s="0"/>
      <c r="N51" s="11"/>
      <c r="O51" s="181"/>
      <c r="P51" s="181"/>
      <c r="Q51" s="181"/>
      <c r="R51" s="107"/>
      <c r="S51" s="107"/>
      <c r="T51" s="107"/>
      <c r="U51" s="107"/>
    </row>
    <row r="52" s="204" customFormat="true" ht="13.15" hidden="false" customHeight="true" outlineLevel="0" collapsed="false">
      <c r="A52" s="205" t="s">
        <v>170</v>
      </c>
      <c r="B52" s="206" t="n">
        <v>1.5851</v>
      </c>
      <c r="C52" s="207" t="n">
        <v>19063.0065</v>
      </c>
      <c r="D52" s="208" t="n">
        <v>13417.3707</v>
      </c>
      <c r="E52" s="208" t="n">
        <v>16132.8426</v>
      </c>
      <c r="F52" s="208" t="n">
        <v>21379.9657</v>
      </c>
      <c r="G52" s="208" t="n">
        <v>28764.5115</v>
      </c>
      <c r="H52" s="208" t="n">
        <v>19212.5317</v>
      </c>
      <c r="I52" s="209" t="n">
        <v>9.04</v>
      </c>
      <c r="J52" s="209" t="n">
        <v>0.65</v>
      </c>
      <c r="K52" s="209" t="n">
        <v>9.54</v>
      </c>
      <c r="L52" s="210" t="n">
        <v>177.6048</v>
      </c>
      <c r="M52" s="0"/>
      <c r="N52" s="11"/>
      <c r="O52" s="181"/>
      <c r="P52" s="181"/>
      <c r="Q52" s="181"/>
      <c r="R52" s="107"/>
      <c r="S52" s="107"/>
      <c r="T52" s="107"/>
      <c r="U52" s="107"/>
    </row>
    <row r="53" s="204" customFormat="true" ht="13.15" hidden="false" customHeight="true" outlineLevel="0" collapsed="false">
      <c r="A53" s="211" t="s">
        <v>171</v>
      </c>
      <c r="B53" s="212" t="n">
        <v>0.1027</v>
      </c>
      <c r="C53" s="213" t="n">
        <v>17804.6052</v>
      </c>
      <c r="D53" s="214" t="n">
        <v>14520.7418</v>
      </c>
      <c r="E53" s="214" t="n">
        <v>17061.6302</v>
      </c>
      <c r="F53" s="214" t="n">
        <v>22099.7932</v>
      </c>
      <c r="G53" s="214" t="n">
        <v>27073.1775</v>
      </c>
      <c r="H53" s="214" t="n">
        <v>20167.7644</v>
      </c>
      <c r="I53" s="215" t="n">
        <v>17.29</v>
      </c>
      <c r="J53" s="215" t="n">
        <v>0.42</v>
      </c>
      <c r="K53" s="215" t="n">
        <v>12.94</v>
      </c>
      <c r="L53" s="216" t="n">
        <v>170.4202</v>
      </c>
      <c r="M53" s="0"/>
      <c r="N53" s="11"/>
      <c r="O53" s="181"/>
      <c r="P53" s="181"/>
      <c r="Q53" s="181"/>
      <c r="R53" s="107"/>
      <c r="S53" s="107"/>
      <c r="T53" s="107"/>
      <c r="U53" s="107"/>
    </row>
    <row r="54" s="204" customFormat="true" ht="13.15" hidden="false" customHeight="true" outlineLevel="0" collapsed="false">
      <c r="A54" s="205" t="s">
        <v>172</v>
      </c>
      <c r="B54" s="206" t="n">
        <v>2.1289</v>
      </c>
      <c r="C54" s="207" t="n">
        <v>17740.5645</v>
      </c>
      <c r="D54" s="208" t="n">
        <v>12359.8948</v>
      </c>
      <c r="E54" s="208" t="n">
        <v>14778.0235</v>
      </c>
      <c r="F54" s="208" t="n">
        <v>22569.2984</v>
      </c>
      <c r="G54" s="208" t="n">
        <v>25390.0863</v>
      </c>
      <c r="H54" s="208" t="n">
        <v>18755.1616</v>
      </c>
      <c r="I54" s="209" t="n">
        <v>17</v>
      </c>
      <c r="J54" s="209" t="n">
        <v>2.83</v>
      </c>
      <c r="K54" s="209" t="n">
        <v>9.86</v>
      </c>
      <c r="L54" s="210" t="n">
        <v>173.0934</v>
      </c>
      <c r="M54" s="0"/>
      <c r="N54" s="11"/>
      <c r="O54" s="181"/>
      <c r="P54" s="181"/>
      <c r="Q54" s="181"/>
      <c r="R54" s="107"/>
      <c r="S54" s="107"/>
      <c r="T54" s="107"/>
      <c r="U54" s="107"/>
    </row>
    <row r="55" s="204" customFormat="true" ht="13.15" hidden="false" customHeight="true" outlineLevel="0" collapsed="false">
      <c r="A55" s="211" t="s">
        <v>173</v>
      </c>
      <c r="B55" s="212" t="n">
        <v>0.4809</v>
      </c>
      <c r="C55" s="213" t="n">
        <v>23364.7338</v>
      </c>
      <c r="D55" s="214" t="n">
        <v>15406.6429</v>
      </c>
      <c r="E55" s="214" t="n">
        <v>19700.2076</v>
      </c>
      <c r="F55" s="214" t="n">
        <v>26381.2745</v>
      </c>
      <c r="G55" s="214" t="n">
        <v>34457.8348</v>
      </c>
      <c r="H55" s="214" t="n">
        <v>24014.3957</v>
      </c>
      <c r="I55" s="215" t="n">
        <v>9.13</v>
      </c>
      <c r="J55" s="215" t="n">
        <v>3.63</v>
      </c>
      <c r="K55" s="215" t="n">
        <v>10.6</v>
      </c>
      <c r="L55" s="216" t="n">
        <v>168.3584</v>
      </c>
      <c r="M55" s="0"/>
      <c r="N55" s="11"/>
      <c r="O55" s="181"/>
      <c r="P55" s="181"/>
      <c r="Q55" s="181"/>
      <c r="R55" s="107"/>
      <c r="S55" s="107"/>
      <c r="T55" s="107"/>
      <c r="U55" s="107"/>
    </row>
    <row r="56" s="204" customFormat="true" ht="13.15" hidden="false" customHeight="true" outlineLevel="0" collapsed="false">
      <c r="A56" s="205" t="s">
        <v>174</v>
      </c>
      <c r="B56" s="206" t="n">
        <v>0.8588</v>
      </c>
      <c r="C56" s="207" t="n">
        <v>28097.7489</v>
      </c>
      <c r="D56" s="208" t="n">
        <v>21102.2379</v>
      </c>
      <c r="E56" s="208" t="n">
        <v>25491.1585</v>
      </c>
      <c r="F56" s="208" t="n">
        <v>30017.912</v>
      </c>
      <c r="G56" s="208" t="n">
        <v>33477.7401</v>
      </c>
      <c r="H56" s="208" t="n">
        <v>28057.8831</v>
      </c>
      <c r="I56" s="209" t="n">
        <v>10.81</v>
      </c>
      <c r="J56" s="209" t="n">
        <v>11.74</v>
      </c>
      <c r="K56" s="209" t="n">
        <v>11.18</v>
      </c>
      <c r="L56" s="210" t="n">
        <v>167.7393</v>
      </c>
      <c r="M56" s="0"/>
      <c r="N56" s="11"/>
      <c r="O56" s="181"/>
      <c r="P56" s="181"/>
      <c r="Q56" s="181"/>
      <c r="R56" s="107"/>
      <c r="S56" s="107"/>
      <c r="T56" s="107"/>
      <c r="U56" s="107"/>
    </row>
    <row r="57" s="204" customFormat="true" ht="13.15" hidden="false" customHeight="true" outlineLevel="0" collapsed="false">
      <c r="A57" s="211" t="s">
        <v>175</v>
      </c>
      <c r="B57" s="212" t="n">
        <v>0.718</v>
      </c>
      <c r="C57" s="213" t="n">
        <v>16731.5084</v>
      </c>
      <c r="D57" s="214" t="n">
        <v>15126.0249</v>
      </c>
      <c r="E57" s="214" t="n">
        <v>15728.8049</v>
      </c>
      <c r="F57" s="214" t="n">
        <v>17832.4617</v>
      </c>
      <c r="G57" s="214" t="n">
        <v>20086.82</v>
      </c>
      <c r="H57" s="214" t="n">
        <v>17257.4128</v>
      </c>
      <c r="I57" s="215" t="n">
        <v>5.5</v>
      </c>
      <c r="J57" s="215" t="n">
        <v>2.11</v>
      </c>
      <c r="K57" s="215" t="n">
        <v>9.8</v>
      </c>
      <c r="L57" s="216" t="n">
        <v>162.4842</v>
      </c>
      <c r="M57" s="0"/>
      <c r="N57" s="11"/>
      <c r="O57" s="181"/>
      <c r="P57" s="181"/>
      <c r="Q57" s="181"/>
      <c r="R57" s="107"/>
      <c r="S57" s="107"/>
      <c r="T57" s="107"/>
      <c r="U57" s="107"/>
    </row>
    <row r="58" s="204" customFormat="true" ht="13.15" hidden="false" customHeight="true" outlineLevel="0" collapsed="false">
      <c r="A58" s="205" t="s">
        <v>176</v>
      </c>
      <c r="B58" s="206" t="n">
        <v>0.0957</v>
      </c>
      <c r="C58" s="207" t="n">
        <v>22204.9082</v>
      </c>
      <c r="D58" s="208" t="n">
        <v>16296.716</v>
      </c>
      <c r="E58" s="208" t="n">
        <v>16930.8315</v>
      </c>
      <c r="F58" s="208" t="n">
        <v>29746.2346</v>
      </c>
      <c r="G58" s="208" t="n">
        <v>38702.9291</v>
      </c>
      <c r="H58" s="208" t="n">
        <v>24438.4959</v>
      </c>
      <c r="I58" s="209" t="n">
        <v>13.88</v>
      </c>
      <c r="J58" s="209" t="n">
        <v>2.2</v>
      </c>
      <c r="K58" s="209" t="n">
        <v>10.51</v>
      </c>
      <c r="L58" s="210" t="n">
        <v>169.0521</v>
      </c>
      <c r="M58" s="0"/>
      <c r="N58" s="11"/>
      <c r="O58" s="181"/>
      <c r="P58" s="181"/>
      <c r="Q58" s="181"/>
      <c r="R58" s="107"/>
      <c r="S58" s="107"/>
      <c r="T58" s="107"/>
      <c r="U58" s="107"/>
    </row>
    <row r="59" s="204" customFormat="true" ht="13.15" hidden="false" customHeight="true" outlineLevel="0" collapsed="false">
      <c r="A59" s="211" t="s">
        <v>177</v>
      </c>
      <c r="B59" s="212" t="n">
        <v>6.2364</v>
      </c>
      <c r="C59" s="213" t="n">
        <v>12258.0345</v>
      </c>
      <c r="D59" s="214" t="n">
        <v>8735.3576</v>
      </c>
      <c r="E59" s="214" t="n">
        <v>9991.0457</v>
      </c>
      <c r="F59" s="214" t="n">
        <v>14541.4821</v>
      </c>
      <c r="G59" s="214" t="n">
        <v>18030.1754</v>
      </c>
      <c r="H59" s="214" t="n">
        <v>12947.563</v>
      </c>
      <c r="I59" s="215" t="n">
        <v>8.55</v>
      </c>
      <c r="J59" s="215" t="n">
        <v>3.95</v>
      </c>
      <c r="K59" s="215" t="n">
        <v>8.62</v>
      </c>
      <c r="L59" s="216" t="n">
        <v>173.9589</v>
      </c>
      <c r="M59" s="0"/>
      <c r="N59" s="11"/>
      <c r="O59" s="181"/>
      <c r="P59" s="181"/>
      <c r="Q59" s="181"/>
      <c r="R59" s="107"/>
      <c r="S59" s="107"/>
      <c r="T59" s="107"/>
      <c r="U59" s="107"/>
    </row>
    <row r="60" s="204" customFormat="true" ht="13.15" hidden="false" customHeight="true" outlineLevel="0" collapsed="false">
      <c r="A60" s="205" t="s">
        <v>178</v>
      </c>
      <c r="B60" s="206" t="n">
        <v>0.5691</v>
      </c>
      <c r="C60" s="207" t="n">
        <v>15243.9312</v>
      </c>
      <c r="D60" s="208" t="n">
        <v>11840.8148</v>
      </c>
      <c r="E60" s="208" t="n">
        <v>13140.9558</v>
      </c>
      <c r="F60" s="208" t="n">
        <v>19937.7607</v>
      </c>
      <c r="G60" s="208" t="n">
        <v>22546.3817</v>
      </c>
      <c r="H60" s="208" t="n">
        <v>16456.3333</v>
      </c>
      <c r="I60" s="209" t="n">
        <v>8.81</v>
      </c>
      <c r="J60" s="209" t="n">
        <v>10.7</v>
      </c>
      <c r="K60" s="209" t="n">
        <v>9.6</v>
      </c>
      <c r="L60" s="210" t="n">
        <v>171.8776</v>
      </c>
      <c r="M60" s="0"/>
      <c r="N60" s="11"/>
      <c r="O60" s="181"/>
      <c r="P60" s="181"/>
      <c r="Q60" s="181"/>
      <c r="R60" s="107"/>
      <c r="S60" s="107"/>
      <c r="T60" s="107"/>
      <c r="U60" s="107"/>
    </row>
    <row r="61" s="204" customFormat="true" ht="13.15" hidden="false" customHeight="true" outlineLevel="0" collapsed="false">
      <c r="A61" s="211" t="s">
        <v>179</v>
      </c>
      <c r="B61" s="212" t="n">
        <v>0.1343</v>
      </c>
      <c r="C61" s="213" t="n">
        <v>14337.8834</v>
      </c>
      <c r="D61" s="214" t="n">
        <v>11123.2929</v>
      </c>
      <c r="E61" s="214" t="n">
        <v>12099.0158</v>
      </c>
      <c r="F61" s="214" t="n">
        <v>15396.2671</v>
      </c>
      <c r="G61" s="214" t="n">
        <v>16500.065</v>
      </c>
      <c r="H61" s="214" t="n">
        <v>14176.794</v>
      </c>
      <c r="I61" s="215" t="n">
        <v>4.63</v>
      </c>
      <c r="J61" s="215" t="n">
        <v>17.5</v>
      </c>
      <c r="K61" s="215" t="n">
        <v>10.49</v>
      </c>
      <c r="L61" s="216" t="n">
        <v>170.2264</v>
      </c>
      <c r="M61" s="0"/>
      <c r="N61" s="11"/>
      <c r="O61" s="181"/>
      <c r="P61" s="181"/>
      <c r="Q61" s="181"/>
      <c r="R61" s="107"/>
      <c r="S61" s="107"/>
      <c r="T61" s="107"/>
      <c r="U61" s="107"/>
    </row>
    <row r="62" s="204" customFormat="true" ht="13.15" hidden="false" customHeight="true" outlineLevel="0" collapsed="false">
      <c r="A62" s="205" t="s">
        <v>180</v>
      </c>
      <c r="B62" s="206" t="n">
        <v>0.0555</v>
      </c>
      <c r="C62" s="207" t="n">
        <v>20730.6034</v>
      </c>
      <c r="D62" s="208" t="n">
        <v>15948.1199</v>
      </c>
      <c r="E62" s="208" t="n">
        <v>19102.1654</v>
      </c>
      <c r="F62" s="208" t="n">
        <v>21627.0476</v>
      </c>
      <c r="G62" s="208" t="n">
        <v>22676.7067</v>
      </c>
      <c r="H62" s="208" t="n">
        <v>20033.0945</v>
      </c>
      <c r="I62" s="209" t="n">
        <v>20.16</v>
      </c>
      <c r="J62" s="209" t="n">
        <v>0.25</v>
      </c>
      <c r="K62" s="209" t="n">
        <v>11.36</v>
      </c>
      <c r="L62" s="210" t="n">
        <v>165.8223</v>
      </c>
      <c r="M62" s="0"/>
      <c r="N62" s="11"/>
      <c r="O62" s="181"/>
      <c r="P62" s="181"/>
      <c r="Q62" s="181"/>
      <c r="R62" s="107"/>
      <c r="S62" s="107"/>
      <c r="T62" s="107"/>
      <c r="U62" s="107"/>
    </row>
    <row r="63" s="204" customFormat="true" ht="13.15" hidden="false" customHeight="true" outlineLevel="0" collapsed="false">
      <c r="A63" s="211" t="s">
        <v>181</v>
      </c>
      <c r="B63" s="212" t="n">
        <v>0.4158</v>
      </c>
      <c r="C63" s="213" t="n">
        <v>16843.0313</v>
      </c>
      <c r="D63" s="214" t="n">
        <v>9314.2572</v>
      </c>
      <c r="E63" s="214" t="n">
        <v>14583.8744</v>
      </c>
      <c r="F63" s="214" t="n">
        <v>23565.3565</v>
      </c>
      <c r="G63" s="214" t="n">
        <v>28729.0639</v>
      </c>
      <c r="H63" s="214" t="n">
        <v>19387.3026</v>
      </c>
      <c r="I63" s="215" t="n">
        <v>12.28</v>
      </c>
      <c r="J63" s="215" t="n">
        <v>2.34</v>
      </c>
      <c r="K63" s="215" t="n">
        <v>10.2</v>
      </c>
      <c r="L63" s="216" t="n">
        <v>177.1898</v>
      </c>
      <c r="M63" s="0"/>
      <c r="N63" s="11"/>
      <c r="O63" s="181"/>
      <c r="P63" s="181"/>
      <c r="Q63" s="181"/>
      <c r="R63" s="107"/>
      <c r="S63" s="107"/>
      <c r="T63" s="107"/>
      <c r="U63" s="107"/>
    </row>
    <row r="64" s="204" customFormat="true" ht="13.15" hidden="false" customHeight="true" outlineLevel="0" collapsed="false">
      <c r="A64" s="205" t="s">
        <v>182</v>
      </c>
      <c r="B64" s="206" t="n">
        <v>0.2904</v>
      </c>
      <c r="C64" s="207" t="n">
        <v>32797.6637</v>
      </c>
      <c r="D64" s="208" t="n">
        <v>19187.6655</v>
      </c>
      <c r="E64" s="208" t="n">
        <v>24391.8036</v>
      </c>
      <c r="F64" s="208" t="n">
        <v>35862.1797</v>
      </c>
      <c r="G64" s="208" t="n">
        <v>37428.9187</v>
      </c>
      <c r="H64" s="208" t="n">
        <v>30226.8288</v>
      </c>
      <c r="I64" s="209" t="n">
        <v>20.12</v>
      </c>
      <c r="J64" s="209" t="n">
        <v>11.94</v>
      </c>
      <c r="K64" s="209" t="n">
        <v>11.34</v>
      </c>
      <c r="L64" s="210" t="n">
        <v>166.3143</v>
      </c>
      <c r="M64" s="0"/>
      <c r="N64" s="11"/>
      <c r="O64" s="181"/>
      <c r="P64" s="181"/>
      <c r="Q64" s="181"/>
      <c r="R64" s="107"/>
      <c r="S64" s="107"/>
      <c r="T64" s="107"/>
      <c r="U64" s="107"/>
    </row>
    <row r="65" s="204" customFormat="true" ht="13.15" hidden="false" customHeight="true" outlineLevel="0" collapsed="false">
      <c r="A65" s="211" t="s">
        <v>183</v>
      </c>
      <c r="B65" s="212" t="n">
        <v>0.0513</v>
      </c>
      <c r="C65" s="213" t="n">
        <v>20545.6887</v>
      </c>
      <c r="D65" s="214" t="n">
        <v>16544.9991</v>
      </c>
      <c r="E65" s="214" t="n">
        <v>19536.6128</v>
      </c>
      <c r="F65" s="214" t="n">
        <v>23241.0497</v>
      </c>
      <c r="G65" s="214" t="n">
        <v>24367.2254</v>
      </c>
      <c r="H65" s="214" t="n">
        <v>20751.357</v>
      </c>
      <c r="I65" s="215" t="n">
        <v>6.04</v>
      </c>
      <c r="J65" s="215" t="n">
        <v>9.49</v>
      </c>
      <c r="K65" s="215" t="n">
        <v>12.09</v>
      </c>
      <c r="L65" s="216" t="n">
        <v>176.983</v>
      </c>
      <c r="M65" s="0"/>
      <c r="N65" s="11"/>
      <c r="O65" s="181"/>
      <c r="P65" s="181"/>
      <c r="Q65" s="181"/>
      <c r="R65" s="107"/>
      <c r="S65" s="107"/>
      <c r="T65" s="107"/>
      <c r="U65" s="107"/>
    </row>
    <row r="66" s="204" customFormat="true" ht="13.15" hidden="false" customHeight="true" outlineLevel="0" collapsed="false">
      <c r="A66" s="205" t="s">
        <v>184</v>
      </c>
      <c r="B66" s="206" t="n">
        <v>0.9047</v>
      </c>
      <c r="C66" s="207" t="n">
        <v>26495.9383</v>
      </c>
      <c r="D66" s="208" t="n">
        <v>18816.1557</v>
      </c>
      <c r="E66" s="208" t="n">
        <v>21333.7256</v>
      </c>
      <c r="F66" s="208" t="n">
        <v>31703.5305</v>
      </c>
      <c r="G66" s="208" t="n">
        <v>34331.5335</v>
      </c>
      <c r="H66" s="208" t="n">
        <v>26653.0499</v>
      </c>
      <c r="I66" s="209" t="n">
        <v>14.57</v>
      </c>
      <c r="J66" s="209" t="n">
        <v>11.82</v>
      </c>
      <c r="K66" s="209" t="n">
        <v>10.7</v>
      </c>
      <c r="L66" s="210" t="n">
        <v>168.3348</v>
      </c>
      <c r="M66" s="0"/>
      <c r="N66" s="11"/>
      <c r="O66" s="181"/>
      <c r="P66" s="181"/>
      <c r="Q66" s="181"/>
      <c r="R66" s="107"/>
      <c r="S66" s="107"/>
      <c r="T66" s="107"/>
      <c r="U66" s="107"/>
    </row>
    <row r="67" s="204" customFormat="true" ht="13.15" hidden="false" customHeight="true" outlineLevel="0" collapsed="false">
      <c r="A67" s="211" t="s">
        <v>185</v>
      </c>
      <c r="B67" s="212" t="n">
        <v>0.5314</v>
      </c>
      <c r="C67" s="213" t="n">
        <v>31865.6334</v>
      </c>
      <c r="D67" s="214" t="n">
        <v>17061.8433</v>
      </c>
      <c r="E67" s="214" t="n">
        <v>23150.7791</v>
      </c>
      <c r="F67" s="214" t="n">
        <v>34444.8077</v>
      </c>
      <c r="G67" s="214" t="n">
        <v>36348.9022</v>
      </c>
      <c r="H67" s="214" t="n">
        <v>28855.5224</v>
      </c>
      <c r="I67" s="215" t="n">
        <v>17.11</v>
      </c>
      <c r="J67" s="215" t="n">
        <v>10.8</v>
      </c>
      <c r="K67" s="215" t="n">
        <v>10.57</v>
      </c>
      <c r="L67" s="216" t="n">
        <v>166.8373</v>
      </c>
      <c r="M67" s="0"/>
      <c r="N67" s="11"/>
      <c r="O67" s="181"/>
      <c r="P67" s="181"/>
      <c r="Q67" s="181"/>
      <c r="R67" s="107"/>
      <c r="S67" s="107"/>
      <c r="T67" s="107"/>
      <c r="U67" s="107"/>
    </row>
    <row r="68" s="204" customFormat="true" ht="13.15" hidden="false" customHeight="true" outlineLevel="0" collapsed="false">
      <c r="A68" s="205" t="s">
        <v>186</v>
      </c>
      <c r="B68" s="206" t="n">
        <v>4.7284</v>
      </c>
      <c r="C68" s="207" t="n">
        <v>17830.0573</v>
      </c>
      <c r="D68" s="208" t="n">
        <v>10799.3166</v>
      </c>
      <c r="E68" s="208" t="n">
        <v>14980.2492</v>
      </c>
      <c r="F68" s="208" t="n">
        <v>21557.3821</v>
      </c>
      <c r="G68" s="208" t="n">
        <v>25888.1739</v>
      </c>
      <c r="H68" s="208" t="n">
        <v>18747.9949</v>
      </c>
      <c r="I68" s="209" t="n">
        <v>16</v>
      </c>
      <c r="J68" s="209" t="n">
        <v>5.46</v>
      </c>
      <c r="K68" s="209" t="n">
        <v>11.47</v>
      </c>
      <c r="L68" s="210" t="n">
        <v>172.5184</v>
      </c>
      <c r="M68" s="0"/>
      <c r="N68" s="11"/>
      <c r="O68" s="181"/>
      <c r="P68" s="181"/>
      <c r="Q68" s="181"/>
      <c r="R68" s="107"/>
      <c r="S68" s="107"/>
      <c r="T68" s="107"/>
      <c r="U68" s="107"/>
    </row>
    <row r="69" s="204" customFormat="true" ht="13.15" hidden="false" customHeight="true" outlineLevel="0" collapsed="false">
      <c r="A69" s="211" t="s">
        <v>187</v>
      </c>
      <c r="B69" s="212" t="n">
        <v>3.6939</v>
      </c>
      <c r="C69" s="213" t="n">
        <v>22963.7378</v>
      </c>
      <c r="D69" s="214" t="n">
        <v>16459.2182</v>
      </c>
      <c r="E69" s="214" t="n">
        <v>19899.6659</v>
      </c>
      <c r="F69" s="214" t="n">
        <v>27801.525</v>
      </c>
      <c r="G69" s="214" t="n">
        <v>32908.1227</v>
      </c>
      <c r="H69" s="214" t="n">
        <v>24160.7679</v>
      </c>
      <c r="I69" s="215" t="n">
        <v>18.24</v>
      </c>
      <c r="J69" s="215" t="n">
        <v>9.1</v>
      </c>
      <c r="K69" s="215" t="n">
        <v>11.21</v>
      </c>
      <c r="L69" s="216" t="n">
        <v>174.3158</v>
      </c>
      <c r="M69" s="0"/>
      <c r="N69" s="11"/>
      <c r="O69" s="181"/>
      <c r="P69" s="181"/>
      <c r="Q69" s="181"/>
      <c r="R69" s="107"/>
      <c r="S69" s="107"/>
      <c r="T69" s="107"/>
      <c r="U69" s="107"/>
    </row>
    <row r="70" s="204" customFormat="true" ht="13.15" hidden="false" customHeight="true" outlineLevel="0" collapsed="false">
      <c r="A70" s="205" t="s">
        <v>188</v>
      </c>
      <c r="B70" s="206" t="n">
        <v>0.5496</v>
      </c>
      <c r="C70" s="207" t="n">
        <v>31762.881</v>
      </c>
      <c r="D70" s="208" t="n">
        <v>16203.0231</v>
      </c>
      <c r="E70" s="208" t="n">
        <v>19810.1751</v>
      </c>
      <c r="F70" s="208" t="n">
        <v>34534.1335</v>
      </c>
      <c r="G70" s="208" t="n">
        <v>35724.6452</v>
      </c>
      <c r="H70" s="208" t="n">
        <v>27789.3219</v>
      </c>
      <c r="I70" s="209" t="n">
        <v>18.03</v>
      </c>
      <c r="J70" s="209" t="n">
        <v>7.24</v>
      </c>
      <c r="K70" s="209" t="n">
        <v>10.23</v>
      </c>
      <c r="L70" s="210" t="n">
        <v>169.4653</v>
      </c>
      <c r="M70" s="0"/>
      <c r="N70" s="11"/>
      <c r="O70" s="181"/>
      <c r="P70" s="181"/>
      <c r="Q70" s="181"/>
      <c r="R70" s="107"/>
      <c r="S70" s="107"/>
      <c r="T70" s="107"/>
      <c r="U70" s="107"/>
    </row>
    <row r="71" s="204" customFormat="true" ht="13.15" hidden="false" customHeight="true" outlineLevel="0" collapsed="false">
      <c r="A71" s="211" t="s">
        <v>189</v>
      </c>
      <c r="B71" s="212" t="n">
        <v>3.4648</v>
      </c>
      <c r="C71" s="213" t="n">
        <v>22775.1479</v>
      </c>
      <c r="D71" s="214" t="n">
        <v>16183.9026</v>
      </c>
      <c r="E71" s="214" t="n">
        <v>19252.7679</v>
      </c>
      <c r="F71" s="214" t="n">
        <v>25797.298</v>
      </c>
      <c r="G71" s="214" t="n">
        <v>30007.4107</v>
      </c>
      <c r="H71" s="214" t="n">
        <v>23157.6161</v>
      </c>
      <c r="I71" s="215" t="n">
        <v>21.9</v>
      </c>
      <c r="J71" s="215" t="n">
        <v>5.27</v>
      </c>
      <c r="K71" s="215" t="n">
        <v>10.78</v>
      </c>
      <c r="L71" s="216" t="n">
        <v>176.084</v>
      </c>
      <c r="M71" s="0"/>
      <c r="N71" s="11"/>
      <c r="O71" s="181"/>
      <c r="P71" s="181"/>
      <c r="Q71" s="181"/>
      <c r="R71" s="107"/>
      <c r="S71" s="107"/>
      <c r="T71" s="107"/>
      <c r="U71" s="107"/>
    </row>
    <row r="72" s="204" customFormat="true" ht="13.15" hidden="false" customHeight="true" outlineLevel="0" collapsed="false">
      <c r="A72" s="205" t="s">
        <v>190</v>
      </c>
      <c r="B72" s="206" t="n">
        <v>0.1179</v>
      </c>
      <c r="C72" s="207" t="n">
        <v>19255.9595</v>
      </c>
      <c r="D72" s="208" t="n">
        <v>15229.5652</v>
      </c>
      <c r="E72" s="208" t="n">
        <v>16027.2662</v>
      </c>
      <c r="F72" s="208" t="n">
        <v>23821.4584</v>
      </c>
      <c r="G72" s="208" t="n">
        <v>25321.9485</v>
      </c>
      <c r="H72" s="208" t="n">
        <v>19393.6938</v>
      </c>
      <c r="I72" s="209" t="n">
        <v>18.02</v>
      </c>
      <c r="J72" s="209" t="n">
        <v>14.36</v>
      </c>
      <c r="K72" s="209" t="n">
        <v>12.68</v>
      </c>
      <c r="L72" s="210" t="n">
        <v>171.6003</v>
      </c>
      <c r="M72" s="0"/>
      <c r="N72" s="11"/>
      <c r="O72" s="181"/>
      <c r="P72" s="181"/>
      <c r="Q72" s="181"/>
      <c r="R72" s="107"/>
      <c r="S72" s="107"/>
      <c r="T72" s="107"/>
      <c r="U72" s="107"/>
    </row>
    <row r="73" s="204" customFormat="true" ht="13.15" hidden="false" customHeight="true" outlineLevel="0" collapsed="false">
      <c r="A73" s="211" t="s">
        <v>191</v>
      </c>
      <c r="B73" s="212" t="n">
        <v>0.1993</v>
      </c>
      <c r="C73" s="213" t="n">
        <v>34418.5404</v>
      </c>
      <c r="D73" s="214" t="n">
        <v>22939.8557</v>
      </c>
      <c r="E73" s="214" t="n">
        <v>26388.124</v>
      </c>
      <c r="F73" s="214" t="n">
        <v>36974.1343</v>
      </c>
      <c r="G73" s="214" t="n">
        <v>38948.2662</v>
      </c>
      <c r="H73" s="214" t="n">
        <v>32082.218</v>
      </c>
      <c r="I73" s="215" t="n">
        <v>14.52</v>
      </c>
      <c r="J73" s="215" t="n">
        <v>10.78</v>
      </c>
      <c r="K73" s="215" t="n">
        <v>9.93</v>
      </c>
      <c r="L73" s="216" t="n">
        <v>170.5834</v>
      </c>
      <c r="M73" s="0"/>
      <c r="N73" s="11"/>
      <c r="O73" s="181"/>
      <c r="P73" s="181"/>
      <c r="Q73" s="181"/>
      <c r="R73" s="107"/>
      <c r="S73" s="107"/>
      <c r="T73" s="107"/>
      <c r="U73" s="107"/>
    </row>
    <row r="74" s="204" customFormat="true" ht="13.15" hidden="false" customHeight="true" outlineLevel="0" collapsed="false">
      <c r="A74" s="205" t="s">
        <v>192</v>
      </c>
      <c r="B74" s="206" t="n">
        <v>0.075</v>
      </c>
      <c r="C74" s="207" t="n">
        <v>16079.2639</v>
      </c>
      <c r="D74" s="208" t="n">
        <v>12065.6161</v>
      </c>
      <c r="E74" s="208" t="n">
        <v>13798.5226</v>
      </c>
      <c r="F74" s="208" t="n">
        <v>18775.6174</v>
      </c>
      <c r="G74" s="208" t="n">
        <v>21156.7122</v>
      </c>
      <c r="H74" s="208" t="n">
        <v>16535.3897</v>
      </c>
      <c r="I74" s="209" t="n">
        <v>10.73</v>
      </c>
      <c r="J74" s="209" t="n">
        <v>5.32</v>
      </c>
      <c r="K74" s="209" t="n">
        <v>8.98</v>
      </c>
      <c r="L74" s="210" t="n">
        <v>185.5642</v>
      </c>
      <c r="M74" s="0"/>
      <c r="N74" s="11"/>
      <c r="O74" s="181"/>
      <c r="P74" s="181"/>
      <c r="Q74" s="181"/>
      <c r="R74" s="107"/>
      <c r="S74" s="107"/>
      <c r="T74" s="107"/>
      <c r="U74" s="107"/>
    </row>
    <row r="75" s="204" customFormat="true" ht="13.15" hidden="false" customHeight="true" outlineLevel="0" collapsed="false">
      <c r="A75" s="211" t="s">
        <v>193</v>
      </c>
      <c r="B75" s="212" t="n">
        <v>0.7955</v>
      </c>
      <c r="C75" s="213" t="n">
        <v>21304.579</v>
      </c>
      <c r="D75" s="214" t="n">
        <v>13698.4583</v>
      </c>
      <c r="E75" s="214" t="n">
        <v>16658.9248</v>
      </c>
      <c r="F75" s="214" t="n">
        <v>26630.4267</v>
      </c>
      <c r="G75" s="214" t="n">
        <v>33022.2414</v>
      </c>
      <c r="H75" s="214" t="n">
        <v>22333.6568</v>
      </c>
      <c r="I75" s="215" t="n">
        <v>14.01</v>
      </c>
      <c r="J75" s="215" t="n">
        <v>10.77</v>
      </c>
      <c r="K75" s="215" t="n">
        <v>10.84</v>
      </c>
      <c r="L75" s="216" t="n">
        <v>171.5505</v>
      </c>
      <c r="M75" s="0"/>
      <c r="N75" s="11"/>
      <c r="O75" s="181"/>
      <c r="P75" s="181"/>
      <c r="Q75" s="181"/>
      <c r="R75" s="107"/>
      <c r="S75" s="107"/>
      <c r="T75" s="107"/>
      <c r="U75" s="107"/>
    </row>
    <row r="76" s="204" customFormat="true" ht="13.15" hidden="false" customHeight="true" outlineLevel="0" collapsed="false">
      <c r="A76" s="205" t="s">
        <v>194</v>
      </c>
      <c r="B76" s="206" t="n">
        <v>0.7197</v>
      </c>
      <c r="C76" s="207" t="n">
        <v>24933.7003</v>
      </c>
      <c r="D76" s="208" t="n">
        <v>14876.0651</v>
      </c>
      <c r="E76" s="208" t="n">
        <v>17918.3474</v>
      </c>
      <c r="F76" s="208" t="n">
        <v>31823.5786</v>
      </c>
      <c r="G76" s="208" t="n">
        <v>37215.773</v>
      </c>
      <c r="H76" s="208" t="n">
        <v>26124.968</v>
      </c>
      <c r="I76" s="209" t="n">
        <v>24.59</v>
      </c>
      <c r="J76" s="209" t="n">
        <v>12.88</v>
      </c>
      <c r="K76" s="209" t="n">
        <v>11.4</v>
      </c>
      <c r="L76" s="210" t="n">
        <v>173.9684</v>
      </c>
      <c r="M76" s="0"/>
      <c r="N76" s="11"/>
      <c r="O76" s="181"/>
      <c r="P76" s="181"/>
      <c r="Q76" s="181"/>
      <c r="R76" s="107"/>
      <c r="S76" s="107"/>
      <c r="T76" s="107"/>
      <c r="U76" s="107"/>
    </row>
    <row r="77" s="204" customFormat="true" ht="13.15" hidden="false" customHeight="true" outlineLevel="0" collapsed="false">
      <c r="A77" s="211" t="s">
        <v>195</v>
      </c>
      <c r="B77" s="212" t="n">
        <v>0.4752</v>
      </c>
      <c r="C77" s="213" t="n">
        <v>28898.6907</v>
      </c>
      <c r="D77" s="214" t="n">
        <v>20740.0856</v>
      </c>
      <c r="E77" s="214" t="n">
        <v>23568.9948</v>
      </c>
      <c r="F77" s="214" t="n">
        <v>31858.3069</v>
      </c>
      <c r="G77" s="214" t="n">
        <v>33025.8615</v>
      </c>
      <c r="H77" s="214" t="n">
        <v>27601.5807</v>
      </c>
      <c r="I77" s="215" t="n">
        <v>18.05</v>
      </c>
      <c r="J77" s="215" t="n">
        <v>11.64</v>
      </c>
      <c r="K77" s="215" t="n">
        <v>10.42</v>
      </c>
      <c r="L77" s="216" t="n">
        <v>165.1713</v>
      </c>
      <c r="M77" s="0"/>
      <c r="N77" s="11"/>
      <c r="O77" s="181"/>
      <c r="P77" s="181"/>
      <c r="Q77" s="181"/>
      <c r="R77" s="107"/>
      <c r="S77" s="107"/>
      <c r="T77" s="107"/>
      <c r="U77" s="107"/>
    </row>
    <row r="78" s="204" customFormat="true" ht="13.15" hidden="false" customHeight="true" outlineLevel="0" collapsed="false">
      <c r="A78" s="205" t="s">
        <v>196</v>
      </c>
      <c r="B78" s="206" t="n">
        <v>0.1581</v>
      </c>
      <c r="C78" s="207" t="n">
        <v>20438.6524</v>
      </c>
      <c r="D78" s="208" t="n">
        <v>14793.9605</v>
      </c>
      <c r="E78" s="208" t="n">
        <v>18608.0944</v>
      </c>
      <c r="F78" s="208" t="n">
        <v>22385.5685</v>
      </c>
      <c r="G78" s="208" t="n">
        <v>26074.2514</v>
      </c>
      <c r="H78" s="208" t="n">
        <v>20688.8215</v>
      </c>
      <c r="I78" s="209" t="n">
        <v>23.98</v>
      </c>
      <c r="J78" s="209" t="n">
        <v>8.11</v>
      </c>
      <c r="K78" s="209" t="n">
        <v>10.97</v>
      </c>
      <c r="L78" s="210" t="n">
        <v>172.7337</v>
      </c>
      <c r="M78" s="0"/>
      <c r="N78" s="11"/>
      <c r="O78" s="181"/>
      <c r="P78" s="181"/>
      <c r="Q78" s="181"/>
      <c r="R78" s="107"/>
      <c r="S78" s="107"/>
      <c r="T78" s="107"/>
      <c r="U78" s="107"/>
    </row>
    <row r="79" s="204" customFormat="true" ht="13.15" hidden="false" customHeight="true" outlineLevel="0" collapsed="false">
      <c r="A79" s="211" t="s">
        <v>197</v>
      </c>
      <c r="B79" s="212" t="n">
        <v>1.6811</v>
      </c>
      <c r="C79" s="213" t="n">
        <v>18631.8298</v>
      </c>
      <c r="D79" s="214" t="n">
        <v>14497.6202</v>
      </c>
      <c r="E79" s="214" t="n">
        <v>16482.2583</v>
      </c>
      <c r="F79" s="214" t="n">
        <v>21192.984</v>
      </c>
      <c r="G79" s="214" t="n">
        <v>23873.028</v>
      </c>
      <c r="H79" s="214" t="n">
        <v>18896.1747</v>
      </c>
      <c r="I79" s="215" t="n">
        <v>11.43</v>
      </c>
      <c r="J79" s="215" t="n">
        <v>9.72</v>
      </c>
      <c r="K79" s="215" t="n">
        <v>12.86</v>
      </c>
      <c r="L79" s="216" t="n">
        <v>169.9787</v>
      </c>
      <c r="M79" s="0"/>
      <c r="N79" s="11"/>
      <c r="O79" s="181"/>
      <c r="P79" s="181"/>
      <c r="Q79" s="181"/>
      <c r="R79" s="107"/>
      <c r="S79" s="107"/>
      <c r="T79" s="107"/>
      <c r="U79" s="107"/>
    </row>
    <row r="80" s="204" customFormat="true" ht="13.15" hidden="false" customHeight="true" outlineLevel="0" collapsed="false">
      <c r="A80" s="205" t="s">
        <v>198</v>
      </c>
      <c r="B80" s="206" t="n">
        <v>1.3025</v>
      </c>
      <c r="C80" s="207" t="n">
        <v>19858.7428</v>
      </c>
      <c r="D80" s="208" t="n">
        <v>15115.4756</v>
      </c>
      <c r="E80" s="208" t="n">
        <v>17964.1385</v>
      </c>
      <c r="F80" s="208" t="n">
        <v>22368.4088</v>
      </c>
      <c r="G80" s="208" t="n">
        <v>25562.6011</v>
      </c>
      <c r="H80" s="208" t="n">
        <v>20225.1765</v>
      </c>
      <c r="I80" s="209" t="n">
        <v>15.28</v>
      </c>
      <c r="J80" s="209" t="n">
        <v>12.69</v>
      </c>
      <c r="K80" s="209" t="n">
        <v>11.88</v>
      </c>
      <c r="L80" s="210" t="n">
        <v>170.6489</v>
      </c>
      <c r="M80" s="0"/>
      <c r="N80" s="11"/>
      <c r="O80" s="181"/>
      <c r="P80" s="181"/>
      <c r="Q80" s="181"/>
      <c r="R80" s="107"/>
      <c r="S80" s="107"/>
      <c r="T80" s="107"/>
      <c r="U80" s="107"/>
    </row>
    <row r="81" s="204" customFormat="true" ht="13.15" hidden="false" customHeight="true" outlineLevel="0" collapsed="false">
      <c r="A81" s="211" t="s">
        <v>199</v>
      </c>
      <c r="B81" s="212" t="n">
        <v>0.1479</v>
      </c>
      <c r="C81" s="213" t="n">
        <v>16182.4054</v>
      </c>
      <c r="D81" s="214" t="n">
        <v>13452.7048</v>
      </c>
      <c r="E81" s="214" t="n">
        <v>14680.2567</v>
      </c>
      <c r="F81" s="214" t="n">
        <v>17721.8441</v>
      </c>
      <c r="G81" s="214" t="n">
        <v>19453.4602</v>
      </c>
      <c r="H81" s="214" t="n">
        <v>16378.1168</v>
      </c>
      <c r="I81" s="215" t="n">
        <v>20.99</v>
      </c>
      <c r="J81" s="215" t="n">
        <v>8.45</v>
      </c>
      <c r="K81" s="215" t="n">
        <v>12.4</v>
      </c>
      <c r="L81" s="216" t="n">
        <v>167.3937</v>
      </c>
      <c r="M81" s="0"/>
      <c r="N81" s="11"/>
      <c r="O81" s="181"/>
      <c r="P81" s="181"/>
      <c r="Q81" s="181"/>
      <c r="R81" s="107"/>
      <c r="S81" s="107"/>
      <c r="T81" s="107"/>
      <c r="U81" s="107"/>
    </row>
    <row r="82" s="204" customFormat="true" ht="13.15" hidden="false" customHeight="true" outlineLevel="0" collapsed="false">
      <c r="A82" s="205" t="s">
        <v>200</v>
      </c>
      <c r="B82" s="206" t="n">
        <v>0.1309</v>
      </c>
      <c r="C82" s="207" t="n">
        <v>19676.918</v>
      </c>
      <c r="D82" s="208" t="n">
        <v>11931.6908</v>
      </c>
      <c r="E82" s="208" t="n">
        <v>16304.5924</v>
      </c>
      <c r="F82" s="208" t="n">
        <v>29388.3243</v>
      </c>
      <c r="G82" s="208" t="n">
        <v>32913.5517</v>
      </c>
      <c r="H82" s="208" t="n">
        <v>22036.9882</v>
      </c>
      <c r="I82" s="209" t="n">
        <v>11.89</v>
      </c>
      <c r="J82" s="209" t="n">
        <v>16.47</v>
      </c>
      <c r="K82" s="209" t="n">
        <v>9.58</v>
      </c>
      <c r="L82" s="210" t="n">
        <v>179.2139</v>
      </c>
      <c r="M82" s="0"/>
      <c r="N82" s="11"/>
      <c r="O82" s="181"/>
      <c r="P82" s="181"/>
      <c r="Q82" s="181"/>
      <c r="R82" s="107"/>
      <c r="S82" s="107"/>
      <c r="T82" s="107"/>
      <c r="U82" s="107"/>
    </row>
    <row r="83" s="204" customFormat="true" ht="13.15" hidden="false" customHeight="true" outlineLevel="0" collapsed="false">
      <c r="A83" s="211" t="s">
        <v>201</v>
      </c>
      <c r="B83" s="212" t="n">
        <v>0.1115</v>
      </c>
      <c r="C83" s="213" t="n">
        <v>21182.3373</v>
      </c>
      <c r="D83" s="214" t="n">
        <v>14840.735</v>
      </c>
      <c r="E83" s="214" t="n">
        <v>16487.4152</v>
      </c>
      <c r="F83" s="214" t="n">
        <v>27635.0853</v>
      </c>
      <c r="G83" s="214" t="n">
        <v>30701.2722</v>
      </c>
      <c r="H83" s="214" t="n">
        <v>22184.7254</v>
      </c>
      <c r="I83" s="215" t="n">
        <v>25.53</v>
      </c>
      <c r="J83" s="215" t="n">
        <v>10.14</v>
      </c>
      <c r="K83" s="215" t="n">
        <v>11.71</v>
      </c>
      <c r="L83" s="216" t="n">
        <v>170.6119</v>
      </c>
      <c r="M83" s="0"/>
      <c r="N83" s="11"/>
      <c r="O83" s="181"/>
      <c r="P83" s="181"/>
      <c r="Q83" s="181"/>
      <c r="R83" s="107"/>
      <c r="S83" s="107"/>
      <c r="T83" s="107"/>
      <c r="U83" s="107"/>
    </row>
    <row r="84" s="204" customFormat="true" ht="13.15" hidden="false" customHeight="true" outlineLevel="0" collapsed="false">
      <c r="A84" s="205" t="s">
        <v>202</v>
      </c>
      <c r="B84" s="206" t="n">
        <v>3.5143</v>
      </c>
      <c r="C84" s="207" t="n">
        <v>23206.0925</v>
      </c>
      <c r="D84" s="208" t="n">
        <v>14375.6468</v>
      </c>
      <c r="E84" s="208" t="n">
        <v>19506.9044</v>
      </c>
      <c r="F84" s="208" t="n">
        <v>28369.8851</v>
      </c>
      <c r="G84" s="208" t="n">
        <v>32277.6169</v>
      </c>
      <c r="H84" s="208" t="n">
        <v>23519.9476</v>
      </c>
      <c r="I84" s="209" t="n">
        <v>7.98</v>
      </c>
      <c r="J84" s="209" t="n">
        <v>13.22</v>
      </c>
      <c r="K84" s="209" t="n">
        <v>10.61</v>
      </c>
      <c r="L84" s="210" t="n">
        <v>167.4018</v>
      </c>
      <c r="M84" s="0"/>
      <c r="N84" s="11"/>
      <c r="O84" s="181"/>
      <c r="P84" s="181"/>
      <c r="Q84" s="181"/>
      <c r="R84" s="107"/>
      <c r="S84" s="107"/>
      <c r="T84" s="107"/>
      <c r="U84" s="107"/>
    </row>
    <row r="85" s="204" customFormat="true" ht="13.15" hidden="false" customHeight="true" outlineLevel="0" collapsed="false">
      <c r="A85" s="211" t="s">
        <v>203</v>
      </c>
      <c r="B85" s="212" t="n">
        <v>0.2469</v>
      </c>
      <c r="C85" s="213" t="n">
        <v>30284.3725</v>
      </c>
      <c r="D85" s="214" t="n">
        <v>27139.5467</v>
      </c>
      <c r="E85" s="214" t="n">
        <v>29022.5867</v>
      </c>
      <c r="F85" s="214" t="n">
        <v>31522.3903</v>
      </c>
      <c r="G85" s="214" t="n">
        <v>32645.821</v>
      </c>
      <c r="H85" s="214" t="n">
        <v>29687.6293</v>
      </c>
      <c r="I85" s="215" t="n">
        <v>5.69</v>
      </c>
      <c r="J85" s="215" t="n">
        <v>18.69</v>
      </c>
      <c r="K85" s="215" t="n">
        <v>11.43</v>
      </c>
      <c r="L85" s="216" t="n">
        <v>165.3432</v>
      </c>
      <c r="M85" s="0"/>
      <c r="N85" s="11"/>
      <c r="O85" s="181"/>
      <c r="P85" s="181"/>
      <c r="Q85" s="181"/>
      <c r="R85" s="107"/>
      <c r="S85" s="107"/>
      <c r="T85" s="107"/>
      <c r="U85" s="107"/>
    </row>
    <row r="86" s="204" customFormat="true" ht="13.15" hidden="false" customHeight="true" outlineLevel="0" collapsed="false">
      <c r="A86" s="205" t="s">
        <v>204</v>
      </c>
      <c r="B86" s="206" t="n">
        <v>0.5888</v>
      </c>
      <c r="C86" s="207" t="n">
        <v>22160.3658</v>
      </c>
      <c r="D86" s="208" t="n">
        <v>18722.2465</v>
      </c>
      <c r="E86" s="208" t="n">
        <v>20355.9196</v>
      </c>
      <c r="F86" s="208" t="n">
        <v>23896.8314</v>
      </c>
      <c r="G86" s="208" t="n">
        <v>25377.0848</v>
      </c>
      <c r="H86" s="208" t="n">
        <v>22126.9012</v>
      </c>
      <c r="I86" s="209" t="n">
        <v>5.81</v>
      </c>
      <c r="J86" s="209" t="n">
        <v>16.27</v>
      </c>
      <c r="K86" s="209" t="n">
        <v>11.03</v>
      </c>
      <c r="L86" s="210" t="n">
        <v>169.083</v>
      </c>
      <c r="M86" s="0"/>
      <c r="N86" s="11"/>
      <c r="O86" s="181"/>
      <c r="P86" s="181"/>
      <c r="Q86" s="181"/>
      <c r="R86" s="107"/>
      <c r="S86" s="107"/>
      <c r="T86" s="107"/>
      <c r="U86" s="107"/>
    </row>
    <row r="87" s="204" customFormat="true" ht="13.15" hidden="false" customHeight="true" outlineLevel="0" collapsed="false">
      <c r="A87" s="211" t="s">
        <v>205</v>
      </c>
      <c r="B87" s="212" t="n">
        <v>0.3111</v>
      </c>
      <c r="C87" s="213" t="n">
        <v>23438.3083</v>
      </c>
      <c r="D87" s="214" t="n">
        <v>19642.6491</v>
      </c>
      <c r="E87" s="214" t="n">
        <v>21418.1439</v>
      </c>
      <c r="F87" s="214" t="n">
        <v>24724.5569</v>
      </c>
      <c r="G87" s="214" t="n">
        <v>25806.3731</v>
      </c>
      <c r="H87" s="214" t="n">
        <v>23011.0321</v>
      </c>
      <c r="I87" s="215" t="n">
        <v>9.25</v>
      </c>
      <c r="J87" s="215" t="n">
        <v>15.31</v>
      </c>
      <c r="K87" s="215" t="n">
        <v>9.03</v>
      </c>
      <c r="L87" s="216" t="n">
        <v>190.4968</v>
      </c>
      <c r="M87" s="0"/>
      <c r="N87" s="11"/>
      <c r="O87" s="181"/>
      <c r="P87" s="181"/>
      <c r="Q87" s="181"/>
      <c r="R87" s="107"/>
      <c r="S87" s="107"/>
      <c r="T87" s="107"/>
      <c r="U87" s="107"/>
    </row>
    <row r="88" s="204" customFormat="true" ht="13.15" hidden="false" customHeight="true" outlineLevel="0" collapsed="false">
      <c r="A88" s="205" t="s">
        <v>206</v>
      </c>
      <c r="B88" s="206" t="n">
        <v>3.4859</v>
      </c>
      <c r="C88" s="207" t="n">
        <v>17727.4156</v>
      </c>
      <c r="D88" s="208" t="n">
        <v>9960.1053</v>
      </c>
      <c r="E88" s="208" t="n">
        <v>14392.1005</v>
      </c>
      <c r="F88" s="208" t="n">
        <v>20554.415</v>
      </c>
      <c r="G88" s="208" t="n">
        <v>23608.5356</v>
      </c>
      <c r="H88" s="208" t="n">
        <v>17265.6199</v>
      </c>
      <c r="I88" s="209" t="n">
        <v>14.29</v>
      </c>
      <c r="J88" s="209" t="n">
        <v>3.63</v>
      </c>
      <c r="K88" s="209" t="n">
        <v>9.05</v>
      </c>
      <c r="L88" s="210" t="n">
        <v>179.3753</v>
      </c>
      <c r="M88" s="0"/>
      <c r="N88" s="11"/>
      <c r="O88" s="181"/>
      <c r="P88" s="181"/>
      <c r="Q88" s="181"/>
      <c r="R88" s="107"/>
      <c r="S88" s="107"/>
      <c r="T88" s="107"/>
      <c r="U88" s="107"/>
    </row>
    <row r="89" s="204" customFormat="true" ht="13.15" hidden="false" customHeight="true" outlineLevel="0" collapsed="false">
      <c r="A89" s="211" t="s">
        <v>207</v>
      </c>
      <c r="B89" s="212" t="n">
        <v>1.0156</v>
      </c>
      <c r="C89" s="213" t="n">
        <v>22090.9803</v>
      </c>
      <c r="D89" s="214" t="n">
        <v>16967.5125</v>
      </c>
      <c r="E89" s="214" t="n">
        <v>19015.1623</v>
      </c>
      <c r="F89" s="214" t="n">
        <v>25239.9015</v>
      </c>
      <c r="G89" s="214" t="n">
        <v>29215.9361</v>
      </c>
      <c r="H89" s="214" t="n">
        <v>22560.4588</v>
      </c>
      <c r="I89" s="215" t="n">
        <v>22.24</v>
      </c>
      <c r="J89" s="215" t="n">
        <v>6.02</v>
      </c>
      <c r="K89" s="215" t="n">
        <v>10.21</v>
      </c>
      <c r="L89" s="216" t="n">
        <v>195.2074</v>
      </c>
      <c r="M89" s="0"/>
      <c r="N89" s="11"/>
      <c r="O89" s="181"/>
      <c r="P89" s="181"/>
      <c r="Q89" s="181"/>
      <c r="R89" s="107"/>
      <c r="S89" s="107"/>
      <c r="T89" s="107"/>
      <c r="U89" s="107"/>
    </row>
    <row r="90" s="204" customFormat="true" ht="13.15" hidden="false" customHeight="true" outlineLevel="0" collapsed="false">
      <c r="A90" s="205" t="s">
        <v>208</v>
      </c>
      <c r="B90" s="206" t="n">
        <v>0.0703</v>
      </c>
      <c r="C90" s="207" t="n">
        <v>24576.4479</v>
      </c>
      <c r="D90" s="208" t="n">
        <v>12626.1905</v>
      </c>
      <c r="E90" s="208" t="n">
        <v>16372.8806</v>
      </c>
      <c r="F90" s="208" t="n">
        <v>27157.5189</v>
      </c>
      <c r="G90" s="208" t="n">
        <v>30917.9481</v>
      </c>
      <c r="H90" s="208" t="n">
        <v>22706.6549</v>
      </c>
      <c r="I90" s="209" t="n">
        <v>18.71</v>
      </c>
      <c r="J90" s="209" t="n">
        <v>8.16</v>
      </c>
      <c r="K90" s="209" t="n">
        <v>12.38</v>
      </c>
      <c r="L90" s="210" t="n">
        <v>175.3518</v>
      </c>
      <c r="M90" s="0"/>
      <c r="N90" s="11"/>
      <c r="O90" s="181"/>
      <c r="P90" s="181"/>
      <c r="Q90" s="181"/>
      <c r="R90" s="107"/>
      <c r="S90" s="107"/>
      <c r="T90" s="107"/>
      <c r="U90" s="107"/>
    </row>
    <row r="91" s="204" customFormat="true" ht="13.15" hidden="false" customHeight="true" outlineLevel="0" collapsed="false">
      <c r="A91" s="211" t="s">
        <v>209</v>
      </c>
      <c r="B91" s="212" t="n">
        <v>2.3812</v>
      </c>
      <c r="C91" s="213" t="n">
        <v>23242.2459</v>
      </c>
      <c r="D91" s="214" t="n">
        <v>13947.2176</v>
      </c>
      <c r="E91" s="214" t="n">
        <v>17395.4578</v>
      </c>
      <c r="F91" s="214" t="n">
        <v>28977.6734</v>
      </c>
      <c r="G91" s="214" t="n">
        <v>31254.0459</v>
      </c>
      <c r="H91" s="214" t="n">
        <v>23002.6941</v>
      </c>
      <c r="I91" s="215" t="n">
        <v>13.34</v>
      </c>
      <c r="J91" s="215" t="n">
        <v>6.94</v>
      </c>
      <c r="K91" s="215" t="n">
        <v>10.56</v>
      </c>
      <c r="L91" s="216" t="n">
        <v>169.6694</v>
      </c>
      <c r="M91" s="0"/>
      <c r="N91" s="11"/>
      <c r="O91" s="181"/>
      <c r="P91" s="181"/>
      <c r="Q91" s="181"/>
      <c r="R91" s="107"/>
      <c r="S91" s="107"/>
      <c r="T91" s="107"/>
      <c r="U91" s="107"/>
    </row>
    <row r="92" s="204" customFormat="true" ht="13.15" hidden="false" customHeight="true" outlineLevel="0" collapsed="false">
      <c r="A92" s="205" t="s">
        <v>210</v>
      </c>
      <c r="B92" s="206" t="n">
        <v>1.5579</v>
      </c>
      <c r="C92" s="207" t="n">
        <v>11678.6744</v>
      </c>
      <c r="D92" s="208" t="n">
        <v>9141.6415</v>
      </c>
      <c r="E92" s="208" t="n">
        <v>10149.8318</v>
      </c>
      <c r="F92" s="208" t="n">
        <v>12251.6573</v>
      </c>
      <c r="G92" s="208" t="n">
        <v>14910.6606</v>
      </c>
      <c r="H92" s="208" t="n">
        <v>11753.7151</v>
      </c>
      <c r="I92" s="209" t="n">
        <v>10.12</v>
      </c>
      <c r="J92" s="209" t="n">
        <v>4.77</v>
      </c>
      <c r="K92" s="209" t="n">
        <v>9.86</v>
      </c>
      <c r="L92" s="210" t="n">
        <v>173.1483</v>
      </c>
      <c r="M92" s="0"/>
      <c r="N92" s="11"/>
      <c r="O92" s="181"/>
      <c r="P92" s="181"/>
      <c r="Q92" s="181"/>
      <c r="R92" s="107"/>
      <c r="S92" s="107"/>
      <c r="T92" s="107"/>
      <c r="U92" s="107"/>
    </row>
    <row r="93" s="204" customFormat="true" ht="13.15" hidden="false" customHeight="true" outlineLevel="0" collapsed="false">
      <c r="A93" s="211" t="s">
        <v>211</v>
      </c>
      <c r="B93" s="212" t="n">
        <v>0.3178</v>
      </c>
      <c r="C93" s="213" t="n">
        <v>19059.5459</v>
      </c>
      <c r="D93" s="214" t="n">
        <v>13381.0093</v>
      </c>
      <c r="E93" s="214" t="n">
        <v>15443.212</v>
      </c>
      <c r="F93" s="214" t="n">
        <v>26439.1197</v>
      </c>
      <c r="G93" s="214" t="n">
        <v>28677.6605</v>
      </c>
      <c r="H93" s="214" t="n">
        <v>20646.8849</v>
      </c>
      <c r="I93" s="215" t="n">
        <v>8.02</v>
      </c>
      <c r="J93" s="215" t="n">
        <v>9.97</v>
      </c>
      <c r="K93" s="215" t="n">
        <v>11.35</v>
      </c>
      <c r="L93" s="216" t="n">
        <v>172.6582</v>
      </c>
      <c r="M93" s="0"/>
      <c r="N93" s="11"/>
      <c r="O93" s="181"/>
      <c r="P93" s="181"/>
      <c r="Q93" s="181"/>
      <c r="R93" s="107"/>
      <c r="S93" s="107"/>
      <c r="T93" s="107"/>
      <c r="U93" s="107"/>
    </row>
    <row r="94" s="204" customFormat="true" ht="13.15" hidden="false" customHeight="true" outlineLevel="0" collapsed="false">
      <c r="A94" s="205" t="s">
        <v>212</v>
      </c>
      <c r="B94" s="206" t="n">
        <v>1.0191</v>
      </c>
      <c r="C94" s="207" t="n">
        <v>15218.8839</v>
      </c>
      <c r="D94" s="208" t="n">
        <v>10725.3037</v>
      </c>
      <c r="E94" s="208" t="n">
        <v>12981.473</v>
      </c>
      <c r="F94" s="208" t="n">
        <v>16735.1989</v>
      </c>
      <c r="G94" s="208" t="n">
        <v>19397.692</v>
      </c>
      <c r="H94" s="208" t="n">
        <v>15085.6522</v>
      </c>
      <c r="I94" s="209" t="n">
        <v>10.99</v>
      </c>
      <c r="J94" s="209" t="n">
        <v>5.86</v>
      </c>
      <c r="K94" s="209" t="n">
        <v>10.53</v>
      </c>
      <c r="L94" s="210" t="n">
        <v>170.8007</v>
      </c>
      <c r="M94" s="0"/>
      <c r="N94" s="11"/>
      <c r="O94" s="181"/>
      <c r="P94" s="181"/>
      <c r="Q94" s="181"/>
      <c r="R94" s="107"/>
      <c r="S94" s="107"/>
      <c r="T94" s="107"/>
      <c r="U94" s="107"/>
    </row>
    <row r="95" s="204" customFormat="true" ht="13.15" hidden="false" customHeight="true" outlineLevel="0" collapsed="false">
      <c r="A95" s="211" t="s">
        <v>213</v>
      </c>
      <c r="B95" s="212" t="n">
        <v>0.053</v>
      </c>
      <c r="C95" s="213" t="n">
        <v>11855.1095</v>
      </c>
      <c r="D95" s="214" t="n">
        <v>10203.5833</v>
      </c>
      <c r="E95" s="214" t="n">
        <v>11077.4462</v>
      </c>
      <c r="F95" s="214" t="n">
        <v>13642.6549</v>
      </c>
      <c r="G95" s="214" t="n">
        <v>18527.7513</v>
      </c>
      <c r="H95" s="214" t="n">
        <v>12433.4607</v>
      </c>
      <c r="I95" s="215" t="n">
        <v>3.47</v>
      </c>
      <c r="J95" s="215" t="n">
        <v>10.94</v>
      </c>
      <c r="K95" s="215" t="n">
        <v>8.79</v>
      </c>
      <c r="L95" s="216" t="n">
        <v>185.4027</v>
      </c>
      <c r="M95" s="0"/>
      <c r="N95" s="11"/>
      <c r="O95" s="181"/>
      <c r="P95" s="181"/>
      <c r="Q95" s="181"/>
      <c r="R95" s="107"/>
      <c r="S95" s="107"/>
      <c r="T95" s="107"/>
      <c r="U95" s="107"/>
    </row>
    <row r="96" s="204" customFormat="true" ht="13.15" hidden="false" customHeight="true" outlineLevel="0" collapsed="false">
      <c r="A96" s="211"/>
      <c r="B96" s="212"/>
      <c r="C96" s="213"/>
      <c r="D96" s="214"/>
      <c r="E96" s="214"/>
      <c r="F96" s="214"/>
      <c r="G96" s="214"/>
      <c r="H96" s="214"/>
      <c r="I96" s="215"/>
      <c r="J96" s="215"/>
      <c r="K96" s="215"/>
      <c r="L96" s="216"/>
      <c r="M96" s="0"/>
      <c r="N96" s="11"/>
      <c r="O96" s="181"/>
      <c r="P96" s="181"/>
      <c r="Q96" s="181"/>
      <c r="R96" s="107"/>
      <c r="S96" s="107"/>
      <c r="T96" s="107"/>
      <c r="U96" s="107"/>
    </row>
    <row r="97" s="204" customFormat="true" ht="13.15" hidden="false" customHeight="true" outlineLevel="0" collapsed="false">
      <c r="A97" s="211"/>
      <c r="B97" s="212"/>
      <c r="C97" s="213"/>
      <c r="D97" s="214"/>
      <c r="E97" s="214"/>
      <c r="F97" s="214"/>
      <c r="G97" s="214"/>
      <c r="H97" s="214"/>
      <c r="I97" s="215"/>
      <c r="J97" s="215"/>
      <c r="K97" s="215"/>
      <c r="L97" s="216"/>
      <c r="M97" s="0"/>
      <c r="N97" s="11"/>
      <c r="O97" s="181"/>
      <c r="P97" s="181"/>
      <c r="Q97" s="181"/>
      <c r="R97" s="107"/>
      <c r="S97" s="107"/>
      <c r="T97" s="107"/>
      <c r="U97" s="107"/>
    </row>
    <row r="98" s="204" customFormat="true" ht="13.15" hidden="false" customHeight="true" outlineLevel="0" collapsed="false">
      <c r="A98" s="211"/>
      <c r="B98" s="212"/>
      <c r="C98" s="213"/>
      <c r="D98" s="214"/>
      <c r="E98" s="214"/>
      <c r="F98" s="214"/>
      <c r="G98" s="214"/>
      <c r="H98" s="214"/>
      <c r="I98" s="215"/>
      <c r="J98" s="215"/>
      <c r="K98" s="215"/>
      <c r="L98" s="216"/>
      <c r="M98" s="0"/>
      <c r="N98" s="11"/>
      <c r="O98" s="181"/>
      <c r="P98" s="181"/>
      <c r="Q98" s="181"/>
      <c r="R98" s="107"/>
      <c r="S98" s="107"/>
      <c r="T98" s="107"/>
      <c r="U98" s="107"/>
    </row>
    <row r="99" s="204" customFormat="true" ht="13.15" hidden="false" customHeight="true" outlineLevel="0" collapsed="false">
      <c r="A99" s="211"/>
      <c r="B99" s="212"/>
      <c r="C99" s="213"/>
      <c r="D99" s="214"/>
      <c r="E99" s="214"/>
      <c r="F99" s="214"/>
      <c r="G99" s="214"/>
      <c r="H99" s="214"/>
      <c r="I99" s="215"/>
      <c r="J99" s="215"/>
      <c r="K99" s="215"/>
      <c r="L99" s="216"/>
      <c r="M99" s="0"/>
      <c r="N99" s="11"/>
      <c r="O99" s="181"/>
      <c r="P99" s="181"/>
      <c r="Q99" s="181"/>
      <c r="R99" s="107"/>
      <c r="S99" s="107"/>
      <c r="T99" s="107"/>
      <c r="U99" s="107"/>
    </row>
    <row r="100" s="204" customFormat="true" ht="13.15" hidden="false" customHeight="true" outlineLevel="0" collapsed="false">
      <c r="A100" s="211"/>
      <c r="B100" s="212"/>
      <c r="C100" s="213"/>
      <c r="D100" s="214"/>
      <c r="E100" s="214"/>
      <c r="F100" s="214"/>
      <c r="G100" s="214"/>
      <c r="H100" s="214"/>
      <c r="I100" s="215"/>
      <c r="J100" s="215"/>
      <c r="K100" s="215"/>
      <c r="L100" s="216"/>
      <c r="M100" s="0"/>
      <c r="N100" s="11"/>
      <c r="O100" s="181"/>
      <c r="P100" s="181"/>
      <c r="Q100" s="181"/>
      <c r="R100" s="107"/>
      <c r="S100" s="107"/>
      <c r="T100" s="107"/>
      <c r="U100" s="107"/>
    </row>
    <row r="101" s="204" customFormat="true" ht="13.15" hidden="false" customHeight="true" outlineLevel="0" collapsed="false">
      <c r="A101" s="211"/>
      <c r="B101" s="212"/>
      <c r="C101" s="213"/>
      <c r="D101" s="214"/>
      <c r="E101" s="214"/>
      <c r="F101" s="214"/>
      <c r="G101" s="214"/>
      <c r="H101" s="214"/>
      <c r="I101" s="215"/>
      <c r="J101" s="215"/>
      <c r="K101" s="215"/>
      <c r="L101" s="216"/>
      <c r="M101" s="0"/>
      <c r="N101" s="11"/>
      <c r="O101" s="181"/>
      <c r="P101" s="181"/>
      <c r="Q101" s="181"/>
      <c r="R101" s="107"/>
      <c r="S101" s="107"/>
      <c r="T101" s="107"/>
      <c r="U101" s="107"/>
    </row>
    <row r="102" s="204" customFormat="true" ht="13.15" hidden="false" customHeight="true" outlineLevel="0" collapsed="false">
      <c r="A102" s="211"/>
      <c r="B102" s="212"/>
      <c r="C102" s="213"/>
      <c r="D102" s="214"/>
      <c r="E102" s="214"/>
      <c r="F102" s="214"/>
      <c r="G102" s="214"/>
      <c r="H102" s="214"/>
      <c r="I102" s="215"/>
      <c r="J102" s="215"/>
      <c r="K102" s="215"/>
      <c r="L102" s="216"/>
      <c r="M102" s="0"/>
      <c r="N102" s="11"/>
      <c r="O102" s="181"/>
      <c r="P102" s="181"/>
      <c r="Q102" s="181"/>
      <c r="R102" s="107"/>
      <c r="S102" s="107"/>
      <c r="T102" s="107"/>
      <c r="U102" s="107"/>
    </row>
    <row r="103" s="204" customFormat="true" ht="13.15" hidden="false" customHeight="true" outlineLevel="0" collapsed="false">
      <c r="A103" s="211"/>
      <c r="B103" s="212"/>
      <c r="C103" s="213"/>
      <c r="D103" s="214"/>
      <c r="E103" s="214"/>
      <c r="F103" s="214"/>
      <c r="G103" s="214"/>
      <c r="H103" s="214"/>
      <c r="I103" s="215"/>
      <c r="J103" s="215"/>
      <c r="K103" s="215"/>
      <c r="L103" s="216"/>
      <c r="M103" s="0"/>
      <c r="N103" s="11"/>
      <c r="O103" s="181"/>
      <c r="P103" s="181"/>
      <c r="Q103" s="181"/>
      <c r="R103" s="107"/>
      <c r="S103" s="107"/>
      <c r="T103" s="107"/>
      <c r="U103" s="107"/>
    </row>
    <row r="104" s="204" customFormat="true" ht="13.15" hidden="false" customHeight="true" outlineLevel="0" collapsed="false">
      <c r="A104" s="211"/>
      <c r="B104" s="212"/>
      <c r="C104" s="213"/>
      <c r="D104" s="214"/>
      <c r="E104" s="214"/>
      <c r="F104" s="214"/>
      <c r="G104" s="214"/>
      <c r="H104" s="214"/>
      <c r="I104" s="215"/>
      <c r="J104" s="215"/>
      <c r="K104" s="215"/>
      <c r="L104" s="216"/>
      <c r="M104" s="0"/>
      <c r="N104" s="11"/>
      <c r="O104" s="181"/>
      <c r="P104" s="181"/>
      <c r="Q104" s="181"/>
      <c r="R104" s="107"/>
      <c r="S104" s="107"/>
      <c r="T104" s="107"/>
      <c r="U104" s="107"/>
    </row>
    <row r="105" s="204" customFormat="true" ht="13.15" hidden="false" customHeight="true" outlineLevel="0" collapsed="false">
      <c r="A105" s="211"/>
      <c r="B105" s="212"/>
      <c r="C105" s="213"/>
      <c r="D105" s="214"/>
      <c r="E105" s="214"/>
      <c r="F105" s="214"/>
      <c r="G105" s="214"/>
      <c r="H105" s="214"/>
      <c r="I105" s="215"/>
      <c r="J105" s="215"/>
      <c r="K105" s="215"/>
      <c r="L105" s="216"/>
      <c r="M105" s="0"/>
      <c r="N105" s="11"/>
      <c r="O105" s="181"/>
      <c r="P105" s="181"/>
      <c r="Q105" s="181"/>
      <c r="R105" s="107"/>
      <c r="S105" s="107"/>
      <c r="T105" s="107"/>
      <c r="U105" s="107"/>
    </row>
    <row r="106" s="204" customFormat="true" ht="13.15" hidden="false" customHeight="true" outlineLevel="0" collapsed="false">
      <c r="A106" s="211"/>
      <c r="B106" s="212"/>
      <c r="C106" s="213"/>
      <c r="D106" s="214"/>
      <c r="E106" s="214"/>
      <c r="F106" s="214"/>
      <c r="G106" s="214"/>
      <c r="H106" s="214"/>
      <c r="I106" s="215"/>
      <c r="J106" s="215"/>
      <c r="K106" s="215"/>
      <c r="L106" s="216"/>
      <c r="M106" s="0"/>
      <c r="N106" s="11"/>
      <c r="O106" s="181"/>
      <c r="P106" s="181"/>
      <c r="Q106" s="181"/>
      <c r="R106" s="107"/>
      <c r="S106" s="107"/>
      <c r="T106" s="107"/>
      <c r="U106" s="107"/>
    </row>
    <row r="107" s="204" customFormat="true" ht="13.15" hidden="false" customHeight="true" outlineLevel="0" collapsed="false">
      <c r="A107" s="211"/>
      <c r="B107" s="212"/>
      <c r="C107" s="213"/>
      <c r="D107" s="214"/>
      <c r="E107" s="214"/>
      <c r="F107" s="214"/>
      <c r="G107" s="214"/>
      <c r="H107" s="214"/>
      <c r="I107" s="215"/>
      <c r="J107" s="215"/>
      <c r="K107" s="215"/>
      <c r="L107" s="216"/>
      <c r="M107" s="0"/>
      <c r="N107" s="11"/>
      <c r="O107" s="181"/>
      <c r="P107" s="181"/>
      <c r="Q107" s="181"/>
      <c r="R107" s="107"/>
      <c r="S107" s="107"/>
      <c r="T107" s="107"/>
      <c r="U107" s="107"/>
    </row>
    <row r="108" s="204" customFormat="true" ht="13.15" hidden="false" customHeight="true" outlineLevel="0" collapsed="false">
      <c r="A108" s="211"/>
      <c r="B108" s="212"/>
      <c r="C108" s="213"/>
      <c r="D108" s="214"/>
      <c r="E108" s="214"/>
      <c r="F108" s="214"/>
      <c r="G108" s="214"/>
      <c r="H108" s="214"/>
      <c r="I108" s="215"/>
      <c r="J108" s="215"/>
      <c r="K108" s="215"/>
      <c r="L108" s="216"/>
      <c r="M108" s="0"/>
      <c r="N108" s="11"/>
      <c r="O108" s="181"/>
      <c r="P108" s="181"/>
      <c r="Q108" s="181"/>
      <c r="R108" s="107"/>
      <c r="S108" s="107"/>
      <c r="T108" s="107"/>
      <c r="U108" s="107"/>
    </row>
    <row r="109" s="204" customFormat="true" ht="13.15" hidden="false" customHeight="true" outlineLevel="0" collapsed="false">
      <c r="A109" s="211"/>
      <c r="B109" s="212"/>
      <c r="C109" s="213"/>
      <c r="D109" s="214"/>
      <c r="E109" s="214"/>
      <c r="F109" s="214"/>
      <c r="G109" s="214"/>
      <c r="H109" s="214"/>
      <c r="I109" s="215"/>
      <c r="J109" s="215"/>
      <c r="K109" s="215"/>
      <c r="L109" s="216"/>
      <c r="M109" s="0"/>
      <c r="N109" s="11"/>
      <c r="O109" s="181"/>
      <c r="P109" s="181"/>
      <c r="Q109" s="181"/>
      <c r="R109" s="107"/>
      <c r="S109" s="107"/>
      <c r="T109" s="107"/>
      <c r="U109" s="107"/>
    </row>
    <row r="110" s="204" customFormat="true" ht="13.15" hidden="false" customHeight="true" outlineLevel="0" collapsed="false">
      <c r="A110" s="211"/>
      <c r="B110" s="212"/>
      <c r="C110" s="213"/>
      <c r="D110" s="214"/>
      <c r="E110" s="214"/>
      <c r="F110" s="214"/>
      <c r="G110" s="214"/>
      <c r="H110" s="214"/>
      <c r="I110" s="215"/>
      <c r="J110" s="215"/>
      <c r="K110" s="215"/>
      <c r="L110" s="216"/>
      <c r="M110" s="0"/>
      <c r="N110" s="11"/>
      <c r="O110" s="181"/>
      <c r="P110" s="181"/>
      <c r="Q110" s="181"/>
      <c r="R110" s="107"/>
      <c r="S110" s="107"/>
      <c r="T110" s="107"/>
      <c r="U110" s="107"/>
    </row>
    <row r="111" s="204" customFormat="true" ht="13.15" hidden="false" customHeight="true" outlineLevel="0" collapsed="false">
      <c r="A111" s="211"/>
      <c r="B111" s="212"/>
      <c r="C111" s="213"/>
      <c r="D111" s="214"/>
      <c r="E111" s="214"/>
      <c r="F111" s="214"/>
      <c r="G111" s="214"/>
      <c r="H111" s="214"/>
      <c r="I111" s="215"/>
      <c r="J111" s="215"/>
      <c r="K111" s="215"/>
      <c r="L111" s="216"/>
      <c r="M111" s="0"/>
      <c r="N111" s="11"/>
      <c r="O111" s="181"/>
      <c r="P111" s="181"/>
      <c r="Q111" s="181"/>
      <c r="R111" s="107"/>
      <c r="S111" s="107"/>
      <c r="T111" s="107"/>
      <c r="U111" s="107"/>
    </row>
    <row r="112" s="204" customFormat="true" ht="13.15" hidden="false" customHeight="true" outlineLevel="0" collapsed="false">
      <c r="A112" s="211"/>
      <c r="B112" s="212"/>
      <c r="C112" s="213"/>
      <c r="D112" s="214"/>
      <c r="E112" s="214"/>
      <c r="F112" s="214"/>
      <c r="G112" s="214"/>
      <c r="H112" s="214"/>
      <c r="I112" s="215"/>
      <c r="J112" s="215"/>
      <c r="K112" s="215"/>
      <c r="L112" s="216"/>
      <c r="M112" s="0"/>
      <c r="N112" s="11"/>
      <c r="O112" s="181"/>
      <c r="P112" s="181"/>
      <c r="Q112" s="181"/>
      <c r="R112" s="107"/>
      <c r="S112" s="107"/>
      <c r="T112" s="107"/>
      <c r="U112" s="107"/>
    </row>
    <row r="113" s="204" customFormat="true" ht="13.15" hidden="false" customHeight="true" outlineLevel="0" collapsed="false">
      <c r="A113" s="211"/>
      <c r="B113" s="212"/>
      <c r="C113" s="213"/>
      <c r="D113" s="214"/>
      <c r="E113" s="214"/>
      <c r="F113" s="214"/>
      <c r="G113" s="214"/>
      <c r="H113" s="214"/>
      <c r="I113" s="215"/>
      <c r="J113" s="215"/>
      <c r="K113" s="215"/>
      <c r="L113" s="216"/>
      <c r="M113" s="0"/>
      <c r="N113" s="11"/>
      <c r="O113" s="181"/>
      <c r="P113" s="181"/>
      <c r="Q113" s="181"/>
      <c r="R113" s="107"/>
      <c r="S113" s="107"/>
      <c r="T113" s="107"/>
      <c r="U113" s="107"/>
    </row>
    <row r="114" s="204" customFormat="true" ht="13.15" hidden="false" customHeight="true" outlineLevel="0" collapsed="false">
      <c r="A114" s="211"/>
      <c r="B114" s="212"/>
      <c r="C114" s="213"/>
      <c r="D114" s="214"/>
      <c r="E114" s="214"/>
      <c r="F114" s="214"/>
      <c r="G114" s="214"/>
      <c r="H114" s="214"/>
      <c r="I114" s="215"/>
      <c r="J114" s="215"/>
      <c r="K114" s="215"/>
      <c r="L114" s="216"/>
      <c r="M114" s="0"/>
      <c r="N114" s="11"/>
      <c r="O114" s="181"/>
      <c r="P114" s="181"/>
      <c r="Q114" s="181"/>
      <c r="R114" s="107"/>
      <c r="S114" s="107"/>
      <c r="T114" s="107"/>
      <c r="U114" s="107"/>
    </row>
    <row r="115" s="204" customFormat="true" ht="13.15" hidden="false" customHeight="true" outlineLevel="0" collapsed="false">
      <c r="A115" s="211"/>
      <c r="B115" s="212"/>
      <c r="C115" s="213"/>
      <c r="D115" s="214"/>
      <c r="E115" s="214"/>
      <c r="F115" s="214"/>
      <c r="G115" s="214"/>
      <c r="H115" s="214"/>
      <c r="I115" s="215"/>
      <c r="J115" s="215"/>
      <c r="K115" s="215"/>
      <c r="L115" s="216"/>
      <c r="M115" s="0"/>
      <c r="N115" s="11"/>
      <c r="O115" s="181"/>
      <c r="P115" s="181"/>
      <c r="Q115" s="181"/>
      <c r="R115" s="107"/>
      <c r="S115" s="107"/>
      <c r="T115" s="107"/>
      <c r="U115" s="107"/>
    </row>
    <row r="116" s="204" customFormat="true" ht="13.15" hidden="false" customHeight="true" outlineLevel="0" collapsed="false">
      <c r="A116" s="211"/>
      <c r="B116" s="212"/>
      <c r="C116" s="213"/>
      <c r="D116" s="214"/>
      <c r="E116" s="214"/>
      <c r="F116" s="214"/>
      <c r="G116" s="214"/>
      <c r="H116" s="214"/>
      <c r="I116" s="215"/>
      <c r="J116" s="215"/>
      <c r="K116" s="215"/>
      <c r="L116" s="216"/>
      <c r="M116" s="0"/>
      <c r="N116" s="11"/>
      <c r="O116" s="181"/>
      <c r="P116" s="181"/>
      <c r="Q116" s="181"/>
      <c r="R116" s="107"/>
      <c r="S116" s="107"/>
      <c r="T116" s="107"/>
      <c r="U116" s="107"/>
    </row>
    <row r="117" s="204" customFormat="true" ht="13.15" hidden="false" customHeight="true" outlineLevel="0" collapsed="false">
      <c r="A117" s="211"/>
      <c r="B117" s="212"/>
      <c r="C117" s="213"/>
      <c r="D117" s="214"/>
      <c r="E117" s="214"/>
      <c r="F117" s="214"/>
      <c r="G117" s="214"/>
      <c r="H117" s="214"/>
      <c r="I117" s="215"/>
      <c r="J117" s="215"/>
      <c r="K117" s="215"/>
      <c r="L117" s="216"/>
      <c r="M117" s="0"/>
      <c r="N117" s="11"/>
      <c r="O117" s="181"/>
      <c r="P117" s="181"/>
      <c r="Q117" s="181"/>
      <c r="R117" s="107"/>
      <c r="S117" s="107"/>
      <c r="T117" s="107"/>
      <c r="U117" s="107"/>
    </row>
    <row r="118" s="204" customFormat="true" ht="13.15" hidden="false" customHeight="true" outlineLevel="0" collapsed="false">
      <c r="A118" s="211"/>
      <c r="B118" s="212"/>
      <c r="C118" s="213"/>
      <c r="D118" s="214"/>
      <c r="E118" s="214"/>
      <c r="F118" s="214"/>
      <c r="G118" s="214"/>
      <c r="H118" s="214"/>
      <c r="I118" s="215"/>
      <c r="J118" s="215"/>
      <c r="K118" s="215"/>
      <c r="L118" s="216"/>
      <c r="M118" s="0"/>
      <c r="N118" s="11"/>
      <c r="O118" s="181"/>
      <c r="P118" s="181"/>
      <c r="Q118" s="181"/>
      <c r="R118" s="107"/>
      <c r="S118" s="107"/>
      <c r="T118" s="107"/>
      <c r="U118" s="107"/>
    </row>
    <row r="119" s="204" customFormat="true" ht="13.15" hidden="false" customHeight="true" outlineLevel="0" collapsed="false">
      <c r="A119" s="211"/>
      <c r="B119" s="212"/>
      <c r="C119" s="213"/>
      <c r="D119" s="214"/>
      <c r="E119" s="214"/>
      <c r="F119" s="214"/>
      <c r="G119" s="214"/>
      <c r="H119" s="214"/>
      <c r="I119" s="215"/>
      <c r="J119" s="215"/>
      <c r="K119" s="215"/>
      <c r="L119" s="216"/>
      <c r="M119" s="0"/>
      <c r="N119" s="11"/>
      <c r="O119" s="181"/>
      <c r="P119" s="181"/>
      <c r="Q119" s="181"/>
      <c r="R119" s="107"/>
      <c r="S119" s="107"/>
      <c r="T119" s="107"/>
      <c r="U119" s="107"/>
    </row>
    <row r="120" s="204" customFormat="true" ht="13.15" hidden="false" customHeight="true" outlineLevel="0" collapsed="false">
      <c r="A120" s="211"/>
      <c r="B120" s="212"/>
      <c r="C120" s="213"/>
      <c r="D120" s="214"/>
      <c r="E120" s="214"/>
      <c r="F120" s="214"/>
      <c r="G120" s="214"/>
      <c r="H120" s="214"/>
      <c r="I120" s="215"/>
      <c r="J120" s="215"/>
      <c r="K120" s="215"/>
      <c r="L120" s="216"/>
      <c r="M120" s="0"/>
      <c r="N120" s="11"/>
      <c r="O120" s="181"/>
      <c r="P120" s="181"/>
      <c r="Q120" s="181"/>
      <c r="R120" s="107"/>
      <c r="S120" s="107"/>
      <c r="T120" s="107"/>
      <c r="U120" s="107"/>
    </row>
    <row r="121" s="204" customFormat="true" ht="13.15" hidden="false" customHeight="true" outlineLevel="0" collapsed="false">
      <c r="A121" s="211"/>
      <c r="B121" s="212"/>
      <c r="C121" s="213"/>
      <c r="D121" s="214"/>
      <c r="E121" s="214"/>
      <c r="F121" s="214"/>
      <c r="G121" s="214"/>
      <c r="H121" s="214"/>
      <c r="I121" s="215"/>
      <c r="J121" s="215"/>
      <c r="K121" s="215"/>
      <c r="L121" s="216"/>
      <c r="M121" s="0"/>
      <c r="N121" s="11"/>
      <c r="O121" s="181"/>
      <c r="P121" s="181"/>
      <c r="Q121" s="181"/>
      <c r="R121" s="107"/>
      <c r="S121" s="107"/>
      <c r="T121" s="107"/>
      <c r="U121" s="107"/>
    </row>
    <row r="122" s="204" customFormat="true" ht="13.15" hidden="false" customHeight="true" outlineLevel="0" collapsed="false">
      <c r="A122" s="211"/>
      <c r="B122" s="212"/>
      <c r="C122" s="213"/>
      <c r="D122" s="214"/>
      <c r="E122" s="214"/>
      <c r="F122" s="214"/>
      <c r="G122" s="214"/>
      <c r="H122" s="214"/>
      <c r="I122" s="215"/>
      <c r="J122" s="215"/>
      <c r="K122" s="215"/>
      <c r="L122" s="216"/>
      <c r="M122" s="0"/>
      <c r="N122" s="11"/>
      <c r="O122" s="181"/>
      <c r="P122" s="181"/>
      <c r="Q122" s="181"/>
      <c r="R122" s="107"/>
      <c r="S122" s="107"/>
      <c r="T122" s="107"/>
      <c r="U122" s="107"/>
    </row>
    <row r="123" s="204" customFormat="true" ht="13.15" hidden="false" customHeight="true" outlineLevel="0" collapsed="false">
      <c r="A123" s="211"/>
      <c r="B123" s="212"/>
      <c r="C123" s="213"/>
      <c r="D123" s="214"/>
      <c r="E123" s="214"/>
      <c r="F123" s="214"/>
      <c r="G123" s="214"/>
      <c r="H123" s="214"/>
      <c r="I123" s="215"/>
      <c r="J123" s="215"/>
      <c r="K123" s="215"/>
      <c r="L123" s="216"/>
      <c r="M123" s="0"/>
      <c r="N123" s="11"/>
      <c r="O123" s="181"/>
      <c r="P123" s="181"/>
      <c r="Q123" s="181"/>
      <c r="R123" s="107"/>
      <c r="S123" s="107"/>
      <c r="T123" s="107"/>
      <c r="U123" s="107"/>
    </row>
    <row r="124" s="204" customFormat="true" ht="13.15" hidden="false" customHeight="true" outlineLevel="0" collapsed="false">
      <c r="A124" s="211"/>
      <c r="B124" s="212"/>
      <c r="C124" s="213"/>
      <c r="D124" s="214"/>
      <c r="E124" s="214"/>
      <c r="F124" s="214"/>
      <c r="G124" s="214"/>
      <c r="H124" s="214"/>
      <c r="I124" s="215"/>
      <c r="J124" s="215"/>
      <c r="K124" s="215"/>
      <c r="L124" s="216"/>
      <c r="M124" s="0"/>
      <c r="N124" s="11"/>
      <c r="O124" s="181"/>
      <c r="P124" s="181"/>
      <c r="Q124" s="181"/>
      <c r="R124" s="107"/>
      <c r="S124" s="107"/>
      <c r="T124" s="107"/>
      <c r="U124" s="107"/>
    </row>
    <row r="125" s="204" customFormat="true" ht="13.15" hidden="false" customHeight="true" outlineLevel="0" collapsed="false">
      <c r="A125" s="211"/>
      <c r="B125" s="212"/>
      <c r="C125" s="213"/>
      <c r="D125" s="214"/>
      <c r="E125" s="214"/>
      <c r="F125" s="214"/>
      <c r="G125" s="214"/>
      <c r="H125" s="214"/>
      <c r="I125" s="215"/>
      <c r="J125" s="215"/>
      <c r="K125" s="215"/>
      <c r="L125" s="216"/>
      <c r="M125" s="0"/>
      <c r="N125" s="11"/>
      <c r="O125" s="181"/>
      <c r="P125" s="181"/>
      <c r="Q125" s="181"/>
      <c r="R125" s="107"/>
      <c r="S125" s="107"/>
      <c r="T125" s="107"/>
      <c r="U125" s="107"/>
    </row>
    <row r="126" s="204" customFormat="true" ht="13.15" hidden="false" customHeight="true" outlineLevel="0" collapsed="false">
      <c r="A126" s="211"/>
      <c r="B126" s="212"/>
      <c r="C126" s="213"/>
      <c r="D126" s="214"/>
      <c r="E126" s="214"/>
      <c r="F126" s="214"/>
      <c r="G126" s="214"/>
      <c r="H126" s="214"/>
      <c r="I126" s="215"/>
      <c r="J126" s="215"/>
      <c r="K126" s="215"/>
      <c r="L126" s="216"/>
      <c r="M126" s="0"/>
      <c r="N126" s="11"/>
      <c r="O126" s="181"/>
      <c r="P126" s="181"/>
      <c r="Q126" s="181"/>
      <c r="R126" s="107"/>
      <c r="S126" s="107"/>
      <c r="T126" s="107"/>
      <c r="U126" s="107"/>
    </row>
    <row r="127" s="204" customFormat="true" ht="13.15" hidden="false" customHeight="true" outlineLevel="0" collapsed="false">
      <c r="A127" s="211"/>
      <c r="B127" s="212"/>
      <c r="C127" s="213"/>
      <c r="D127" s="214"/>
      <c r="E127" s="214"/>
      <c r="F127" s="214"/>
      <c r="G127" s="214"/>
      <c r="H127" s="214"/>
      <c r="I127" s="215"/>
      <c r="J127" s="215"/>
      <c r="K127" s="215"/>
      <c r="L127" s="216"/>
      <c r="M127" s="0"/>
      <c r="N127" s="11"/>
      <c r="O127" s="181"/>
      <c r="P127" s="181"/>
      <c r="Q127" s="181"/>
      <c r="R127" s="107"/>
      <c r="S127" s="107"/>
      <c r="T127" s="107"/>
      <c r="U127" s="107"/>
    </row>
    <row r="128" s="204" customFormat="true" ht="13.15" hidden="false" customHeight="true" outlineLevel="0" collapsed="false">
      <c r="A128" s="211"/>
      <c r="B128" s="212"/>
      <c r="C128" s="213"/>
      <c r="D128" s="214"/>
      <c r="E128" s="214"/>
      <c r="F128" s="214"/>
      <c r="G128" s="214"/>
      <c r="H128" s="214"/>
      <c r="I128" s="215"/>
      <c r="J128" s="215"/>
      <c r="K128" s="215"/>
      <c r="L128" s="216"/>
      <c r="M128" s="0"/>
      <c r="N128" s="11"/>
      <c r="O128" s="181"/>
      <c r="P128" s="181"/>
      <c r="Q128" s="181"/>
      <c r="R128" s="107"/>
      <c r="S128" s="107"/>
      <c r="T128" s="107"/>
      <c r="U128" s="107"/>
    </row>
    <row r="129" s="204" customFormat="true" ht="13.15" hidden="false" customHeight="true" outlineLevel="0" collapsed="false">
      <c r="A129" s="211"/>
      <c r="B129" s="212"/>
      <c r="C129" s="213"/>
      <c r="D129" s="214"/>
      <c r="E129" s="214"/>
      <c r="F129" s="214"/>
      <c r="G129" s="214"/>
      <c r="H129" s="214"/>
      <c r="I129" s="215"/>
      <c r="J129" s="215"/>
      <c r="K129" s="215"/>
      <c r="L129" s="216"/>
      <c r="M129" s="0"/>
      <c r="N129" s="11"/>
      <c r="O129" s="181"/>
      <c r="P129" s="181"/>
      <c r="Q129" s="181"/>
      <c r="R129" s="107"/>
      <c r="S129" s="107"/>
      <c r="T129" s="107"/>
      <c r="U129" s="107"/>
    </row>
    <row r="130" s="204" customFormat="true" ht="13.15" hidden="false" customHeight="true" outlineLevel="0" collapsed="false">
      <c r="A130" s="211"/>
      <c r="B130" s="212"/>
      <c r="C130" s="213"/>
      <c r="D130" s="214"/>
      <c r="E130" s="214"/>
      <c r="F130" s="214"/>
      <c r="G130" s="214"/>
      <c r="H130" s="214"/>
      <c r="I130" s="215"/>
      <c r="J130" s="215"/>
      <c r="K130" s="215"/>
      <c r="L130" s="216"/>
      <c r="M130" s="0"/>
      <c r="N130" s="11"/>
      <c r="O130" s="181"/>
      <c r="P130" s="181"/>
      <c r="Q130" s="181"/>
      <c r="R130" s="107"/>
      <c r="S130" s="107"/>
      <c r="T130" s="107"/>
      <c r="U130" s="107"/>
    </row>
    <row r="131" s="204" customFormat="true" ht="13.15" hidden="false" customHeight="true" outlineLevel="0" collapsed="false">
      <c r="A131" s="211"/>
      <c r="B131" s="212"/>
      <c r="C131" s="213"/>
      <c r="D131" s="214"/>
      <c r="E131" s="214"/>
      <c r="F131" s="214"/>
      <c r="G131" s="214"/>
      <c r="H131" s="214"/>
      <c r="I131" s="215"/>
      <c r="J131" s="215"/>
      <c r="K131" s="215"/>
      <c r="L131" s="216"/>
      <c r="M131" s="0"/>
      <c r="N131" s="11"/>
      <c r="O131" s="181"/>
      <c r="P131" s="181"/>
      <c r="Q131" s="181"/>
      <c r="R131" s="107"/>
      <c r="S131" s="107"/>
      <c r="T131" s="107"/>
      <c r="U131" s="107"/>
    </row>
    <row r="132" s="204" customFormat="true" ht="13.15" hidden="false" customHeight="true" outlineLevel="0" collapsed="false">
      <c r="A132" s="211"/>
      <c r="B132" s="212"/>
      <c r="C132" s="213"/>
      <c r="D132" s="214"/>
      <c r="E132" s="214"/>
      <c r="F132" s="214"/>
      <c r="G132" s="214"/>
      <c r="H132" s="214"/>
      <c r="I132" s="215"/>
      <c r="J132" s="215"/>
      <c r="K132" s="215"/>
      <c r="L132" s="216"/>
      <c r="M132" s="0"/>
      <c r="N132" s="11"/>
      <c r="O132" s="181"/>
      <c r="P132" s="181"/>
      <c r="Q132" s="181"/>
      <c r="R132" s="107"/>
      <c r="S132" s="107"/>
      <c r="T132" s="107"/>
      <c r="U132" s="107"/>
    </row>
    <row r="133" s="204" customFormat="true" ht="13.15" hidden="false" customHeight="true" outlineLevel="0" collapsed="false">
      <c r="A133" s="211"/>
      <c r="B133" s="212"/>
      <c r="C133" s="213"/>
      <c r="D133" s="214"/>
      <c r="E133" s="214"/>
      <c r="F133" s="214"/>
      <c r="G133" s="214"/>
      <c r="H133" s="214"/>
      <c r="I133" s="215"/>
      <c r="J133" s="215"/>
      <c r="K133" s="215"/>
      <c r="L133" s="216"/>
      <c r="M133" s="0"/>
      <c r="N133" s="11"/>
      <c r="O133" s="181"/>
      <c r="P133" s="181"/>
      <c r="Q133" s="181"/>
      <c r="R133" s="107"/>
      <c r="S133" s="107"/>
      <c r="T133" s="107"/>
      <c r="U133" s="107"/>
    </row>
    <row r="134" s="204" customFormat="true" ht="13.15" hidden="false" customHeight="true" outlineLevel="0" collapsed="false">
      <c r="A134" s="211"/>
      <c r="B134" s="212"/>
      <c r="C134" s="213"/>
      <c r="D134" s="214"/>
      <c r="E134" s="214"/>
      <c r="F134" s="214"/>
      <c r="G134" s="214"/>
      <c r="H134" s="214"/>
      <c r="I134" s="215"/>
      <c r="J134" s="215"/>
      <c r="K134" s="215"/>
      <c r="L134" s="216"/>
      <c r="M134" s="0"/>
      <c r="N134" s="11"/>
      <c r="O134" s="181"/>
      <c r="P134" s="181"/>
      <c r="Q134" s="181"/>
      <c r="R134" s="107"/>
      <c r="S134" s="217"/>
      <c r="T134" s="217"/>
      <c r="U134" s="217"/>
    </row>
    <row r="135" s="204" customFormat="true" ht="13.15" hidden="false" customHeight="true" outlineLevel="0" collapsed="false">
      <c r="A135" s="211"/>
      <c r="B135" s="212"/>
      <c r="C135" s="213"/>
      <c r="D135" s="214"/>
      <c r="E135" s="214"/>
      <c r="F135" s="214"/>
      <c r="G135" s="214"/>
      <c r="H135" s="214"/>
      <c r="I135" s="215"/>
      <c r="J135" s="215"/>
      <c r="K135" s="215"/>
      <c r="L135" s="216"/>
      <c r="M135" s="0"/>
      <c r="N135" s="11"/>
      <c r="O135" s="181"/>
      <c r="P135" s="181"/>
      <c r="Q135" s="181"/>
      <c r="R135" s="107"/>
      <c r="S135" s="107"/>
      <c r="T135" s="107"/>
      <c r="U135" s="107"/>
    </row>
    <row r="136" s="204" customFormat="true" ht="13.15" hidden="false" customHeight="true" outlineLevel="0" collapsed="false">
      <c r="A136" s="211"/>
      <c r="B136" s="212"/>
      <c r="C136" s="213"/>
      <c r="D136" s="214"/>
      <c r="E136" s="214"/>
      <c r="F136" s="214"/>
      <c r="G136" s="214"/>
      <c r="H136" s="214"/>
      <c r="I136" s="215"/>
      <c r="J136" s="215"/>
      <c r="K136" s="215"/>
      <c r="L136" s="216"/>
      <c r="M136" s="0"/>
      <c r="N136" s="11"/>
      <c r="O136" s="181"/>
      <c r="P136" s="181"/>
      <c r="Q136" s="181"/>
      <c r="R136" s="107"/>
      <c r="S136" s="107"/>
      <c r="T136" s="107"/>
      <c r="U136" s="107"/>
    </row>
    <row r="137" s="204" customFormat="true" ht="13.15" hidden="false" customHeight="true" outlineLevel="0" collapsed="false">
      <c r="A137" s="211"/>
      <c r="B137" s="212"/>
      <c r="C137" s="213"/>
      <c r="D137" s="214"/>
      <c r="E137" s="214"/>
      <c r="F137" s="214"/>
      <c r="G137" s="214"/>
      <c r="H137" s="214"/>
      <c r="I137" s="215"/>
      <c r="J137" s="215"/>
      <c r="K137" s="215"/>
      <c r="L137" s="216"/>
      <c r="M137" s="0"/>
      <c r="N137" s="11"/>
      <c r="O137" s="181"/>
      <c r="P137" s="181"/>
      <c r="Q137" s="181"/>
      <c r="R137" s="107"/>
      <c r="S137" s="107"/>
      <c r="T137" s="107"/>
      <c r="U137" s="107"/>
    </row>
    <row r="138" s="204" customFormat="true" ht="13.15" hidden="false" customHeight="true" outlineLevel="0" collapsed="false">
      <c r="A138" s="211"/>
      <c r="B138" s="212"/>
      <c r="C138" s="213"/>
      <c r="D138" s="214"/>
      <c r="E138" s="214"/>
      <c r="F138" s="214"/>
      <c r="G138" s="214"/>
      <c r="H138" s="214"/>
      <c r="I138" s="215"/>
      <c r="J138" s="215"/>
      <c r="K138" s="215"/>
      <c r="L138" s="216"/>
      <c r="M138" s="0"/>
      <c r="N138" s="11"/>
      <c r="O138" s="181"/>
      <c r="P138" s="181"/>
      <c r="Q138" s="181"/>
      <c r="R138" s="107"/>
      <c r="S138" s="107"/>
      <c r="T138" s="107"/>
      <c r="U138" s="107"/>
    </row>
    <row r="139" s="204" customFormat="true" ht="13.15" hidden="false" customHeight="true" outlineLevel="0" collapsed="false">
      <c r="A139" s="211"/>
      <c r="B139" s="212"/>
      <c r="C139" s="213"/>
      <c r="D139" s="214"/>
      <c r="E139" s="214"/>
      <c r="F139" s="214"/>
      <c r="G139" s="214"/>
      <c r="H139" s="214"/>
      <c r="I139" s="215"/>
      <c r="J139" s="215"/>
      <c r="K139" s="215"/>
      <c r="L139" s="216"/>
      <c r="M139" s="0"/>
      <c r="N139" s="11"/>
      <c r="O139" s="181"/>
      <c r="P139" s="181"/>
      <c r="Q139" s="181"/>
      <c r="R139" s="107"/>
      <c r="S139" s="107"/>
      <c r="T139" s="107"/>
      <c r="U139" s="107"/>
    </row>
    <row r="140" s="204" customFormat="true" ht="13.15" hidden="false" customHeight="true" outlineLevel="0" collapsed="false">
      <c r="A140" s="211"/>
      <c r="B140" s="212"/>
      <c r="C140" s="213"/>
      <c r="D140" s="214"/>
      <c r="E140" s="214"/>
      <c r="F140" s="214"/>
      <c r="G140" s="214"/>
      <c r="H140" s="214"/>
      <c r="I140" s="215"/>
      <c r="J140" s="215"/>
      <c r="K140" s="215"/>
      <c r="L140" s="216"/>
      <c r="M140" s="0"/>
      <c r="N140" s="11"/>
      <c r="O140" s="181"/>
      <c r="P140" s="181"/>
      <c r="Q140" s="181"/>
      <c r="R140" s="107"/>
      <c r="S140" s="107"/>
      <c r="T140" s="107"/>
      <c r="U140" s="107"/>
    </row>
    <row r="141" s="204" customFormat="true" ht="13.15" hidden="false" customHeight="true" outlineLevel="0" collapsed="false">
      <c r="A141" s="211"/>
      <c r="B141" s="212"/>
      <c r="C141" s="213"/>
      <c r="D141" s="214"/>
      <c r="E141" s="214"/>
      <c r="F141" s="214"/>
      <c r="G141" s="214"/>
      <c r="H141" s="214"/>
      <c r="I141" s="215"/>
      <c r="J141" s="215"/>
      <c r="K141" s="215"/>
      <c r="L141" s="216"/>
      <c r="M141" s="0"/>
      <c r="N141" s="11"/>
      <c r="O141" s="181"/>
      <c r="P141" s="181"/>
      <c r="Q141" s="181"/>
      <c r="R141" s="107"/>
      <c r="S141" s="107"/>
      <c r="T141" s="107"/>
      <c r="U141" s="107"/>
    </row>
    <row r="142" s="204" customFormat="true" ht="13.15" hidden="false" customHeight="true" outlineLevel="0" collapsed="false">
      <c r="A142" s="211"/>
      <c r="B142" s="212"/>
      <c r="C142" s="213"/>
      <c r="D142" s="214"/>
      <c r="E142" s="214"/>
      <c r="F142" s="214"/>
      <c r="G142" s="214"/>
      <c r="H142" s="214"/>
      <c r="I142" s="215"/>
      <c r="J142" s="215"/>
      <c r="K142" s="215"/>
      <c r="L142" s="216"/>
      <c r="M142" s="0"/>
      <c r="N142" s="11"/>
      <c r="O142" s="181"/>
      <c r="P142" s="181"/>
      <c r="Q142" s="181"/>
      <c r="R142" s="107"/>
      <c r="S142" s="107"/>
      <c r="T142" s="107"/>
      <c r="U142" s="107"/>
    </row>
    <row r="143" s="204" customFormat="true" ht="13.15" hidden="false" customHeight="true" outlineLevel="0" collapsed="false">
      <c r="A143" s="211"/>
      <c r="B143" s="212"/>
      <c r="C143" s="213"/>
      <c r="D143" s="214"/>
      <c r="E143" s="214"/>
      <c r="F143" s="214"/>
      <c r="G143" s="214"/>
      <c r="H143" s="214"/>
      <c r="I143" s="215"/>
      <c r="J143" s="215"/>
      <c r="K143" s="215"/>
      <c r="L143" s="216"/>
      <c r="M143" s="0"/>
      <c r="N143" s="11"/>
      <c r="O143" s="181"/>
      <c r="P143" s="181"/>
      <c r="Q143" s="181"/>
      <c r="R143" s="107"/>
      <c r="S143" s="107"/>
      <c r="T143" s="107"/>
      <c r="U143" s="107"/>
    </row>
    <row r="144" s="204" customFormat="true" ht="13.15" hidden="false" customHeight="true" outlineLevel="0" collapsed="false">
      <c r="A144" s="211"/>
      <c r="B144" s="212"/>
      <c r="C144" s="213"/>
      <c r="D144" s="214"/>
      <c r="E144" s="214"/>
      <c r="F144" s="214"/>
      <c r="G144" s="214"/>
      <c r="H144" s="214"/>
      <c r="I144" s="215"/>
      <c r="J144" s="215"/>
      <c r="K144" s="215"/>
      <c r="L144" s="216"/>
      <c r="M144" s="0"/>
      <c r="N144" s="11"/>
      <c r="O144" s="181"/>
      <c r="P144" s="181"/>
      <c r="Q144" s="181"/>
      <c r="R144" s="107"/>
      <c r="S144" s="107"/>
      <c r="T144" s="107"/>
      <c r="U144" s="107"/>
    </row>
    <row r="145" s="204" customFormat="true" ht="13.15" hidden="false" customHeight="true" outlineLevel="0" collapsed="false">
      <c r="A145" s="211"/>
      <c r="B145" s="212"/>
      <c r="C145" s="213"/>
      <c r="D145" s="214"/>
      <c r="E145" s="214"/>
      <c r="F145" s="214"/>
      <c r="G145" s="214"/>
      <c r="H145" s="214"/>
      <c r="I145" s="215"/>
      <c r="J145" s="215"/>
      <c r="K145" s="215"/>
      <c r="L145" s="216"/>
      <c r="M145" s="0"/>
      <c r="N145" s="11"/>
      <c r="O145" s="181"/>
      <c r="P145" s="181"/>
      <c r="Q145" s="181"/>
      <c r="R145" s="107"/>
      <c r="S145" s="107"/>
      <c r="T145" s="107"/>
      <c r="U145" s="107"/>
    </row>
    <row r="146" s="204" customFormat="true" ht="13.15" hidden="false" customHeight="true" outlineLevel="0" collapsed="false">
      <c r="A146" s="211"/>
      <c r="B146" s="212"/>
      <c r="C146" s="213"/>
      <c r="D146" s="214"/>
      <c r="E146" s="214"/>
      <c r="F146" s="214"/>
      <c r="G146" s="214"/>
      <c r="H146" s="214"/>
      <c r="I146" s="215"/>
      <c r="J146" s="215"/>
      <c r="K146" s="215"/>
      <c r="L146" s="216"/>
      <c r="M146" s="0"/>
      <c r="N146" s="11"/>
      <c r="O146" s="181"/>
      <c r="P146" s="181"/>
      <c r="Q146" s="181"/>
      <c r="R146" s="107"/>
      <c r="S146" s="107"/>
      <c r="T146" s="107"/>
      <c r="U146" s="107"/>
    </row>
    <row r="147" s="204" customFormat="true" ht="13.15" hidden="false" customHeight="true" outlineLevel="0" collapsed="false">
      <c r="A147" s="211"/>
      <c r="B147" s="212"/>
      <c r="C147" s="213"/>
      <c r="D147" s="214"/>
      <c r="E147" s="214"/>
      <c r="F147" s="214"/>
      <c r="G147" s="214"/>
      <c r="H147" s="214"/>
      <c r="I147" s="215"/>
      <c r="J147" s="215"/>
      <c r="K147" s="215"/>
      <c r="L147" s="216"/>
      <c r="M147" s="0"/>
      <c r="N147" s="11"/>
      <c r="O147" s="181"/>
      <c r="P147" s="181"/>
      <c r="Q147" s="181"/>
      <c r="R147" s="107"/>
      <c r="S147" s="107"/>
      <c r="T147" s="107"/>
      <c r="U147" s="107"/>
    </row>
    <row r="148" s="204" customFormat="true" ht="13.15" hidden="false" customHeight="true" outlineLevel="0" collapsed="false">
      <c r="A148" s="211"/>
      <c r="B148" s="212"/>
      <c r="C148" s="213"/>
      <c r="D148" s="214"/>
      <c r="E148" s="214"/>
      <c r="F148" s="214"/>
      <c r="G148" s="214"/>
      <c r="H148" s="214"/>
      <c r="I148" s="215"/>
      <c r="J148" s="215"/>
      <c r="K148" s="215"/>
      <c r="L148" s="216"/>
      <c r="M148" s="0"/>
      <c r="N148" s="11"/>
      <c r="O148" s="181"/>
      <c r="P148" s="181"/>
      <c r="Q148" s="181"/>
      <c r="R148" s="107"/>
      <c r="S148" s="107"/>
      <c r="T148" s="107"/>
      <c r="U148" s="107"/>
    </row>
    <row r="149" s="204" customFormat="true" ht="13.15" hidden="false" customHeight="true" outlineLevel="0" collapsed="false">
      <c r="A149" s="211"/>
      <c r="B149" s="212"/>
      <c r="C149" s="213"/>
      <c r="D149" s="214"/>
      <c r="E149" s="214"/>
      <c r="F149" s="214"/>
      <c r="G149" s="214"/>
      <c r="H149" s="214"/>
      <c r="I149" s="215"/>
      <c r="J149" s="215"/>
      <c r="K149" s="215"/>
      <c r="L149" s="216"/>
      <c r="M149" s="0"/>
      <c r="N149" s="11"/>
      <c r="O149" s="181"/>
      <c r="P149" s="181"/>
      <c r="Q149" s="181"/>
      <c r="R149" s="107"/>
      <c r="S149" s="107"/>
      <c r="T149" s="107"/>
      <c r="U149" s="107"/>
    </row>
    <row r="150" s="204" customFormat="true" ht="13.15" hidden="false" customHeight="true" outlineLevel="0" collapsed="false">
      <c r="A150" s="211"/>
      <c r="B150" s="212"/>
      <c r="C150" s="213"/>
      <c r="D150" s="214"/>
      <c r="E150" s="214"/>
      <c r="F150" s="214"/>
      <c r="G150" s="214"/>
      <c r="H150" s="214"/>
      <c r="I150" s="215"/>
      <c r="J150" s="215"/>
      <c r="K150" s="215"/>
      <c r="L150" s="216"/>
      <c r="M150" s="0"/>
      <c r="N150" s="11"/>
      <c r="O150" s="181"/>
      <c r="P150" s="181"/>
      <c r="Q150" s="181"/>
      <c r="R150" s="107"/>
      <c r="S150" s="107"/>
      <c r="T150" s="107"/>
      <c r="U150" s="107"/>
    </row>
    <row r="151" s="204" customFormat="true" ht="13.15" hidden="false" customHeight="true" outlineLevel="0" collapsed="false">
      <c r="A151" s="211"/>
      <c r="B151" s="212"/>
      <c r="C151" s="213"/>
      <c r="D151" s="214"/>
      <c r="E151" s="214"/>
      <c r="F151" s="214"/>
      <c r="G151" s="214"/>
      <c r="H151" s="214"/>
      <c r="I151" s="215"/>
      <c r="J151" s="215"/>
      <c r="K151" s="215"/>
      <c r="L151" s="216"/>
      <c r="M151" s="0"/>
      <c r="N151" s="11"/>
      <c r="O151" s="181"/>
      <c r="P151" s="181"/>
      <c r="Q151" s="181"/>
      <c r="R151" s="107"/>
      <c r="S151" s="107"/>
      <c r="T151" s="107"/>
      <c r="U151" s="107"/>
    </row>
    <row r="152" s="204" customFormat="true" ht="13.15" hidden="false" customHeight="true" outlineLevel="0" collapsed="false">
      <c r="A152" s="211"/>
      <c r="B152" s="212"/>
      <c r="C152" s="213"/>
      <c r="D152" s="214"/>
      <c r="E152" s="214"/>
      <c r="F152" s="214"/>
      <c r="G152" s="214"/>
      <c r="H152" s="214"/>
      <c r="I152" s="215"/>
      <c r="J152" s="215"/>
      <c r="K152" s="215"/>
      <c r="L152" s="216"/>
      <c r="M152" s="0"/>
      <c r="N152" s="11"/>
      <c r="O152" s="181"/>
      <c r="P152" s="181"/>
      <c r="Q152" s="181"/>
      <c r="R152" s="107"/>
      <c r="S152" s="107"/>
      <c r="T152" s="107"/>
      <c r="U152" s="107"/>
    </row>
    <row r="153" s="204" customFormat="true" ht="13.15" hidden="false" customHeight="true" outlineLevel="0" collapsed="false">
      <c r="A153" s="211"/>
      <c r="B153" s="212"/>
      <c r="C153" s="213"/>
      <c r="D153" s="214"/>
      <c r="E153" s="214"/>
      <c r="F153" s="214"/>
      <c r="G153" s="214"/>
      <c r="H153" s="214"/>
      <c r="I153" s="215"/>
      <c r="J153" s="215"/>
      <c r="K153" s="215"/>
      <c r="L153" s="216"/>
      <c r="M153" s="0"/>
      <c r="N153" s="11"/>
      <c r="O153" s="181"/>
      <c r="P153" s="181"/>
      <c r="Q153" s="181"/>
      <c r="R153" s="107"/>
      <c r="S153" s="107"/>
      <c r="T153" s="107"/>
      <c r="U153" s="107"/>
    </row>
    <row r="154" s="204" customFormat="true" ht="13.15" hidden="false" customHeight="true" outlineLevel="0" collapsed="false">
      <c r="A154" s="211"/>
      <c r="B154" s="212"/>
      <c r="C154" s="213"/>
      <c r="D154" s="214"/>
      <c r="E154" s="214"/>
      <c r="F154" s="214"/>
      <c r="G154" s="214"/>
      <c r="H154" s="214"/>
      <c r="I154" s="215"/>
      <c r="J154" s="215"/>
      <c r="K154" s="215"/>
      <c r="L154" s="216"/>
      <c r="M154" s="0"/>
      <c r="N154" s="11"/>
      <c r="O154" s="181"/>
      <c r="P154" s="181"/>
      <c r="Q154" s="181"/>
      <c r="R154" s="107"/>
      <c r="S154" s="107"/>
      <c r="T154" s="107"/>
      <c r="U154" s="107"/>
    </row>
    <row r="155" s="204" customFormat="true" ht="13.15" hidden="false" customHeight="true" outlineLevel="0" collapsed="false">
      <c r="A155" s="211"/>
      <c r="B155" s="212"/>
      <c r="C155" s="213"/>
      <c r="D155" s="214"/>
      <c r="E155" s="214"/>
      <c r="F155" s="214"/>
      <c r="G155" s="214"/>
      <c r="H155" s="214"/>
      <c r="I155" s="215"/>
      <c r="J155" s="215"/>
      <c r="K155" s="215"/>
      <c r="L155" s="216"/>
      <c r="M155" s="0"/>
      <c r="N155" s="11"/>
      <c r="O155" s="181"/>
      <c r="P155" s="181"/>
      <c r="Q155" s="181"/>
      <c r="R155" s="107"/>
      <c r="S155" s="107"/>
      <c r="T155" s="107"/>
      <c r="U155" s="107"/>
    </row>
    <row r="156" s="204" customFormat="true" ht="13.15" hidden="false" customHeight="true" outlineLevel="0" collapsed="false">
      <c r="A156" s="211"/>
      <c r="B156" s="212"/>
      <c r="C156" s="213"/>
      <c r="D156" s="214"/>
      <c r="E156" s="214"/>
      <c r="F156" s="214"/>
      <c r="G156" s="214"/>
      <c r="H156" s="214"/>
      <c r="I156" s="215"/>
      <c r="J156" s="215"/>
      <c r="K156" s="215"/>
      <c r="L156" s="216"/>
      <c r="M156" s="0"/>
      <c r="N156" s="11"/>
      <c r="O156" s="181"/>
      <c r="P156" s="181"/>
      <c r="Q156" s="181"/>
      <c r="R156" s="107"/>
      <c r="S156" s="107"/>
      <c r="T156" s="107"/>
      <c r="U156" s="107"/>
    </row>
    <row r="157" s="204" customFormat="true" ht="13.15" hidden="false" customHeight="true" outlineLevel="0" collapsed="false">
      <c r="A157" s="211"/>
      <c r="B157" s="212"/>
      <c r="C157" s="213"/>
      <c r="D157" s="214"/>
      <c r="E157" s="214"/>
      <c r="F157" s="214"/>
      <c r="G157" s="214"/>
      <c r="H157" s="214"/>
      <c r="I157" s="215"/>
      <c r="J157" s="215"/>
      <c r="K157" s="215"/>
      <c r="L157" s="216"/>
      <c r="M157" s="0"/>
      <c r="N157" s="11"/>
      <c r="O157" s="181"/>
      <c r="P157" s="181"/>
      <c r="Q157" s="181"/>
      <c r="R157" s="107"/>
      <c r="S157" s="107"/>
      <c r="T157" s="107"/>
      <c r="U157" s="107"/>
    </row>
    <row r="158" s="204" customFormat="true" ht="13.15" hidden="false" customHeight="true" outlineLevel="0" collapsed="false">
      <c r="A158" s="211"/>
      <c r="B158" s="212"/>
      <c r="C158" s="213"/>
      <c r="D158" s="214"/>
      <c r="E158" s="214"/>
      <c r="F158" s="214"/>
      <c r="G158" s="214"/>
      <c r="H158" s="214"/>
      <c r="I158" s="215"/>
      <c r="J158" s="215"/>
      <c r="K158" s="215"/>
      <c r="L158" s="216"/>
      <c r="M158" s="0"/>
      <c r="N158" s="11"/>
      <c r="O158" s="181"/>
      <c r="P158" s="181"/>
      <c r="Q158" s="181"/>
      <c r="R158" s="107"/>
      <c r="S158" s="107"/>
      <c r="T158" s="107"/>
      <c r="U158" s="107"/>
    </row>
    <row r="159" s="204" customFormat="true" ht="13.15" hidden="false" customHeight="true" outlineLevel="0" collapsed="false">
      <c r="A159" s="211"/>
      <c r="B159" s="212"/>
      <c r="C159" s="213"/>
      <c r="D159" s="214"/>
      <c r="E159" s="214"/>
      <c r="F159" s="214"/>
      <c r="G159" s="214"/>
      <c r="H159" s="214"/>
      <c r="I159" s="215"/>
      <c r="J159" s="215"/>
      <c r="K159" s="215"/>
      <c r="L159" s="216"/>
      <c r="M159" s="0"/>
      <c r="N159" s="11"/>
      <c r="O159" s="181"/>
      <c r="P159" s="181"/>
      <c r="Q159" s="181"/>
      <c r="R159" s="107"/>
      <c r="S159" s="107"/>
      <c r="T159" s="107"/>
      <c r="U159" s="107"/>
    </row>
    <row r="160" s="204" customFormat="true" ht="13.15" hidden="false" customHeight="true" outlineLevel="0" collapsed="false">
      <c r="A160" s="211"/>
      <c r="B160" s="212"/>
      <c r="C160" s="213"/>
      <c r="D160" s="214"/>
      <c r="E160" s="214"/>
      <c r="F160" s="214"/>
      <c r="G160" s="214"/>
      <c r="H160" s="214"/>
      <c r="I160" s="215"/>
      <c r="J160" s="215"/>
      <c r="K160" s="215"/>
      <c r="L160" s="216"/>
      <c r="M160" s="0"/>
      <c r="N160" s="11"/>
      <c r="O160" s="181"/>
      <c r="P160" s="181"/>
      <c r="Q160" s="181"/>
      <c r="R160" s="107"/>
      <c r="S160" s="107"/>
      <c r="T160" s="107"/>
      <c r="U160" s="107"/>
    </row>
    <row r="161" s="204" customFormat="true" ht="13.15" hidden="false" customHeight="true" outlineLevel="0" collapsed="false">
      <c r="A161" s="211"/>
      <c r="B161" s="212"/>
      <c r="C161" s="213"/>
      <c r="D161" s="214"/>
      <c r="E161" s="214"/>
      <c r="F161" s="214"/>
      <c r="G161" s="214"/>
      <c r="H161" s="214"/>
      <c r="I161" s="215"/>
      <c r="J161" s="215"/>
      <c r="K161" s="215"/>
      <c r="L161" s="216"/>
      <c r="M161" s="0"/>
      <c r="N161" s="11"/>
      <c r="O161" s="181"/>
      <c r="P161" s="181"/>
      <c r="Q161" s="181"/>
      <c r="R161" s="107"/>
      <c r="S161" s="107"/>
      <c r="T161" s="107"/>
      <c r="U161" s="107"/>
    </row>
    <row r="162" s="204" customFormat="true" ht="13.15" hidden="false" customHeight="true" outlineLevel="0" collapsed="false">
      <c r="A162" s="211"/>
      <c r="B162" s="212"/>
      <c r="C162" s="213"/>
      <c r="D162" s="214"/>
      <c r="E162" s="214"/>
      <c r="F162" s="214"/>
      <c r="G162" s="214"/>
      <c r="H162" s="214"/>
      <c r="I162" s="215"/>
      <c r="J162" s="215"/>
      <c r="K162" s="215"/>
      <c r="L162" s="216"/>
      <c r="M162" s="0"/>
      <c r="N162" s="11"/>
      <c r="O162" s="181"/>
      <c r="P162" s="181"/>
      <c r="Q162" s="181"/>
      <c r="R162" s="107"/>
      <c r="S162" s="107"/>
      <c r="T162" s="107"/>
      <c r="U162" s="107"/>
    </row>
    <row r="163" s="204" customFormat="true" ht="13.15" hidden="false" customHeight="true" outlineLevel="0" collapsed="false">
      <c r="A163" s="211"/>
      <c r="B163" s="212"/>
      <c r="C163" s="213"/>
      <c r="D163" s="214"/>
      <c r="E163" s="214"/>
      <c r="F163" s="214"/>
      <c r="G163" s="214"/>
      <c r="H163" s="214"/>
      <c r="I163" s="215"/>
      <c r="J163" s="215"/>
      <c r="K163" s="215"/>
      <c r="L163" s="216"/>
      <c r="M163" s="0"/>
      <c r="N163" s="11"/>
      <c r="O163" s="181"/>
      <c r="P163" s="181"/>
      <c r="Q163" s="181"/>
      <c r="R163" s="107"/>
      <c r="S163" s="107"/>
      <c r="T163" s="107"/>
      <c r="U163" s="107"/>
    </row>
    <row r="164" s="204" customFormat="true" ht="13.15" hidden="false" customHeight="true" outlineLevel="0" collapsed="false">
      <c r="A164" s="211"/>
      <c r="B164" s="212"/>
      <c r="C164" s="213"/>
      <c r="D164" s="214"/>
      <c r="E164" s="214"/>
      <c r="F164" s="214"/>
      <c r="G164" s="214"/>
      <c r="H164" s="214"/>
      <c r="I164" s="215"/>
      <c r="J164" s="215"/>
      <c r="K164" s="215"/>
      <c r="L164" s="216"/>
      <c r="M164" s="0"/>
      <c r="N164" s="11"/>
      <c r="O164" s="181"/>
      <c r="P164" s="181"/>
      <c r="Q164" s="181"/>
      <c r="R164" s="107"/>
      <c r="S164" s="107"/>
      <c r="T164" s="107"/>
      <c r="U164" s="107"/>
    </row>
    <row r="165" s="204" customFormat="true" ht="13.15" hidden="false" customHeight="true" outlineLevel="0" collapsed="false">
      <c r="A165" s="211"/>
      <c r="B165" s="212"/>
      <c r="C165" s="213"/>
      <c r="D165" s="214"/>
      <c r="E165" s="214"/>
      <c r="F165" s="214"/>
      <c r="G165" s="214"/>
      <c r="H165" s="214"/>
      <c r="I165" s="215"/>
      <c r="J165" s="215"/>
      <c r="K165" s="215"/>
      <c r="L165" s="216"/>
      <c r="M165" s="0"/>
      <c r="N165" s="11"/>
      <c r="O165" s="181"/>
      <c r="P165" s="181"/>
      <c r="Q165" s="181"/>
      <c r="R165" s="107"/>
      <c r="S165" s="107"/>
      <c r="T165" s="107"/>
      <c r="U165" s="107"/>
    </row>
    <row r="166" s="204" customFormat="true" ht="13.15" hidden="false" customHeight="true" outlineLevel="0" collapsed="false">
      <c r="A166" s="211"/>
      <c r="B166" s="212"/>
      <c r="C166" s="213"/>
      <c r="D166" s="214"/>
      <c r="E166" s="214"/>
      <c r="F166" s="214"/>
      <c r="G166" s="214"/>
      <c r="H166" s="214"/>
      <c r="I166" s="215"/>
      <c r="J166" s="215"/>
      <c r="K166" s="215"/>
      <c r="L166" s="216"/>
      <c r="M166" s="0"/>
      <c r="N166" s="11"/>
      <c r="O166" s="181"/>
      <c r="P166" s="181"/>
      <c r="Q166" s="181"/>
      <c r="R166" s="107"/>
      <c r="S166" s="107"/>
      <c r="T166" s="107"/>
      <c r="U166" s="107"/>
    </row>
    <row r="167" s="204" customFormat="true" ht="13.15" hidden="false" customHeight="true" outlineLevel="0" collapsed="false">
      <c r="A167" s="211"/>
      <c r="B167" s="212"/>
      <c r="C167" s="213"/>
      <c r="D167" s="214"/>
      <c r="E167" s="214"/>
      <c r="F167" s="214"/>
      <c r="G167" s="214"/>
      <c r="H167" s="214"/>
      <c r="I167" s="215"/>
      <c r="J167" s="215"/>
      <c r="K167" s="215"/>
      <c r="L167" s="216"/>
      <c r="M167" s="0"/>
      <c r="N167" s="11"/>
      <c r="O167" s="181"/>
      <c r="P167" s="181"/>
      <c r="Q167" s="181"/>
      <c r="R167" s="107"/>
      <c r="S167" s="107"/>
      <c r="T167" s="107"/>
      <c r="U167" s="107"/>
    </row>
    <row r="168" s="204" customFormat="true" ht="13.15" hidden="false" customHeight="true" outlineLevel="0" collapsed="false">
      <c r="A168" s="211"/>
      <c r="B168" s="212"/>
      <c r="C168" s="213"/>
      <c r="D168" s="214"/>
      <c r="E168" s="214"/>
      <c r="F168" s="214"/>
      <c r="G168" s="214"/>
      <c r="H168" s="214"/>
      <c r="I168" s="215"/>
      <c r="J168" s="215"/>
      <c r="K168" s="215"/>
      <c r="L168" s="216"/>
      <c r="M168" s="0"/>
      <c r="N168" s="11"/>
      <c r="O168" s="181"/>
      <c r="P168" s="181"/>
      <c r="Q168" s="181"/>
      <c r="R168" s="107"/>
      <c r="S168" s="107"/>
      <c r="T168" s="107"/>
      <c r="U168" s="107"/>
    </row>
    <row r="169" s="204" customFormat="true" ht="13.15" hidden="false" customHeight="true" outlineLevel="0" collapsed="false">
      <c r="A169" s="211"/>
      <c r="B169" s="212"/>
      <c r="C169" s="213"/>
      <c r="D169" s="214"/>
      <c r="E169" s="214"/>
      <c r="F169" s="214"/>
      <c r="G169" s="214"/>
      <c r="H169" s="214"/>
      <c r="I169" s="215"/>
      <c r="J169" s="215"/>
      <c r="K169" s="215"/>
      <c r="L169" s="216"/>
      <c r="M169" s="0"/>
      <c r="N169" s="11"/>
      <c r="O169" s="181"/>
      <c r="P169" s="181"/>
      <c r="Q169" s="181"/>
      <c r="R169" s="107"/>
      <c r="S169" s="107"/>
      <c r="T169" s="107"/>
      <c r="U169" s="107"/>
    </row>
    <row r="170" s="204" customFormat="true" ht="13.15" hidden="false" customHeight="true" outlineLevel="0" collapsed="false">
      <c r="A170" s="211"/>
      <c r="B170" s="212"/>
      <c r="C170" s="213"/>
      <c r="D170" s="214"/>
      <c r="E170" s="214"/>
      <c r="F170" s="214"/>
      <c r="G170" s="214"/>
      <c r="H170" s="214"/>
      <c r="I170" s="215"/>
      <c r="J170" s="215"/>
      <c r="K170" s="215"/>
      <c r="L170" s="216"/>
      <c r="M170" s="0"/>
      <c r="N170" s="11"/>
      <c r="O170" s="181"/>
      <c r="P170" s="181"/>
      <c r="Q170" s="181"/>
      <c r="R170" s="107"/>
      <c r="S170" s="107"/>
      <c r="T170" s="107"/>
      <c r="U170" s="107"/>
    </row>
    <row r="171" s="204" customFormat="true" ht="13.15" hidden="false" customHeight="true" outlineLevel="0" collapsed="false">
      <c r="A171" s="211"/>
      <c r="B171" s="212"/>
      <c r="C171" s="213"/>
      <c r="D171" s="214"/>
      <c r="E171" s="214"/>
      <c r="F171" s="214"/>
      <c r="G171" s="214"/>
      <c r="H171" s="214"/>
      <c r="I171" s="215"/>
      <c r="J171" s="215"/>
      <c r="K171" s="215"/>
      <c r="L171" s="216"/>
      <c r="M171" s="0"/>
      <c r="N171" s="11"/>
      <c r="O171" s="181"/>
      <c r="P171" s="181"/>
      <c r="Q171" s="181"/>
      <c r="R171" s="107"/>
      <c r="S171" s="107"/>
      <c r="T171" s="107"/>
      <c r="U171" s="107"/>
    </row>
    <row r="172" s="204" customFormat="true" ht="13.15" hidden="false" customHeight="true" outlineLevel="0" collapsed="false">
      <c r="A172" s="211"/>
      <c r="B172" s="212"/>
      <c r="C172" s="213"/>
      <c r="D172" s="214"/>
      <c r="E172" s="214"/>
      <c r="F172" s="214"/>
      <c r="G172" s="214"/>
      <c r="H172" s="214"/>
      <c r="I172" s="215"/>
      <c r="J172" s="215"/>
      <c r="K172" s="215"/>
      <c r="L172" s="216"/>
      <c r="M172" s="0"/>
      <c r="N172" s="11"/>
      <c r="O172" s="181"/>
      <c r="P172" s="181"/>
      <c r="Q172" s="181"/>
      <c r="R172" s="107"/>
      <c r="S172" s="107"/>
      <c r="T172" s="107"/>
      <c r="U172" s="107"/>
    </row>
    <row r="173" s="204" customFormat="true" ht="13.15" hidden="false" customHeight="true" outlineLevel="0" collapsed="false">
      <c r="A173" s="211"/>
      <c r="B173" s="212"/>
      <c r="C173" s="213"/>
      <c r="D173" s="214"/>
      <c r="E173" s="214"/>
      <c r="F173" s="214"/>
      <c r="G173" s="214"/>
      <c r="H173" s="214"/>
      <c r="I173" s="215"/>
      <c r="J173" s="215"/>
      <c r="K173" s="215"/>
      <c r="L173" s="216"/>
      <c r="M173" s="0"/>
      <c r="N173" s="11"/>
      <c r="O173" s="181"/>
      <c r="P173" s="181"/>
      <c r="Q173" s="181"/>
      <c r="R173" s="107"/>
      <c r="S173" s="107"/>
      <c r="T173" s="107"/>
      <c r="U173" s="107"/>
    </row>
    <row r="174" s="204" customFormat="true" ht="13.15" hidden="false" customHeight="true" outlineLevel="0" collapsed="false">
      <c r="A174" s="211"/>
      <c r="B174" s="212"/>
      <c r="C174" s="213"/>
      <c r="D174" s="214"/>
      <c r="E174" s="214"/>
      <c r="F174" s="214"/>
      <c r="G174" s="214"/>
      <c r="H174" s="214"/>
      <c r="I174" s="215"/>
      <c r="J174" s="215"/>
      <c r="K174" s="215"/>
      <c r="L174" s="216"/>
      <c r="M174" s="0"/>
      <c r="N174" s="11"/>
      <c r="O174" s="181"/>
      <c r="P174" s="181"/>
      <c r="Q174" s="181"/>
      <c r="R174" s="107"/>
      <c r="S174" s="107"/>
      <c r="T174" s="107"/>
      <c r="U174" s="107"/>
    </row>
    <row r="175" s="204" customFormat="true" ht="13.15" hidden="false" customHeight="true" outlineLevel="0" collapsed="false">
      <c r="A175" s="211"/>
      <c r="B175" s="212"/>
      <c r="C175" s="213"/>
      <c r="D175" s="214"/>
      <c r="E175" s="214"/>
      <c r="F175" s="214"/>
      <c r="G175" s="214"/>
      <c r="H175" s="214"/>
      <c r="I175" s="215"/>
      <c r="J175" s="215"/>
      <c r="K175" s="215"/>
      <c r="L175" s="216"/>
      <c r="M175" s="0"/>
      <c r="N175" s="11"/>
      <c r="O175" s="181"/>
      <c r="P175" s="181"/>
      <c r="Q175" s="181"/>
      <c r="R175" s="107"/>
      <c r="S175" s="107"/>
      <c r="T175" s="107"/>
      <c r="U175" s="107"/>
    </row>
    <row r="176" s="204" customFormat="true" ht="13.15" hidden="false" customHeight="true" outlineLevel="0" collapsed="false">
      <c r="A176" s="211"/>
      <c r="B176" s="212"/>
      <c r="C176" s="213"/>
      <c r="D176" s="214"/>
      <c r="E176" s="214"/>
      <c r="F176" s="214"/>
      <c r="G176" s="214"/>
      <c r="H176" s="214"/>
      <c r="I176" s="215"/>
      <c r="J176" s="215"/>
      <c r="K176" s="215"/>
      <c r="L176" s="216"/>
      <c r="M176" s="0"/>
      <c r="N176" s="11"/>
      <c r="O176" s="181"/>
      <c r="P176" s="181"/>
      <c r="Q176" s="181"/>
      <c r="R176" s="107"/>
      <c r="S176" s="107"/>
      <c r="T176" s="107"/>
      <c r="U176" s="107"/>
    </row>
    <row r="177" s="204" customFormat="true" ht="13.15" hidden="false" customHeight="true" outlineLevel="0" collapsed="false">
      <c r="A177" s="211"/>
      <c r="B177" s="212"/>
      <c r="C177" s="213"/>
      <c r="D177" s="214"/>
      <c r="E177" s="214"/>
      <c r="F177" s="214"/>
      <c r="G177" s="214"/>
      <c r="H177" s="214"/>
      <c r="I177" s="215"/>
      <c r="J177" s="215"/>
      <c r="K177" s="215"/>
      <c r="L177" s="216"/>
      <c r="M177" s="0"/>
      <c r="N177" s="11"/>
      <c r="O177" s="181"/>
      <c r="P177" s="181"/>
      <c r="Q177" s="181"/>
      <c r="R177" s="107"/>
      <c r="S177" s="107"/>
      <c r="T177" s="107"/>
      <c r="U177" s="107"/>
    </row>
    <row r="178" s="204" customFormat="true" ht="13.15" hidden="false" customHeight="true" outlineLevel="0" collapsed="false">
      <c r="A178" s="211"/>
      <c r="B178" s="212"/>
      <c r="C178" s="213"/>
      <c r="D178" s="214"/>
      <c r="E178" s="214"/>
      <c r="F178" s="214"/>
      <c r="G178" s="214"/>
      <c r="H178" s="214"/>
      <c r="I178" s="215"/>
      <c r="J178" s="215"/>
      <c r="K178" s="215"/>
      <c r="L178" s="216"/>
      <c r="M178" s="0"/>
      <c r="N178" s="11"/>
      <c r="O178" s="181"/>
      <c r="P178" s="181"/>
      <c r="Q178" s="181"/>
      <c r="R178" s="107"/>
      <c r="S178" s="107"/>
      <c r="T178" s="107"/>
      <c r="U178" s="107"/>
    </row>
    <row r="179" s="204" customFormat="true" ht="13.15" hidden="false" customHeight="true" outlineLevel="0" collapsed="false">
      <c r="A179" s="211"/>
      <c r="B179" s="212"/>
      <c r="C179" s="213"/>
      <c r="D179" s="214"/>
      <c r="E179" s="214"/>
      <c r="F179" s="214"/>
      <c r="G179" s="214"/>
      <c r="H179" s="214"/>
      <c r="I179" s="215"/>
      <c r="J179" s="215"/>
      <c r="K179" s="215"/>
      <c r="L179" s="216"/>
      <c r="M179" s="0"/>
      <c r="N179" s="11"/>
      <c r="O179" s="181"/>
      <c r="P179" s="181"/>
      <c r="Q179" s="181"/>
      <c r="R179" s="107"/>
      <c r="S179" s="107"/>
      <c r="T179" s="107"/>
      <c r="U179" s="107"/>
    </row>
    <row r="180" s="204" customFormat="true" ht="13.15" hidden="false" customHeight="true" outlineLevel="0" collapsed="false">
      <c r="A180" s="211"/>
      <c r="B180" s="212"/>
      <c r="C180" s="213"/>
      <c r="D180" s="214"/>
      <c r="E180" s="214"/>
      <c r="F180" s="214"/>
      <c r="G180" s="214"/>
      <c r="H180" s="214"/>
      <c r="I180" s="215"/>
      <c r="J180" s="215"/>
      <c r="K180" s="215"/>
      <c r="L180" s="216"/>
      <c r="M180" s="0"/>
      <c r="N180" s="11"/>
      <c r="O180" s="181"/>
      <c r="P180" s="181"/>
      <c r="Q180" s="181"/>
      <c r="R180" s="107"/>
      <c r="S180" s="107"/>
      <c r="T180" s="107"/>
      <c r="U180" s="107"/>
    </row>
    <row r="181" s="204" customFormat="true" ht="13.15" hidden="false" customHeight="true" outlineLevel="0" collapsed="false">
      <c r="A181" s="211"/>
      <c r="B181" s="212"/>
      <c r="C181" s="213"/>
      <c r="D181" s="214"/>
      <c r="E181" s="214"/>
      <c r="F181" s="214"/>
      <c r="G181" s="214"/>
      <c r="H181" s="214"/>
      <c r="I181" s="215"/>
      <c r="J181" s="215"/>
      <c r="K181" s="215"/>
      <c r="L181" s="216"/>
      <c r="M181" s="0"/>
      <c r="N181" s="11"/>
      <c r="O181" s="181"/>
      <c r="P181" s="181"/>
      <c r="Q181" s="181"/>
      <c r="R181" s="107"/>
      <c r="S181" s="107"/>
      <c r="T181" s="107"/>
      <c r="U181" s="107"/>
    </row>
    <row r="182" s="204" customFormat="true" ht="13.15" hidden="false" customHeight="true" outlineLevel="0" collapsed="false">
      <c r="A182" s="211"/>
      <c r="B182" s="212"/>
      <c r="C182" s="213"/>
      <c r="D182" s="214"/>
      <c r="E182" s="214"/>
      <c r="F182" s="214"/>
      <c r="G182" s="214"/>
      <c r="H182" s="214"/>
      <c r="I182" s="215"/>
      <c r="J182" s="215"/>
      <c r="K182" s="215"/>
      <c r="L182" s="216"/>
      <c r="M182" s="0"/>
      <c r="N182" s="11"/>
      <c r="O182" s="181"/>
      <c r="P182" s="181"/>
      <c r="Q182" s="181"/>
      <c r="R182" s="107"/>
      <c r="S182" s="107"/>
      <c r="T182" s="107"/>
      <c r="U182" s="107"/>
    </row>
    <row r="183" s="204" customFormat="true" ht="13.15" hidden="false" customHeight="true" outlineLevel="0" collapsed="false">
      <c r="A183" s="211"/>
      <c r="B183" s="212"/>
      <c r="C183" s="213"/>
      <c r="D183" s="214"/>
      <c r="E183" s="214"/>
      <c r="F183" s="214"/>
      <c r="G183" s="214"/>
      <c r="H183" s="214"/>
      <c r="I183" s="215"/>
      <c r="J183" s="215"/>
      <c r="K183" s="215"/>
      <c r="L183" s="216"/>
      <c r="M183" s="0"/>
      <c r="N183" s="11"/>
      <c r="O183" s="181"/>
      <c r="P183" s="181"/>
      <c r="Q183" s="181"/>
      <c r="R183" s="107"/>
      <c r="S183" s="107"/>
      <c r="T183" s="107"/>
      <c r="U183" s="107"/>
    </row>
    <row r="184" s="204" customFormat="true" ht="13.15" hidden="false" customHeight="true" outlineLevel="0" collapsed="false">
      <c r="A184" s="211"/>
      <c r="B184" s="212"/>
      <c r="C184" s="213"/>
      <c r="D184" s="214"/>
      <c r="E184" s="214"/>
      <c r="F184" s="214"/>
      <c r="G184" s="214"/>
      <c r="H184" s="214"/>
      <c r="I184" s="215"/>
      <c r="J184" s="215"/>
      <c r="K184" s="215"/>
      <c r="L184" s="216"/>
      <c r="M184" s="0"/>
      <c r="N184" s="11"/>
      <c r="O184" s="181"/>
      <c r="P184" s="181"/>
      <c r="Q184" s="181"/>
      <c r="R184" s="107"/>
      <c r="S184" s="107"/>
      <c r="T184" s="107"/>
      <c r="U184" s="107"/>
    </row>
    <row r="185" s="204" customFormat="true" ht="13.15" hidden="false" customHeight="true" outlineLevel="0" collapsed="false">
      <c r="A185" s="211"/>
      <c r="B185" s="212"/>
      <c r="C185" s="213"/>
      <c r="D185" s="214"/>
      <c r="E185" s="214"/>
      <c r="F185" s="214"/>
      <c r="G185" s="214"/>
      <c r="H185" s="214"/>
      <c r="I185" s="215"/>
      <c r="J185" s="215"/>
      <c r="K185" s="215"/>
      <c r="L185" s="216"/>
      <c r="M185" s="0"/>
      <c r="N185" s="11"/>
      <c r="O185" s="181"/>
      <c r="P185" s="181"/>
      <c r="Q185" s="181"/>
      <c r="R185" s="107"/>
      <c r="S185" s="107"/>
      <c r="T185" s="107"/>
      <c r="U185" s="107"/>
    </row>
    <row r="186" s="204" customFormat="true" ht="13.15" hidden="false" customHeight="true" outlineLevel="0" collapsed="false">
      <c r="A186" s="211"/>
      <c r="B186" s="212"/>
      <c r="C186" s="213"/>
      <c r="D186" s="214"/>
      <c r="E186" s="214"/>
      <c r="F186" s="214"/>
      <c r="G186" s="214"/>
      <c r="H186" s="214"/>
      <c r="I186" s="215"/>
      <c r="J186" s="215"/>
      <c r="K186" s="215"/>
      <c r="L186" s="216"/>
      <c r="M186" s="0"/>
      <c r="N186" s="11"/>
      <c r="O186" s="181"/>
      <c r="P186" s="181"/>
      <c r="Q186" s="181"/>
      <c r="R186" s="107"/>
      <c r="S186" s="107"/>
      <c r="T186" s="107"/>
      <c r="U186" s="107"/>
    </row>
    <row r="187" s="204" customFormat="true" ht="13.15" hidden="false" customHeight="true" outlineLevel="0" collapsed="false">
      <c r="A187" s="211"/>
      <c r="B187" s="212"/>
      <c r="C187" s="213"/>
      <c r="D187" s="214"/>
      <c r="E187" s="214"/>
      <c r="F187" s="214"/>
      <c r="G187" s="214"/>
      <c r="H187" s="214"/>
      <c r="I187" s="215"/>
      <c r="J187" s="215"/>
      <c r="K187" s="215"/>
      <c r="L187" s="216"/>
      <c r="M187" s="0"/>
      <c r="N187" s="11"/>
      <c r="O187" s="181"/>
      <c r="P187" s="181"/>
      <c r="Q187" s="181"/>
      <c r="R187" s="107"/>
      <c r="S187" s="107"/>
      <c r="T187" s="107"/>
      <c r="U187" s="107"/>
    </row>
    <row r="188" s="204" customFormat="true" ht="13.15" hidden="false" customHeight="true" outlineLevel="0" collapsed="false">
      <c r="A188" s="211"/>
      <c r="B188" s="212"/>
      <c r="C188" s="213"/>
      <c r="D188" s="214"/>
      <c r="E188" s="214"/>
      <c r="F188" s="214"/>
      <c r="G188" s="214"/>
      <c r="H188" s="214"/>
      <c r="I188" s="215"/>
      <c r="J188" s="215"/>
      <c r="K188" s="215"/>
      <c r="L188" s="216"/>
      <c r="M188" s="0"/>
      <c r="N188" s="11"/>
      <c r="O188" s="181"/>
      <c r="P188" s="181"/>
      <c r="Q188" s="181"/>
      <c r="R188" s="107"/>
      <c r="S188" s="107"/>
      <c r="T188" s="107"/>
      <c r="U188" s="107"/>
    </row>
    <row r="189" s="204" customFormat="true" ht="13.15" hidden="false" customHeight="true" outlineLevel="0" collapsed="false">
      <c r="A189" s="211"/>
      <c r="B189" s="212"/>
      <c r="C189" s="213"/>
      <c r="D189" s="214"/>
      <c r="E189" s="214"/>
      <c r="F189" s="214"/>
      <c r="G189" s="214"/>
      <c r="H189" s="214"/>
      <c r="I189" s="215"/>
      <c r="J189" s="215"/>
      <c r="K189" s="215"/>
      <c r="L189" s="216"/>
      <c r="M189" s="0"/>
      <c r="N189" s="11"/>
      <c r="O189" s="181"/>
      <c r="P189" s="181"/>
      <c r="Q189" s="181"/>
      <c r="R189" s="107"/>
      <c r="S189" s="107"/>
      <c r="T189" s="107"/>
      <c r="U189" s="107"/>
    </row>
    <row r="190" s="204" customFormat="true" ht="13.15" hidden="false" customHeight="true" outlineLevel="0" collapsed="false">
      <c r="A190" s="211"/>
      <c r="B190" s="212"/>
      <c r="C190" s="213"/>
      <c r="D190" s="214"/>
      <c r="E190" s="214"/>
      <c r="F190" s="214"/>
      <c r="G190" s="214"/>
      <c r="H190" s="214"/>
      <c r="I190" s="215"/>
      <c r="J190" s="215"/>
      <c r="K190" s="215"/>
      <c r="L190" s="216"/>
      <c r="M190" s="0"/>
      <c r="N190" s="11"/>
      <c r="O190" s="181"/>
      <c r="P190" s="181"/>
      <c r="Q190" s="181"/>
      <c r="R190" s="107"/>
      <c r="S190" s="107"/>
      <c r="T190" s="107"/>
      <c r="U190" s="107"/>
    </row>
    <row r="191" s="204" customFormat="true" ht="13.15" hidden="false" customHeight="true" outlineLevel="0" collapsed="false">
      <c r="A191" s="211"/>
      <c r="B191" s="212"/>
      <c r="C191" s="213"/>
      <c r="D191" s="214"/>
      <c r="E191" s="214"/>
      <c r="F191" s="214"/>
      <c r="G191" s="214"/>
      <c r="H191" s="214"/>
      <c r="I191" s="215"/>
      <c r="J191" s="215"/>
      <c r="K191" s="215"/>
      <c r="L191" s="216"/>
      <c r="M191" s="0"/>
      <c r="N191" s="11"/>
      <c r="O191" s="181"/>
      <c r="P191" s="181"/>
      <c r="Q191" s="181"/>
      <c r="R191" s="107"/>
      <c r="S191" s="107"/>
      <c r="T191" s="107"/>
      <c r="U191" s="107"/>
    </row>
    <row r="192" s="204" customFormat="true" ht="13.15" hidden="false" customHeight="true" outlineLevel="0" collapsed="false">
      <c r="A192" s="211"/>
      <c r="B192" s="212"/>
      <c r="C192" s="213"/>
      <c r="D192" s="214"/>
      <c r="E192" s="214"/>
      <c r="F192" s="214"/>
      <c r="G192" s="214"/>
      <c r="H192" s="214"/>
      <c r="I192" s="215"/>
      <c r="J192" s="215"/>
      <c r="K192" s="215"/>
      <c r="L192" s="216"/>
      <c r="M192" s="0"/>
      <c r="N192" s="11"/>
      <c r="O192" s="181"/>
      <c r="P192" s="181"/>
      <c r="Q192" s="181"/>
      <c r="R192" s="107"/>
      <c r="S192" s="107"/>
      <c r="T192" s="107"/>
      <c r="U192" s="107"/>
    </row>
    <row r="193" s="204" customFormat="true" ht="13.15" hidden="false" customHeight="true" outlineLevel="0" collapsed="false">
      <c r="A193" s="211"/>
      <c r="B193" s="212"/>
      <c r="C193" s="213"/>
      <c r="D193" s="214"/>
      <c r="E193" s="214"/>
      <c r="F193" s="214"/>
      <c r="G193" s="214"/>
      <c r="H193" s="214"/>
      <c r="I193" s="215"/>
      <c r="J193" s="215"/>
      <c r="K193" s="215"/>
      <c r="L193" s="216"/>
      <c r="M193" s="0"/>
      <c r="N193" s="11"/>
      <c r="O193" s="181"/>
      <c r="P193" s="181"/>
      <c r="Q193" s="181"/>
      <c r="R193" s="107"/>
      <c r="S193" s="107"/>
      <c r="T193" s="107"/>
      <c r="U193" s="107"/>
    </row>
    <row r="194" s="204" customFormat="true" ht="13.15" hidden="false" customHeight="true" outlineLevel="0" collapsed="false">
      <c r="A194" s="211"/>
      <c r="B194" s="212"/>
      <c r="C194" s="213"/>
      <c r="D194" s="214"/>
      <c r="E194" s="214"/>
      <c r="F194" s="214"/>
      <c r="G194" s="214"/>
      <c r="H194" s="214"/>
      <c r="I194" s="215"/>
      <c r="J194" s="215"/>
      <c r="K194" s="215"/>
      <c r="L194" s="216"/>
      <c r="M194" s="0"/>
      <c r="N194" s="11"/>
      <c r="O194" s="181"/>
      <c r="P194" s="181"/>
      <c r="Q194" s="181"/>
      <c r="R194" s="107"/>
      <c r="S194" s="107"/>
      <c r="T194" s="107"/>
      <c r="U194" s="107"/>
    </row>
    <row r="195" s="204" customFormat="true" ht="13.15" hidden="false" customHeight="true" outlineLevel="0" collapsed="false">
      <c r="A195" s="211"/>
      <c r="B195" s="212"/>
      <c r="C195" s="213"/>
      <c r="D195" s="214"/>
      <c r="E195" s="214"/>
      <c r="F195" s="214"/>
      <c r="G195" s="214"/>
      <c r="H195" s="214"/>
      <c r="I195" s="215"/>
      <c r="J195" s="215"/>
      <c r="K195" s="215"/>
      <c r="L195" s="216"/>
      <c r="M195" s="0"/>
      <c r="N195" s="11"/>
      <c r="O195" s="181"/>
      <c r="P195" s="181"/>
      <c r="Q195" s="181"/>
      <c r="R195" s="107"/>
      <c r="S195" s="107"/>
      <c r="T195" s="107"/>
      <c r="U195" s="107"/>
    </row>
    <row r="196" s="204" customFormat="true" ht="13.15" hidden="false" customHeight="true" outlineLevel="0" collapsed="false">
      <c r="A196" s="211"/>
      <c r="B196" s="212"/>
      <c r="C196" s="213"/>
      <c r="D196" s="214"/>
      <c r="E196" s="214"/>
      <c r="F196" s="214"/>
      <c r="G196" s="214"/>
      <c r="H196" s="214"/>
      <c r="I196" s="215"/>
      <c r="J196" s="215"/>
      <c r="K196" s="215"/>
      <c r="L196" s="216"/>
      <c r="M196" s="0"/>
      <c r="N196" s="11"/>
      <c r="O196" s="181"/>
      <c r="P196" s="181"/>
      <c r="Q196" s="181"/>
      <c r="R196" s="107"/>
      <c r="S196" s="107"/>
      <c r="T196" s="107"/>
      <c r="U196" s="107"/>
    </row>
    <row r="197" s="204" customFormat="true" ht="13.15" hidden="false" customHeight="true" outlineLevel="0" collapsed="false">
      <c r="A197" s="211"/>
      <c r="B197" s="212"/>
      <c r="C197" s="213"/>
      <c r="D197" s="214"/>
      <c r="E197" s="214"/>
      <c r="F197" s="214"/>
      <c r="G197" s="214"/>
      <c r="H197" s="214"/>
      <c r="I197" s="215"/>
      <c r="J197" s="215"/>
      <c r="K197" s="215"/>
      <c r="L197" s="216"/>
      <c r="M197" s="0"/>
      <c r="N197" s="11"/>
      <c r="O197" s="181"/>
      <c r="P197" s="181"/>
      <c r="Q197" s="181"/>
      <c r="R197" s="107"/>
      <c r="S197" s="107"/>
      <c r="T197" s="107"/>
      <c r="U197" s="107"/>
    </row>
    <row r="198" s="204" customFormat="true" ht="13.15" hidden="false" customHeight="true" outlineLevel="0" collapsed="false">
      <c r="A198" s="211"/>
      <c r="B198" s="212"/>
      <c r="C198" s="213"/>
      <c r="D198" s="214"/>
      <c r="E198" s="214"/>
      <c r="F198" s="214"/>
      <c r="G198" s="214"/>
      <c r="H198" s="214"/>
      <c r="I198" s="215"/>
      <c r="J198" s="215"/>
      <c r="K198" s="215"/>
      <c r="L198" s="216"/>
      <c r="M198" s="0"/>
      <c r="N198" s="11"/>
      <c r="O198" s="181"/>
      <c r="P198" s="181"/>
      <c r="Q198" s="181"/>
      <c r="R198" s="107"/>
      <c r="S198" s="107"/>
      <c r="T198" s="107"/>
      <c r="U198" s="107"/>
    </row>
    <row r="199" s="204" customFormat="true" ht="13.15" hidden="false" customHeight="true" outlineLevel="0" collapsed="false">
      <c r="A199" s="211"/>
      <c r="B199" s="212"/>
      <c r="C199" s="213"/>
      <c r="D199" s="214"/>
      <c r="E199" s="214"/>
      <c r="F199" s="214"/>
      <c r="G199" s="214"/>
      <c r="H199" s="214"/>
      <c r="I199" s="215"/>
      <c r="J199" s="215"/>
      <c r="K199" s="215"/>
      <c r="L199" s="216"/>
      <c r="M199" s="0"/>
      <c r="N199" s="11"/>
      <c r="O199" s="181"/>
      <c r="P199" s="181"/>
      <c r="Q199" s="181"/>
      <c r="R199" s="107"/>
      <c r="S199" s="107"/>
      <c r="T199" s="107"/>
      <c r="U199" s="107"/>
    </row>
    <row r="200" s="204" customFormat="true" ht="13.15" hidden="false" customHeight="true" outlineLevel="0" collapsed="false">
      <c r="A200" s="211"/>
      <c r="B200" s="212"/>
      <c r="C200" s="213"/>
      <c r="D200" s="214"/>
      <c r="E200" s="214"/>
      <c r="F200" s="214"/>
      <c r="G200" s="214"/>
      <c r="H200" s="214"/>
      <c r="I200" s="215"/>
      <c r="J200" s="215"/>
      <c r="K200" s="215"/>
      <c r="L200" s="216"/>
      <c r="M200" s="0"/>
      <c r="N200" s="11"/>
      <c r="O200" s="181"/>
      <c r="P200" s="181"/>
      <c r="Q200" s="181"/>
      <c r="R200" s="107"/>
      <c r="S200" s="107"/>
      <c r="T200" s="107"/>
      <c r="U200" s="107"/>
    </row>
    <row r="201" s="204" customFormat="true" ht="13.15" hidden="false" customHeight="true" outlineLevel="0" collapsed="false">
      <c r="A201" s="211"/>
      <c r="B201" s="212"/>
      <c r="C201" s="213"/>
      <c r="D201" s="214"/>
      <c r="E201" s="214"/>
      <c r="F201" s="214"/>
      <c r="G201" s="214"/>
      <c r="H201" s="214"/>
      <c r="I201" s="215"/>
      <c r="J201" s="215"/>
      <c r="K201" s="215"/>
      <c r="L201" s="216"/>
      <c r="M201" s="0"/>
      <c r="N201" s="11"/>
      <c r="O201" s="181"/>
      <c r="P201" s="181"/>
      <c r="Q201" s="181"/>
      <c r="R201" s="107"/>
      <c r="S201" s="107"/>
      <c r="T201" s="107"/>
      <c r="U201" s="107"/>
    </row>
    <row r="202" s="204" customFormat="true" ht="13.15" hidden="false" customHeight="true" outlineLevel="0" collapsed="false">
      <c r="A202" s="211"/>
      <c r="B202" s="212"/>
      <c r="C202" s="213"/>
      <c r="D202" s="214"/>
      <c r="E202" s="214"/>
      <c r="F202" s="214"/>
      <c r="G202" s="214"/>
      <c r="H202" s="214"/>
      <c r="I202" s="215"/>
      <c r="J202" s="215"/>
      <c r="K202" s="215"/>
      <c r="L202" s="216"/>
      <c r="M202" s="0"/>
      <c r="N202" s="11"/>
      <c r="O202" s="181"/>
      <c r="P202" s="181"/>
      <c r="Q202" s="181"/>
      <c r="R202" s="107"/>
      <c r="S202" s="107"/>
      <c r="T202" s="107"/>
      <c r="U202" s="107"/>
    </row>
    <row r="203" s="204" customFormat="true" ht="13.15" hidden="false" customHeight="true" outlineLevel="0" collapsed="false">
      <c r="A203" s="211"/>
      <c r="B203" s="212"/>
      <c r="C203" s="213"/>
      <c r="D203" s="214"/>
      <c r="E203" s="214"/>
      <c r="F203" s="214"/>
      <c r="G203" s="214"/>
      <c r="H203" s="214"/>
      <c r="I203" s="215"/>
      <c r="J203" s="215"/>
      <c r="K203" s="215"/>
      <c r="L203" s="216"/>
      <c r="M203" s="0"/>
      <c r="N203" s="11"/>
      <c r="O203" s="181"/>
      <c r="P203" s="181"/>
      <c r="Q203" s="181"/>
      <c r="R203" s="107"/>
      <c r="S203" s="107"/>
      <c r="T203" s="107"/>
      <c r="U203" s="107"/>
    </row>
    <row r="204" s="204" customFormat="true" ht="13.15" hidden="false" customHeight="true" outlineLevel="0" collapsed="false">
      <c r="A204" s="211"/>
      <c r="B204" s="212"/>
      <c r="C204" s="213"/>
      <c r="D204" s="214"/>
      <c r="E204" s="214"/>
      <c r="F204" s="214"/>
      <c r="G204" s="214"/>
      <c r="H204" s="214"/>
      <c r="I204" s="215"/>
      <c r="J204" s="215"/>
      <c r="K204" s="215"/>
      <c r="L204" s="216"/>
      <c r="M204" s="0"/>
      <c r="N204" s="11"/>
      <c r="O204" s="181"/>
      <c r="P204" s="181"/>
      <c r="Q204" s="181"/>
      <c r="R204" s="107"/>
      <c r="S204" s="107"/>
      <c r="T204" s="107"/>
      <c r="U204" s="107"/>
    </row>
    <row r="205" s="204" customFormat="true" ht="13.15" hidden="false" customHeight="true" outlineLevel="0" collapsed="false">
      <c r="A205" s="211"/>
      <c r="B205" s="212"/>
      <c r="C205" s="213"/>
      <c r="D205" s="214"/>
      <c r="E205" s="214"/>
      <c r="F205" s="214"/>
      <c r="G205" s="214"/>
      <c r="H205" s="214"/>
      <c r="I205" s="215"/>
      <c r="J205" s="215"/>
      <c r="K205" s="215"/>
      <c r="L205" s="216"/>
      <c r="M205" s="0"/>
      <c r="N205" s="11"/>
      <c r="O205" s="181"/>
      <c r="P205" s="181"/>
      <c r="Q205" s="181"/>
      <c r="R205" s="107"/>
      <c r="S205" s="107"/>
      <c r="T205" s="107"/>
      <c r="U205" s="107"/>
    </row>
    <row r="206" s="204" customFormat="true" ht="13.15" hidden="false" customHeight="true" outlineLevel="0" collapsed="false">
      <c r="A206" s="211"/>
      <c r="B206" s="212"/>
      <c r="C206" s="213"/>
      <c r="D206" s="214"/>
      <c r="E206" s="214"/>
      <c r="F206" s="214"/>
      <c r="G206" s="214"/>
      <c r="H206" s="214"/>
      <c r="I206" s="215"/>
      <c r="J206" s="215"/>
      <c r="K206" s="215"/>
      <c r="L206" s="216"/>
      <c r="M206" s="0"/>
      <c r="N206" s="11"/>
      <c r="O206" s="181"/>
      <c r="P206" s="181"/>
      <c r="Q206" s="181"/>
      <c r="R206" s="107"/>
      <c r="S206" s="107"/>
      <c r="T206" s="107"/>
      <c r="U206" s="107"/>
    </row>
    <row r="207" s="204" customFormat="true" ht="13.15" hidden="false" customHeight="true" outlineLevel="0" collapsed="false">
      <c r="A207" s="211"/>
      <c r="B207" s="212"/>
      <c r="C207" s="213"/>
      <c r="D207" s="214"/>
      <c r="E207" s="214"/>
      <c r="F207" s="214"/>
      <c r="G207" s="214"/>
      <c r="H207" s="214"/>
      <c r="I207" s="215"/>
      <c r="J207" s="215"/>
      <c r="K207" s="215"/>
      <c r="L207" s="216"/>
      <c r="M207" s="0"/>
      <c r="N207" s="11"/>
      <c r="O207" s="181"/>
      <c r="P207" s="181"/>
      <c r="Q207" s="181"/>
      <c r="R207" s="107"/>
      <c r="S207" s="107"/>
      <c r="T207" s="107"/>
      <c r="U207" s="107"/>
    </row>
    <row r="208" s="204" customFormat="true" ht="13.15" hidden="false" customHeight="true" outlineLevel="0" collapsed="false">
      <c r="A208" s="211"/>
      <c r="B208" s="212"/>
      <c r="C208" s="213"/>
      <c r="D208" s="214"/>
      <c r="E208" s="214"/>
      <c r="F208" s="214"/>
      <c r="G208" s="214"/>
      <c r="H208" s="214"/>
      <c r="I208" s="215"/>
      <c r="J208" s="215"/>
      <c r="K208" s="215"/>
      <c r="L208" s="216"/>
      <c r="M208" s="0"/>
      <c r="N208" s="11"/>
      <c r="O208" s="181"/>
      <c r="P208" s="181"/>
      <c r="Q208" s="181"/>
      <c r="R208" s="107"/>
      <c r="S208" s="107"/>
      <c r="T208" s="107"/>
      <c r="U208" s="107"/>
    </row>
    <row r="209" s="204" customFormat="true" ht="13.15" hidden="false" customHeight="true" outlineLevel="0" collapsed="false">
      <c r="A209" s="211"/>
      <c r="B209" s="212"/>
      <c r="C209" s="213"/>
      <c r="D209" s="214"/>
      <c r="E209" s="214"/>
      <c r="F209" s="214"/>
      <c r="G209" s="214"/>
      <c r="H209" s="214"/>
      <c r="I209" s="215"/>
      <c r="J209" s="215"/>
      <c r="K209" s="215"/>
      <c r="L209" s="216"/>
      <c r="M209" s="0"/>
      <c r="N209" s="11"/>
      <c r="O209" s="181"/>
      <c r="P209" s="181"/>
      <c r="Q209" s="181"/>
      <c r="R209" s="107"/>
      <c r="S209" s="107"/>
      <c r="T209" s="107"/>
      <c r="U209" s="107"/>
    </row>
    <row r="210" s="204" customFormat="true" ht="13.15" hidden="false" customHeight="true" outlineLevel="0" collapsed="false">
      <c r="A210" s="211"/>
      <c r="B210" s="212"/>
      <c r="C210" s="213"/>
      <c r="D210" s="214"/>
      <c r="E210" s="214"/>
      <c r="F210" s="214"/>
      <c r="G210" s="214"/>
      <c r="H210" s="214"/>
      <c r="I210" s="215"/>
      <c r="J210" s="215"/>
      <c r="K210" s="215"/>
      <c r="L210" s="216"/>
      <c r="M210" s="0"/>
      <c r="N210" s="11"/>
      <c r="O210" s="181"/>
      <c r="P210" s="181"/>
      <c r="Q210" s="181"/>
      <c r="R210" s="107"/>
      <c r="S210" s="107"/>
      <c r="T210" s="107"/>
      <c r="U210" s="107"/>
    </row>
    <row r="211" s="204" customFormat="true" ht="13.15" hidden="false" customHeight="true" outlineLevel="0" collapsed="false">
      <c r="A211" s="211"/>
      <c r="B211" s="212"/>
      <c r="C211" s="213"/>
      <c r="D211" s="214"/>
      <c r="E211" s="214"/>
      <c r="F211" s="214"/>
      <c r="G211" s="214"/>
      <c r="H211" s="214"/>
      <c r="I211" s="215"/>
      <c r="J211" s="215"/>
      <c r="K211" s="215"/>
      <c r="L211" s="216"/>
      <c r="M211" s="0"/>
      <c r="N211" s="11"/>
      <c r="O211" s="181"/>
      <c r="P211" s="181"/>
      <c r="Q211" s="181"/>
      <c r="R211" s="107"/>
      <c r="S211" s="107"/>
      <c r="T211" s="107"/>
      <c r="U211" s="107"/>
    </row>
    <row r="212" s="204" customFormat="true" ht="13.15" hidden="false" customHeight="true" outlineLevel="0" collapsed="false">
      <c r="A212" s="211"/>
      <c r="B212" s="212"/>
      <c r="C212" s="213"/>
      <c r="D212" s="214"/>
      <c r="E212" s="214"/>
      <c r="F212" s="214"/>
      <c r="G212" s="214"/>
      <c r="H212" s="214"/>
      <c r="I212" s="215"/>
      <c r="J212" s="215"/>
      <c r="K212" s="215"/>
      <c r="L212" s="216"/>
      <c r="M212" s="0"/>
      <c r="N212" s="11"/>
      <c r="O212" s="181"/>
      <c r="P212" s="181"/>
      <c r="Q212" s="181"/>
      <c r="R212" s="107"/>
      <c r="S212" s="107"/>
      <c r="T212" s="107"/>
      <c r="U212" s="107"/>
    </row>
    <row r="213" s="204" customFormat="true" ht="13.15" hidden="false" customHeight="true" outlineLevel="0" collapsed="false">
      <c r="A213" s="211"/>
      <c r="B213" s="212"/>
      <c r="C213" s="213"/>
      <c r="D213" s="214"/>
      <c r="E213" s="214"/>
      <c r="F213" s="214"/>
      <c r="G213" s="214"/>
      <c r="H213" s="214"/>
      <c r="I213" s="215"/>
      <c r="J213" s="215"/>
      <c r="K213" s="215"/>
      <c r="L213" s="216"/>
      <c r="M213" s="0"/>
      <c r="N213" s="11"/>
      <c r="O213" s="181"/>
      <c r="P213" s="181"/>
      <c r="Q213" s="181"/>
      <c r="R213" s="107"/>
      <c r="S213" s="107"/>
      <c r="T213" s="107"/>
      <c r="U213" s="107"/>
    </row>
    <row r="214" s="204" customFormat="true" ht="13.15" hidden="false" customHeight="true" outlineLevel="0" collapsed="false">
      <c r="A214" s="211"/>
      <c r="B214" s="212"/>
      <c r="C214" s="213"/>
      <c r="D214" s="214"/>
      <c r="E214" s="214"/>
      <c r="F214" s="214"/>
      <c r="G214" s="214"/>
      <c r="H214" s="214"/>
      <c r="I214" s="215"/>
      <c r="J214" s="215"/>
      <c r="K214" s="215"/>
      <c r="L214" s="216"/>
      <c r="M214" s="0"/>
      <c r="N214" s="11"/>
      <c r="O214" s="181"/>
      <c r="P214" s="181"/>
      <c r="Q214" s="181"/>
      <c r="R214" s="107"/>
      <c r="S214" s="107"/>
      <c r="T214" s="107"/>
      <c r="U214" s="107"/>
    </row>
    <row r="215" s="204" customFormat="true" ht="13.15" hidden="false" customHeight="true" outlineLevel="0" collapsed="false">
      <c r="A215" s="211"/>
      <c r="B215" s="212"/>
      <c r="C215" s="213"/>
      <c r="D215" s="214"/>
      <c r="E215" s="214"/>
      <c r="F215" s="214"/>
      <c r="G215" s="214"/>
      <c r="H215" s="214"/>
      <c r="I215" s="215"/>
      <c r="J215" s="215"/>
      <c r="K215" s="215"/>
      <c r="L215" s="216"/>
      <c r="M215" s="0"/>
      <c r="N215" s="11"/>
      <c r="O215" s="181"/>
      <c r="P215" s="181"/>
      <c r="Q215" s="181"/>
      <c r="R215" s="107"/>
      <c r="S215" s="107"/>
      <c r="T215" s="107"/>
      <c r="U215" s="107"/>
    </row>
    <row r="216" s="204" customFormat="true" ht="13.15" hidden="false" customHeight="true" outlineLevel="0" collapsed="false">
      <c r="A216" s="211"/>
      <c r="B216" s="212"/>
      <c r="C216" s="213"/>
      <c r="D216" s="214"/>
      <c r="E216" s="214"/>
      <c r="F216" s="214"/>
      <c r="G216" s="214"/>
      <c r="H216" s="214"/>
      <c r="I216" s="215"/>
      <c r="J216" s="215"/>
      <c r="K216" s="215"/>
      <c r="L216" s="216"/>
      <c r="M216" s="0"/>
      <c r="N216" s="11"/>
      <c r="O216" s="181"/>
      <c r="P216" s="181"/>
      <c r="Q216" s="181"/>
      <c r="R216" s="107"/>
      <c r="S216" s="107"/>
      <c r="T216" s="107"/>
      <c r="U216" s="107"/>
    </row>
    <row r="217" s="204" customFormat="true" ht="13.15" hidden="false" customHeight="true" outlineLevel="0" collapsed="false">
      <c r="A217" s="211"/>
      <c r="B217" s="212"/>
      <c r="C217" s="213"/>
      <c r="D217" s="214"/>
      <c r="E217" s="214"/>
      <c r="F217" s="214"/>
      <c r="G217" s="214"/>
      <c r="H217" s="214"/>
      <c r="I217" s="215"/>
      <c r="J217" s="215"/>
      <c r="K217" s="215"/>
      <c r="L217" s="216"/>
      <c r="M217" s="0"/>
      <c r="N217" s="11"/>
      <c r="O217" s="181"/>
      <c r="P217" s="181"/>
      <c r="Q217" s="181"/>
      <c r="R217" s="107"/>
      <c r="S217" s="107"/>
      <c r="T217" s="107"/>
      <c r="U217" s="107"/>
    </row>
    <row r="218" s="204" customFormat="true" ht="13.15" hidden="false" customHeight="true" outlineLevel="0" collapsed="false">
      <c r="A218" s="211"/>
      <c r="B218" s="212"/>
      <c r="C218" s="213"/>
      <c r="D218" s="214"/>
      <c r="E218" s="214"/>
      <c r="F218" s="214"/>
      <c r="G218" s="214"/>
      <c r="H218" s="214"/>
      <c r="I218" s="215"/>
      <c r="J218" s="215"/>
      <c r="K218" s="215"/>
      <c r="L218" s="216"/>
      <c r="M218" s="0"/>
      <c r="N218" s="11"/>
      <c r="O218" s="181"/>
      <c r="P218" s="181"/>
      <c r="Q218" s="181"/>
      <c r="R218" s="107"/>
      <c r="S218" s="107"/>
      <c r="T218" s="107"/>
      <c r="U218" s="107"/>
    </row>
    <row r="219" s="204" customFormat="true" ht="13.15" hidden="false" customHeight="true" outlineLevel="0" collapsed="false">
      <c r="A219" s="211"/>
      <c r="B219" s="212"/>
      <c r="C219" s="213"/>
      <c r="D219" s="214"/>
      <c r="E219" s="214"/>
      <c r="F219" s="214"/>
      <c r="G219" s="214"/>
      <c r="H219" s="214"/>
      <c r="I219" s="215"/>
      <c r="J219" s="215"/>
      <c r="K219" s="215"/>
      <c r="L219" s="216"/>
      <c r="M219" s="0"/>
      <c r="N219" s="11"/>
      <c r="O219" s="181"/>
      <c r="P219" s="181"/>
      <c r="Q219" s="181"/>
      <c r="R219" s="107"/>
      <c r="S219" s="107"/>
      <c r="T219" s="107"/>
      <c r="U219" s="107"/>
    </row>
    <row r="220" s="204" customFormat="true" ht="13.15" hidden="false" customHeight="true" outlineLevel="0" collapsed="false">
      <c r="A220" s="211"/>
      <c r="B220" s="212"/>
      <c r="C220" s="213"/>
      <c r="D220" s="214"/>
      <c r="E220" s="214"/>
      <c r="F220" s="214"/>
      <c r="G220" s="214"/>
      <c r="H220" s="214"/>
      <c r="I220" s="215"/>
      <c r="J220" s="215"/>
      <c r="K220" s="215"/>
      <c r="L220" s="216"/>
      <c r="M220" s="0"/>
      <c r="N220" s="11"/>
      <c r="O220" s="181"/>
      <c r="P220" s="181"/>
      <c r="Q220" s="181"/>
      <c r="R220" s="107"/>
      <c r="S220" s="107"/>
      <c r="T220" s="107"/>
      <c r="U220" s="107"/>
    </row>
    <row r="221" s="204" customFormat="true" ht="13.15" hidden="false" customHeight="true" outlineLevel="0" collapsed="false">
      <c r="A221" s="211"/>
      <c r="B221" s="212"/>
      <c r="C221" s="213"/>
      <c r="D221" s="214"/>
      <c r="E221" s="214"/>
      <c r="F221" s="214"/>
      <c r="G221" s="214"/>
      <c r="H221" s="214"/>
      <c r="I221" s="215"/>
      <c r="J221" s="215"/>
      <c r="K221" s="215"/>
      <c r="L221" s="216"/>
      <c r="M221" s="0"/>
      <c r="N221" s="11"/>
      <c r="O221" s="181"/>
      <c r="P221" s="181"/>
      <c r="Q221" s="181"/>
      <c r="R221" s="107"/>
      <c r="S221" s="107"/>
      <c r="T221" s="107"/>
      <c r="U221" s="107"/>
    </row>
    <row r="222" s="204" customFormat="true" ht="13.15" hidden="false" customHeight="true" outlineLevel="0" collapsed="false">
      <c r="A222" s="211"/>
      <c r="B222" s="212"/>
      <c r="C222" s="213"/>
      <c r="D222" s="214"/>
      <c r="E222" s="214"/>
      <c r="F222" s="214"/>
      <c r="G222" s="214"/>
      <c r="H222" s="214"/>
      <c r="I222" s="215"/>
      <c r="J222" s="215"/>
      <c r="K222" s="215"/>
      <c r="L222" s="216"/>
      <c r="M222" s="0"/>
      <c r="N222" s="11"/>
      <c r="O222" s="181"/>
      <c r="P222" s="181"/>
      <c r="Q222" s="181"/>
      <c r="R222" s="107"/>
      <c r="S222" s="107"/>
      <c r="T222" s="107"/>
      <c r="U222" s="107"/>
    </row>
    <row r="223" s="204" customFormat="true" ht="13.15" hidden="false" customHeight="true" outlineLevel="0" collapsed="false">
      <c r="A223" s="211"/>
      <c r="B223" s="212"/>
      <c r="C223" s="213"/>
      <c r="D223" s="214"/>
      <c r="E223" s="214"/>
      <c r="F223" s="214"/>
      <c r="G223" s="214"/>
      <c r="H223" s="214"/>
      <c r="I223" s="215"/>
      <c r="J223" s="215"/>
      <c r="K223" s="215"/>
      <c r="L223" s="216"/>
      <c r="M223" s="0"/>
      <c r="N223" s="11"/>
      <c r="O223" s="181"/>
      <c r="P223" s="181"/>
      <c r="Q223" s="181"/>
      <c r="R223" s="107"/>
      <c r="S223" s="107"/>
      <c r="T223" s="107"/>
      <c r="U223" s="107"/>
    </row>
    <row r="224" s="204" customFormat="true" ht="13.15" hidden="false" customHeight="true" outlineLevel="0" collapsed="false">
      <c r="A224" s="211"/>
      <c r="B224" s="212"/>
      <c r="C224" s="213"/>
      <c r="D224" s="214"/>
      <c r="E224" s="214"/>
      <c r="F224" s="214"/>
      <c r="G224" s="214"/>
      <c r="H224" s="214"/>
      <c r="I224" s="215"/>
      <c r="J224" s="215"/>
      <c r="K224" s="215"/>
      <c r="L224" s="216"/>
      <c r="M224" s="0"/>
      <c r="N224" s="11"/>
      <c r="O224" s="181"/>
      <c r="P224" s="181"/>
      <c r="Q224" s="181"/>
      <c r="R224" s="107"/>
      <c r="S224" s="107"/>
      <c r="T224" s="107"/>
      <c r="U224" s="107"/>
    </row>
    <row r="225" s="204" customFormat="true" ht="13.15" hidden="false" customHeight="true" outlineLevel="0" collapsed="false">
      <c r="A225" s="211"/>
      <c r="B225" s="212"/>
      <c r="C225" s="213"/>
      <c r="D225" s="214"/>
      <c r="E225" s="214"/>
      <c r="F225" s="214"/>
      <c r="G225" s="214"/>
      <c r="H225" s="214"/>
      <c r="I225" s="215"/>
      <c r="J225" s="215"/>
      <c r="K225" s="215"/>
      <c r="L225" s="216"/>
      <c r="M225" s="0"/>
      <c r="N225" s="11"/>
      <c r="O225" s="181"/>
      <c r="P225" s="181"/>
      <c r="Q225" s="181"/>
      <c r="R225" s="107"/>
      <c r="S225" s="107"/>
      <c r="T225" s="107"/>
      <c r="U225" s="107"/>
    </row>
    <row r="226" s="204" customFormat="true" ht="13.15" hidden="false" customHeight="true" outlineLevel="0" collapsed="false">
      <c r="A226" s="211"/>
      <c r="B226" s="212"/>
      <c r="C226" s="213"/>
      <c r="D226" s="214"/>
      <c r="E226" s="214"/>
      <c r="F226" s="214"/>
      <c r="G226" s="214"/>
      <c r="H226" s="214"/>
      <c r="I226" s="215"/>
      <c r="J226" s="215"/>
      <c r="K226" s="215"/>
      <c r="L226" s="216"/>
      <c r="M226" s="0"/>
      <c r="N226" s="11"/>
      <c r="O226" s="181"/>
      <c r="P226" s="181"/>
      <c r="Q226" s="181"/>
      <c r="R226" s="107"/>
      <c r="S226" s="107"/>
      <c r="T226" s="107"/>
      <c r="U226" s="107"/>
    </row>
    <row r="227" s="204" customFormat="true" ht="13.15" hidden="false" customHeight="true" outlineLevel="0" collapsed="false">
      <c r="A227" s="211"/>
      <c r="B227" s="212"/>
      <c r="C227" s="213"/>
      <c r="D227" s="214"/>
      <c r="E227" s="214"/>
      <c r="F227" s="214"/>
      <c r="G227" s="214"/>
      <c r="H227" s="214"/>
      <c r="I227" s="215"/>
      <c r="J227" s="215"/>
      <c r="K227" s="215"/>
      <c r="L227" s="216"/>
      <c r="M227" s="0"/>
      <c r="N227" s="11"/>
      <c r="O227" s="181"/>
      <c r="P227" s="181"/>
      <c r="Q227" s="181"/>
      <c r="R227" s="107"/>
      <c r="S227" s="107"/>
      <c r="T227" s="107"/>
      <c r="U227" s="107"/>
    </row>
    <row r="228" s="204" customFormat="true" ht="13.15" hidden="false" customHeight="true" outlineLevel="0" collapsed="false">
      <c r="A228" s="211"/>
      <c r="B228" s="212"/>
      <c r="C228" s="213"/>
      <c r="D228" s="214"/>
      <c r="E228" s="214"/>
      <c r="F228" s="214"/>
      <c r="G228" s="214"/>
      <c r="H228" s="214"/>
      <c r="I228" s="215"/>
      <c r="J228" s="215"/>
      <c r="K228" s="215"/>
      <c r="L228" s="216"/>
      <c r="M228" s="0"/>
      <c r="N228" s="11"/>
      <c r="O228" s="181"/>
      <c r="P228" s="181"/>
      <c r="Q228" s="181"/>
      <c r="R228" s="107"/>
      <c r="S228" s="107"/>
      <c r="T228" s="107"/>
      <c r="U228" s="107"/>
    </row>
    <row r="229" s="204" customFormat="true" ht="13.15" hidden="false" customHeight="true" outlineLevel="0" collapsed="false">
      <c r="A229" s="211"/>
      <c r="B229" s="212"/>
      <c r="C229" s="213"/>
      <c r="D229" s="214"/>
      <c r="E229" s="214"/>
      <c r="F229" s="214"/>
      <c r="G229" s="214"/>
      <c r="H229" s="214"/>
      <c r="I229" s="215"/>
      <c r="J229" s="215"/>
      <c r="K229" s="215"/>
      <c r="L229" s="216"/>
      <c r="M229" s="0"/>
      <c r="N229" s="11"/>
      <c r="O229" s="181"/>
      <c r="P229" s="181"/>
      <c r="Q229" s="181"/>
      <c r="R229" s="107"/>
      <c r="S229" s="107"/>
      <c r="T229" s="107"/>
      <c r="U229" s="107"/>
    </row>
    <row r="230" s="204" customFormat="true" ht="13.15" hidden="false" customHeight="true" outlineLevel="0" collapsed="false">
      <c r="A230" s="211"/>
      <c r="B230" s="212"/>
      <c r="C230" s="213"/>
      <c r="D230" s="214"/>
      <c r="E230" s="214"/>
      <c r="F230" s="214"/>
      <c r="G230" s="214"/>
      <c r="H230" s="214"/>
      <c r="I230" s="215"/>
      <c r="J230" s="215"/>
      <c r="K230" s="215"/>
      <c r="L230" s="216"/>
      <c r="M230" s="0"/>
      <c r="N230" s="11"/>
      <c r="O230" s="181"/>
      <c r="P230" s="181"/>
      <c r="Q230" s="181"/>
      <c r="R230" s="107"/>
      <c r="S230" s="107"/>
      <c r="T230" s="107"/>
      <c r="U230" s="107"/>
    </row>
    <row r="231" s="204" customFormat="true" ht="13.15" hidden="false" customHeight="true" outlineLevel="0" collapsed="false">
      <c r="A231" s="211"/>
      <c r="B231" s="212"/>
      <c r="C231" s="213"/>
      <c r="D231" s="214"/>
      <c r="E231" s="214"/>
      <c r="F231" s="214"/>
      <c r="G231" s="214"/>
      <c r="H231" s="214"/>
      <c r="I231" s="215"/>
      <c r="J231" s="215"/>
      <c r="K231" s="215"/>
      <c r="L231" s="216"/>
      <c r="M231" s="0"/>
      <c r="N231" s="11"/>
      <c r="O231" s="181"/>
      <c r="P231" s="181"/>
      <c r="Q231" s="181"/>
      <c r="R231" s="107"/>
      <c r="S231" s="107"/>
      <c r="T231" s="107"/>
      <c r="U231" s="107"/>
    </row>
    <row r="232" s="204" customFormat="true" ht="13.15" hidden="false" customHeight="true" outlineLevel="0" collapsed="false">
      <c r="A232" s="211"/>
      <c r="B232" s="212"/>
      <c r="C232" s="213"/>
      <c r="D232" s="214"/>
      <c r="E232" s="214"/>
      <c r="F232" s="214"/>
      <c r="G232" s="214"/>
      <c r="H232" s="214"/>
      <c r="I232" s="215"/>
      <c r="J232" s="215"/>
      <c r="K232" s="215"/>
      <c r="L232" s="216"/>
      <c r="M232" s="0"/>
      <c r="N232" s="11"/>
      <c r="O232" s="181"/>
      <c r="P232" s="181"/>
      <c r="Q232" s="181"/>
      <c r="R232" s="107"/>
      <c r="S232" s="107"/>
      <c r="T232" s="107"/>
      <c r="U232" s="107"/>
    </row>
    <row r="233" s="204" customFormat="true" ht="13.15" hidden="false" customHeight="true" outlineLevel="0" collapsed="false">
      <c r="A233" s="211"/>
      <c r="B233" s="212"/>
      <c r="C233" s="213"/>
      <c r="D233" s="214"/>
      <c r="E233" s="214"/>
      <c r="F233" s="214"/>
      <c r="G233" s="214"/>
      <c r="H233" s="214"/>
      <c r="I233" s="215"/>
      <c r="J233" s="215"/>
      <c r="K233" s="215"/>
      <c r="L233" s="216"/>
      <c r="M233" s="0"/>
      <c r="N233" s="11"/>
      <c r="O233" s="181"/>
      <c r="P233" s="181"/>
      <c r="Q233" s="181"/>
      <c r="R233" s="107"/>
      <c r="S233" s="107"/>
      <c r="T233" s="107"/>
      <c r="U233" s="107"/>
    </row>
    <row r="234" s="204" customFormat="true" ht="13.15" hidden="false" customHeight="true" outlineLevel="0" collapsed="false">
      <c r="A234" s="211"/>
      <c r="B234" s="212"/>
      <c r="C234" s="213"/>
      <c r="D234" s="214"/>
      <c r="E234" s="214"/>
      <c r="F234" s="214"/>
      <c r="G234" s="214"/>
      <c r="H234" s="214"/>
      <c r="I234" s="215"/>
      <c r="J234" s="215"/>
      <c r="K234" s="215"/>
      <c r="L234" s="216"/>
      <c r="M234" s="0"/>
      <c r="N234" s="11"/>
      <c r="O234" s="181"/>
      <c r="P234" s="181"/>
      <c r="Q234" s="181"/>
      <c r="R234" s="107"/>
      <c r="S234" s="107"/>
      <c r="T234" s="107"/>
      <c r="U234" s="107"/>
    </row>
    <row r="235" s="204" customFormat="true" ht="13.15" hidden="false" customHeight="true" outlineLevel="0" collapsed="false">
      <c r="A235" s="211"/>
      <c r="B235" s="212"/>
      <c r="C235" s="213"/>
      <c r="D235" s="214"/>
      <c r="E235" s="214"/>
      <c r="F235" s="214"/>
      <c r="G235" s="214"/>
      <c r="H235" s="214"/>
      <c r="I235" s="215"/>
      <c r="J235" s="215"/>
      <c r="K235" s="215"/>
      <c r="L235" s="216"/>
      <c r="M235" s="0"/>
      <c r="N235" s="11"/>
      <c r="O235" s="181"/>
      <c r="P235" s="181"/>
      <c r="Q235" s="181"/>
      <c r="R235" s="107"/>
      <c r="S235" s="107"/>
      <c r="T235" s="107"/>
      <c r="U235" s="107"/>
    </row>
    <row r="236" s="204" customFormat="true" ht="13.15" hidden="false" customHeight="true" outlineLevel="0" collapsed="false">
      <c r="A236" s="211"/>
      <c r="B236" s="212"/>
      <c r="C236" s="213"/>
      <c r="D236" s="214"/>
      <c r="E236" s="214"/>
      <c r="F236" s="214"/>
      <c r="G236" s="214"/>
      <c r="H236" s="214"/>
      <c r="I236" s="215"/>
      <c r="J236" s="215"/>
      <c r="K236" s="215"/>
      <c r="L236" s="216"/>
      <c r="M236" s="0"/>
      <c r="N236" s="11"/>
      <c r="O236" s="181"/>
      <c r="P236" s="181"/>
      <c r="Q236" s="181"/>
      <c r="R236" s="107"/>
      <c r="S236" s="107"/>
      <c r="T236" s="107"/>
      <c r="U236" s="107"/>
    </row>
    <row r="237" s="204" customFormat="true" ht="13.15" hidden="false" customHeight="true" outlineLevel="0" collapsed="false">
      <c r="A237" s="211"/>
      <c r="B237" s="212"/>
      <c r="C237" s="213"/>
      <c r="D237" s="214"/>
      <c r="E237" s="214"/>
      <c r="F237" s="214"/>
      <c r="G237" s="214"/>
      <c r="H237" s="214"/>
      <c r="I237" s="215"/>
      <c r="J237" s="215"/>
      <c r="K237" s="215"/>
      <c r="L237" s="216"/>
      <c r="M237" s="0"/>
      <c r="N237" s="11"/>
      <c r="O237" s="181"/>
      <c r="P237" s="181"/>
      <c r="Q237" s="181"/>
      <c r="R237" s="107"/>
      <c r="S237" s="107"/>
      <c r="T237" s="107"/>
      <c r="U237" s="107"/>
    </row>
    <row r="238" s="204" customFormat="true" ht="13.15" hidden="false" customHeight="true" outlineLevel="0" collapsed="false">
      <c r="A238" s="211"/>
      <c r="B238" s="212"/>
      <c r="C238" s="213"/>
      <c r="D238" s="214"/>
      <c r="E238" s="214"/>
      <c r="F238" s="214"/>
      <c r="G238" s="214"/>
      <c r="H238" s="214"/>
      <c r="I238" s="215"/>
      <c r="J238" s="215"/>
      <c r="K238" s="215"/>
      <c r="L238" s="216"/>
      <c r="M238" s="0"/>
      <c r="N238" s="11"/>
      <c r="O238" s="181"/>
      <c r="P238" s="181"/>
      <c r="Q238" s="181"/>
      <c r="R238" s="107"/>
      <c r="S238" s="107"/>
      <c r="T238" s="107"/>
      <c r="U238" s="107"/>
    </row>
    <row r="239" s="204" customFormat="true" ht="13.15" hidden="false" customHeight="true" outlineLevel="0" collapsed="false">
      <c r="A239" s="211"/>
      <c r="B239" s="212"/>
      <c r="C239" s="213"/>
      <c r="D239" s="214"/>
      <c r="E239" s="214"/>
      <c r="F239" s="214"/>
      <c r="G239" s="214"/>
      <c r="H239" s="214"/>
      <c r="I239" s="215"/>
      <c r="J239" s="215"/>
      <c r="K239" s="215"/>
      <c r="L239" s="216"/>
      <c r="M239" s="0"/>
      <c r="N239" s="11"/>
      <c r="O239" s="181"/>
      <c r="P239" s="181"/>
      <c r="Q239" s="181"/>
      <c r="R239" s="107"/>
      <c r="S239" s="107"/>
      <c r="T239" s="107"/>
      <c r="U239" s="107"/>
    </row>
    <row r="240" s="204" customFormat="true" ht="13.15" hidden="false" customHeight="true" outlineLevel="0" collapsed="false">
      <c r="A240" s="211"/>
      <c r="B240" s="212"/>
      <c r="C240" s="213"/>
      <c r="D240" s="214"/>
      <c r="E240" s="214"/>
      <c r="F240" s="214"/>
      <c r="G240" s="214"/>
      <c r="H240" s="214"/>
      <c r="I240" s="215"/>
      <c r="J240" s="215"/>
      <c r="K240" s="215"/>
      <c r="L240" s="216"/>
      <c r="M240" s="0"/>
      <c r="N240" s="11"/>
      <c r="O240" s="181"/>
      <c r="P240" s="181"/>
      <c r="Q240" s="181"/>
      <c r="R240" s="107"/>
      <c r="S240" s="107"/>
      <c r="T240" s="107"/>
      <c r="U240" s="107"/>
    </row>
    <row r="241" s="204" customFormat="true" ht="13.15" hidden="false" customHeight="true" outlineLevel="0" collapsed="false">
      <c r="A241" s="211"/>
      <c r="B241" s="212"/>
      <c r="C241" s="213"/>
      <c r="D241" s="214"/>
      <c r="E241" s="214"/>
      <c r="F241" s="214"/>
      <c r="G241" s="214"/>
      <c r="H241" s="214"/>
      <c r="I241" s="215"/>
      <c r="J241" s="215"/>
      <c r="K241" s="215"/>
      <c r="L241" s="216"/>
      <c r="M241" s="0"/>
      <c r="N241" s="11"/>
      <c r="O241" s="181"/>
      <c r="P241" s="181"/>
      <c r="Q241" s="181"/>
      <c r="R241" s="107"/>
      <c r="S241" s="107"/>
      <c r="T241" s="107"/>
      <c r="U241" s="107"/>
    </row>
    <row r="242" s="204" customFormat="true" ht="13.15" hidden="false" customHeight="true" outlineLevel="0" collapsed="false">
      <c r="A242" s="211"/>
      <c r="B242" s="212"/>
      <c r="C242" s="213"/>
      <c r="D242" s="214"/>
      <c r="E242" s="214"/>
      <c r="F242" s="214"/>
      <c r="G242" s="214"/>
      <c r="H242" s="214"/>
      <c r="I242" s="215"/>
      <c r="J242" s="215"/>
      <c r="K242" s="215"/>
      <c r="L242" s="216"/>
      <c r="M242" s="0"/>
      <c r="N242" s="11"/>
      <c r="O242" s="181"/>
      <c r="P242" s="181"/>
      <c r="Q242" s="181"/>
      <c r="R242" s="107"/>
      <c r="S242" s="107"/>
      <c r="T242" s="107"/>
      <c r="U242" s="107"/>
    </row>
    <row r="243" s="204" customFormat="true" ht="13.15" hidden="false" customHeight="true" outlineLevel="0" collapsed="false">
      <c r="A243" s="211"/>
      <c r="B243" s="212"/>
      <c r="C243" s="213"/>
      <c r="D243" s="214"/>
      <c r="E243" s="214"/>
      <c r="F243" s="214"/>
      <c r="G243" s="214"/>
      <c r="H243" s="214"/>
      <c r="I243" s="215"/>
      <c r="J243" s="215"/>
      <c r="K243" s="215"/>
      <c r="L243" s="216"/>
      <c r="M243" s="0"/>
      <c r="N243" s="11"/>
      <c r="O243" s="181"/>
      <c r="P243" s="181"/>
      <c r="Q243" s="181"/>
      <c r="R243" s="107"/>
      <c r="S243" s="107"/>
      <c r="T243" s="107"/>
      <c r="U243" s="107"/>
    </row>
    <row r="244" s="204" customFormat="true" ht="13.15" hidden="false" customHeight="true" outlineLevel="0" collapsed="false">
      <c r="A244" s="211"/>
      <c r="B244" s="212"/>
      <c r="C244" s="213"/>
      <c r="D244" s="214"/>
      <c r="E244" s="214"/>
      <c r="F244" s="214"/>
      <c r="G244" s="214"/>
      <c r="H244" s="214"/>
      <c r="I244" s="215"/>
      <c r="J244" s="215"/>
      <c r="K244" s="215"/>
      <c r="L244" s="216"/>
      <c r="M244" s="0"/>
      <c r="N244" s="11"/>
      <c r="O244" s="181"/>
      <c r="P244" s="181"/>
      <c r="Q244" s="181"/>
      <c r="R244" s="107"/>
      <c r="S244" s="107"/>
      <c r="T244" s="107"/>
      <c r="U244" s="107"/>
    </row>
    <row r="245" s="204" customFormat="true" ht="13.15" hidden="false" customHeight="true" outlineLevel="0" collapsed="false">
      <c r="A245" s="211"/>
      <c r="B245" s="212"/>
      <c r="C245" s="213"/>
      <c r="D245" s="214"/>
      <c r="E245" s="214"/>
      <c r="F245" s="214"/>
      <c r="G245" s="214"/>
      <c r="H245" s="214"/>
      <c r="I245" s="215"/>
      <c r="J245" s="215"/>
      <c r="K245" s="215"/>
      <c r="L245" s="216"/>
      <c r="M245" s="0"/>
      <c r="N245" s="11"/>
      <c r="O245" s="181"/>
      <c r="P245" s="181"/>
      <c r="Q245" s="181"/>
      <c r="R245" s="107"/>
      <c r="S245" s="107"/>
      <c r="T245" s="107"/>
      <c r="U245" s="107"/>
    </row>
    <row r="246" s="204" customFormat="true" ht="13.15" hidden="false" customHeight="true" outlineLevel="0" collapsed="false">
      <c r="A246" s="211"/>
      <c r="B246" s="212"/>
      <c r="C246" s="213"/>
      <c r="D246" s="214"/>
      <c r="E246" s="214"/>
      <c r="F246" s="214"/>
      <c r="G246" s="214"/>
      <c r="H246" s="214"/>
      <c r="I246" s="215"/>
      <c r="J246" s="215"/>
      <c r="K246" s="215"/>
      <c r="L246" s="216"/>
      <c r="M246" s="0"/>
      <c r="N246" s="11"/>
      <c r="O246" s="181"/>
      <c r="P246" s="181"/>
      <c r="Q246" s="181"/>
      <c r="R246" s="107"/>
      <c r="S246" s="107"/>
      <c r="T246" s="107"/>
      <c r="U246" s="107"/>
    </row>
    <row r="247" s="204" customFormat="true" ht="13.15" hidden="false" customHeight="true" outlineLevel="0" collapsed="false">
      <c r="A247" s="211"/>
      <c r="B247" s="212"/>
      <c r="C247" s="213"/>
      <c r="D247" s="214"/>
      <c r="E247" s="214"/>
      <c r="F247" s="214"/>
      <c r="G247" s="214"/>
      <c r="H247" s="214"/>
      <c r="I247" s="215"/>
      <c r="J247" s="215"/>
      <c r="K247" s="215"/>
      <c r="L247" s="216"/>
      <c r="M247" s="0"/>
      <c r="N247" s="11"/>
      <c r="O247" s="181"/>
      <c r="P247" s="181"/>
      <c r="Q247" s="181"/>
      <c r="R247" s="107"/>
      <c r="S247" s="107"/>
      <c r="T247" s="107"/>
      <c r="U247" s="107"/>
    </row>
    <row r="248" s="204" customFormat="true" ht="13.15" hidden="false" customHeight="true" outlineLevel="0" collapsed="false">
      <c r="A248" s="211"/>
      <c r="B248" s="212"/>
      <c r="C248" s="213"/>
      <c r="D248" s="214"/>
      <c r="E248" s="214"/>
      <c r="F248" s="214"/>
      <c r="G248" s="214"/>
      <c r="H248" s="214"/>
      <c r="I248" s="215"/>
      <c r="J248" s="215"/>
      <c r="K248" s="215"/>
      <c r="L248" s="216"/>
      <c r="M248" s="0"/>
      <c r="N248" s="11"/>
      <c r="O248" s="181"/>
      <c r="P248" s="181"/>
      <c r="Q248" s="181"/>
      <c r="R248" s="107"/>
      <c r="S248" s="107"/>
      <c r="T248" s="107"/>
      <c r="U248" s="107"/>
    </row>
    <row r="249" s="204" customFormat="true" ht="13.15" hidden="false" customHeight="true" outlineLevel="0" collapsed="false">
      <c r="A249" s="211"/>
      <c r="B249" s="212"/>
      <c r="C249" s="213"/>
      <c r="D249" s="214"/>
      <c r="E249" s="214"/>
      <c r="F249" s="214"/>
      <c r="G249" s="214"/>
      <c r="H249" s="214"/>
      <c r="I249" s="215"/>
      <c r="J249" s="215"/>
      <c r="K249" s="215"/>
      <c r="L249" s="216"/>
      <c r="M249" s="0"/>
      <c r="N249" s="11"/>
      <c r="O249" s="181"/>
      <c r="P249" s="181"/>
      <c r="Q249" s="181"/>
      <c r="R249" s="107"/>
      <c r="S249" s="107"/>
      <c r="T249" s="107"/>
      <c r="U249" s="107"/>
    </row>
    <row r="250" s="204" customFormat="true" ht="13.15" hidden="false" customHeight="true" outlineLevel="0" collapsed="false">
      <c r="A250" s="211"/>
      <c r="B250" s="212"/>
      <c r="C250" s="213"/>
      <c r="D250" s="214"/>
      <c r="E250" s="214"/>
      <c r="F250" s="214"/>
      <c r="G250" s="214"/>
      <c r="H250" s="214"/>
      <c r="I250" s="215"/>
      <c r="J250" s="215"/>
      <c r="K250" s="215"/>
      <c r="L250" s="216"/>
      <c r="M250" s="0"/>
      <c r="N250" s="11"/>
      <c r="O250" s="181"/>
      <c r="P250" s="181"/>
      <c r="Q250" s="181"/>
      <c r="R250" s="107"/>
      <c r="S250" s="107"/>
      <c r="T250" s="107"/>
      <c r="U250" s="107"/>
    </row>
    <row r="251" s="204" customFormat="true" ht="13.15" hidden="false" customHeight="true" outlineLevel="0" collapsed="false">
      <c r="A251" s="211"/>
      <c r="B251" s="212"/>
      <c r="C251" s="213"/>
      <c r="D251" s="214"/>
      <c r="E251" s="214"/>
      <c r="F251" s="214"/>
      <c r="G251" s="214"/>
      <c r="H251" s="214"/>
      <c r="I251" s="215"/>
      <c r="J251" s="215"/>
      <c r="K251" s="215"/>
      <c r="L251" s="216"/>
      <c r="M251" s="0"/>
      <c r="N251" s="11"/>
      <c r="O251" s="181"/>
      <c r="P251" s="181"/>
      <c r="Q251" s="181"/>
      <c r="R251" s="107"/>
      <c r="S251" s="107"/>
      <c r="T251" s="107"/>
      <c r="U251" s="107"/>
    </row>
    <row r="252" s="204" customFormat="true" ht="13.15" hidden="false" customHeight="true" outlineLevel="0" collapsed="false">
      <c r="A252" s="211"/>
      <c r="B252" s="212"/>
      <c r="C252" s="213"/>
      <c r="D252" s="214"/>
      <c r="E252" s="214"/>
      <c r="F252" s="214"/>
      <c r="G252" s="214"/>
      <c r="H252" s="214"/>
      <c r="I252" s="215"/>
      <c r="J252" s="215"/>
      <c r="K252" s="215"/>
      <c r="L252" s="216"/>
      <c r="M252" s="0"/>
      <c r="N252" s="11"/>
      <c r="O252" s="181"/>
      <c r="P252" s="181"/>
      <c r="Q252" s="181"/>
      <c r="R252" s="107"/>
      <c r="S252" s="107"/>
      <c r="T252" s="107"/>
      <c r="U252" s="107"/>
    </row>
    <row r="253" s="204" customFormat="true" ht="13.15" hidden="false" customHeight="true" outlineLevel="0" collapsed="false">
      <c r="A253" s="211"/>
      <c r="B253" s="212"/>
      <c r="C253" s="213"/>
      <c r="D253" s="214"/>
      <c r="E253" s="214"/>
      <c r="F253" s="214"/>
      <c r="G253" s="214"/>
      <c r="H253" s="214"/>
      <c r="I253" s="215"/>
      <c r="J253" s="215"/>
      <c r="K253" s="215"/>
      <c r="L253" s="216"/>
      <c r="M253" s="0"/>
      <c r="N253" s="11"/>
      <c r="O253" s="181"/>
      <c r="P253" s="181"/>
      <c r="Q253" s="181"/>
      <c r="R253" s="107"/>
      <c r="S253" s="107"/>
      <c r="T253" s="107"/>
      <c r="U253" s="107"/>
    </row>
    <row r="254" s="204" customFormat="true" ht="13.15" hidden="false" customHeight="true" outlineLevel="0" collapsed="false">
      <c r="A254" s="211"/>
      <c r="B254" s="212"/>
      <c r="C254" s="213"/>
      <c r="D254" s="214"/>
      <c r="E254" s="214"/>
      <c r="F254" s="214"/>
      <c r="G254" s="214"/>
      <c r="H254" s="214"/>
      <c r="I254" s="215"/>
      <c r="J254" s="215"/>
      <c r="K254" s="215"/>
      <c r="L254" s="216"/>
      <c r="M254" s="0"/>
      <c r="N254" s="11"/>
      <c r="O254" s="181"/>
      <c r="P254" s="181"/>
      <c r="Q254" s="181"/>
      <c r="R254" s="107"/>
      <c r="S254" s="107"/>
      <c r="T254" s="107"/>
      <c r="U254" s="107"/>
    </row>
    <row r="255" s="204" customFormat="true" ht="13.15" hidden="false" customHeight="true" outlineLevel="0" collapsed="false">
      <c r="A255" s="211"/>
      <c r="B255" s="212"/>
      <c r="C255" s="213"/>
      <c r="D255" s="214"/>
      <c r="E255" s="214"/>
      <c r="F255" s="214"/>
      <c r="G255" s="214"/>
      <c r="H255" s="214"/>
      <c r="I255" s="215"/>
      <c r="J255" s="215"/>
      <c r="K255" s="215"/>
      <c r="L255" s="216"/>
      <c r="M255" s="0"/>
      <c r="N255" s="11"/>
      <c r="O255" s="181"/>
      <c r="P255" s="181"/>
      <c r="Q255" s="181"/>
      <c r="R255" s="107"/>
      <c r="S255" s="107"/>
      <c r="T255" s="107"/>
      <c r="U255" s="107"/>
    </row>
    <row r="256" s="204" customFormat="true" ht="13.15" hidden="false" customHeight="true" outlineLevel="0" collapsed="false">
      <c r="A256" s="211"/>
      <c r="B256" s="212"/>
      <c r="C256" s="213"/>
      <c r="D256" s="214"/>
      <c r="E256" s="214"/>
      <c r="F256" s="214"/>
      <c r="G256" s="214"/>
      <c r="H256" s="214"/>
      <c r="I256" s="215"/>
      <c r="J256" s="215"/>
      <c r="K256" s="215"/>
      <c r="L256" s="216"/>
      <c r="M256" s="0"/>
      <c r="N256" s="11"/>
      <c r="O256" s="181"/>
      <c r="P256" s="181"/>
      <c r="Q256" s="181"/>
      <c r="R256" s="107"/>
      <c r="S256" s="107"/>
      <c r="T256" s="107"/>
      <c r="U256" s="107"/>
    </row>
    <row r="257" s="204" customFormat="true" ht="13.15" hidden="false" customHeight="true" outlineLevel="0" collapsed="false">
      <c r="A257" s="211"/>
      <c r="B257" s="212"/>
      <c r="C257" s="213"/>
      <c r="D257" s="214"/>
      <c r="E257" s="214"/>
      <c r="F257" s="214"/>
      <c r="G257" s="214"/>
      <c r="H257" s="214"/>
      <c r="I257" s="215"/>
      <c r="J257" s="215"/>
      <c r="K257" s="215"/>
      <c r="L257" s="216"/>
      <c r="M257" s="0"/>
      <c r="N257" s="11"/>
      <c r="O257" s="181"/>
      <c r="P257" s="181"/>
      <c r="Q257" s="181"/>
      <c r="R257" s="107"/>
      <c r="S257" s="107"/>
      <c r="T257" s="107"/>
      <c r="U257" s="107"/>
    </row>
    <row r="258" s="204" customFormat="true" ht="13.15" hidden="false" customHeight="true" outlineLevel="0" collapsed="false">
      <c r="A258" s="211"/>
      <c r="B258" s="212"/>
      <c r="C258" s="213"/>
      <c r="D258" s="214"/>
      <c r="E258" s="214"/>
      <c r="F258" s="214"/>
      <c r="G258" s="214"/>
      <c r="H258" s="214"/>
      <c r="I258" s="215"/>
      <c r="J258" s="215"/>
      <c r="K258" s="215"/>
      <c r="L258" s="216"/>
      <c r="M258" s="0"/>
      <c r="N258" s="11"/>
      <c r="O258" s="181"/>
      <c r="P258" s="181"/>
      <c r="Q258" s="181"/>
      <c r="R258" s="107"/>
      <c r="S258" s="107"/>
      <c r="T258" s="107"/>
      <c r="U258" s="107"/>
    </row>
    <row r="259" s="204" customFormat="true" ht="13.15" hidden="false" customHeight="true" outlineLevel="0" collapsed="false">
      <c r="A259" s="211"/>
      <c r="B259" s="212"/>
      <c r="C259" s="213"/>
      <c r="D259" s="214"/>
      <c r="E259" s="214"/>
      <c r="F259" s="214"/>
      <c r="G259" s="214"/>
      <c r="H259" s="214"/>
      <c r="I259" s="215"/>
      <c r="J259" s="215"/>
      <c r="K259" s="215"/>
      <c r="L259" s="216"/>
      <c r="M259" s="0"/>
      <c r="N259" s="11"/>
      <c r="O259" s="181"/>
      <c r="P259" s="181"/>
      <c r="Q259" s="181"/>
      <c r="R259" s="107"/>
      <c r="S259" s="107"/>
      <c r="T259" s="107"/>
      <c r="U259" s="107"/>
    </row>
    <row r="260" s="204" customFormat="true" ht="13.15" hidden="false" customHeight="true" outlineLevel="0" collapsed="false">
      <c r="A260" s="211"/>
      <c r="B260" s="212"/>
      <c r="C260" s="213"/>
      <c r="D260" s="214"/>
      <c r="E260" s="214"/>
      <c r="F260" s="214"/>
      <c r="G260" s="214"/>
      <c r="H260" s="214"/>
      <c r="I260" s="215"/>
      <c r="J260" s="215"/>
      <c r="K260" s="215"/>
      <c r="L260" s="216"/>
      <c r="M260" s="0"/>
      <c r="N260" s="11"/>
      <c r="O260" s="181"/>
      <c r="P260" s="181"/>
      <c r="Q260" s="181"/>
      <c r="R260" s="107"/>
      <c r="S260" s="107"/>
      <c r="T260" s="107"/>
      <c r="U260" s="107"/>
    </row>
    <row r="261" s="204" customFormat="true" ht="13.15" hidden="false" customHeight="true" outlineLevel="0" collapsed="false">
      <c r="A261" s="211"/>
      <c r="B261" s="212"/>
      <c r="C261" s="213"/>
      <c r="D261" s="214"/>
      <c r="E261" s="214"/>
      <c r="F261" s="214"/>
      <c r="G261" s="214"/>
      <c r="H261" s="214"/>
      <c r="I261" s="215"/>
      <c r="J261" s="215"/>
      <c r="K261" s="215"/>
      <c r="L261" s="216"/>
      <c r="M261" s="0"/>
      <c r="N261" s="11"/>
      <c r="O261" s="181"/>
      <c r="P261" s="181"/>
      <c r="Q261" s="181"/>
      <c r="R261" s="107"/>
      <c r="S261" s="107"/>
      <c r="T261" s="107"/>
      <c r="U261" s="107"/>
    </row>
    <row r="262" s="204" customFormat="true" ht="13.15" hidden="false" customHeight="true" outlineLevel="0" collapsed="false">
      <c r="A262" s="211"/>
      <c r="B262" s="212"/>
      <c r="C262" s="213"/>
      <c r="D262" s="214"/>
      <c r="E262" s="214"/>
      <c r="F262" s="214"/>
      <c r="G262" s="214"/>
      <c r="H262" s="214"/>
      <c r="I262" s="215"/>
      <c r="J262" s="215"/>
      <c r="K262" s="215"/>
      <c r="L262" s="216"/>
      <c r="M262" s="0"/>
      <c r="N262" s="11"/>
      <c r="O262" s="181"/>
      <c r="P262" s="181"/>
      <c r="Q262" s="181"/>
      <c r="R262" s="107"/>
      <c r="S262" s="107"/>
      <c r="T262" s="107"/>
      <c r="U262" s="107"/>
    </row>
    <row r="263" s="204" customFormat="true" ht="13.15" hidden="false" customHeight="true" outlineLevel="0" collapsed="false">
      <c r="A263" s="211"/>
      <c r="B263" s="212"/>
      <c r="C263" s="213"/>
      <c r="D263" s="214"/>
      <c r="E263" s="214"/>
      <c r="F263" s="214"/>
      <c r="G263" s="214"/>
      <c r="H263" s="214"/>
      <c r="I263" s="215"/>
      <c r="J263" s="215"/>
      <c r="K263" s="215"/>
      <c r="L263" s="216"/>
      <c r="M263" s="0"/>
      <c r="N263" s="11"/>
      <c r="O263" s="181"/>
      <c r="P263" s="181"/>
      <c r="Q263" s="181"/>
      <c r="R263" s="107"/>
      <c r="S263" s="107"/>
      <c r="T263" s="107"/>
      <c r="U263" s="107"/>
    </row>
    <row r="264" s="204" customFormat="true" ht="13.15" hidden="false" customHeight="true" outlineLevel="0" collapsed="false">
      <c r="A264" s="211"/>
      <c r="B264" s="212"/>
      <c r="C264" s="213"/>
      <c r="D264" s="214"/>
      <c r="E264" s="214"/>
      <c r="F264" s="214"/>
      <c r="G264" s="214"/>
      <c r="H264" s="214"/>
      <c r="I264" s="215"/>
      <c r="J264" s="215"/>
      <c r="K264" s="215"/>
      <c r="L264" s="216"/>
      <c r="M264" s="0"/>
      <c r="N264" s="11"/>
      <c r="O264" s="181"/>
      <c r="P264" s="181"/>
      <c r="Q264" s="181"/>
      <c r="R264" s="107"/>
      <c r="S264" s="107"/>
      <c r="T264" s="107"/>
      <c r="U264" s="107"/>
    </row>
    <row r="265" s="204" customFormat="true" ht="13.15" hidden="false" customHeight="true" outlineLevel="0" collapsed="false">
      <c r="A265" s="211"/>
      <c r="B265" s="212"/>
      <c r="C265" s="213"/>
      <c r="D265" s="214"/>
      <c r="E265" s="214"/>
      <c r="F265" s="214"/>
      <c r="G265" s="214"/>
      <c r="H265" s="214"/>
      <c r="I265" s="215"/>
      <c r="J265" s="215"/>
      <c r="K265" s="215"/>
      <c r="L265" s="216"/>
      <c r="M265" s="0"/>
      <c r="N265" s="11"/>
      <c r="O265" s="181"/>
      <c r="P265" s="181"/>
      <c r="Q265" s="181"/>
      <c r="R265" s="107"/>
      <c r="S265" s="107"/>
      <c r="T265" s="107"/>
      <c r="U265" s="107"/>
    </row>
    <row r="266" s="204" customFormat="true" ht="13.15" hidden="false" customHeight="true" outlineLevel="0" collapsed="false">
      <c r="A266" s="211"/>
      <c r="B266" s="212"/>
      <c r="C266" s="213"/>
      <c r="D266" s="214"/>
      <c r="E266" s="214"/>
      <c r="F266" s="214"/>
      <c r="G266" s="214"/>
      <c r="H266" s="214"/>
      <c r="I266" s="215"/>
      <c r="J266" s="215"/>
      <c r="K266" s="215"/>
      <c r="L266" s="216"/>
      <c r="M266" s="0"/>
      <c r="N266" s="11"/>
      <c r="O266" s="181"/>
      <c r="P266" s="181"/>
      <c r="Q266" s="181"/>
      <c r="R266" s="107"/>
      <c r="S266" s="107"/>
      <c r="T266" s="107"/>
      <c r="U266" s="107"/>
    </row>
    <row r="267" s="204" customFormat="true" ht="13.15" hidden="false" customHeight="true" outlineLevel="0" collapsed="false">
      <c r="A267" s="211"/>
      <c r="B267" s="212"/>
      <c r="C267" s="213"/>
      <c r="D267" s="214"/>
      <c r="E267" s="214"/>
      <c r="F267" s="214"/>
      <c r="G267" s="214"/>
      <c r="H267" s="214"/>
      <c r="I267" s="215"/>
      <c r="J267" s="215"/>
      <c r="K267" s="215"/>
      <c r="L267" s="216"/>
      <c r="M267" s="0"/>
      <c r="N267" s="11"/>
      <c r="O267" s="181"/>
      <c r="P267" s="181"/>
      <c r="Q267" s="181"/>
      <c r="R267" s="107"/>
      <c r="S267" s="107"/>
      <c r="T267" s="107"/>
      <c r="U267" s="107"/>
    </row>
    <row r="268" s="204" customFormat="true" ht="13.15" hidden="false" customHeight="true" outlineLevel="0" collapsed="false">
      <c r="A268" s="211"/>
      <c r="B268" s="212"/>
      <c r="C268" s="213"/>
      <c r="D268" s="214"/>
      <c r="E268" s="214"/>
      <c r="F268" s="214"/>
      <c r="G268" s="214"/>
      <c r="H268" s="214"/>
      <c r="I268" s="215"/>
      <c r="J268" s="215"/>
      <c r="K268" s="215"/>
      <c r="L268" s="216"/>
      <c r="M268" s="0"/>
      <c r="N268" s="11"/>
      <c r="O268" s="181"/>
      <c r="P268" s="181"/>
      <c r="Q268" s="181"/>
      <c r="R268" s="107"/>
      <c r="S268" s="107"/>
      <c r="T268" s="107"/>
      <c r="U268" s="107"/>
    </row>
    <row r="269" s="204" customFormat="true" ht="13.15" hidden="false" customHeight="true" outlineLevel="0" collapsed="false">
      <c r="A269" s="211"/>
      <c r="B269" s="212"/>
      <c r="C269" s="213"/>
      <c r="D269" s="214"/>
      <c r="E269" s="214"/>
      <c r="F269" s="214"/>
      <c r="G269" s="214"/>
      <c r="H269" s="214"/>
      <c r="I269" s="215"/>
      <c r="J269" s="215"/>
      <c r="K269" s="215"/>
      <c r="L269" s="216"/>
      <c r="M269" s="0"/>
      <c r="N269" s="11"/>
      <c r="O269" s="181"/>
      <c r="P269" s="181"/>
      <c r="Q269" s="181"/>
      <c r="R269" s="107"/>
      <c r="S269" s="107"/>
      <c r="T269" s="107"/>
      <c r="U269" s="107"/>
    </row>
    <row r="270" s="204" customFormat="true" ht="13.15" hidden="false" customHeight="true" outlineLevel="0" collapsed="false">
      <c r="A270" s="211"/>
      <c r="B270" s="212"/>
      <c r="C270" s="213"/>
      <c r="D270" s="214"/>
      <c r="E270" s="214"/>
      <c r="F270" s="214"/>
      <c r="G270" s="214"/>
      <c r="H270" s="214"/>
      <c r="I270" s="215"/>
      <c r="J270" s="215"/>
      <c r="K270" s="215"/>
      <c r="L270" s="216"/>
      <c r="M270" s="0"/>
      <c r="N270" s="11"/>
      <c r="O270" s="181"/>
      <c r="P270" s="181"/>
      <c r="Q270" s="181"/>
      <c r="R270" s="107"/>
      <c r="S270" s="107"/>
      <c r="T270" s="107"/>
      <c r="U270" s="107"/>
    </row>
    <row r="271" s="204" customFormat="true" ht="13.15" hidden="false" customHeight="true" outlineLevel="0" collapsed="false">
      <c r="A271" s="211"/>
      <c r="B271" s="212"/>
      <c r="C271" s="213"/>
      <c r="D271" s="214"/>
      <c r="E271" s="214"/>
      <c r="F271" s="214"/>
      <c r="G271" s="214"/>
      <c r="H271" s="214"/>
      <c r="I271" s="215"/>
      <c r="J271" s="215"/>
      <c r="K271" s="215"/>
      <c r="L271" s="216"/>
      <c r="M271" s="0"/>
      <c r="N271" s="11"/>
      <c r="O271" s="181"/>
      <c r="P271" s="181"/>
      <c r="Q271" s="181"/>
      <c r="R271" s="107"/>
      <c r="S271" s="107"/>
      <c r="T271" s="107"/>
      <c r="U271" s="107"/>
    </row>
    <row r="272" s="204" customFormat="true" ht="13.15" hidden="false" customHeight="true" outlineLevel="0" collapsed="false">
      <c r="A272" s="211"/>
      <c r="B272" s="212"/>
      <c r="C272" s="213"/>
      <c r="D272" s="214"/>
      <c r="E272" s="214"/>
      <c r="F272" s="214"/>
      <c r="G272" s="214"/>
      <c r="H272" s="214"/>
      <c r="I272" s="215"/>
      <c r="J272" s="215"/>
      <c r="K272" s="215"/>
      <c r="L272" s="216"/>
      <c r="M272" s="0"/>
      <c r="N272" s="11"/>
      <c r="O272" s="181"/>
      <c r="P272" s="181"/>
      <c r="Q272" s="181"/>
      <c r="R272" s="107"/>
      <c r="S272" s="107"/>
      <c r="T272" s="107"/>
      <c r="U272" s="107"/>
    </row>
    <row r="273" s="204" customFormat="true" ht="13.15" hidden="false" customHeight="true" outlineLevel="0" collapsed="false">
      <c r="A273" s="211"/>
      <c r="B273" s="212"/>
      <c r="C273" s="213"/>
      <c r="D273" s="214"/>
      <c r="E273" s="214"/>
      <c r="F273" s="214"/>
      <c r="G273" s="214"/>
      <c r="H273" s="214"/>
      <c r="I273" s="215"/>
      <c r="J273" s="215"/>
      <c r="K273" s="215"/>
      <c r="L273" s="216"/>
      <c r="M273" s="0"/>
      <c r="N273" s="11"/>
      <c r="O273" s="181"/>
      <c r="P273" s="181"/>
      <c r="Q273" s="181"/>
      <c r="R273" s="107"/>
      <c r="S273" s="107"/>
      <c r="T273" s="107"/>
      <c r="U273" s="107"/>
    </row>
    <row r="274" s="204" customFormat="true" ht="13.15" hidden="false" customHeight="true" outlineLevel="0" collapsed="false">
      <c r="A274" s="211"/>
      <c r="B274" s="212"/>
      <c r="C274" s="213"/>
      <c r="D274" s="214"/>
      <c r="E274" s="214"/>
      <c r="F274" s="214"/>
      <c r="G274" s="214"/>
      <c r="H274" s="214"/>
      <c r="I274" s="215"/>
      <c r="J274" s="215"/>
      <c r="K274" s="215"/>
      <c r="L274" s="216"/>
      <c r="M274" s="0"/>
      <c r="N274" s="11"/>
      <c r="O274" s="181"/>
      <c r="P274" s="181"/>
      <c r="Q274" s="181"/>
      <c r="R274" s="107"/>
      <c r="S274" s="107"/>
      <c r="T274" s="107"/>
      <c r="U274" s="107"/>
    </row>
    <row r="275" s="204" customFormat="true" ht="13.15" hidden="false" customHeight="true" outlineLevel="0" collapsed="false">
      <c r="A275" s="211"/>
      <c r="B275" s="212"/>
      <c r="C275" s="213"/>
      <c r="D275" s="214"/>
      <c r="E275" s="214"/>
      <c r="F275" s="214"/>
      <c r="G275" s="214"/>
      <c r="H275" s="214"/>
      <c r="I275" s="215"/>
      <c r="J275" s="215"/>
      <c r="K275" s="215"/>
      <c r="L275" s="216"/>
      <c r="M275" s="0"/>
      <c r="N275" s="11"/>
      <c r="O275" s="181"/>
      <c r="P275" s="181"/>
      <c r="Q275" s="181"/>
      <c r="R275" s="107"/>
      <c r="S275" s="107"/>
      <c r="T275" s="107"/>
      <c r="U275" s="107"/>
    </row>
    <row r="276" s="204" customFormat="true" ht="13.15" hidden="false" customHeight="true" outlineLevel="0" collapsed="false">
      <c r="A276" s="211"/>
      <c r="B276" s="212"/>
      <c r="C276" s="213"/>
      <c r="D276" s="214"/>
      <c r="E276" s="214"/>
      <c r="F276" s="214"/>
      <c r="G276" s="214"/>
      <c r="H276" s="214"/>
      <c r="I276" s="215"/>
      <c r="J276" s="215"/>
      <c r="K276" s="215"/>
      <c r="L276" s="216"/>
      <c r="M276" s="0"/>
      <c r="N276" s="11"/>
      <c r="O276" s="181"/>
      <c r="P276" s="181"/>
      <c r="Q276" s="181"/>
      <c r="R276" s="107"/>
      <c r="S276" s="107"/>
      <c r="T276" s="107"/>
      <c r="U276" s="107"/>
    </row>
    <row r="277" s="204" customFormat="true" ht="13.15" hidden="false" customHeight="true" outlineLevel="0" collapsed="false">
      <c r="A277" s="211"/>
      <c r="B277" s="212"/>
      <c r="C277" s="213"/>
      <c r="D277" s="214"/>
      <c r="E277" s="214"/>
      <c r="F277" s="214"/>
      <c r="G277" s="214"/>
      <c r="H277" s="214"/>
      <c r="I277" s="215"/>
      <c r="J277" s="215"/>
      <c r="K277" s="215"/>
      <c r="L277" s="216"/>
      <c r="M277" s="0"/>
      <c r="N277" s="11"/>
      <c r="O277" s="181"/>
      <c r="P277" s="181"/>
      <c r="Q277" s="181"/>
      <c r="R277" s="107"/>
      <c r="S277" s="107"/>
      <c r="T277" s="107"/>
      <c r="U277" s="107"/>
    </row>
    <row r="278" s="204" customFormat="true" ht="13.15" hidden="false" customHeight="true" outlineLevel="0" collapsed="false">
      <c r="A278" s="211"/>
      <c r="B278" s="212"/>
      <c r="C278" s="213"/>
      <c r="D278" s="214"/>
      <c r="E278" s="214"/>
      <c r="F278" s="214"/>
      <c r="G278" s="214"/>
      <c r="H278" s="214"/>
      <c r="I278" s="215"/>
      <c r="J278" s="215"/>
      <c r="K278" s="215"/>
      <c r="L278" s="216"/>
      <c r="M278" s="0"/>
      <c r="N278" s="11"/>
      <c r="O278" s="181"/>
      <c r="P278" s="181"/>
      <c r="Q278" s="181"/>
      <c r="R278" s="107"/>
      <c r="S278" s="107"/>
      <c r="T278" s="107"/>
      <c r="U278" s="107"/>
    </row>
    <row r="279" s="204" customFormat="true" ht="13.15" hidden="false" customHeight="true" outlineLevel="0" collapsed="false">
      <c r="A279" s="211"/>
      <c r="B279" s="212"/>
      <c r="C279" s="213"/>
      <c r="D279" s="214"/>
      <c r="E279" s="214"/>
      <c r="F279" s="214"/>
      <c r="G279" s="214"/>
      <c r="H279" s="214"/>
      <c r="I279" s="215"/>
      <c r="J279" s="215"/>
      <c r="K279" s="215"/>
      <c r="L279" s="216"/>
      <c r="M279" s="0"/>
      <c r="N279" s="11"/>
      <c r="O279" s="181"/>
      <c r="P279" s="181"/>
      <c r="Q279" s="181"/>
      <c r="R279" s="107"/>
      <c r="S279" s="107"/>
      <c r="T279" s="107"/>
      <c r="U279" s="107"/>
    </row>
    <row r="280" s="204" customFormat="true" ht="13.15" hidden="false" customHeight="true" outlineLevel="0" collapsed="false">
      <c r="A280" s="211"/>
      <c r="B280" s="212"/>
      <c r="C280" s="213"/>
      <c r="D280" s="214"/>
      <c r="E280" s="214"/>
      <c r="F280" s="214"/>
      <c r="G280" s="214"/>
      <c r="H280" s="214"/>
      <c r="I280" s="215"/>
      <c r="J280" s="215"/>
      <c r="K280" s="215"/>
      <c r="L280" s="216"/>
      <c r="M280" s="0"/>
      <c r="N280" s="11"/>
      <c r="O280" s="181"/>
      <c r="P280" s="181"/>
      <c r="Q280" s="181"/>
      <c r="R280" s="107"/>
      <c r="S280" s="107"/>
      <c r="T280" s="107"/>
      <c r="U280" s="107"/>
    </row>
    <row r="281" s="204" customFormat="true" ht="13.15" hidden="false" customHeight="true" outlineLevel="0" collapsed="false">
      <c r="A281" s="211"/>
      <c r="B281" s="212"/>
      <c r="C281" s="213"/>
      <c r="D281" s="214"/>
      <c r="E281" s="214"/>
      <c r="F281" s="214"/>
      <c r="G281" s="214"/>
      <c r="H281" s="214"/>
      <c r="I281" s="215"/>
      <c r="J281" s="215"/>
      <c r="K281" s="215"/>
      <c r="L281" s="216"/>
      <c r="M281" s="0"/>
      <c r="N281" s="11"/>
      <c r="O281" s="181"/>
      <c r="P281" s="181"/>
      <c r="Q281" s="181"/>
      <c r="R281" s="107"/>
      <c r="S281" s="107"/>
      <c r="T281" s="107"/>
      <c r="U281" s="107"/>
    </row>
    <row r="282" s="204" customFormat="true" ht="13.15" hidden="false" customHeight="true" outlineLevel="0" collapsed="false">
      <c r="A282" s="211"/>
      <c r="B282" s="212"/>
      <c r="C282" s="213"/>
      <c r="D282" s="214"/>
      <c r="E282" s="214"/>
      <c r="F282" s="214"/>
      <c r="G282" s="214"/>
      <c r="H282" s="214"/>
      <c r="I282" s="215"/>
      <c r="J282" s="215"/>
      <c r="K282" s="215"/>
      <c r="L282" s="216"/>
      <c r="M282" s="0"/>
      <c r="N282" s="11"/>
      <c r="O282" s="181"/>
      <c r="P282" s="181"/>
      <c r="Q282" s="181"/>
      <c r="R282" s="107"/>
      <c r="S282" s="107"/>
      <c r="T282" s="107"/>
      <c r="U282" s="107"/>
    </row>
    <row r="283" s="204" customFormat="true" ht="13.15" hidden="false" customHeight="true" outlineLevel="0" collapsed="false">
      <c r="A283" s="211"/>
      <c r="B283" s="212"/>
      <c r="C283" s="213"/>
      <c r="D283" s="214"/>
      <c r="E283" s="214"/>
      <c r="F283" s="214"/>
      <c r="G283" s="214"/>
      <c r="H283" s="214"/>
      <c r="I283" s="215"/>
      <c r="J283" s="215"/>
      <c r="K283" s="215"/>
      <c r="L283" s="216"/>
      <c r="M283" s="0"/>
      <c r="N283" s="11"/>
      <c r="O283" s="181"/>
      <c r="P283" s="181"/>
      <c r="Q283" s="181"/>
      <c r="R283" s="107"/>
      <c r="S283" s="107"/>
      <c r="T283" s="107"/>
      <c r="U283" s="107"/>
    </row>
    <row r="284" s="204" customFormat="true" ht="13.15" hidden="false" customHeight="true" outlineLevel="0" collapsed="false">
      <c r="A284" s="211"/>
      <c r="B284" s="212"/>
      <c r="C284" s="213"/>
      <c r="D284" s="214"/>
      <c r="E284" s="214"/>
      <c r="F284" s="214"/>
      <c r="G284" s="214"/>
      <c r="H284" s="214"/>
      <c r="I284" s="215"/>
      <c r="J284" s="215"/>
      <c r="K284" s="215"/>
      <c r="L284" s="216"/>
      <c r="M284" s="0"/>
      <c r="N284" s="11"/>
      <c r="O284" s="181"/>
      <c r="P284" s="181"/>
      <c r="Q284" s="181"/>
      <c r="R284" s="107"/>
      <c r="S284" s="107"/>
      <c r="T284" s="107"/>
      <c r="U284" s="107"/>
    </row>
    <row r="285" s="204" customFormat="true" ht="13.15" hidden="false" customHeight="true" outlineLevel="0" collapsed="false">
      <c r="A285" s="211"/>
      <c r="B285" s="212"/>
      <c r="C285" s="213"/>
      <c r="D285" s="214"/>
      <c r="E285" s="214"/>
      <c r="F285" s="214"/>
      <c r="G285" s="214"/>
      <c r="H285" s="214"/>
      <c r="I285" s="215"/>
      <c r="J285" s="215"/>
      <c r="K285" s="215"/>
      <c r="L285" s="216"/>
      <c r="M285" s="0"/>
      <c r="N285" s="11"/>
      <c r="O285" s="181"/>
      <c r="P285" s="181"/>
      <c r="Q285" s="181"/>
      <c r="R285" s="107"/>
      <c r="S285" s="107"/>
      <c r="T285" s="107"/>
      <c r="U285" s="107"/>
    </row>
    <row r="286" s="204" customFormat="true" ht="13.15" hidden="false" customHeight="true" outlineLevel="0" collapsed="false">
      <c r="A286" s="211"/>
      <c r="B286" s="212"/>
      <c r="C286" s="213"/>
      <c r="D286" s="214"/>
      <c r="E286" s="214"/>
      <c r="F286" s="214"/>
      <c r="G286" s="214"/>
      <c r="H286" s="214"/>
      <c r="I286" s="215"/>
      <c r="J286" s="215"/>
      <c r="K286" s="215"/>
      <c r="L286" s="216"/>
      <c r="M286" s="0"/>
      <c r="N286" s="11"/>
      <c r="O286" s="181"/>
      <c r="P286" s="181"/>
      <c r="Q286" s="181"/>
      <c r="R286" s="107"/>
      <c r="S286" s="107"/>
      <c r="T286" s="107"/>
      <c r="U286" s="107"/>
    </row>
    <row r="287" s="204" customFormat="true" ht="13.15" hidden="false" customHeight="true" outlineLevel="0" collapsed="false">
      <c r="A287" s="211"/>
      <c r="B287" s="212"/>
      <c r="C287" s="213"/>
      <c r="D287" s="214"/>
      <c r="E287" s="214"/>
      <c r="F287" s="214"/>
      <c r="G287" s="214"/>
      <c r="H287" s="214"/>
      <c r="I287" s="215"/>
      <c r="J287" s="215"/>
      <c r="K287" s="215"/>
      <c r="L287" s="216"/>
      <c r="M287" s="0"/>
      <c r="N287" s="11"/>
      <c r="O287" s="181"/>
      <c r="P287" s="181"/>
      <c r="Q287" s="181"/>
      <c r="R287" s="107"/>
      <c r="S287" s="107"/>
      <c r="T287" s="107"/>
      <c r="U287" s="107"/>
    </row>
    <row r="288" s="204" customFormat="true" ht="13.15" hidden="false" customHeight="true" outlineLevel="0" collapsed="false">
      <c r="A288" s="211"/>
      <c r="B288" s="212"/>
      <c r="C288" s="213"/>
      <c r="D288" s="214"/>
      <c r="E288" s="214"/>
      <c r="F288" s="214"/>
      <c r="G288" s="214"/>
      <c r="H288" s="214"/>
      <c r="I288" s="215"/>
      <c r="J288" s="215"/>
      <c r="K288" s="215"/>
      <c r="L288" s="216"/>
      <c r="M288" s="0"/>
      <c r="N288" s="11"/>
      <c r="O288" s="181"/>
      <c r="P288" s="181"/>
      <c r="Q288" s="181"/>
      <c r="R288" s="107"/>
      <c r="S288" s="107"/>
      <c r="T288" s="107"/>
      <c r="U288" s="107"/>
    </row>
    <row r="289" s="204" customFormat="true" ht="13.15" hidden="false" customHeight="true" outlineLevel="0" collapsed="false">
      <c r="A289" s="211"/>
      <c r="B289" s="212"/>
      <c r="C289" s="213"/>
      <c r="D289" s="214"/>
      <c r="E289" s="214"/>
      <c r="F289" s="214"/>
      <c r="G289" s="214"/>
      <c r="H289" s="214"/>
      <c r="I289" s="215"/>
      <c r="J289" s="215"/>
      <c r="K289" s="215"/>
      <c r="L289" s="216"/>
      <c r="M289" s="0"/>
      <c r="N289" s="11"/>
      <c r="O289" s="181"/>
      <c r="P289" s="181"/>
      <c r="Q289" s="181"/>
      <c r="R289" s="107"/>
      <c r="S289" s="107"/>
      <c r="T289" s="107"/>
      <c r="U289" s="107"/>
    </row>
    <row r="290" s="204" customFormat="true" ht="13.15" hidden="false" customHeight="true" outlineLevel="0" collapsed="false">
      <c r="A290" s="211"/>
      <c r="B290" s="212"/>
      <c r="C290" s="213"/>
      <c r="D290" s="214"/>
      <c r="E290" s="214"/>
      <c r="F290" s="214"/>
      <c r="G290" s="214"/>
      <c r="H290" s="214"/>
      <c r="I290" s="215"/>
      <c r="J290" s="215"/>
      <c r="K290" s="215"/>
      <c r="L290" s="216"/>
      <c r="M290" s="0"/>
      <c r="N290" s="11"/>
      <c r="O290" s="181"/>
      <c r="P290" s="181"/>
      <c r="Q290" s="181"/>
      <c r="R290" s="107"/>
      <c r="S290" s="107"/>
      <c r="T290" s="107"/>
      <c r="U290" s="107"/>
    </row>
    <row r="291" s="204" customFormat="true" ht="13.15" hidden="false" customHeight="true" outlineLevel="0" collapsed="false">
      <c r="A291" s="211"/>
      <c r="B291" s="212"/>
      <c r="C291" s="213"/>
      <c r="D291" s="214"/>
      <c r="E291" s="214"/>
      <c r="F291" s="214"/>
      <c r="G291" s="214"/>
      <c r="H291" s="214"/>
      <c r="I291" s="215"/>
      <c r="J291" s="215"/>
      <c r="K291" s="215"/>
      <c r="L291" s="216"/>
      <c r="M291" s="0"/>
      <c r="N291" s="11"/>
      <c r="O291" s="181"/>
      <c r="P291" s="181"/>
      <c r="Q291" s="181"/>
      <c r="R291" s="107"/>
      <c r="S291" s="107"/>
      <c r="T291" s="107"/>
      <c r="U291" s="107"/>
    </row>
    <row r="292" s="204" customFormat="true" ht="13.15" hidden="false" customHeight="true" outlineLevel="0" collapsed="false">
      <c r="A292" s="211"/>
      <c r="B292" s="212"/>
      <c r="C292" s="213"/>
      <c r="D292" s="214"/>
      <c r="E292" s="214"/>
      <c r="F292" s="214"/>
      <c r="G292" s="214"/>
      <c r="H292" s="214"/>
      <c r="I292" s="215"/>
      <c r="J292" s="215"/>
      <c r="K292" s="215"/>
      <c r="L292" s="216"/>
      <c r="M292" s="0"/>
      <c r="N292" s="11"/>
      <c r="O292" s="181"/>
      <c r="P292" s="181"/>
      <c r="Q292" s="181"/>
      <c r="R292" s="107"/>
      <c r="S292" s="107"/>
      <c r="T292" s="107"/>
      <c r="U292" s="107"/>
    </row>
    <row r="293" s="204" customFormat="true" ht="13.15" hidden="false" customHeight="true" outlineLevel="0" collapsed="false">
      <c r="A293" s="211"/>
      <c r="B293" s="212"/>
      <c r="C293" s="213"/>
      <c r="D293" s="214"/>
      <c r="E293" s="214"/>
      <c r="F293" s="214"/>
      <c r="G293" s="214"/>
      <c r="H293" s="214"/>
      <c r="I293" s="215"/>
      <c r="J293" s="215"/>
      <c r="K293" s="215"/>
      <c r="L293" s="216"/>
      <c r="M293" s="0"/>
      <c r="N293" s="11"/>
      <c r="O293" s="181"/>
      <c r="P293" s="181"/>
      <c r="Q293" s="181"/>
      <c r="R293" s="107"/>
      <c r="S293" s="107"/>
      <c r="T293" s="107"/>
      <c r="U293" s="107"/>
    </row>
    <row r="294" s="204" customFormat="true" ht="13.15" hidden="false" customHeight="true" outlineLevel="0" collapsed="false">
      <c r="A294" s="211"/>
      <c r="B294" s="212"/>
      <c r="C294" s="213"/>
      <c r="D294" s="214"/>
      <c r="E294" s="214"/>
      <c r="F294" s="214"/>
      <c r="G294" s="214"/>
      <c r="H294" s="214"/>
      <c r="I294" s="215"/>
      <c r="J294" s="215"/>
      <c r="K294" s="215"/>
      <c r="L294" s="216"/>
      <c r="M294" s="0"/>
      <c r="N294" s="11"/>
      <c r="O294" s="181"/>
      <c r="P294" s="181"/>
      <c r="Q294" s="181"/>
      <c r="R294" s="107"/>
      <c r="S294" s="107"/>
      <c r="T294" s="107"/>
      <c r="U294" s="107"/>
    </row>
    <row r="295" s="204" customFormat="true" ht="13.15" hidden="false" customHeight="true" outlineLevel="0" collapsed="false">
      <c r="A295" s="211"/>
      <c r="B295" s="212"/>
      <c r="C295" s="213"/>
      <c r="D295" s="214"/>
      <c r="E295" s="214"/>
      <c r="F295" s="214"/>
      <c r="G295" s="214"/>
      <c r="H295" s="214"/>
      <c r="I295" s="215"/>
      <c r="J295" s="215"/>
      <c r="K295" s="215"/>
      <c r="L295" s="216"/>
      <c r="M295" s="0"/>
      <c r="N295" s="11"/>
      <c r="O295" s="181"/>
      <c r="P295" s="181"/>
      <c r="Q295" s="181"/>
      <c r="R295" s="107"/>
      <c r="S295" s="107"/>
      <c r="T295" s="107"/>
      <c r="U295" s="107"/>
    </row>
    <row r="296" s="204" customFormat="true" ht="13.15" hidden="false" customHeight="true" outlineLevel="0" collapsed="false">
      <c r="A296" s="211"/>
      <c r="B296" s="212"/>
      <c r="C296" s="213"/>
      <c r="D296" s="214"/>
      <c r="E296" s="214"/>
      <c r="F296" s="214"/>
      <c r="G296" s="214"/>
      <c r="H296" s="214"/>
      <c r="I296" s="215"/>
      <c r="J296" s="215"/>
      <c r="K296" s="215"/>
      <c r="L296" s="216"/>
      <c r="M296" s="0"/>
      <c r="N296" s="11"/>
      <c r="O296" s="181"/>
      <c r="P296" s="181"/>
      <c r="Q296" s="181"/>
      <c r="R296" s="107"/>
      <c r="S296" s="107"/>
      <c r="T296" s="107"/>
      <c r="U296" s="107"/>
    </row>
    <row r="297" customFormat="false" ht="12.75" hidden="false" customHeight="false" outlineLevel="0" collapsed="false">
      <c r="M297" s="0"/>
    </row>
    <row r="298" customFormat="false" ht="12.75" hidden="false" customHeight="false" outlineLevel="0" collapsed="false">
      <c r="M298" s="0"/>
    </row>
    <row r="299" customFormat="false" ht="12.75" hidden="false" customHeight="false" outlineLevel="0" collapsed="false">
      <c r="M299" s="0"/>
    </row>
    <row r="300" customFormat="false" ht="12.75" hidden="false" customHeight="false" outlineLevel="0" collapsed="false">
      <c r="M300" s="0"/>
    </row>
    <row r="301" customFormat="false" ht="12.75" hidden="false" customHeight="false" outlineLevel="0" collapsed="false">
      <c r="M301" s="0"/>
    </row>
    <row r="302" customFormat="false" ht="12.75" hidden="false" customHeight="false" outlineLevel="0" collapsed="false">
      <c r="M302" s="0"/>
    </row>
    <row r="303" customFormat="false" ht="12.75" hidden="false" customHeight="false" outlineLevel="0" collapsed="false">
      <c r="M303" s="0"/>
    </row>
    <row r="304" customFormat="false" ht="12.75" hidden="false" customHeight="false" outlineLevel="0" collapsed="false">
      <c r="M304" s="0"/>
    </row>
    <row r="305" customFormat="false" ht="12.75" hidden="false" customHeight="false" outlineLevel="0" collapsed="false">
      <c r="M305" s="0"/>
    </row>
    <row r="306" customFormat="false" ht="12.75" hidden="false" customHeight="false" outlineLevel="0" collapsed="false">
      <c r="M306" s="0"/>
    </row>
    <row r="307" customFormat="false" ht="12.75" hidden="false" customHeight="false" outlineLevel="0" collapsed="false">
      <c r="M307" s="0"/>
    </row>
    <row r="308" customFormat="false" ht="12.75" hidden="false" customHeight="false" outlineLevel="0" collapsed="false">
      <c r="M308" s="0"/>
    </row>
    <row r="309" customFormat="false" ht="12.75" hidden="false" customHeight="false" outlineLevel="0" collapsed="false">
      <c r="M309" s="0"/>
    </row>
    <row r="310" customFormat="false" ht="12.75" hidden="false" customHeight="false" outlineLevel="0" collapsed="false">
      <c r="M310" s="0"/>
    </row>
    <row r="311" customFormat="false" ht="12.75" hidden="false" customHeight="false" outlineLevel="0" collapsed="false">
      <c r="M311" s="0"/>
    </row>
    <row r="312" customFormat="false" ht="12.75" hidden="false" customHeight="false" outlineLevel="0" collapsed="false">
      <c r="M312" s="0"/>
    </row>
    <row r="313" customFormat="false" ht="12.75" hidden="false" customHeight="false" outlineLevel="0" collapsed="false">
      <c r="M313" s="0"/>
    </row>
    <row r="314" customFormat="false" ht="12.75" hidden="false" customHeight="false" outlineLevel="0" collapsed="false">
      <c r="M314" s="0"/>
    </row>
    <row r="315" customFormat="false" ht="12.75" hidden="false" customHeight="false" outlineLevel="0" collapsed="false">
      <c r="M315" s="0"/>
    </row>
    <row r="316" customFormat="false" ht="12.75" hidden="false" customHeight="false" outlineLevel="0" collapsed="false">
      <c r="M316" s="0"/>
    </row>
    <row r="317" customFormat="false" ht="12.75" hidden="false" customHeight="false" outlineLevel="0" collapsed="false">
      <c r="M317" s="0"/>
    </row>
    <row r="318" customFormat="false" ht="12.75" hidden="false" customHeight="false" outlineLevel="0" collapsed="false">
      <c r="M318" s="0"/>
    </row>
    <row r="319" customFormat="false" ht="12.75" hidden="false" customHeight="false" outlineLevel="0" collapsed="false">
      <c r="M319" s="0"/>
    </row>
    <row r="320" customFormat="false" ht="12.75" hidden="false" customHeight="false" outlineLevel="0" collapsed="false">
      <c r="M320" s="0"/>
    </row>
    <row r="321" customFormat="false" ht="12.75" hidden="false" customHeight="false" outlineLevel="0" collapsed="false">
      <c r="M321" s="0"/>
    </row>
    <row r="322" customFormat="false" ht="12.75" hidden="false" customHeight="false" outlineLevel="0" collapsed="false">
      <c r="M322" s="0"/>
    </row>
    <row r="323" customFormat="false" ht="12.75" hidden="false" customHeight="false" outlineLevel="0" collapsed="false">
      <c r="M323" s="0"/>
    </row>
    <row r="324" customFormat="false" ht="12.75" hidden="false" customHeight="false" outlineLevel="0" collapsed="false">
      <c r="M324" s="0"/>
    </row>
    <row r="325" customFormat="false" ht="12.75" hidden="false" customHeight="false" outlineLevel="0" collapsed="false">
      <c r="M325" s="0"/>
    </row>
    <row r="326" customFormat="false" ht="12.75" hidden="false" customHeight="false" outlineLevel="0" collapsed="false">
      <c r="M326" s="0"/>
    </row>
    <row r="327" customFormat="false" ht="12.75" hidden="false" customHeight="false" outlineLevel="0" collapsed="false">
      <c r="M327" s="0"/>
    </row>
    <row r="328" customFormat="false" ht="12.75" hidden="false" customHeight="false" outlineLevel="0" collapsed="false">
      <c r="M328" s="0"/>
    </row>
    <row r="329" customFormat="false" ht="12.75" hidden="false" customHeight="false" outlineLevel="0" collapsed="false">
      <c r="M329" s="0"/>
    </row>
    <row r="330" customFormat="false" ht="12.75" hidden="false" customHeight="false" outlineLevel="0" collapsed="false">
      <c r="M330" s="0"/>
    </row>
    <row r="331" customFormat="false" ht="12.75" hidden="false" customHeight="false" outlineLevel="0" collapsed="false">
      <c r="M331" s="0"/>
    </row>
    <row r="332" customFormat="false" ht="12.75" hidden="false" customHeight="false" outlineLevel="0" collapsed="false">
      <c r="M332" s="0"/>
    </row>
    <row r="333" customFormat="false" ht="12.75" hidden="false" customHeight="false" outlineLevel="0" collapsed="false">
      <c r="M333" s="0"/>
    </row>
    <row r="334" customFormat="false" ht="12.75" hidden="false" customHeight="false" outlineLevel="0" collapsed="false">
      <c r="M334" s="0"/>
    </row>
    <row r="335" customFormat="false" ht="12.75" hidden="false" customHeight="false" outlineLevel="0" collapsed="false">
      <c r="M335" s="0"/>
    </row>
    <row r="336" customFormat="false" ht="12.75" hidden="false" customHeight="false" outlineLevel="0" collapsed="false">
      <c r="M336" s="0"/>
    </row>
    <row r="337" customFormat="false" ht="12.75" hidden="false" customHeight="false" outlineLevel="0" collapsed="false">
      <c r="M337" s="0"/>
    </row>
    <row r="338" customFormat="false" ht="12.75" hidden="false" customHeight="false" outlineLevel="0" collapsed="false">
      <c r="M338" s="0"/>
    </row>
    <row r="339" customFormat="false" ht="12.75" hidden="false" customHeight="false" outlineLevel="0" collapsed="false">
      <c r="M339" s="0"/>
    </row>
    <row r="340" customFormat="false" ht="12.75" hidden="false" customHeight="false" outlineLevel="0" collapsed="false">
      <c r="M340" s="0"/>
    </row>
    <row r="341" customFormat="false" ht="12.75" hidden="false" customHeight="false" outlineLevel="0" collapsed="false">
      <c r="M341" s="0"/>
    </row>
    <row r="342" customFormat="false" ht="12.75" hidden="false" customHeight="false" outlineLevel="0" collapsed="false">
      <c r="M342" s="0"/>
    </row>
    <row r="343" customFormat="false" ht="12.75" hidden="false" customHeight="false" outlineLevel="0" collapsed="false">
      <c r="M343" s="0"/>
    </row>
    <row r="344" customFormat="false" ht="12.75" hidden="false" customHeight="false" outlineLevel="0" collapsed="false">
      <c r="M344" s="0"/>
    </row>
    <row r="345" customFormat="false" ht="12.75" hidden="false" customHeight="false" outlineLevel="0" collapsed="false">
      <c r="M345" s="0"/>
    </row>
    <row r="346" customFormat="false" ht="12.75" hidden="false" customHeight="false" outlineLevel="0" collapsed="false">
      <c r="M346" s="0"/>
    </row>
    <row r="347" customFormat="false" ht="12.75" hidden="false" customHeight="false" outlineLevel="0" collapsed="false">
      <c r="M347" s="0"/>
    </row>
    <row r="348" customFormat="false" ht="12.75" hidden="false" customHeight="false" outlineLevel="0" collapsed="false">
      <c r="M348" s="0"/>
    </row>
    <row r="349" customFormat="false" ht="12.75" hidden="false" customHeight="false" outlineLevel="0" collapsed="false">
      <c r="M349" s="0"/>
    </row>
    <row r="350" customFormat="false" ht="12.75" hidden="false" customHeight="false" outlineLevel="0" collapsed="false">
      <c r="M350" s="0"/>
    </row>
    <row r="351" customFormat="false" ht="12.75" hidden="false" customHeight="false" outlineLevel="0" collapsed="false">
      <c r="M351" s="0"/>
    </row>
    <row r="352" customFormat="false" ht="12.75" hidden="false" customHeight="false" outlineLevel="0" collapsed="false">
      <c r="M352" s="0"/>
    </row>
    <row r="353" customFormat="false" ht="12.75" hidden="false" customHeight="false" outlineLevel="0" collapsed="false">
      <c r="M353" s="0"/>
    </row>
    <row r="354" customFormat="false" ht="12.75" hidden="false" customHeight="false" outlineLevel="0" collapsed="false">
      <c r="M354" s="0"/>
    </row>
    <row r="355" customFormat="false" ht="12.75" hidden="false" customHeight="false" outlineLevel="0" collapsed="false">
      <c r="M355" s="0"/>
    </row>
    <row r="356" customFormat="false" ht="12.75" hidden="false" customHeight="false" outlineLevel="0" collapsed="false">
      <c r="M356" s="0"/>
    </row>
    <row r="357" customFormat="false" ht="12.75" hidden="false" customHeight="false" outlineLevel="0" collapsed="false">
      <c r="M357" s="0"/>
    </row>
    <row r="358" customFormat="false" ht="12.75" hidden="false" customHeight="false" outlineLevel="0" collapsed="false">
      <c r="M358" s="0"/>
    </row>
    <row r="359" customFormat="false" ht="12.75" hidden="false" customHeight="false" outlineLevel="0" collapsed="false">
      <c r="M359" s="0"/>
    </row>
    <row r="360" customFormat="false" ht="12.75" hidden="false" customHeight="false" outlineLevel="0" collapsed="false">
      <c r="M360" s="0"/>
    </row>
    <row r="361" customFormat="false" ht="12.75" hidden="false" customHeight="false" outlineLevel="0" collapsed="false">
      <c r="M361" s="0"/>
    </row>
    <row r="362" customFormat="false" ht="12.75" hidden="false" customHeight="false" outlineLevel="0" collapsed="false">
      <c r="M362" s="0"/>
    </row>
    <row r="363" customFormat="false" ht="12.75" hidden="false" customHeight="false" outlineLevel="0" collapsed="false">
      <c r="M363" s="0"/>
    </row>
    <row r="364" customFormat="false" ht="12.75" hidden="false" customHeight="false" outlineLevel="0" collapsed="false">
      <c r="M364" s="0"/>
    </row>
    <row r="365" customFormat="false" ht="12.75" hidden="false" customHeight="false" outlineLevel="0" collapsed="false">
      <c r="M365" s="0"/>
    </row>
    <row r="366" customFormat="false" ht="12.75" hidden="false" customHeight="false" outlineLevel="0" collapsed="false">
      <c r="M366" s="0"/>
    </row>
    <row r="367" customFormat="false" ht="12.75" hidden="false" customHeight="false" outlineLevel="0" collapsed="false">
      <c r="M367" s="0"/>
    </row>
    <row r="368" customFormat="false" ht="12.75" hidden="false" customHeight="false" outlineLevel="0" collapsed="false">
      <c r="M368" s="0"/>
    </row>
    <row r="369" customFormat="false" ht="12.75" hidden="false" customHeight="false" outlineLevel="0" collapsed="false">
      <c r="M369" s="0"/>
    </row>
    <row r="370" customFormat="false" ht="12.75" hidden="false" customHeight="false" outlineLevel="0" collapsed="false">
      <c r="M370" s="0"/>
    </row>
    <row r="371" customFormat="false" ht="12.75" hidden="false" customHeight="false" outlineLevel="0" collapsed="false">
      <c r="M371" s="0"/>
    </row>
    <row r="372" customFormat="false" ht="12.75" hidden="false" customHeight="false" outlineLevel="0" collapsed="false">
      <c r="M372" s="0"/>
    </row>
    <row r="373" customFormat="false" ht="12.75" hidden="false" customHeight="false" outlineLevel="0" collapsed="false">
      <c r="M373" s="0"/>
    </row>
    <row r="374" customFormat="false" ht="12.75" hidden="false" customHeight="false" outlineLevel="0" collapsed="false">
      <c r="M374" s="0"/>
    </row>
    <row r="375" customFormat="false" ht="12.75" hidden="false" customHeight="false" outlineLevel="0" collapsed="false">
      <c r="M375" s="0"/>
    </row>
    <row r="376" customFormat="false" ht="12.75" hidden="false" customHeight="false" outlineLevel="0" collapsed="false">
      <c r="M376" s="0"/>
    </row>
    <row r="377" customFormat="false" ht="12.75" hidden="false" customHeight="false" outlineLevel="0" collapsed="false">
      <c r="M377" s="0"/>
    </row>
    <row r="378" customFormat="false" ht="12.75" hidden="false" customHeight="false" outlineLevel="0" collapsed="false">
      <c r="M378" s="0"/>
    </row>
    <row r="379" customFormat="false" ht="12.75" hidden="false" customHeight="false" outlineLevel="0" collapsed="false">
      <c r="M379" s="0"/>
    </row>
    <row r="380" customFormat="false" ht="12.75" hidden="false" customHeight="false" outlineLevel="0" collapsed="false">
      <c r="M380" s="0"/>
    </row>
    <row r="381" customFormat="false" ht="12.75" hidden="false" customHeight="false" outlineLevel="0" collapsed="false">
      <c r="M381" s="0"/>
    </row>
    <row r="382" customFormat="false" ht="12.75" hidden="false" customHeight="false" outlineLevel="0" collapsed="false">
      <c r="M382" s="0"/>
    </row>
    <row r="383" customFormat="false" ht="12.75" hidden="false" customHeight="false" outlineLevel="0" collapsed="false">
      <c r="M383" s="0"/>
    </row>
    <row r="384" customFormat="false" ht="12.75" hidden="false" customHeight="false" outlineLevel="0" collapsed="false">
      <c r="M384" s="0"/>
    </row>
    <row r="385" customFormat="false" ht="12.75" hidden="false" customHeight="false" outlineLevel="0" collapsed="false">
      <c r="M385" s="0"/>
    </row>
    <row r="386" customFormat="false" ht="12.75" hidden="false" customHeight="false" outlineLevel="0" collapsed="false">
      <c r="M386" s="0"/>
    </row>
    <row r="387" customFormat="false" ht="12.75" hidden="false" customHeight="false" outlineLevel="0" collapsed="false">
      <c r="M387" s="0"/>
    </row>
    <row r="388" customFormat="false" ht="12.75" hidden="false" customHeight="false" outlineLevel="0" collapsed="false">
      <c r="M388" s="0"/>
    </row>
    <row r="389" customFormat="false" ht="12.75" hidden="false" customHeight="false" outlineLevel="0" collapsed="false">
      <c r="M389" s="0"/>
    </row>
    <row r="390" customFormat="false" ht="12.75" hidden="false" customHeight="false" outlineLevel="0" collapsed="false">
      <c r="M390" s="0"/>
    </row>
    <row r="391" customFormat="false" ht="12.75" hidden="false" customHeight="false" outlineLevel="0" collapsed="false">
      <c r="M391" s="0"/>
    </row>
    <row r="392" customFormat="false" ht="12.75" hidden="false" customHeight="false" outlineLevel="0" collapsed="false">
      <c r="M392" s="0"/>
    </row>
    <row r="393" customFormat="false" ht="12.75" hidden="false" customHeight="false" outlineLevel="0" collapsed="false">
      <c r="M393" s="0"/>
    </row>
    <row r="394" customFormat="false" ht="12.75" hidden="false" customHeight="false" outlineLevel="0" collapsed="false">
      <c r="M394" s="0"/>
    </row>
    <row r="395" customFormat="false" ht="12.75" hidden="false" customHeight="false" outlineLevel="0" collapsed="false">
      <c r="M395" s="0"/>
    </row>
    <row r="396" customFormat="false" ht="12.75" hidden="false" customHeight="false" outlineLevel="0" collapsed="false">
      <c r="M396" s="0"/>
    </row>
    <row r="397" customFormat="false" ht="12.75" hidden="false" customHeight="false" outlineLevel="0" collapsed="false">
      <c r="M397" s="0"/>
    </row>
    <row r="398" customFormat="false" ht="12.75" hidden="false" customHeight="false" outlineLevel="0" collapsed="false">
      <c r="M398" s="0"/>
    </row>
    <row r="399" customFormat="false" ht="12.75" hidden="false" customHeight="false" outlineLevel="0" collapsed="false">
      <c r="M399" s="0"/>
    </row>
    <row r="400" customFormat="false" ht="12.75" hidden="false" customHeight="false" outlineLevel="0" collapsed="false">
      <c r="M400" s="0"/>
    </row>
    <row r="401" customFormat="false" ht="12.75" hidden="false" customHeight="false" outlineLevel="0" collapsed="false">
      <c r="M401" s="0"/>
    </row>
    <row r="402" customFormat="false" ht="12.75" hidden="false" customHeight="false" outlineLevel="0" collapsed="false">
      <c r="M402" s="0"/>
    </row>
    <row r="403" customFormat="false" ht="12.75" hidden="false" customHeight="false" outlineLevel="0" collapsed="false">
      <c r="M403" s="0"/>
    </row>
    <row r="404" customFormat="false" ht="12.75" hidden="false" customHeight="false" outlineLevel="0" collapsed="false">
      <c r="M404" s="0"/>
    </row>
    <row r="405" customFormat="false" ht="12.75" hidden="false" customHeight="false" outlineLevel="0" collapsed="false">
      <c r="M405" s="0"/>
    </row>
    <row r="406" customFormat="false" ht="12.75" hidden="false" customHeight="false" outlineLevel="0" collapsed="false">
      <c r="M406" s="0"/>
    </row>
    <row r="407" customFormat="false" ht="12.75" hidden="false" customHeight="false" outlineLevel="0" collapsed="false">
      <c r="M407" s="0"/>
    </row>
    <row r="408" customFormat="false" ht="12.75" hidden="false" customHeight="false" outlineLevel="0" collapsed="false">
      <c r="M408" s="0"/>
    </row>
    <row r="409" customFormat="false" ht="12.75" hidden="false" customHeight="false" outlineLevel="0" collapsed="false">
      <c r="M409" s="0"/>
    </row>
    <row r="410" customFormat="false" ht="12.75" hidden="false" customHeight="false" outlineLevel="0" collapsed="false">
      <c r="M410" s="0"/>
    </row>
    <row r="411" customFormat="false" ht="12.75" hidden="false" customHeight="false" outlineLevel="0" collapsed="false">
      <c r="M411" s="0"/>
    </row>
    <row r="412" customFormat="false" ht="12.75" hidden="false" customHeight="false" outlineLevel="0" collapsed="false">
      <c r="M412" s="0"/>
    </row>
    <row r="413" customFormat="false" ht="12.75" hidden="false" customHeight="false" outlineLevel="0" collapsed="false">
      <c r="M413" s="0"/>
    </row>
    <row r="414" customFormat="false" ht="12.75" hidden="false" customHeight="false" outlineLevel="0" collapsed="false">
      <c r="M414" s="0"/>
    </row>
    <row r="415" customFormat="false" ht="12.75" hidden="false" customHeight="false" outlineLevel="0" collapsed="false">
      <c r="M415" s="0"/>
    </row>
    <row r="416" customFormat="false" ht="12.75" hidden="false" customHeight="false" outlineLevel="0" collapsed="false">
      <c r="M416" s="0"/>
    </row>
    <row r="417" customFormat="false" ht="12.75" hidden="false" customHeight="false" outlineLevel="0" collapsed="false">
      <c r="M417" s="0"/>
    </row>
    <row r="418" customFormat="false" ht="12.75" hidden="false" customHeight="false" outlineLevel="0" collapsed="false">
      <c r="M418" s="0"/>
    </row>
    <row r="419" customFormat="false" ht="12.75" hidden="false" customHeight="false" outlineLevel="0" collapsed="false">
      <c r="M419" s="0"/>
    </row>
    <row r="420" customFormat="false" ht="12.75" hidden="false" customHeight="false" outlineLevel="0" collapsed="false">
      <c r="M420" s="0"/>
    </row>
    <row r="421" customFormat="false" ht="12.75" hidden="false" customHeight="false" outlineLevel="0" collapsed="false">
      <c r="M421" s="0"/>
    </row>
    <row r="422" customFormat="false" ht="12.75" hidden="false" customHeight="false" outlineLevel="0" collapsed="false">
      <c r="M422" s="0"/>
    </row>
    <row r="423" customFormat="false" ht="12.75" hidden="false" customHeight="false" outlineLevel="0" collapsed="false">
      <c r="M423" s="0"/>
    </row>
    <row r="424" customFormat="false" ht="12.75" hidden="false" customHeight="false" outlineLevel="0" collapsed="false">
      <c r="M424" s="0"/>
    </row>
    <row r="425" customFormat="false" ht="12.75" hidden="false" customHeight="false" outlineLevel="0" collapsed="false">
      <c r="M425" s="0"/>
    </row>
    <row r="426" customFormat="false" ht="12.75" hidden="false" customHeight="false" outlineLevel="0" collapsed="false">
      <c r="M426" s="0"/>
    </row>
    <row r="427" customFormat="false" ht="12.75" hidden="false" customHeight="false" outlineLevel="0" collapsed="false">
      <c r="M427" s="0"/>
    </row>
    <row r="428" customFormat="false" ht="12.75" hidden="false" customHeight="false" outlineLevel="0" collapsed="false">
      <c r="M428" s="0"/>
    </row>
    <row r="429" customFormat="false" ht="12.75" hidden="false" customHeight="false" outlineLevel="0" collapsed="false">
      <c r="M429" s="0"/>
    </row>
    <row r="430" customFormat="false" ht="12.75" hidden="false" customHeight="false" outlineLevel="0" collapsed="false">
      <c r="M430" s="0"/>
    </row>
    <row r="431" customFormat="false" ht="12.75" hidden="false" customHeight="false" outlineLevel="0" collapsed="false">
      <c r="M431" s="0"/>
    </row>
    <row r="432" customFormat="false" ht="12.75" hidden="false" customHeight="false" outlineLevel="0" collapsed="false">
      <c r="M432" s="0"/>
    </row>
    <row r="433" customFormat="false" ht="12.75" hidden="false" customHeight="false" outlineLevel="0" collapsed="false">
      <c r="M433" s="0"/>
    </row>
    <row r="434" customFormat="false" ht="12.75" hidden="false" customHeight="false" outlineLevel="0" collapsed="false">
      <c r="M434" s="0"/>
    </row>
    <row r="435" customFormat="false" ht="12.75" hidden="false" customHeight="false" outlineLevel="0" collapsed="false">
      <c r="M435" s="0"/>
    </row>
    <row r="436" customFormat="false" ht="12.75" hidden="false" customHeight="false" outlineLevel="0" collapsed="false">
      <c r="M436" s="0"/>
    </row>
    <row r="437" customFormat="false" ht="12.75" hidden="false" customHeight="false" outlineLevel="0" collapsed="false">
      <c r="M437" s="0"/>
    </row>
    <row r="438" customFormat="false" ht="12.75" hidden="false" customHeight="false" outlineLevel="0" collapsed="false">
      <c r="M438" s="0"/>
    </row>
    <row r="439" customFormat="false" ht="12.75" hidden="false" customHeight="false" outlineLevel="0" collapsed="false">
      <c r="M439" s="0"/>
    </row>
    <row r="440" customFormat="false" ht="12.75" hidden="false" customHeight="false" outlineLevel="0" collapsed="false">
      <c r="M440" s="0"/>
    </row>
    <row r="441" customFormat="false" ht="12.75" hidden="false" customHeight="false" outlineLevel="0" collapsed="false">
      <c r="M441" s="0"/>
    </row>
    <row r="442" customFormat="false" ht="12.75" hidden="false" customHeight="false" outlineLevel="0" collapsed="false">
      <c r="M442" s="0"/>
    </row>
    <row r="443" customFormat="false" ht="12.75" hidden="false" customHeight="false" outlineLevel="0" collapsed="false">
      <c r="M443" s="0"/>
    </row>
    <row r="444" customFormat="false" ht="12.75" hidden="false" customHeight="false" outlineLevel="0" collapsed="false">
      <c r="M444" s="0"/>
    </row>
    <row r="445" customFormat="false" ht="12.75" hidden="false" customHeight="false" outlineLevel="0" collapsed="false">
      <c r="M445" s="0"/>
    </row>
    <row r="446" customFormat="false" ht="12.75" hidden="false" customHeight="false" outlineLevel="0" collapsed="false">
      <c r="M446" s="0"/>
    </row>
    <row r="447" customFormat="false" ht="12.75" hidden="false" customHeight="false" outlineLevel="0" collapsed="false">
      <c r="M447" s="0"/>
    </row>
    <row r="448" customFormat="false" ht="12.75" hidden="false" customHeight="false" outlineLevel="0" collapsed="false">
      <c r="M448" s="0"/>
    </row>
    <row r="449" customFormat="false" ht="12.75" hidden="false" customHeight="false" outlineLevel="0" collapsed="false">
      <c r="M449" s="0"/>
    </row>
    <row r="450" customFormat="false" ht="12.75" hidden="false" customHeight="false" outlineLevel="0" collapsed="false">
      <c r="M450" s="0"/>
    </row>
    <row r="451" customFormat="false" ht="12.75" hidden="false" customHeight="false" outlineLevel="0" collapsed="false">
      <c r="M451" s="0"/>
    </row>
    <row r="452" customFormat="false" ht="12.75" hidden="false" customHeight="false" outlineLevel="0" collapsed="false">
      <c r="M452" s="0"/>
    </row>
    <row r="453" customFormat="false" ht="12.75" hidden="false" customHeight="false" outlineLevel="0" collapsed="false">
      <c r="M453" s="0"/>
    </row>
    <row r="454" customFormat="false" ht="12.75" hidden="false" customHeight="false" outlineLevel="0" collapsed="false">
      <c r="M454" s="0"/>
    </row>
    <row r="455" customFormat="false" ht="12.75" hidden="false" customHeight="false" outlineLevel="0" collapsed="false">
      <c r="M455" s="0"/>
    </row>
    <row r="456" customFormat="false" ht="12.75" hidden="false" customHeight="false" outlineLevel="0" collapsed="false">
      <c r="M456" s="0"/>
    </row>
    <row r="457" customFormat="false" ht="12.75" hidden="false" customHeight="false" outlineLevel="0" collapsed="false">
      <c r="M457" s="0"/>
    </row>
    <row r="458" customFormat="false" ht="12.75" hidden="false" customHeight="false" outlineLevel="0" collapsed="false">
      <c r="M458" s="0"/>
    </row>
    <row r="459" customFormat="false" ht="12.75" hidden="false" customHeight="false" outlineLevel="0" collapsed="false">
      <c r="M459" s="0"/>
    </row>
    <row r="460" customFormat="false" ht="12.75" hidden="false" customHeight="false" outlineLevel="0" collapsed="false">
      <c r="M460" s="0"/>
    </row>
    <row r="461" customFormat="false" ht="12.75" hidden="false" customHeight="false" outlineLevel="0" collapsed="false">
      <c r="M461" s="0"/>
    </row>
    <row r="462" customFormat="false" ht="12.75" hidden="false" customHeight="false" outlineLevel="0" collapsed="false">
      <c r="M462" s="0"/>
    </row>
    <row r="463" customFormat="false" ht="12.75" hidden="false" customHeight="false" outlineLevel="0" collapsed="false">
      <c r="M463" s="0"/>
    </row>
    <row r="464" customFormat="false" ht="12.75" hidden="false" customHeight="false" outlineLevel="0" collapsed="false">
      <c r="M464" s="0"/>
    </row>
    <row r="465" customFormat="false" ht="12.75" hidden="false" customHeight="false" outlineLevel="0" collapsed="false">
      <c r="M465" s="0"/>
    </row>
    <row r="466" customFormat="false" ht="12.75" hidden="false" customHeight="false" outlineLevel="0" collapsed="false">
      <c r="M466" s="0"/>
    </row>
    <row r="467" customFormat="false" ht="12.75" hidden="false" customHeight="false" outlineLevel="0" collapsed="false">
      <c r="M467" s="0"/>
    </row>
    <row r="468" customFormat="false" ht="12.75" hidden="false" customHeight="false" outlineLevel="0" collapsed="false">
      <c r="M468" s="0"/>
    </row>
    <row r="469" customFormat="false" ht="12.75" hidden="false" customHeight="false" outlineLevel="0" collapsed="false">
      <c r="M469" s="0"/>
    </row>
    <row r="470" customFormat="false" ht="12.75" hidden="false" customHeight="false" outlineLevel="0" collapsed="false">
      <c r="M470" s="0"/>
    </row>
    <row r="471" customFormat="false" ht="12.75" hidden="false" customHeight="false" outlineLevel="0" collapsed="false">
      <c r="M471" s="0"/>
    </row>
    <row r="472" customFormat="false" ht="12.75" hidden="false" customHeight="false" outlineLevel="0" collapsed="false">
      <c r="M472" s="0"/>
    </row>
    <row r="473" customFormat="false" ht="12.75" hidden="false" customHeight="false" outlineLevel="0" collapsed="false">
      <c r="M473" s="0"/>
    </row>
    <row r="474" customFormat="false" ht="12.75" hidden="false" customHeight="false" outlineLevel="0" collapsed="false">
      <c r="M474" s="0"/>
    </row>
    <row r="475" customFormat="false" ht="12.75" hidden="false" customHeight="false" outlineLevel="0" collapsed="false">
      <c r="M475" s="0"/>
    </row>
    <row r="476" customFormat="false" ht="12.75" hidden="false" customHeight="false" outlineLevel="0" collapsed="false">
      <c r="M476" s="0"/>
    </row>
    <row r="477" customFormat="false" ht="12.75" hidden="false" customHeight="false" outlineLevel="0" collapsed="false">
      <c r="M477" s="0"/>
    </row>
    <row r="478" customFormat="false" ht="12.75" hidden="false" customHeight="false" outlineLevel="0" collapsed="false">
      <c r="M478" s="0"/>
    </row>
    <row r="479" customFormat="false" ht="12.75" hidden="false" customHeight="false" outlineLevel="0" collapsed="false">
      <c r="M479" s="0"/>
    </row>
    <row r="480" customFormat="false" ht="12.75" hidden="false" customHeight="false" outlineLevel="0" collapsed="false">
      <c r="M480" s="0"/>
    </row>
    <row r="481" customFormat="false" ht="12.75" hidden="false" customHeight="false" outlineLevel="0" collapsed="false">
      <c r="M481" s="0"/>
    </row>
    <row r="482" customFormat="false" ht="12.75" hidden="false" customHeight="false" outlineLevel="0" collapsed="false">
      <c r="M482" s="0"/>
    </row>
    <row r="483" customFormat="false" ht="12.75" hidden="false" customHeight="false" outlineLevel="0" collapsed="false">
      <c r="M483" s="0"/>
    </row>
    <row r="484" customFormat="false" ht="12.75" hidden="false" customHeight="false" outlineLevel="0" collapsed="false">
      <c r="M484" s="0"/>
    </row>
    <row r="485" customFormat="false" ht="12.75" hidden="false" customHeight="false" outlineLevel="0" collapsed="false">
      <c r="M485" s="0"/>
    </row>
    <row r="486" customFormat="false" ht="12.75" hidden="false" customHeight="false" outlineLevel="0" collapsed="false">
      <c r="M486" s="0"/>
    </row>
    <row r="487" customFormat="false" ht="12.75" hidden="false" customHeight="false" outlineLevel="0" collapsed="false">
      <c r="M487" s="0"/>
    </row>
    <row r="488" customFormat="false" ht="12.75" hidden="false" customHeight="false" outlineLevel="0" collapsed="false">
      <c r="M488" s="0"/>
    </row>
    <row r="489" customFormat="false" ht="12.75" hidden="false" customHeight="false" outlineLevel="0" collapsed="false">
      <c r="M489" s="0"/>
    </row>
    <row r="490" customFormat="false" ht="12.75" hidden="false" customHeight="false" outlineLevel="0" collapsed="false">
      <c r="M490" s="0"/>
    </row>
    <row r="491" customFormat="false" ht="12.75" hidden="false" customHeight="false" outlineLevel="0" collapsed="false">
      <c r="M491" s="0"/>
    </row>
    <row r="492" customFormat="false" ht="12.75" hidden="false" customHeight="false" outlineLevel="0" collapsed="false">
      <c r="M492" s="0"/>
    </row>
    <row r="493" customFormat="false" ht="12.75" hidden="false" customHeight="false" outlineLevel="0" collapsed="false">
      <c r="M493" s="0"/>
    </row>
    <row r="494" customFormat="false" ht="12.75" hidden="false" customHeight="false" outlineLevel="0" collapsed="false">
      <c r="M494" s="0"/>
    </row>
    <row r="495" customFormat="false" ht="12.75" hidden="false" customHeight="false" outlineLevel="0" collapsed="false">
      <c r="M495" s="0"/>
    </row>
    <row r="496" customFormat="false" ht="12.75" hidden="false" customHeight="false" outlineLevel="0" collapsed="false">
      <c r="M496" s="0"/>
    </row>
    <row r="497" customFormat="false" ht="12.75" hidden="false" customHeight="false" outlineLevel="0" collapsed="false">
      <c r="M497" s="0"/>
    </row>
    <row r="498" customFormat="false" ht="12.75" hidden="false" customHeight="false" outlineLevel="0" collapsed="false">
      <c r="M498" s="0"/>
    </row>
    <row r="499" customFormat="false" ht="12.75" hidden="false" customHeight="false" outlineLevel="0" collapsed="false">
      <c r="M499" s="0"/>
    </row>
    <row r="500" customFormat="false" ht="12.75" hidden="false" customHeight="false" outlineLevel="0" collapsed="false">
      <c r="M500" s="0"/>
    </row>
    <row r="501" customFormat="false" ht="12.75" hidden="false" customHeight="false" outlineLevel="0" collapsed="false">
      <c r="M501" s="0"/>
    </row>
    <row r="502" customFormat="false" ht="12.75" hidden="false" customHeight="false" outlineLevel="0" collapsed="false">
      <c r="M502" s="0"/>
    </row>
    <row r="503" customFormat="false" ht="12.75" hidden="false" customHeight="false" outlineLevel="0" collapsed="false">
      <c r="M503" s="0"/>
    </row>
    <row r="504" customFormat="false" ht="12.75" hidden="false" customHeight="false" outlineLevel="0" collapsed="false">
      <c r="M504" s="0"/>
    </row>
    <row r="505" customFormat="false" ht="12.75" hidden="false" customHeight="false" outlineLevel="0" collapsed="false">
      <c r="M505" s="0"/>
    </row>
    <row r="506" customFormat="false" ht="12.75" hidden="false" customHeight="false" outlineLevel="0" collapsed="false">
      <c r="M506" s="0"/>
    </row>
    <row r="507" customFormat="false" ht="12.75" hidden="false" customHeight="false" outlineLevel="0" collapsed="false">
      <c r="M507" s="0"/>
    </row>
    <row r="508" customFormat="false" ht="12.75" hidden="false" customHeight="false" outlineLevel="0" collapsed="false">
      <c r="M508" s="0"/>
    </row>
    <row r="509" customFormat="false" ht="12.75" hidden="false" customHeight="false" outlineLevel="0" collapsed="false">
      <c r="M509" s="0"/>
    </row>
    <row r="510" customFormat="false" ht="12.75" hidden="false" customHeight="false" outlineLevel="0" collapsed="false">
      <c r="M510" s="0"/>
    </row>
    <row r="511" customFormat="false" ht="12.75" hidden="false" customHeight="false" outlineLevel="0" collapsed="false">
      <c r="M511" s="0"/>
    </row>
    <row r="512" customFormat="false" ht="12.75" hidden="false" customHeight="false" outlineLevel="0" collapsed="false">
      <c r="M512" s="0"/>
    </row>
    <row r="513" customFormat="false" ht="12.75" hidden="false" customHeight="false" outlineLevel="0" collapsed="false">
      <c r="M513" s="0"/>
    </row>
    <row r="514" customFormat="false" ht="12.75" hidden="false" customHeight="false" outlineLevel="0" collapsed="false">
      <c r="M514" s="0"/>
    </row>
    <row r="515" customFormat="false" ht="12.75" hidden="false" customHeight="false" outlineLevel="0" collapsed="false">
      <c r="M515" s="0"/>
    </row>
    <row r="516" customFormat="false" ht="12.75" hidden="false" customHeight="false" outlineLevel="0" collapsed="false">
      <c r="M516" s="0"/>
    </row>
    <row r="517" customFormat="false" ht="12.75" hidden="false" customHeight="false" outlineLevel="0" collapsed="false">
      <c r="M517" s="0"/>
    </row>
    <row r="518" customFormat="false" ht="12.75" hidden="false" customHeight="false" outlineLevel="0" collapsed="false">
      <c r="M518" s="0"/>
    </row>
    <row r="519" customFormat="false" ht="12.75" hidden="false" customHeight="false" outlineLevel="0" collapsed="false">
      <c r="M519" s="0"/>
    </row>
    <row r="520" customFormat="false" ht="12.75" hidden="false" customHeight="false" outlineLevel="0" collapsed="false">
      <c r="M520" s="0"/>
    </row>
    <row r="521" customFormat="false" ht="12.75" hidden="false" customHeight="false" outlineLevel="0" collapsed="false">
      <c r="M521" s="0"/>
    </row>
    <row r="522" customFormat="false" ht="12.75" hidden="false" customHeight="false" outlineLevel="0" collapsed="false">
      <c r="M522" s="0"/>
    </row>
    <row r="523" customFormat="false" ht="12.75" hidden="false" customHeight="false" outlineLevel="0" collapsed="false">
      <c r="M523" s="0"/>
    </row>
    <row r="524" customFormat="false" ht="12.75" hidden="false" customHeight="false" outlineLevel="0" collapsed="false">
      <c r="M524" s="0"/>
    </row>
    <row r="525" customFormat="false" ht="12.75" hidden="false" customHeight="false" outlineLevel="0" collapsed="false">
      <c r="M525" s="0"/>
    </row>
    <row r="526" customFormat="false" ht="12.75" hidden="false" customHeight="false" outlineLevel="0" collapsed="false">
      <c r="M526" s="0"/>
    </row>
    <row r="527" customFormat="false" ht="12.75" hidden="false" customHeight="false" outlineLevel="0" collapsed="false">
      <c r="M527" s="0"/>
    </row>
    <row r="528" customFormat="false" ht="12.75" hidden="false" customHeight="false" outlineLevel="0" collapsed="false">
      <c r="M528" s="0"/>
    </row>
    <row r="529" customFormat="false" ht="12.75" hidden="false" customHeight="false" outlineLevel="0" collapsed="false">
      <c r="M529" s="0"/>
    </row>
    <row r="530" customFormat="false" ht="12.75" hidden="false" customHeight="false" outlineLevel="0" collapsed="false">
      <c r="M530" s="0"/>
    </row>
    <row r="531" customFormat="false" ht="12.75" hidden="false" customHeight="false" outlineLevel="0" collapsed="false">
      <c r="M531" s="0"/>
    </row>
    <row r="532" customFormat="false" ht="12.75" hidden="false" customHeight="false" outlineLevel="0" collapsed="false">
      <c r="M532" s="0"/>
    </row>
    <row r="533" customFormat="false" ht="12.75" hidden="false" customHeight="false" outlineLevel="0" collapsed="false">
      <c r="M533" s="0"/>
    </row>
    <row r="534" customFormat="false" ht="12.75" hidden="false" customHeight="false" outlineLevel="0" collapsed="false">
      <c r="M534" s="0"/>
    </row>
    <row r="535" customFormat="false" ht="12.75" hidden="false" customHeight="false" outlineLevel="0" collapsed="false">
      <c r="M535" s="0"/>
    </row>
    <row r="536" customFormat="false" ht="12.75" hidden="false" customHeight="false" outlineLevel="0" collapsed="false">
      <c r="M536" s="0"/>
    </row>
    <row r="537" customFormat="false" ht="12.75" hidden="false" customHeight="false" outlineLevel="0" collapsed="false">
      <c r="M537" s="0"/>
    </row>
    <row r="538" customFormat="false" ht="12.75" hidden="false" customHeight="false" outlineLevel="0" collapsed="false">
      <c r="M538" s="0"/>
    </row>
    <row r="539" customFormat="false" ht="12.75" hidden="false" customHeight="false" outlineLevel="0" collapsed="false">
      <c r="M539" s="0"/>
    </row>
    <row r="540" customFormat="false" ht="12.75" hidden="false" customHeight="false" outlineLevel="0" collapsed="false">
      <c r="M540" s="0"/>
    </row>
    <row r="541" customFormat="false" ht="12.75" hidden="false" customHeight="false" outlineLevel="0" collapsed="false">
      <c r="M541" s="0"/>
    </row>
    <row r="542" customFormat="false" ht="12.75" hidden="false" customHeight="false" outlineLevel="0" collapsed="false">
      <c r="M542" s="0"/>
    </row>
    <row r="543" customFormat="false" ht="12.75" hidden="false" customHeight="false" outlineLevel="0" collapsed="false">
      <c r="M543" s="0"/>
    </row>
    <row r="544" customFormat="false" ht="12.75" hidden="false" customHeight="false" outlineLevel="0" collapsed="false">
      <c r="M544" s="0"/>
    </row>
    <row r="545" customFormat="false" ht="12.75" hidden="false" customHeight="false" outlineLevel="0" collapsed="false">
      <c r="M545" s="0"/>
    </row>
    <row r="546" customFormat="false" ht="12.75" hidden="false" customHeight="false" outlineLevel="0" collapsed="false">
      <c r="M546" s="0"/>
    </row>
    <row r="547" customFormat="false" ht="12.75" hidden="false" customHeight="false" outlineLevel="0" collapsed="false">
      <c r="M547" s="0"/>
    </row>
    <row r="548" customFormat="false" ht="12.75" hidden="false" customHeight="false" outlineLevel="0" collapsed="false">
      <c r="M548" s="0"/>
    </row>
    <row r="549" customFormat="false" ht="12.75" hidden="false" customHeight="false" outlineLevel="0" collapsed="false">
      <c r="M549" s="0"/>
    </row>
    <row r="550" customFormat="false" ht="12.75" hidden="false" customHeight="false" outlineLevel="0" collapsed="false"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  <row r="801" customFormat="false" ht="12.75" hidden="false" customHeight="false" outlineLevel="0" collapsed="false">
      <c r="M801" s="0"/>
    </row>
    <row r="802" customFormat="false" ht="12.75" hidden="false" customHeight="false" outlineLevel="0" collapsed="false">
      <c r="M802" s="0"/>
    </row>
    <row r="803" customFormat="false" ht="12.75" hidden="false" customHeight="false" outlineLevel="0" collapsed="false">
      <c r="M803" s="0"/>
    </row>
    <row r="804" customFormat="false" ht="12.75" hidden="false" customHeight="false" outlineLevel="0" collapsed="false">
      <c r="M804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18" customFormat="true" ht="23.85" hidden="false" customHeight="true" outlineLevel="0" collapsed="false">
      <c r="A1" s="4" t="s">
        <v>33</v>
      </c>
      <c r="B1" s="4"/>
      <c r="C1" s="5"/>
      <c r="D1" s="6"/>
      <c r="E1" s="7"/>
      <c r="F1" s="8" t="s">
        <v>214</v>
      </c>
      <c r="N1" s="219"/>
      <c r="P1" s="220"/>
      <c r="Q1" s="221"/>
      <c r="R1" s="222"/>
      <c r="S1" s="219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215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23"/>
      <c r="B5" s="223"/>
      <c r="C5" s="21" t="s">
        <v>4</v>
      </c>
      <c r="D5" s="22" t="s">
        <v>5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216</v>
      </c>
      <c r="C7" s="30"/>
      <c r="D7" s="224" t="n">
        <v>148.6828</v>
      </c>
      <c r="E7" s="225" t="s">
        <v>28</v>
      </c>
      <c r="G7" s="226"/>
    </row>
    <row r="8" s="24" customFormat="true" ht="20.45" hidden="false" customHeight="true" outlineLevel="0" collapsed="false">
      <c r="B8" s="39" t="s">
        <v>217</v>
      </c>
      <c r="C8" s="39"/>
      <c r="D8" s="227" t="n">
        <v>3.7383</v>
      </c>
      <c r="E8" s="57" t="s">
        <v>28</v>
      </c>
      <c r="G8" s="228"/>
    </row>
    <row r="9" s="24" customFormat="true" ht="5.65" hidden="false" customHeight="true" outlineLevel="0" collapsed="false">
      <c r="B9" s="30"/>
      <c r="C9" s="30"/>
      <c r="D9" s="229"/>
      <c r="E9" s="230"/>
    </row>
    <row r="10" s="24" customFormat="true" ht="23.85" hidden="false" customHeight="true" outlineLevel="0" collapsed="false">
      <c r="B10" s="30" t="s">
        <v>10</v>
      </c>
      <c r="C10" s="35"/>
      <c r="D10" s="231"/>
      <c r="E10" s="60"/>
      <c r="J10" s="1"/>
      <c r="K10" s="1"/>
    </row>
    <row r="11" s="34" customFormat="true" ht="20.45" hidden="false" customHeight="true" outlineLevel="0" collapsed="false">
      <c r="B11" s="43" t="s">
        <v>11</v>
      </c>
      <c r="C11" s="44" t="s">
        <v>218</v>
      </c>
      <c r="D11" s="232" t="n">
        <v>130.4765</v>
      </c>
      <c r="E11" s="233" t="s">
        <v>28</v>
      </c>
    </row>
    <row r="12" s="34" customFormat="true" ht="20.45" hidden="false" customHeight="true" outlineLevel="0" collapsed="false">
      <c r="B12" s="43" t="s">
        <v>13</v>
      </c>
      <c r="C12" s="44" t="s">
        <v>219</v>
      </c>
      <c r="D12" s="232" t="n">
        <v>142.8604</v>
      </c>
      <c r="E12" s="233" t="s">
        <v>28</v>
      </c>
    </row>
    <row r="13" s="34" customFormat="true" ht="20.45" hidden="false" customHeight="true" outlineLevel="0" collapsed="false">
      <c r="B13" s="43" t="s">
        <v>15</v>
      </c>
      <c r="C13" s="44" t="s">
        <v>220</v>
      </c>
      <c r="D13" s="234" t="n">
        <v>151.4122</v>
      </c>
      <c r="E13" s="233" t="s">
        <v>28</v>
      </c>
    </row>
    <row r="14" s="34" customFormat="true" ht="20.45" hidden="false" customHeight="true" outlineLevel="0" collapsed="false">
      <c r="B14" s="43" t="s">
        <v>17</v>
      </c>
      <c r="C14" s="44" t="s">
        <v>221</v>
      </c>
      <c r="D14" s="232" t="n">
        <v>158.25</v>
      </c>
      <c r="E14" s="233" t="s">
        <v>28</v>
      </c>
    </row>
    <row r="15" s="34" customFormat="true" ht="20.45" hidden="false" customHeight="true" outlineLevel="0" collapsed="false">
      <c r="B15" s="43" t="s">
        <v>19</v>
      </c>
      <c r="C15" s="44" t="s">
        <v>222</v>
      </c>
      <c r="D15" s="234" t="n">
        <v>165.4167</v>
      </c>
      <c r="E15" s="233" t="s">
        <v>28</v>
      </c>
    </row>
    <row r="16" s="24" customFormat="true" ht="36.6" hidden="false" customHeight="true" outlineLevel="0" collapsed="false">
      <c r="B16" s="49"/>
      <c r="C16" s="50"/>
      <c r="D16" s="235"/>
      <c r="E16" s="236"/>
    </row>
    <row r="17" s="24" customFormat="true" ht="21" hidden="false" customHeight="true" outlineLevel="0" collapsed="false">
      <c r="B17" s="29" t="s">
        <v>223</v>
      </c>
      <c r="C17" s="29"/>
      <c r="D17" s="237" t="n">
        <v>24.0045</v>
      </c>
      <c r="E17" s="238" t="s">
        <v>28</v>
      </c>
    </row>
    <row r="18" s="34" customFormat="true" ht="20.45" hidden="false" customHeight="true" outlineLevel="0" collapsed="false">
      <c r="B18" s="61" t="s">
        <v>224</v>
      </c>
      <c r="C18" s="39"/>
      <c r="D18" s="227" t="n">
        <v>13.8486</v>
      </c>
      <c r="E18" s="41" t="s">
        <v>28</v>
      </c>
    </row>
    <row r="19" s="34" customFormat="true" ht="20.45" hidden="false" customHeight="true" outlineLevel="0" collapsed="false">
      <c r="B19" s="61" t="s">
        <v>225</v>
      </c>
      <c r="C19" s="39"/>
      <c r="D19" s="227" t="n">
        <v>5.5392</v>
      </c>
      <c r="E19" s="41" t="s">
        <v>28</v>
      </c>
    </row>
    <row r="20" s="34" customFormat="true" ht="20.1" hidden="false" customHeight="true" outlineLevel="0" collapsed="false">
      <c r="B20" s="26"/>
      <c r="C20" s="26"/>
      <c r="D20" s="239"/>
      <c r="E20" s="240"/>
    </row>
    <row r="21" s="34" customFormat="true" ht="20.1" hidden="false" customHeight="true" outlineLevel="0" collapsed="false">
      <c r="B21" s="63"/>
      <c r="C21" s="30"/>
      <c r="D21" s="241"/>
      <c r="E21" s="65"/>
    </row>
    <row r="22" s="34" customFormat="true" ht="23.85" hidden="false" customHeight="true" outlineLevel="0" collapsed="false">
      <c r="B22" s="63"/>
      <c r="C22" s="30"/>
      <c r="D22" s="241"/>
      <c r="E22" s="65"/>
    </row>
    <row r="23" s="34" customFormat="true" ht="23.85" hidden="false" customHeight="true" outlineLevel="0" collapsed="false">
      <c r="B23" s="63"/>
      <c r="C23" s="30"/>
      <c r="D23" s="242"/>
      <c r="E23" s="79"/>
      <c r="H23" s="34" t="s">
        <v>226</v>
      </c>
      <c r="I23" s="226" t="n">
        <v>144.9445</v>
      </c>
      <c r="J23" s="243" t="s">
        <v>227</v>
      </c>
    </row>
    <row r="24" s="34" customFormat="true" ht="23.85" hidden="false" customHeight="true" outlineLevel="0" collapsed="false">
      <c r="B24" s="63"/>
      <c r="C24" s="30"/>
      <c r="D24" s="242"/>
      <c r="E24" s="79"/>
      <c r="H24" s="34" t="s">
        <v>228</v>
      </c>
      <c r="I24" s="47" t="n">
        <v>24.0045</v>
      </c>
      <c r="J24" s="243" t="s">
        <v>229</v>
      </c>
    </row>
    <row r="25" s="34" customFormat="true" ht="23.85" hidden="false" customHeight="true" outlineLevel="0" collapsed="false">
      <c r="B25" s="63"/>
      <c r="C25" s="30"/>
      <c r="D25" s="242"/>
      <c r="E25" s="79"/>
      <c r="H25" s="34" t="s">
        <v>230</v>
      </c>
      <c r="I25" s="47" t="n">
        <v>13.8486</v>
      </c>
      <c r="J25" s="243" t="s">
        <v>231</v>
      </c>
    </row>
    <row r="26" s="34" customFormat="true" ht="23.85" hidden="false" customHeight="true" outlineLevel="0" collapsed="false">
      <c r="B26" s="63"/>
      <c r="C26" s="30"/>
      <c r="D26" s="242"/>
      <c r="E26" s="79"/>
      <c r="H26" s="34" t="s">
        <v>232</v>
      </c>
      <c r="I26" s="47" t="n">
        <v>5.5392</v>
      </c>
      <c r="J26" s="243" t="s">
        <v>233</v>
      </c>
    </row>
    <row r="27" s="34" customFormat="true" ht="23.85" hidden="false" customHeight="true" outlineLevel="0" collapsed="false">
      <c r="B27" s="63"/>
      <c r="C27" s="30"/>
      <c r="D27" s="242"/>
      <c r="E27" s="79"/>
      <c r="H27" s="34" t="s">
        <v>234</v>
      </c>
      <c r="I27" s="47" t="n">
        <v>4.61670000000001</v>
      </c>
      <c r="J27" s="243" t="s">
        <v>235</v>
      </c>
    </row>
    <row r="28" s="34" customFormat="true" ht="23.85" hidden="false" customHeight="true" outlineLevel="0" collapsed="false">
      <c r="B28" s="63"/>
      <c r="C28" s="30"/>
      <c r="D28" s="242"/>
      <c r="E28" s="79"/>
    </row>
    <row r="29" s="34" customFormat="true" ht="23.85" hidden="false" customHeight="true" outlineLevel="0" collapsed="false">
      <c r="B29" s="63"/>
      <c r="C29" s="30"/>
      <c r="D29" s="242"/>
      <c r="E29" s="79"/>
    </row>
    <row r="30" s="34" customFormat="true" ht="23.85" hidden="false" customHeight="true" outlineLevel="0" collapsed="false">
      <c r="B30" s="63"/>
      <c r="C30" s="30"/>
      <c r="D30" s="242"/>
      <c r="E30" s="79"/>
    </row>
    <row r="31" s="34" customFormat="true" ht="23.85" hidden="false" customHeight="true" outlineLevel="0" collapsed="false">
      <c r="B31" s="78"/>
      <c r="C31" s="30"/>
      <c r="D31" s="68"/>
      <c r="E31" s="79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8"/>
      <c r="C34" s="30"/>
      <c r="D34" s="68"/>
      <c r="E34" s="79"/>
    </row>
    <row r="35" s="34" customFormat="true" ht="23.85" hidden="false" customHeight="true" outlineLevel="0" collapsed="false">
      <c r="B35" s="78"/>
      <c r="C35" s="30"/>
      <c r="D35" s="68"/>
      <c r="E35" s="79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4" width="53.65"/>
    <col collapsed="false" customWidth="true" hidden="false" outlineLevel="0" max="2" min="2" style="244" width="11.49"/>
    <col collapsed="false" customWidth="true" hidden="false" outlineLevel="0" max="5" min="3" style="244" width="7.15"/>
    <col collapsed="false" customWidth="true" hidden="false" outlineLevel="0" max="6" min="6" style="244" width="7.82"/>
    <col collapsed="false" customWidth="true" hidden="false" outlineLevel="0" max="7" min="7" style="244" width="7.32"/>
    <col collapsed="false" customWidth="false" hidden="false" outlineLevel="0" max="257" min="8" style="245" width="9.32"/>
  </cols>
  <sheetData>
    <row r="1" s="246" customFormat="true" ht="23.85" hidden="false" customHeight="true" outlineLevel="0" collapsed="false">
      <c r="A1" s="4" t="s">
        <v>33</v>
      </c>
      <c r="B1" s="4"/>
      <c r="C1" s="4"/>
      <c r="D1" s="4"/>
      <c r="E1" s="4"/>
      <c r="F1" s="4"/>
      <c r="G1" s="8" t="s">
        <v>236</v>
      </c>
      <c r="O1" s="247"/>
      <c r="P1" s="87"/>
      <c r="Q1" s="248"/>
    </row>
    <row r="2" customFormat="false" ht="16.35" hidden="false" customHeight="true" outlineLevel="0" collapsed="false">
      <c r="A2" s="13" t="s">
        <v>2</v>
      </c>
      <c r="B2" s="249"/>
      <c r="C2" s="249"/>
      <c r="D2" s="249"/>
      <c r="E2" s="249"/>
      <c r="F2" s="249"/>
      <c r="G2" s="249"/>
      <c r="Q2" s="245" t="s">
        <v>237</v>
      </c>
    </row>
    <row r="3" customFormat="false" ht="14.25" hidden="false" customHeight="true" outlineLevel="0" collapsed="false">
      <c r="A3" s="250" t="s">
        <v>238</v>
      </c>
      <c r="B3" s="250"/>
      <c r="C3" s="250"/>
      <c r="D3" s="250"/>
      <c r="E3" s="250"/>
      <c r="F3" s="250"/>
      <c r="G3" s="250"/>
    </row>
    <row r="4" customFormat="false" ht="14.25" hidden="false" customHeight="true" outlineLevel="0" collapsed="false">
      <c r="A4" s="251" t="s">
        <v>239</v>
      </c>
      <c r="B4" s="251"/>
      <c r="C4" s="251"/>
      <c r="D4" s="251"/>
      <c r="E4" s="251"/>
      <c r="F4" s="251"/>
      <c r="G4" s="251"/>
    </row>
    <row r="5" customFormat="false" ht="7.5" hidden="false" customHeight="true" outlineLevel="0" collapsed="false">
      <c r="A5" s="252"/>
      <c r="B5" s="252"/>
      <c r="C5" s="252"/>
      <c r="D5" s="252"/>
      <c r="E5" s="252"/>
      <c r="F5" s="252"/>
      <c r="G5" s="252"/>
    </row>
    <row r="6" customFormat="false" ht="14.25" hidden="false" customHeight="true" outlineLevel="0" collapsed="false">
      <c r="A6" s="252"/>
      <c r="B6" s="252"/>
      <c r="C6" s="252"/>
      <c r="D6" s="21" t="s">
        <v>4</v>
      </c>
      <c r="E6" s="22" t="s">
        <v>5</v>
      </c>
      <c r="F6" s="22"/>
      <c r="G6" s="22"/>
    </row>
    <row r="7" customFormat="false" ht="5.25" hidden="false" customHeight="true" outlineLevel="0" collapsed="false">
      <c r="A7" s="253"/>
      <c r="B7" s="253"/>
      <c r="C7" s="253"/>
      <c r="D7" s="253"/>
      <c r="E7" s="253"/>
      <c r="F7" s="245"/>
      <c r="G7" s="245"/>
    </row>
    <row r="8" customFormat="false" ht="15" hidden="false" customHeight="true" outlineLevel="0" collapsed="false">
      <c r="A8" s="131" t="s">
        <v>240</v>
      </c>
      <c r="B8" s="102" t="s">
        <v>241</v>
      </c>
      <c r="C8" s="254" t="s">
        <v>242</v>
      </c>
      <c r="D8" s="254"/>
      <c r="E8" s="255" t="s">
        <v>243</v>
      </c>
      <c r="F8" s="255"/>
      <c r="G8" s="255"/>
    </row>
    <row r="9" customFormat="false" ht="15" hidden="false" customHeight="true" outlineLevel="0" collapsed="false">
      <c r="A9" s="131"/>
      <c r="B9" s="102"/>
      <c r="C9" s="256" t="s">
        <v>244</v>
      </c>
      <c r="D9" s="256"/>
      <c r="E9" s="257" t="s">
        <v>244</v>
      </c>
      <c r="F9" s="257"/>
      <c r="G9" s="257"/>
    </row>
    <row r="10" customFormat="false" ht="15" hidden="false" customHeight="true" outlineLevel="0" collapsed="false">
      <c r="A10" s="131"/>
      <c r="B10" s="102"/>
      <c r="C10" s="203" t="s">
        <v>245</v>
      </c>
      <c r="D10" s="254" t="s">
        <v>42</v>
      </c>
      <c r="E10" s="203" t="s">
        <v>245</v>
      </c>
      <c r="F10" s="111" t="s">
        <v>42</v>
      </c>
      <c r="G10" s="111"/>
    </row>
    <row r="11" customFormat="false" ht="15" hidden="false" customHeight="true" outlineLevel="0" collapsed="false">
      <c r="A11" s="131"/>
      <c r="B11" s="102"/>
      <c r="C11" s="203"/>
      <c r="D11" s="258" t="s">
        <v>246</v>
      </c>
      <c r="E11" s="203"/>
      <c r="F11" s="203" t="s">
        <v>247</v>
      </c>
      <c r="G11" s="203" t="s">
        <v>248</v>
      </c>
    </row>
    <row r="12" customFormat="false" ht="13.15" hidden="false" customHeight="true" outlineLevel="0" collapsed="false">
      <c r="A12" s="131"/>
      <c r="B12" s="104" t="s">
        <v>30</v>
      </c>
      <c r="C12" s="111" t="s">
        <v>28</v>
      </c>
      <c r="D12" s="111" t="s">
        <v>28</v>
      </c>
      <c r="E12" s="111" t="s">
        <v>28</v>
      </c>
      <c r="F12" s="111" t="s">
        <v>28</v>
      </c>
      <c r="G12" s="111" t="s">
        <v>28</v>
      </c>
    </row>
    <row r="13" customFormat="false" ht="13.15" hidden="false" customHeight="true" outlineLevel="0" collapsed="false">
      <c r="A13" s="259"/>
      <c r="B13" s="260"/>
      <c r="C13" s="261"/>
      <c r="D13" s="259"/>
      <c r="E13" s="259"/>
      <c r="F13" s="245"/>
      <c r="G13" s="245"/>
    </row>
    <row r="14" customFormat="false" ht="13.15" hidden="false" customHeight="true" outlineLevel="0" collapsed="false">
      <c r="A14" s="262" t="s">
        <v>130</v>
      </c>
      <c r="B14" s="263" t="n">
        <v>0.9997</v>
      </c>
      <c r="C14" s="264" t="n">
        <v>155.678</v>
      </c>
      <c r="D14" s="265" t="n">
        <v>0.0343</v>
      </c>
      <c r="E14" s="265" t="n">
        <v>15.7719</v>
      </c>
      <c r="F14" s="265" t="n">
        <v>11.4813</v>
      </c>
      <c r="G14" s="265" t="n">
        <v>2.1786</v>
      </c>
      <c r="I14" s="181"/>
      <c r="J14" s="181"/>
      <c r="K14" s="181"/>
    </row>
    <row r="15" customFormat="false" ht="13.15" hidden="false" customHeight="true" outlineLevel="0" collapsed="false">
      <c r="A15" s="266" t="s">
        <v>131</v>
      </c>
      <c r="B15" s="267" t="n">
        <v>0.679</v>
      </c>
      <c r="C15" s="268" t="n">
        <v>151.3566</v>
      </c>
      <c r="D15" s="269" t="n">
        <v>0.1557</v>
      </c>
      <c r="E15" s="269" t="n">
        <v>17.9275</v>
      </c>
      <c r="F15" s="269" t="n">
        <v>14.0551</v>
      </c>
      <c r="G15" s="269" t="n">
        <v>0.4614</v>
      </c>
    </row>
    <row r="16" customFormat="false" ht="13.15" hidden="false" customHeight="true" outlineLevel="0" collapsed="false">
      <c r="A16" s="262" t="s">
        <v>132</v>
      </c>
      <c r="B16" s="263" t="n">
        <v>0.0902</v>
      </c>
      <c r="C16" s="264" t="n">
        <v>149.4545</v>
      </c>
      <c r="D16" s="265" t="n">
        <v>0.565</v>
      </c>
      <c r="E16" s="265" t="n">
        <v>17.9019</v>
      </c>
      <c r="F16" s="265" t="n">
        <v>13.7924</v>
      </c>
      <c r="G16" s="265" t="n">
        <v>0.7708</v>
      </c>
    </row>
    <row r="17" customFormat="false" ht="13.15" hidden="false" customHeight="true" outlineLevel="0" collapsed="false">
      <c r="A17" s="270" t="s">
        <v>133</v>
      </c>
      <c r="B17" s="271" t="n">
        <v>1.0498</v>
      </c>
      <c r="C17" s="272" t="n">
        <v>150.3556</v>
      </c>
      <c r="D17" s="273" t="n">
        <v>2.0504</v>
      </c>
      <c r="E17" s="273" t="n">
        <v>18.6768</v>
      </c>
      <c r="F17" s="273" t="n">
        <v>14.3171</v>
      </c>
      <c r="G17" s="273" t="n">
        <v>1.2136</v>
      </c>
    </row>
    <row r="18" customFormat="false" ht="13.15" hidden="false" customHeight="true" outlineLevel="0" collapsed="false">
      <c r="A18" s="274" t="s">
        <v>134</v>
      </c>
      <c r="B18" s="275" t="n">
        <v>0.3523</v>
      </c>
      <c r="C18" s="276" t="n">
        <v>149.8925</v>
      </c>
      <c r="D18" s="277" t="n">
        <v>0.7778</v>
      </c>
      <c r="E18" s="277" t="n">
        <v>19.8073</v>
      </c>
      <c r="F18" s="277" t="n">
        <v>13.6786</v>
      </c>
      <c r="G18" s="277" t="n">
        <v>1.8762</v>
      </c>
    </row>
    <row r="19" customFormat="false" ht="13.15" hidden="false" customHeight="true" outlineLevel="0" collapsed="false">
      <c r="A19" s="266" t="s">
        <v>135</v>
      </c>
      <c r="B19" s="267" t="n">
        <v>0.1356</v>
      </c>
      <c r="C19" s="268" t="n">
        <v>149.1783</v>
      </c>
      <c r="D19" s="269" t="n">
        <v>0.0531</v>
      </c>
      <c r="E19" s="269" t="n">
        <v>23.746</v>
      </c>
      <c r="F19" s="269" t="n">
        <v>15.9319</v>
      </c>
      <c r="G19" s="269" t="n">
        <v>1.3106</v>
      </c>
    </row>
    <row r="20" customFormat="false" ht="13.15" hidden="false" customHeight="true" outlineLevel="0" collapsed="false">
      <c r="A20" s="274" t="s">
        <v>136</v>
      </c>
      <c r="B20" s="275" t="n">
        <v>0.4986</v>
      </c>
      <c r="C20" s="276" t="n">
        <v>151.8288</v>
      </c>
      <c r="D20" s="277" t="n">
        <v>2.4529</v>
      </c>
      <c r="E20" s="277" t="n">
        <v>21.5541</v>
      </c>
      <c r="F20" s="277" t="n">
        <v>14.5142</v>
      </c>
      <c r="G20" s="277" t="n">
        <v>4.2174</v>
      </c>
    </row>
    <row r="21" customFormat="false" ht="13.15" hidden="false" customHeight="true" outlineLevel="0" collapsed="false">
      <c r="A21" s="270" t="s">
        <v>137</v>
      </c>
      <c r="B21" s="271" t="n">
        <v>0.1092</v>
      </c>
      <c r="C21" s="272" t="n">
        <v>148.5222</v>
      </c>
      <c r="D21" s="273" t="n">
        <v>1.4708</v>
      </c>
      <c r="E21" s="273" t="n">
        <v>21.3603</v>
      </c>
      <c r="F21" s="273" t="n">
        <v>14.8512</v>
      </c>
      <c r="G21" s="273" t="n">
        <v>1.3711</v>
      </c>
    </row>
    <row r="22" customFormat="false" ht="13.15" hidden="false" customHeight="true" outlineLevel="0" collapsed="false">
      <c r="A22" s="262" t="s">
        <v>138</v>
      </c>
      <c r="B22" s="263" t="n">
        <v>0.4251</v>
      </c>
      <c r="C22" s="264" t="n">
        <v>152.1964</v>
      </c>
      <c r="D22" s="265" t="n">
        <v>4.4247</v>
      </c>
      <c r="E22" s="265" t="n">
        <v>18.7989</v>
      </c>
      <c r="F22" s="265" t="n">
        <v>14.7511</v>
      </c>
      <c r="G22" s="265" t="n">
        <v>0.7667</v>
      </c>
    </row>
    <row r="23" customFormat="false" ht="13.15" hidden="false" customHeight="true" outlineLevel="0" collapsed="false">
      <c r="A23" s="266" t="s">
        <v>139</v>
      </c>
      <c r="B23" s="267" t="n">
        <v>0.0538</v>
      </c>
      <c r="C23" s="268" t="n">
        <v>152.6794</v>
      </c>
      <c r="D23" s="269" t="n">
        <v>2.2284</v>
      </c>
      <c r="E23" s="269" t="n">
        <v>20.9629</v>
      </c>
      <c r="F23" s="269" t="n">
        <v>14.8921</v>
      </c>
      <c r="G23" s="269" t="n">
        <v>0.78</v>
      </c>
    </row>
    <row r="24" customFormat="false" ht="13.15" hidden="false" customHeight="true" outlineLevel="0" collapsed="false">
      <c r="A24" s="274" t="s">
        <v>140</v>
      </c>
      <c r="B24" s="275" t="n">
        <v>0.0872</v>
      </c>
      <c r="C24" s="276" t="n">
        <v>147.0479</v>
      </c>
      <c r="D24" s="277" t="n">
        <v>3.1214</v>
      </c>
      <c r="E24" s="277" t="n">
        <v>28.3006</v>
      </c>
      <c r="F24" s="277" t="n">
        <v>16.6728</v>
      </c>
      <c r="G24" s="277" t="n">
        <v>6.5331</v>
      </c>
    </row>
    <row r="25" customFormat="false" ht="13.15" hidden="false" customHeight="true" outlineLevel="0" collapsed="false">
      <c r="A25" s="266" t="s">
        <v>141</v>
      </c>
      <c r="B25" s="267" t="n">
        <v>0.4287</v>
      </c>
      <c r="C25" s="268" t="n">
        <v>151.857</v>
      </c>
      <c r="D25" s="269" t="n">
        <v>4.7458</v>
      </c>
      <c r="E25" s="269" t="n">
        <v>25.9352</v>
      </c>
      <c r="F25" s="269" t="n">
        <v>15.6978</v>
      </c>
      <c r="G25" s="269" t="n">
        <v>3.9077</v>
      </c>
    </row>
    <row r="26" customFormat="false" ht="13.15" hidden="false" customHeight="true" outlineLevel="0" collapsed="false">
      <c r="A26" s="274" t="s">
        <v>142</v>
      </c>
      <c r="B26" s="275" t="n">
        <v>0.6293</v>
      </c>
      <c r="C26" s="276" t="n">
        <v>145.5957</v>
      </c>
      <c r="D26" s="277" t="n">
        <v>0.8608</v>
      </c>
      <c r="E26" s="277" t="n">
        <v>28.486</v>
      </c>
      <c r="F26" s="277" t="n">
        <v>15.6829</v>
      </c>
      <c r="G26" s="277" t="n">
        <v>5.9873</v>
      </c>
    </row>
    <row r="27" customFormat="false" ht="13.15" hidden="false" customHeight="true" outlineLevel="0" collapsed="false">
      <c r="A27" s="266" t="s">
        <v>143</v>
      </c>
      <c r="B27" s="267" t="n">
        <v>0.0894</v>
      </c>
      <c r="C27" s="268" t="n">
        <v>148.0468</v>
      </c>
      <c r="D27" s="269" t="n">
        <v>1.1303</v>
      </c>
      <c r="E27" s="269" t="n">
        <v>19.1293</v>
      </c>
      <c r="F27" s="269" t="n">
        <v>14.1527</v>
      </c>
      <c r="G27" s="269" t="n">
        <v>1.5355</v>
      </c>
    </row>
    <row r="28" customFormat="false" ht="13.15" hidden="false" customHeight="true" outlineLevel="0" collapsed="false">
      <c r="A28" s="262" t="s">
        <v>144</v>
      </c>
      <c r="B28" s="263" t="n">
        <v>0.0707</v>
      </c>
      <c r="C28" s="264" t="n">
        <v>148.7131</v>
      </c>
      <c r="D28" s="265" t="n">
        <v>0</v>
      </c>
      <c r="E28" s="265" t="n">
        <v>23.3952</v>
      </c>
      <c r="F28" s="265" t="n">
        <v>16.2898</v>
      </c>
      <c r="G28" s="265" t="n">
        <v>4.2513</v>
      </c>
    </row>
    <row r="29" customFormat="false" ht="13.15" hidden="false" customHeight="true" outlineLevel="0" collapsed="false">
      <c r="A29" s="266" t="s">
        <v>145</v>
      </c>
      <c r="B29" s="267" t="n">
        <v>0.057</v>
      </c>
      <c r="C29" s="268" t="n">
        <v>141.7938</v>
      </c>
      <c r="D29" s="269" t="n">
        <v>0.906</v>
      </c>
      <c r="E29" s="269" t="n">
        <v>25.3645</v>
      </c>
      <c r="F29" s="269" t="n">
        <v>14.7422</v>
      </c>
      <c r="G29" s="269" t="n">
        <v>6.0656</v>
      </c>
    </row>
    <row r="30" customFormat="false" ht="13.15" hidden="false" customHeight="true" outlineLevel="0" collapsed="false">
      <c r="A30" s="274" t="s">
        <v>146</v>
      </c>
      <c r="B30" s="275" t="n">
        <v>0.9167</v>
      </c>
      <c r="C30" s="276" t="n">
        <v>142.86</v>
      </c>
      <c r="D30" s="277" t="n">
        <v>1.4216</v>
      </c>
      <c r="E30" s="277" t="n">
        <v>25.8865</v>
      </c>
      <c r="F30" s="277" t="n">
        <v>13.7726</v>
      </c>
      <c r="G30" s="277" t="n">
        <v>4.2177</v>
      </c>
    </row>
    <row r="31" customFormat="false" ht="13.15" hidden="false" customHeight="true" outlineLevel="0" collapsed="false">
      <c r="A31" s="270" t="s">
        <v>147</v>
      </c>
      <c r="B31" s="271" t="n">
        <v>2.3064</v>
      </c>
      <c r="C31" s="272" t="n">
        <v>148.9711</v>
      </c>
      <c r="D31" s="273" t="n">
        <v>2.2925</v>
      </c>
      <c r="E31" s="273" t="n">
        <v>19.7987</v>
      </c>
      <c r="F31" s="273" t="n">
        <v>13.7263</v>
      </c>
      <c r="G31" s="273" t="n">
        <v>2.2852</v>
      </c>
    </row>
    <row r="32" customFormat="false" ht="13.15" hidden="false" customHeight="true" outlineLevel="0" collapsed="false">
      <c r="A32" s="274" t="s">
        <v>148</v>
      </c>
      <c r="B32" s="275" t="n">
        <v>0.244</v>
      </c>
      <c r="C32" s="276" t="n">
        <v>145.6636</v>
      </c>
      <c r="D32" s="277" t="n">
        <v>1.4216</v>
      </c>
      <c r="E32" s="277" t="n">
        <v>20.3876</v>
      </c>
      <c r="F32" s="277" t="n">
        <v>14.993</v>
      </c>
      <c r="G32" s="277" t="n">
        <v>1.9929</v>
      </c>
    </row>
    <row r="33" customFormat="false" ht="13.15" hidden="false" customHeight="true" outlineLevel="0" collapsed="false">
      <c r="A33" s="266" t="s">
        <v>149</v>
      </c>
      <c r="B33" s="267" t="n">
        <v>1.4253</v>
      </c>
      <c r="C33" s="268" t="n">
        <v>148.0976</v>
      </c>
      <c r="D33" s="269" t="n">
        <v>1.6382</v>
      </c>
      <c r="E33" s="269" t="n">
        <v>21.3237</v>
      </c>
      <c r="F33" s="269" t="n">
        <v>14.0371</v>
      </c>
      <c r="G33" s="269" t="n">
        <v>3.5216</v>
      </c>
    </row>
    <row r="34" customFormat="false" ht="13.15" hidden="false" customHeight="true" outlineLevel="0" collapsed="false">
      <c r="A34" s="262" t="s">
        <v>150</v>
      </c>
      <c r="B34" s="263" t="n">
        <v>2.1801</v>
      </c>
      <c r="C34" s="264" t="n">
        <v>147.9717</v>
      </c>
      <c r="D34" s="265" t="n">
        <v>5.3397</v>
      </c>
      <c r="E34" s="265" t="n">
        <v>23.8484</v>
      </c>
      <c r="F34" s="265" t="n">
        <v>13.8838</v>
      </c>
      <c r="G34" s="265" t="n">
        <v>3.9155</v>
      </c>
    </row>
    <row r="35" customFormat="false" ht="13.15" hidden="false" customHeight="true" outlineLevel="0" collapsed="false">
      <c r="A35" s="266" t="s">
        <v>151</v>
      </c>
      <c r="B35" s="267" t="n">
        <v>0.053</v>
      </c>
      <c r="C35" s="268" t="n">
        <v>147.4813</v>
      </c>
      <c r="D35" s="269" t="n">
        <v>0.8726</v>
      </c>
      <c r="E35" s="269" t="n">
        <v>23.8696</v>
      </c>
      <c r="F35" s="269" t="n">
        <v>16.9595</v>
      </c>
      <c r="G35" s="269" t="n">
        <v>1.5491</v>
      </c>
    </row>
    <row r="36" customFormat="false" ht="13.15" hidden="false" customHeight="true" outlineLevel="0" collapsed="false">
      <c r="A36" s="262" t="s">
        <v>152</v>
      </c>
      <c r="B36" s="263" t="n">
        <v>0.063</v>
      </c>
      <c r="C36" s="264" t="n">
        <v>152.7587</v>
      </c>
      <c r="D36" s="265" t="n">
        <v>2.5947</v>
      </c>
      <c r="E36" s="265" t="n">
        <v>23.4838</v>
      </c>
      <c r="F36" s="265" t="n">
        <v>16.3923</v>
      </c>
      <c r="G36" s="265" t="n">
        <v>2.7569</v>
      </c>
    </row>
    <row r="37" customFormat="false" ht="13.15" hidden="false" customHeight="true" outlineLevel="0" collapsed="false">
      <c r="A37" s="266" t="s">
        <v>153</v>
      </c>
      <c r="B37" s="267" t="n">
        <v>2.42</v>
      </c>
      <c r="C37" s="268" t="n">
        <v>147.9705</v>
      </c>
      <c r="D37" s="269" t="n">
        <v>2.1016</v>
      </c>
      <c r="E37" s="269" t="n">
        <v>23.4292</v>
      </c>
      <c r="F37" s="269" t="n">
        <v>15.3449</v>
      </c>
      <c r="G37" s="269" t="n">
        <v>3.7482</v>
      </c>
    </row>
    <row r="38" customFormat="false" ht="12.75" hidden="false" customHeight="false" outlineLevel="0" collapsed="false">
      <c r="A38" s="262" t="s">
        <v>154</v>
      </c>
      <c r="B38" s="263" t="n">
        <v>0.0847</v>
      </c>
      <c r="C38" s="264" t="n">
        <v>143.1338</v>
      </c>
      <c r="D38" s="265" t="n">
        <v>2.2543</v>
      </c>
      <c r="E38" s="265" t="n">
        <v>22.9164</v>
      </c>
      <c r="F38" s="265" t="n">
        <v>15.5701</v>
      </c>
      <c r="G38" s="265" t="n">
        <v>2.5982</v>
      </c>
    </row>
    <row r="39" customFormat="false" ht="12.75" hidden="false" customHeight="false" outlineLevel="0" collapsed="false">
      <c r="A39" s="266" t="s">
        <v>155</v>
      </c>
      <c r="B39" s="267" t="n">
        <v>0.1582</v>
      </c>
      <c r="C39" s="268" t="n">
        <v>144.5101</v>
      </c>
      <c r="D39" s="269" t="n">
        <v>1.0248</v>
      </c>
      <c r="E39" s="269" t="n">
        <v>29.9398</v>
      </c>
      <c r="F39" s="269" t="n">
        <v>16.1438</v>
      </c>
      <c r="G39" s="269" t="n">
        <v>7.9631</v>
      </c>
    </row>
    <row r="40" customFormat="false" ht="12.75" hidden="false" customHeight="false" outlineLevel="0" collapsed="false">
      <c r="A40" s="262" t="s">
        <v>156</v>
      </c>
      <c r="B40" s="263" t="n">
        <v>0.0585</v>
      </c>
      <c r="C40" s="264" t="n">
        <v>143.6356</v>
      </c>
      <c r="D40" s="265" t="n">
        <v>4.0901</v>
      </c>
      <c r="E40" s="265" t="n">
        <v>24.0292</v>
      </c>
      <c r="F40" s="265" t="n">
        <v>15.003</v>
      </c>
      <c r="G40" s="265" t="n">
        <v>4.8917</v>
      </c>
    </row>
    <row r="41" customFormat="false" ht="12.75" hidden="false" customHeight="false" outlineLevel="0" collapsed="false">
      <c r="A41" s="266" t="s">
        <v>157</v>
      </c>
      <c r="B41" s="267" t="n">
        <v>0.1237</v>
      </c>
      <c r="C41" s="268" t="n">
        <v>148.4721</v>
      </c>
      <c r="D41" s="269" t="n">
        <v>0.1348</v>
      </c>
      <c r="E41" s="269" t="n">
        <v>24.9077</v>
      </c>
      <c r="F41" s="269" t="n">
        <v>15.581</v>
      </c>
      <c r="G41" s="269" t="n">
        <v>3.5015</v>
      </c>
    </row>
    <row r="42" customFormat="false" ht="12.75" hidden="false" customHeight="false" outlineLevel="0" collapsed="false">
      <c r="A42" s="262" t="s">
        <v>158</v>
      </c>
      <c r="B42" s="263" t="n">
        <v>0.2343</v>
      </c>
      <c r="C42" s="264" t="n">
        <v>148.3032</v>
      </c>
      <c r="D42" s="265" t="n">
        <v>0.0778</v>
      </c>
      <c r="E42" s="265" t="n">
        <v>24.9311</v>
      </c>
      <c r="F42" s="265" t="n">
        <v>16.8663</v>
      </c>
      <c r="G42" s="265" t="n">
        <v>3.727</v>
      </c>
    </row>
    <row r="43" customFormat="false" ht="12.75" hidden="false" customHeight="false" outlineLevel="0" collapsed="false">
      <c r="A43" s="266" t="s">
        <v>159</v>
      </c>
      <c r="B43" s="267" t="n">
        <v>3.0648</v>
      </c>
      <c r="C43" s="268" t="n">
        <v>149.2578</v>
      </c>
      <c r="D43" s="269" t="n">
        <v>0.37</v>
      </c>
      <c r="E43" s="269" t="n">
        <v>18.3057</v>
      </c>
      <c r="F43" s="269" t="n">
        <v>12.3427</v>
      </c>
      <c r="G43" s="269" t="n">
        <v>2.3456</v>
      </c>
    </row>
    <row r="44" customFormat="false" ht="12.75" hidden="false" customHeight="false" outlineLevel="0" collapsed="false">
      <c r="A44" s="262" t="s">
        <v>160</v>
      </c>
      <c r="B44" s="263" t="n">
        <v>0.2005</v>
      </c>
      <c r="C44" s="264" t="n">
        <v>142.5863</v>
      </c>
      <c r="D44" s="265" t="n">
        <v>0</v>
      </c>
      <c r="E44" s="265" t="n">
        <v>29.1314</v>
      </c>
      <c r="F44" s="265" t="n">
        <v>16.2236</v>
      </c>
      <c r="G44" s="265" t="n">
        <v>6.5335</v>
      </c>
    </row>
    <row r="45" customFormat="false" ht="12.75" hidden="false" customHeight="false" outlineLevel="0" collapsed="false">
      <c r="A45" s="266" t="s">
        <v>161</v>
      </c>
      <c r="B45" s="267" t="n">
        <v>1.9013</v>
      </c>
      <c r="C45" s="268" t="n">
        <v>156.5678</v>
      </c>
      <c r="D45" s="269" t="n">
        <v>0.0376</v>
      </c>
      <c r="E45" s="269" t="n">
        <v>15.4048</v>
      </c>
      <c r="F45" s="269" t="n">
        <v>11.6605</v>
      </c>
      <c r="G45" s="269" t="n">
        <v>0.7661</v>
      </c>
    </row>
    <row r="46" customFormat="false" ht="12.75" hidden="false" customHeight="false" outlineLevel="0" collapsed="false">
      <c r="A46" s="262" t="s">
        <v>162</v>
      </c>
      <c r="B46" s="263" t="n">
        <v>1.5763</v>
      </c>
      <c r="C46" s="264" t="n">
        <v>151.436</v>
      </c>
      <c r="D46" s="265" t="n">
        <v>1.4079</v>
      </c>
      <c r="E46" s="265" t="n">
        <v>20.7734</v>
      </c>
      <c r="F46" s="265" t="n">
        <v>14.0458</v>
      </c>
      <c r="G46" s="265" t="n">
        <v>2.9657</v>
      </c>
    </row>
    <row r="47" customFormat="false" ht="12.75" hidden="false" customHeight="false" outlineLevel="0" collapsed="false">
      <c r="A47" s="266" t="s">
        <v>163</v>
      </c>
      <c r="B47" s="267" t="n">
        <v>0.3078</v>
      </c>
      <c r="C47" s="268" t="n">
        <v>150.2563</v>
      </c>
      <c r="D47" s="269" t="n">
        <v>2.5051</v>
      </c>
      <c r="E47" s="269" t="n">
        <v>21.6546</v>
      </c>
      <c r="F47" s="269" t="n">
        <v>15.0774</v>
      </c>
      <c r="G47" s="269" t="n">
        <v>2.7546</v>
      </c>
    </row>
    <row r="48" customFormat="false" ht="12.75" hidden="false" customHeight="false" outlineLevel="0" collapsed="false">
      <c r="A48" s="262" t="s">
        <v>164</v>
      </c>
      <c r="B48" s="263" t="n">
        <v>1.7564</v>
      </c>
      <c r="C48" s="264" t="n">
        <v>134.2812</v>
      </c>
      <c r="D48" s="265" t="n">
        <v>0.399</v>
      </c>
      <c r="E48" s="265" t="n">
        <v>37.6408</v>
      </c>
      <c r="F48" s="265" t="n">
        <v>13.4349</v>
      </c>
      <c r="G48" s="265" t="n">
        <v>20.1083</v>
      </c>
    </row>
    <row r="49" customFormat="false" ht="12.75" hidden="false" customHeight="false" outlineLevel="0" collapsed="false">
      <c r="A49" s="266" t="s">
        <v>165</v>
      </c>
      <c r="B49" s="267" t="n">
        <v>0.6702</v>
      </c>
      <c r="C49" s="268" t="n">
        <v>151.4911</v>
      </c>
      <c r="D49" s="269" t="n">
        <v>0.4404</v>
      </c>
      <c r="E49" s="269" t="n">
        <v>21.1093</v>
      </c>
      <c r="F49" s="269" t="n">
        <v>14.2696</v>
      </c>
      <c r="G49" s="269" t="n">
        <v>2.1694</v>
      </c>
    </row>
    <row r="50" customFormat="false" ht="12.75" hidden="false" customHeight="false" outlineLevel="0" collapsed="false">
      <c r="A50" s="262" t="s">
        <v>166</v>
      </c>
      <c r="B50" s="263" t="n">
        <v>0.1721</v>
      </c>
      <c r="C50" s="264" t="n">
        <v>149.5131</v>
      </c>
      <c r="D50" s="265" t="n">
        <v>0.4886</v>
      </c>
      <c r="E50" s="265" t="n">
        <v>24.114</v>
      </c>
      <c r="F50" s="265" t="n">
        <v>14.6146</v>
      </c>
      <c r="G50" s="265" t="n">
        <v>4.7755</v>
      </c>
    </row>
    <row r="51" customFormat="false" ht="12.75" hidden="false" customHeight="false" outlineLevel="0" collapsed="false">
      <c r="A51" s="266" t="s">
        <v>167</v>
      </c>
      <c r="B51" s="267" t="n">
        <v>0.7239</v>
      </c>
      <c r="C51" s="268" t="n">
        <v>137.8981</v>
      </c>
      <c r="D51" s="269" t="n">
        <v>0.4177</v>
      </c>
      <c r="E51" s="269" t="n">
        <v>22.9868</v>
      </c>
      <c r="F51" s="269" t="n">
        <v>13.7549</v>
      </c>
      <c r="G51" s="269" t="n">
        <v>4.4359</v>
      </c>
    </row>
    <row r="52" customFormat="false" ht="12.75" hidden="false" customHeight="false" outlineLevel="0" collapsed="false">
      <c r="A52" s="262" t="s">
        <v>168</v>
      </c>
      <c r="B52" s="263" t="n">
        <v>0.1317</v>
      </c>
      <c r="C52" s="264" t="n">
        <v>148.5421</v>
      </c>
      <c r="D52" s="265" t="n">
        <v>1.4891</v>
      </c>
      <c r="E52" s="265" t="n">
        <v>19.2115</v>
      </c>
      <c r="F52" s="265" t="n">
        <v>14.2688</v>
      </c>
      <c r="G52" s="265" t="n">
        <v>3.698</v>
      </c>
    </row>
    <row r="53" customFormat="false" ht="12.75" hidden="false" customHeight="false" outlineLevel="0" collapsed="false">
      <c r="A53" s="266" t="s">
        <v>169</v>
      </c>
      <c r="B53" s="267" t="n">
        <v>0.2566</v>
      </c>
      <c r="C53" s="268" t="n">
        <v>143.4516</v>
      </c>
      <c r="D53" s="269" t="n">
        <v>2.1024</v>
      </c>
      <c r="E53" s="269" t="n">
        <v>27.0197</v>
      </c>
      <c r="F53" s="269" t="n">
        <v>14.2453</v>
      </c>
      <c r="G53" s="269" t="n">
        <v>7.8572</v>
      </c>
    </row>
    <row r="54" customFormat="false" ht="12.75" hidden="false" customHeight="false" outlineLevel="0" collapsed="false">
      <c r="A54" s="262" t="s">
        <v>170</v>
      </c>
      <c r="B54" s="263" t="n">
        <v>1.7404</v>
      </c>
      <c r="C54" s="264" t="n">
        <v>144.7733</v>
      </c>
      <c r="D54" s="265" t="n">
        <v>0.5304</v>
      </c>
      <c r="E54" s="265" t="n">
        <v>32.3845</v>
      </c>
      <c r="F54" s="265" t="n">
        <v>14.4234</v>
      </c>
      <c r="G54" s="265" t="n">
        <v>11.279</v>
      </c>
    </row>
    <row r="55" customFormat="false" ht="12.75" hidden="false" customHeight="false" outlineLevel="0" collapsed="false">
      <c r="A55" s="266" t="s">
        <v>171</v>
      </c>
      <c r="B55" s="267" t="n">
        <v>0.1061</v>
      </c>
      <c r="C55" s="268" t="n">
        <v>146.379</v>
      </c>
      <c r="D55" s="269" t="n">
        <v>0.1447</v>
      </c>
      <c r="E55" s="269" t="n">
        <v>24.0115</v>
      </c>
      <c r="F55" s="269" t="n">
        <v>14.0313</v>
      </c>
      <c r="G55" s="269" t="n">
        <v>5.4247</v>
      </c>
    </row>
    <row r="56" customFormat="false" ht="12.75" hidden="false" customHeight="false" outlineLevel="0" collapsed="false">
      <c r="A56" s="262" t="s">
        <v>172</v>
      </c>
      <c r="B56" s="263" t="n">
        <v>2.1856</v>
      </c>
      <c r="C56" s="264" t="n">
        <v>151.2438</v>
      </c>
      <c r="D56" s="265" t="n">
        <v>2.4048</v>
      </c>
      <c r="E56" s="265" t="n">
        <v>21.7557</v>
      </c>
      <c r="F56" s="265" t="n">
        <v>14.1055</v>
      </c>
      <c r="G56" s="265" t="n">
        <v>3.8934</v>
      </c>
    </row>
    <row r="57" customFormat="false" ht="12.75" hidden="false" customHeight="false" outlineLevel="0" collapsed="false">
      <c r="A57" s="266" t="s">
        <v>173</v>
      </c>
      <c r="B57" s="267" t="n">
        <v>0.4974</v>
      </c>
      <c r="C57" s="268" t="n">
        <v>143.3894</v>
      </c>
      <c r="D57" s="269" t="n">
        <v>2.0777</v>
      </c>
      <c r="E57" s="269" t="n">
        <v>24.9121</v>
      </c>
      <c r="F57" s="269" t="n">
        <v>13.7665</v>
      </c>
      <c r="G57" s="269" t="n">
        <v>4.4831</v>
      </c>
    </row>
    <row r="58" customFormat="false" ht="12.75" hidden="false" customHeight="false" outlineLevel="0" collapsed="false">
      <c r="A58" s="262" t="s">
        <v>174</v>
      </c>
      <c r="B58" s="263" t="n">
        <v>0.8723</v>
      </c>
      <c r="C58" s="264" t="n">
        <v>145.8798</v>
      </c>
      <c r="D58" s="265" t="n">
        <v>5.4692</v>
      </c>
      <c r="E58" s="265" t="n">
        <v>21.737</v>
      </c>
      <c r="F58" s="265" t="n">
        <v>15.3164</v>
      </c>
      <c r="G58" s="265" t="n">
        <v>2.2877</v>
      </c>
    </row>
    <row r="59" customFormat="false" ht="12.75" hidden="false" customHeight="false" outlineLevel="0" collapsed="false">
      <c r="A59" s="266" t="s">
        <v>175</v>
      </c>
      <c r="B59" s="267" t="n">
        <v>0.7565</v>
      </c>
      <c r="C59" s="268" t="n">
        <v>134.3795</v>
      </c>
      <c r="D59" s="269" t="n">
        <v>0.7121</v>
      </c>
      <c r="E59" s="269" t="n">
        <v>28.0612</v>
      </c>
      <c r="F59" s="269" t="n">
        <v>14.4774</v>
      </c>
      <c r="G59" s="269" t="n">
        <v>7.7417</v>
      </c>
    </row>
    <row r="60" customFormat="false" ht="12.75" hidden="false" customHeight="false" outlineLevel="0" collapsed="false">
      <c r="A60" s="262" t="s">
        <v>176</v>
      </c>
      <c r="B60" s="263" t="n">
        <v>0.0985</v>
      </c>
      <c r="C60" s="264" t="n">
        <v>144.8914</v>
      </c>
      <c r="D60" s="265" t="n">
        <v>0.7975</v>
      </c>
      <c r="E60" s="265" t="n">
        <v>24.1904</v>
      </c>
      <c r="F60" s="265" t="n">
        <v>15.0151</v>
      </c>
      <c r="G60" s="265" t="n">
        <v>3.5058</v>
      </c>
    </row>
    <row r="61" customFormat="false" ht="12.75" hidden="false" customHeight="false" outlineLevel="0" collapsed="false">
      <c r="A61" s="266" t="s">
        <v>177</v>
      </c>
      <c r="B61" s="267" t="n">
        <v>6.4265</v>
      </c>
      <c r="C61" s="268" t="n">
        <v>153.6119</v>
      </c>
      <c r="D61" s="269" t="n">
        <v>2.2358</v>
      </c>
      <c r="E61" s="269" t="n">
        <v>20.3162</v>
      </c>
      <c r="F61" s="269" t="n">
        <v>12.8148</v>
      </c>
      <c r="G61" s="269" t="n">
        <v>4.1764</v>
      </c>
    </row>
    <row r="62" customFormat="false" ht="12.75" hidden="false" customHeight="false" outlineLevel="0" collapsed="false">
      <c r="A62" s="262" t="s">
        <v>178</v>
      </c>
      <c r="B62" s="263" t="n">
        <v>0.5964</v>
      </c>
      <c r="C62" s="264" t="n">
        <v>148.1408</v>
      </c>
      <c r="D62" s="265" t="n">
        <v>3.3259</v>
      </c>
      <c r="E62" s="265" t="n">
        <v>23.6308</v>
      </c>
      <c r="F62" s="265" t="n">
        <v>13.934</v>
      </c>
      <c r="G62" s="265" t="n">
        <v>7.0799</v>
      </c>
    </row>
    <row r="63" customFormat="false" ht="12.75" hidden="false" customHeight="false" outlineLevel="0" collapsed="false">
      <c r="A63" s="266" t="s">
        <v>179</v>
      </c>
      <c r="B63" s="267" t="n">
        <v>0.1441</v>
      </c>
      <c r="C63" s="268" t="n">
        <v>140.0461</v>
      </c>
      <c r="D63" s="269" t="n">
        <v>2.8178</v>
      </c>
      <c r="E63" s="269" t="n">
        <v>29.9087</v>
      </c>
      <c r="F63" s="269" t="n">
        <v>15.2335</v>
      </c>
      <c r="G63" s="269" t="n">
        <v>10.8363</v>
      </c>
    </row>
    <row r="64" customFormat="false" ht="12.75" hidden="false" customHeight="false" outlineLevel="0" collapsed="false">
      <c r="A64" s="262" t="s">
        <v>180</v>
      </c>
      <c r="B64" s="263" t="n">
        <v>0.0564</v>
      </c>
      <c r="C64" s="264" t="n">
        <v>144.0596</v>
      </c>
      <c r="D64" s="265" t="n">
        <v>1.1552</v>
      </c>
      <c r="E64" s="265" t="n">
        <v>21.7164</v>
      </c>
      <c r="F64" s="265" t="n">
        <v>14.9325</v>
      </c>
      <c r="G64" s="265" t="n">
        <v>2.1275</v>
      </c>
    </row>
    <row r="65" customFormat="false" ht="12.75" hidden="false" customHeight="false" outlineLevel="0" collapsed="false">
      <c r="A65" s="266" t="s">
        <v>181</v>
      </c>
      <c r="B65" s="267" t="n">
        <v>0.4486</v>
      </c>
      <c r="C65" s="268" t="n">
        <v>147.9667</v>
      </c>
      <c r="D65" s="269" t="n">
        <v>3.6359</v>
      </c>
      <c r="E65" s="269" t="n">
        <v>28.9831</v>
      </c>
      <c r="F65" s="269" t="n">
        <v>10.7742</v>
      </c>
      <c r="G65" s="269" t="n">
        <v>12.3828</v>
      </c>
    </row>
    <row r="66" customFormat="false" ht="12.75" hidden="false" customHeight="false" outlineLevel="0" collapsed="false">
      <c r="A66" s="262" t="s">
        <v>182</v>
      </c>
      <c r="B66" s="263" t="n">
        <v>0.3071</v>
      </c>
      <c r="C66" s="264" t="n">
        <v>138.4555</v>
      </c>
      <c r="D66" s="265" t="n">
        <v>5.0153</v>
      </c>
      <c r="E66" s="265" t="n">
        <v>27.5576</v>
      </c>
      <c r="F66" s="265" t="n">
        <v>15.2862</v>
      </c>
      <c r="G66" s="265" t="n">
        <v>8.6128</v>
      </c>
    </row>
    <row r="67" customFormat="false" ht="12.75" hidden="false" customHeight="false" outlineLevel="0" collapsed="false">
      <c r="A67" s="266" t="s">
        <v>183</v>
      </c>
      <c r="B67" s="267" t="n">
        <v>0.0534</v>
      </c>
      <c r="C67" s="268" t="n">
        <v>152.414</v>
      </c>
      <c r="D67" s="269" t="n">
        <v>7.5763</v>
      </c>
      <c r="E67" s="269" t="n">
        <v>24.1632</v>
      </c>
      <c r="F67" s="269" t="n">
        <v>15.2632</v>
      </c>
      <c r="G67" s="269" t="n">
        <v>5.5418</v>
      </c>
    </row>
    <row r="68" customFormat="false" ht="12.75" hidden="false" customHeight="false" outlineLevel="0" collapsed="false">
      <c r="A68" s="262" t="s">
        <v>184</v>
      </c>
      <c r="B68" s="263" t="n">
        <v>0.9494</v>
      </c>
      <c r="C68" s="264" t="n">
        <v>141.8134</v>
      </c>
      <c r="D68" s="265" t="n">
        <v>6.0578</v>
      </c>
      <c r="E68" s="265" t="n">
        <v>26.2659</v>
      </c>
      <c r="F68" s="265" t="n">
        <v>14.4296</v>
      </c>
      <c r="G68" s="265" t="n">
        <v>5.9281</v>
      </c>
    </row>
    <row r="69" customFormat="false" ht="12.75" hidden="false" customHeight="false" outlineLevel="0" collapsed="false">
      <c r="A69" s="266" t="s">
        <v>185</v>
      </c>
      <c r="B69" s="267" t="n">
        <v>0.5529</v>
      </c>
      <c r="C69" s="268" t="n">
        <v>142.2695</v>
      </c>
      <c r="D69" s="269" t="n">
        <v>5.816</v>
      </c>
      <c r="E69" s="269" t="n">
        <v>24.3437</v>
      </c>
      <c r="F69" s="269" t="n">
        <v>14.9201</v>
      </c>
      <c r="G69" s="269" t="n">
        <v>6.0667</v>
      </c>
    </row>
    <row r="70" customFormat="false" ht="12.75" hidden="false" customHeight="false" outlineLevel="0" collapsed="false">
      <c r="A70" s="262" t="s">
        <v>186</v>
      </c>
      <c r="B70" s="263" t="n">
        <v>4.9704</v>
      </c>
      <c r="C70" s="264" t="n">
        <v>145.0611</v>
      </c>
      <c r="D70" s="265" t="n">
        <v>5.6563</v>
      </c>
      <c r="E70" s="265" t="n">
        <v>27.1364</v>
      </c>
      <c r="F70" s="265" t="n">
        <v>13.5146</v>
      </c>
      <c r="G70" s="265" t="n">
        <v>7.2088</v>
      </c>
    </row>
    <row r="71" customFormat="false" ht="12.75" hidden="false" customHeight="false" outlineLevel="0" collapsed="false">
      <c r="A71" s="266" t="s">
        <v>187</v>
      </c>
      <c r="B71" s="267" t="n">
        <v>3.8185</v>
      </c>
      <c r="C71" s="268" t="n">
        <v>149.7141</v>
      </c>
      <c r="D71" s="269" t="n">
        <v>7.3305</v>
      </c>
      <c r="E71" s="269" t="n">
        <v>24.3529</v>
      </c>
      <c r="F71" s="269" t="n">
        <v>13.9587</v>
      </c>
      <c r="G71" s="269" t="n">
        <v>5.145</v>
      </c>
    </row>
    <row r="72" customFormat="false" ht="12.75" hidden="false" customHeight="false" outlineLevel="0" collapsed="false">
      <c r="A72" s="262" t="s">
        <v>188</v>
      </c>
      <c r="B72" s="263" t="n">
        <v>0.5665</v>
      </c>
      <c r="C72" s="264" t="n">
        <v>146.5184</v>
      </c>
      <c r="D72" s="265" t="n">
        <v>5.598</v>
      </c>
      <c r="E72" s="265" t="n">
        <v>22.8274</v>
      </c>
      <c r="F72" s="265" t="n">
        <v>14.6672</v>
      </c>
      <c r="G72" s="265" t="n">
        <v>4.2642</v>
      </c>
    </row>
    <row r="73" customFormat="false" ht="12.75" hidden="false" customHeight="false" outlineLevel="0" collapsed="false">
      <c r="A73" s="266" t="s">
        <v>189</v>
      </c>
      <c r="B73" s="267" t="n">
        <v>3.5883</v>
      </c>
      <c r="C73" s="268" t="n">
        <v>151.0553</v>
      </c>
      <c r="D73" s="269" t="n">
        <v>6.6629</v>
      </c>
      <c r="E73" s="269" t="n">
        <v>24.8225</v>
      </c>
      <c r="F73" s="269" t="n">
        <v>13.6674</v>
      </c>
      <c r="G73" s="269" t="n">
        <v>5.5042</v>
      </c>
    </row>
    <row r="74" customFormat="false" ht="12.75" hidden="false" customHeight="false" outlineLevel="0" collapsed="false">
      <c r="A74" s="262" t="s">
        <v>190</v>
      </c>
      <c r="B74" s="263" t="n">
        <v>0.1246</v>
      </c>
      <c r="C74" s="264" t="n">
        <v>141.6751</v>
      </c>
      <c r="D74" s="265" t="n">
        <v>7.0497</v>
      </c>
      <c r="E74" s="265" t="n">
        <v>29.6026</v>
      </c>
      <c r="F74" s="265" t="n">
        <v>15.4589</v>
      </c>
      <c r="G74" s="265" t="n">
        <v>8.4606</v>
      </c>
    </row>
    <row r="75" customFormat="false" ht="12.75" hidden="false" customHeight="false" outlineLevel="0" collapsed="false">
      <c r="A75" s="266" t="s">
        <v>191</v>
      </c>
      <c r="B75" s="267" t="n">
        <v>0.2048</v>
      </c>
      <c r="C75" s="268" t="n">
        <v>147.0138</v>
      </c>
      <c r="D75" s="269" t="n">
        <v>7.2103</v>
      </c>
      <c r="E75" s="269" t="n">
        <v>23.3776</v>
      </c>
      <c r="F75" s="269" t="n">
        <v>15.9474</v>
      </c>
      <c r="G75" s="269" t="n">
        <v>4.159</v>
      </c>
    </row>
    <row r="76" customFormat="false" ht="12.75" hidden="false" customHeight="false" outlineLevel="0" collapsed="false">
      <c r="A76" s="262" t="s">
        <v>192</v>
      </c>
      <c r="B76" s="263" t="n">
        <v>0.0849</v>
      </c>
      <c r="C76" s="264" t="n">
        <v>149.4867</v>
      </c>
      <c r="D76" s="265" t="n">
        <v>11.3329</v>
      </c>
      <c r="E76" s="265" t="n">
        <v>34.6427</v>
      </c>
      <c r="F76" s="265" t="n">
        <v>10.8761</v>
      </c>
      <c r="G76" s="265" t="n">
        <v>16.762</v>
      </c>
    </row>
    <row r="77" customFormat="false" ht="12.75" hidden="false" customHeight="false" outlineLevel="0" collapsed="false">
      <c r="A77" s="266" t="s">
        <v>193</v>
      </c>
      <c r="B77" s="267" t="n">
        <v>0.8242</v>
      </c>
      <c r="C77" s="268" t="n">
        <v>146.5831</v>
      </c>
      <c r="D77" s="269" t="n">
        <v>6.3447</v>
      </c>
      <c r="E77" s="269" t="n">
        <v>24.7574</v>
      </c>
      <c r="F77" s="269" t="n">
        <v>15.0605</v>
      </c>
      <c r="G77" s="269" t="n">
        <v>5.2678</v>
      </c>
    </row>
    <row r="78" customFormat="false" ht="12.75" hidden="false" customHeight="false" outlineLevel="0" collapsed="false">
      <c r="A78" s="262" t="s">
        <v>194</v>
      </c>
      <c r="B78" s="263" t="n">
        <v>0.7548</v>
      </c>
      <c r="C78" s="264" t="n">
        <v>147.2622</v>
      </c>
      <c r="D78" s="265" t="n">
        <v>8.5642</v>
      </c>
      <c r="E78" s="265" t="n">
        <v>26.2373</v>
      </c>
      <c r="F78" s="265" t="n">
        <v>14.3139</v>
      </c>
      <c r="G78" s="265" t="n">
        <v>7.1233</v>
      </c>
    </row>
    <row r="79" customFormat="false" ht="12.75" hidden="false" customHeight="false" outlineLevel="0" collapsed="false">
      <c r="A79" s="266" t="s">
        <v>195</v>
      </c>
      <c r="B79" s="267" t="n">
        <v>0.4968</v>
      </c>
      <c r="C79" s="268" t="n">
        <v>140.2806</v>
      </c>
      <c r="D79" s="269" t="n">
        <v>6.0333</v>
      </c>
      <c r="E79" s="269" t="n">
        <v>24.7166</v>
      </c>
      <c r="F79" s="269" t="n">
        <v>14.9721</v>
      </c>
      <c r="G79" s="269" t="n">
        <v>6.5792</v>
      </c>
    </row>
    <row r="80" customFormat="false" ht="12.75" hidden="false" customHeight="false" outlineLevel="0" collapsed="false">
      <c r="A80" s="262" t="s">
        <v>196</v>
      </c>
      <c r="B80" s="263" t="n">
        <v>0.1635</v>
      </c>
      <c r="C80" s="264" t="n">
        <v>148.6678</v>
      </c>
      <c r="D80" s="265" t="n">
        <v>10.0901</v>
      </c>
      <c r="E80" s="265" t="n">
        <v>23.6892</v>
      </c>
      <c r="F80" s="265" t="n">
        <v>13.4281</v>
      </c>
      <c r="G80" s="265" t="n">
        <v>5.102</v>
      </c>
    </row>
    <row r="81" customFormat="false" ht="12.75" hidden="false" customHeight="false" outlineLevel="0" collapsed="false">
      <c r="A81" s="266" t="s">
        <v>197</v>
      </c>
      <c r="B81" s="267" t="n">
        <v>1.7893</v>
      </c>
      <c r="C81" s="268" t="n">
        <v>139.6043</v>
      </c>
      <c r="D81" s="269" t="n">
        <v>6.4343</v>
      </c>
      <c r="E81" s="269" t="n">
        <v>29.9941</v>
      </c>
      <c r="F81" s="269" t="n">
        <v>15.164</v>
      </c>
      <c r="G81" s="269" t="n">
        <v>9.0496</v>
      </c>
    </row>
    <row r="82" customFormat="false" ht="12.75" hidden="false" customHeight="false" outlineLevel="0" collapsed="false">
      <c r="A82" s="262" t="s">
        <v>198</v>
      </c>
      <c r="B82" s="263" t="n">
        <v>1.3758</v>
      </c>
      <c r="C82" s="264" t="n">
        <v>141.9515</v>
      </c>
      <c r="D82" s="265" t="n">
        <v>7.2768</v>
      </c>
      <c r="E82" s="265" t="n">
        <v>28.2947</v>
      </c>
      <c r="F82" s="265" t="n">
        <v>15.2777</v>
      </c>
      <c r="G82" s="265" t="n">
        <v>8.3336</v>
      </c>
    </row>
    <row r="83" customFormat="false" ht="12.75" hidden="false" customHeight="false" outlineLevel="0" collapsed="false">
      <c r="A83" s="266" t="s">
        <v>199</v>
      </c>
      <c r="B83" s="267" t="n">
        <v>0.1556</v>
      </c>
      <c r="C83" s="268" t="n">
        <v>138.8047</v>
      </c>
      <c r="D83" s="269" t="n">
        <v>3.7665</v>
      </c>
      <c r="E83" s="269" t="n">
        <v>28.4364</v>
      </c>
      <c r="F83" s="269" t="n">
        <v>15.3121</v>
      </c>
      <c r="G83" s="269" t="n">
        <v>7.4559</v>
      </c>
    </row>
    <row r="84" customFormat="false" ht="12.75" hidden="false" customHeight="false" outlineLevel="0" collapsed="false">
      <c r="A84" s="262" t="s">
        <v>200</v>
      </c>
      <c r="B84" s="263" t="n">
        <v>0.1329</v>
      </c>
      <c r="C84" s="264" t="n">
        <v>159.2644</v>
      </c>
      <c r="D84" s="265" t="n">
        <v>12.9597</v>
      </c>
      <c r="E84" s="265" t="n">
        <v>19.7521</v>
      </c>
      <c r="F84" s="265" t="n">
        <v>14.4857</v>
      </c>
      <c r="G84" s="265" t="n">
        <v>2.3072</v>
      </c>
    </row>
    <row r="85" customFormat="false" ht="12.75" hidden="false" customHeight="false" outlineLevel="0" collapsed="false">
      <c r="A85" s="266" t="s">
        <v>201</v>
      </c>
      <c r="B85" s="267" t="n">
        <v>0.1206</v>
      </c>
      <c r="C85" s="268" t="n">
        <v>138.6128</v>
      </c>
      <c r="D85" s="269" t="n">
        <v>6.2648</v>
      </c>
      <c r="E85" s="269" t="n">
        <v>31.4193</v>
      </c>
      <c r="F85" s="269" t="n">
        <v>14.0779</v>
      </c>
      <c r="G85" s="269" t="n">
        <v>11.4629</v>
      </c>
    </row>
    <row r="86" customFormat="false" ht="12.75" hidden="false" customHeight="false" outlineLevel="0" collapsed="false">
      <c r="A86" s="262" t="s">
        <v>202</v>
      </c>
      <c r="B86" s="263" t="n">
        <v>3.6913</v>
      </c>
      <c r="C86" s="264" t="n">
        <v>140.4343</v>
      </c>
      <c r="D86" s="265" t="n">
        <v>4.8781</v>
      </c>
      <c r="E86" s="265" t="n">
        <v>26.7559</v>
      </c>
      <c r="F86" s="265" t="n">
        <v>15.0891</v>
      </c>
      <c r="G86" s="265" t="n">
        <v>6.8437</v>
      </c>
    </row>
    <row r="87" customFormat="false" ht="12.75" hidden="false" customHeight="false" outlineLevel="0" collapsed="false">
      <c r="A87" s="266" t="s">
        <v>203</v>
      </c>
      <c r="B87" s="267" t="n">
        <v>0.2554</v>
      </c>
      <c r="C87" s="268" t="n">
        <v>141.3751</v>
      </c>
      <c r="D87" s="269" t="n">
        <v>7.9192</v>
      </c>
      <c r="E87" s="269" t="n">
        <v>23.7089</v>
      </c>
      <c r="F87" s="269" t="n">
        <v>14.9381</v>
      </c>
      <c r="G87" s="269" t="n">
        <v>5.2192</v>
      </c>
    </row>
    <row r="88" customFormat="false" ht="12.75" hidden="false" customHeight="false" outlineLevel="0" collapsed="false">
      <c r="A88" s="262" t="s">
        <v>204</v>
      </c>
      <c r="B88" s="263" t="n">
        <v>0.6095</v>
      </c>
      <c r="C88" s="264" t="n">
        <v>145.1934</v>
      </c>
      <c r="D88" s="265" t="n">
        <v>8.0657</v>
      </c>
      <c r="E88" s="265" t="n">
        <v>23.7054</v>
      </c>
      <c r="F88" s="265" t="n">
        <v>15.4489</v>
      </c>
      <c r="G88" s="265" t="n">
        <v>5.2175</v>
      </c>
    </row>
    <row r="89" customFormat="false" ht="12.75" hidden="false" customHeight="false" outlineLevel="0" collapsed="false">
      <c r="A89" s="266" t="s">
        <v>205</v>
      </c>
      <c r="B89" s="267" t="n">
        <v>0.3197</v>
      </c>
      <c r="C89" s="268" t="n">
        <v>170.0944</v>
      </c>
      <c r="D89" s="269" t="n">
        <v>17.4734</v>
      </c>
      <c r="E89" s="269" t="n">
        <v>19.9062</v>
      </c>
      <c r="F89" s="269" t="n">
        <v>14.5445</v>
      </c>
      <c r="G89" s="269" t="n">
        <v>4.1604</v>
      </c>
    </row>
    <row r="90" customFormat="false" ht="12.75" hidden="false" customHeight="false" outlineLevel="0" collapsed="false">
      <c r="A90" s="262" t="s">
        <v>206</v>
      </c>
      <c r="B90" s="263" t="n">
        <v>3.6159</v>
      </c>
      <c r="C90" s="264" t="n">
        <v>157.255</v>
      </c>
      <c r="D90" s="265" t="n">
        <v>6.3765</v>
      </c>
      <c r="E90" s="265" t="n">
        <v>21.8336</v>
      </c>
      <c r="F90" s="265" t="n">
        <v>13.1164</v>
      </c>
      <c r="G90" s="265" t="n">
        <v>5.3287</v>
      </c>
    </row>
    <row r="91" customFormat="false" ht="12.75" hidden="false" customHeight="false" outlineLevel="0" collapsed="false">
      <c r="A91" s="266" t="s">
        <v>207</v>
      </c>
      <c r="B91" s="267" t="n">
        <v>1.0501</v>
      </c>
      <c r="C91" s="268" t="n">
        <v>169.4293</v>
      </c>
      <c r="D91" s="269" t="n">
        <v>21.192</v>
      </c>
      <c r="E91" s="269" t="n">
        <v>25.081</v>
      </c>
      <c r="F91" s="269" t="n">
        <v>13.1473</v>
      </c>
      <c r="G91" s="269" t="n">
        <v>5.47</v>
      </c>
    </row>
    <row r="92" customFormat="false" ht="12.75" hidden="false" customHeight="false" outlineLevel="0" collapsed="false">
      <c r="A92" s="262" t="s">
        <v>208</v>
      </c>
      <c r="B92" s="263" t="n">
        <v>0.0716</v>
      </c>
      <c r="C92" s="264" t="n">
        <v>151.3591</v>
      </c>
      <c r="D92" s="265" t="n">
        <v>8.7785</v>
      </c>
      <c r="E92" s="265" t="n">
        <v>23.8356</v>
      </c>
      <c r="F92" s="265" t="n">
        <v>15.3493</v>
      </c>
      <c r="G92" s="265" t="n">
        <v>2.7133</v>
      </c>
    </row>
    <row r="93" customFormat="false" ht="12.75" hidden="false" customHeight="false" outlineLevel="0" collapsed="false">
      <c r="A93" s="266" t="s">
        <v>209</v>
      </c>
      <c r="B93" s="267" t="n">
        <v>2.4742</v>
      </c>
      <c r="C93" s="268" t="n">
        <v>144.8926</v>
      </c>
      <c r="D93" s="269" t="n">
        <v>5.0145</v>
      </c>
      <c r="E93" s="269" t="n">
        <v>24.6255</v>
      </c>
      <c r="F93" s="269" t="n">
        <v>14.5579</v>
      </c>
      <c r="G93" s="269" t="n">
        <v>5.509</v>
      </c>
    </row>
    <row r="94" customFormat="false" ht="12.75" hidden="false" customHeight="false" outlineLevel="0" collapsed="false">
      <c r="A94" s="262" t="s">
        <v>210</v>
      </c>
      <c r="B94" s="263" t="n">
        <v>1.6254</v>
      </c>
      <c r="C94" s="264" t="n">
        <v>148.1642</v>
      </c>
      <c r="D94" s="265" t="n">
        <v>1.9062</v>
      </c>
      <c r="E94" s="265" t="n">
        <v>24.8219</v>
      </c>
      <c r="F94" s="265" t="n">
        <v>13.7101</v>
      </c>
      <c r="G94" s="265" t="n">
        <v>6.0461</v>
      </c>
    </row>
    <row r="95" customFormat="false" ht="12.75" hidden="false" customHeight="false" outlineLevel="0" collapsed="false">
      <c r="A95" s="266" t="s">
        <v>211</v>
      </c>
      <c r="B95" s="267" t="n">
        <v>0.3375</v>
      </c>
      <c r="C95" s="268" t="n">
        <v>142.7209</v>
      </c>
      <c r="D95" s="269" t="n">
        <v>6.0022</v>
      </c>
      <c r="E95" s="269" t="n">
        <v>29.5322</v>
      </c>
      <c r="F95" s="269" t="n">
        <v>14.9511</v>
      </c>
      <c r="G95" s="269" t="n">
        <v>9.1543</v>
      </c>
    </row>
    <row r="96" customFormat="false" ht="12.75" hidden="false" customHeight="false" outlineLevel="0" collapsed="false">
      <c r="A96" s="262" t="s">
        <v>212</v>
      </c>
      <c r="B96" s="263" t="n">
        <v>1.0543</v>
      </c>
      <c r="C96" s="264" t="n">
        <v>146.4382</v>
      </c>
      <c r="D96" s="265" t="n">
        <v>2.9937</v>
      </c>
      <c r="E96" s="265" t="n">
        <v>24.2771</v>
      </c>
      <c r="F96" s="265" t="n">
        <v>14.0347</v>
      </c>
      <c r="G96" s="265" t="n">
        <v>5.1953</v>
      </c>
    </row>
    <row r="97" customFormat="false" ht="12.75" hidden="false" customHeight="false" outlineLevel="0" collapsed="false">
      <c r="A97" s="266" t="s">
        <v>213</v>
      </c>
      <c r="B97" s="267" t="n">
        <v>0.0567</v>
      </c>
      <c r="C97" s="268" t="n">
        <v>157.5637</v>
      </c>
      <c r="D97" s="269" t="n">
        <v>2.4606</v>
      </c>
      <c r="E97" s="269" t="n">
        <v>27.0469</v>
      </c>
      <c r="F97" s="269" t="n">
        <v>13.5583</v>
      </c>
      <c r="G97" s="269" t="n">
        <v>10.7866</v>
      </c>
    </row>
    <row r="98" customFormat="false" ht="12.75" hidden="false" customHeight="false" outlineLevel="0" collapsed="false">
      <c r="A98" s="262"/>
      <c r="B98" s="263"/>
      <c r="C98" s="264"/>
      <c r="D98" s="265"/>
      <c r="E98" s="265"/>
      <c r="F98" s="265"/>
      <c r="G98" s="265"/>
    </row>
    <row r="99" customFormat="false" ht="12.75" hidden="false" customHeight="false" outlineLevel="0" collapsed="false">
      <c r="A99" s="266"/>
      <c r="B99" s="267"/>
      <c r="C99" s="268"/>
      <c r="D99" s="269"/>
      <c r="E99" s="269"/>
      <c r="F99" s="269"/>
      <c r="G99" s="269"/>
    </row>
    <row r="100" customFormat="false" ht="12.75" hidden="false" customHeight="false" outlineLevel="0" collapsed="false">
      <c r="A100" s="262"/>
      <c r="B100" s="263"/>
      <c r="C100" s="264"/>
      <c r="D100" s="265"/>
      <c r="E100" s="265"/>
      <c r="F100" s="265"/>
      <c r="G100" s="265"/>
    </row>
    <row r="101" customFormat="false" ht="12.75" hidden="false" customHeight="false" outlineLevel="0" collapsed="false">
      <c r="A101" s="266"/>
      <c r="B101" s="267"/>
      <c r="C101" s="268"/>
      <c r="D101" s="269"/>
      <c r="E101" s="269"/>
      <c r="F101" s="269"/>
      <c r="G101" s="269"/>
    </row>
    <row r="102" customFormat="false" ht="12.75" hidden="false" customHeight="false" outlineLevel="0" collapsed="false">
      <c r="A102" s="262"/>
      <c r="B102" s="263"/>
      <c r="C102" s="264"/>
      <c r="D102" s="265"/>
      <c r="E102" s="265"/>
      <c r="F102" s="265"/>
      <c r="G102" s="265"/>
    </row>
    <row r="103" customFormat="false" ht="12.75" hidden="false" customHeight="false" outlineLevel="0" collapsed="false">
      <c r="A103" s="266"/>
      <c r="B103" s="267"/>
      <c r="C103" s="268"/>
      <c r="D103" s="269"/>
      <c r="E103" s="269"/>
      <c r="F103" s="269"/>
      <c r="G103" s="269"/>
    </row>
    <row r="104" customFormat="false" ht="12.75" hidden="false" customHeight="false" outlineLevel="0" collapsed="false">
      <c r="A104" s="262"/>
      <c r="B104" s="263"/>
      <c r="C104" s="264"/>
      <c r="D104" s="265"/>
      <c r="E104" s="265"/>
      <c r="F104" s="265"/>
      <c r="G104" s="265"/>
    </row>
    <row r="105" customFormat="false" ht="12.75" hidden="false" customHeight="false" outlineLevel="0" collapsed="false">
      <c r="A105" s="266"/>
      <c r="B105" s="267"/>
      <c r="C105" s="268"/>
      <c r="D105" s="269"/>
      <c r="E105" s="269"/>
      <c r="F105" s="269"/>
      <c r="G105" s="269"/>
    </row>
    <row r="106" customFormat="false" ht="12.75" hidden="false" customHeight="false" outlineLevel="0" collapsed="false">
      <c r="A106" s="262"/>
      <c r="B106" s="263"/>
      <c r="C106" s="264"/>
      <c r="D106" s="265"/>
      <c r="E106" s="265"/>
      <c r="F106" s="265"/>
      <c r="G106" s="265"/>
    </row>
    <row r="107" customFormat="false" ht="12.75" hidden="false" customHeight="false" outlineLevel="0" collapsed="false">
      <c r="A107" s="266"/>
      <c r="B107" s="267"/>
      <c r="C107" s="268"/>
      <c r="D107" s="269"/>
      <c r="E107" s="269"/>
      <c r="F107" s="269"/>
      <c r="G107" s="269"/>
    </row>
    <row r="108" customFormat="false" ht="12.75" hidden="false" customHeight="false" outlineLevel="0" collapsed="false">
      <c r="A108" s="262"/>
      <c r="B108" s="263"/>
      <c r="C108" s="264"/>
      <c r="D108" s="265"/>
      <c r="E108" s="265"/>
      <c r="F108" s="265"/>
      <c r="G108" s="265"/>
    </row>
    <row r="109" customFormat="false" ht="12.75" hidden="false" customHeight="false" outlineLevel="0" collapsed="false">
      <c r="A109" s="266"/>
      <c r="B109" s="267"/>
      <c r="C109" s="268"/>
      <c r="D109" s="269"/>
      <c r="E109" s="269"/>
      <c r="F109" s="269"/>
      <c r="G109" s="269"/>
    </row>
    <row r="110" customFormat="false" ht="12.75" hidden="false" customHeight="false" outlineLevel="0" collapsed="false">
      <c r="A110" s="262"/>
      <c r="B110" s="263"/>
      <c r="C110" s="264"/>
      <c r="D110" s="265"/>
      <c r="E110" s="265"/>
      <c r="F110" s="265"/>
      <c r="G110" s="265"/>
    </row>
    <row r="111" customFormat="false" ht="12.75" hidden="false" customHeight="false" outlineLevel="0" collapsed="false">
      <c r="A111" s="266"/>
      <c r="B111" s="267"/>
      <c r="C111" s="268"/>
      <c r="D111" s="269"/>
      <c r="E111" s="269"/>
      <c r="F111" s="269"/>
      <c r="G111" s="269"/>
    </row>
    <row r="112" customFormat="false" ht="12.75" hidden="false" customHeight="false" outlineLevel="0" collapsed="false">
      <c r="A112" s="262"/>
      <c r="B112" s="263"/>
      <c r="C112" s="264"/>
      <c r="D112" s="265"/>
      <c r="E112" s="265"/>
      <c r="F112" s="265"/>
      <c r="G112" s="265"/>
    </row>
    <row r="113" customFormat="false" ht="12.75" hidden="false" customHeight="false" outlineLevel="0" collapsed="false">
      <c r="A113" s="266"/>
      <c r="B113" s="267"/>
      <c r="C113" s="268"/>
      <c r="D113" s="269"/>
      <c r="E113" s="269"/>
      <c r="F113" s="269"/>
      <c r="G113" s="269"/>
    </row>
    <row r="114" customFormat="false" ht="12.75" hidden="false" customHeight="false" outlineLevel="0" collapsed="false">
      <c r="A114" s="262"/>
      <c r="B114" s="263"/>
      <c r="C114" s="264"/>
      <c r="D114" s="265"/>
      <c r="E114" s="265"/>
      <c r="F114" s="265"/>
      <c r="G114" s="265"/>
    </row>
    <row r="115" customFormat="false" ht="12.75" hidden="false" customHeight="false" outlineLevel="0" collapsed="false">
      <c r="A115" s="266"/>
      <c r="B115" s="267"/>
      <c r="C115" s="268"/>
      <c r="D115" s="269"/>
      <c r="E115" s="269"/>
      <c r="F115" s="269"/>
      <c r="G115" s="269"/>
    </row>
    <row r="116" customFormat="false" ht="12.75" hidden="false" customHeight="false" outlineLevel="0" collapsed="false">
      <c r="A116" s="262"/>
      <c r="B116" s="263"/>
      <c r="C116" s="264"/>
      <c r="D116" s="265"/>
      <c r="E116" s="265"/>
      <c r="F116" s="265"/>
      <c r="G116" s="265"/>
    </row>
    <row r="117" customFormat="false" ht="12.75" hidden="false" customHeight="false" outlineLevel="0" collapsed="false">
      <c r="A117" s="266"/>
      <c r="B117" s="267"/>
      <c r="C117" s="268"/>
      <c r="D117" s="269"/>
      <c r="E117" s="269"/>
      <c r="F117" s="269"/>
      <c r="G117" s="269"/>
    </row>
    <row r="118" customFormat="false" ht="12.75" hidden="false" customHeight="false" outlineLevel="0" collapsed="false">
      <c r="A118" s="262"/>
      <c r="B118" s="263"/>
      <c r="C118" s="264"/>
      <c r="D118" s="265"/>
      <c r="E118" s="265"/>
      <c r="F118" s="265"/>
      <c r="G118" s="265"/>
    </row>
    <row r="119" customFormat="false" ht="12.75" hidden="false" customHeight="false" outlineLevel="0" collapsed="false">
      <c r="A119" s="266"/>
      <c r="B119" s="267"/>
      <c r="C119" s="268"/>
      <c r="D119" s="269"/>
      <c r="E119" s="269"/>
      <c r="F119" s="269"/>
      <c r="G119" s="269"/>
    </row>
    <row r="120" customFormat="false" ht="12.75" hidden="false" customHeight="false" outlineLevel="0" collapsed="false">
      <c r="A120" s="262"/>
      <c r="B120" s="263"/>
      <c r="C120" s="264"/>
      <c r="D120" s="265"/>
      <c r="E120" s="265"/>
      <c r="F120" s="265"/>
      <c r="G120" s="265"/>
    </row>
    <row r="121" customFormat="false" ht="12.75" hidden="false" customHeight="false" outlineLevel="0" collapsed="false">
      <c r="A121" s="266"/>
      <c r="B121" s="267"/>
      <c r="C121" s="268"/>
      <c r="D121" s="269"/>
      <c r="E121" s="269"/>
      <c r="F121" s="269"/>
      <c r="G121" s="269"/>
    </row>
    <row r="122" customFormat="false" ht="12.75" hidden="false" customHeight="false" outlineLevel="0" collapsed="false">
      <c r="A122" s="262"/>
      <c r="B122" s="263"/>
      <c r="C122" s="264"/>
      <c r="D122" s="265"/>
      <c r="E122" s="265"/>
      <c r="F122" s="265"/>
      <c r="G122" s="265"/>
    </row>
    <row r="123" customFormat="false" ht="12.75" hidden="false" customHeight="false" outlineLevel="0" collapsed="false">
      <c r="A123" s="266"/>
      <c r="B123" s="267"/>
      <c r="C123" s="268"/>
      <c r="D123" s="269"/>
      <c r="E123" s="269"/>
      <c r="F123" s="269"/>
      <c r="G123" s="269"/>
    </row>
    <row r="124" customFormat="false" ht="12.75" hidden="false" customHeight="false" outlineLevel="0" collapsed="false">
      <c r="A124" s="262"/>
      <c r="B124" s="263"/>
      <c r="C124" s="264"/>
      <c r="D124" s="265"/>
      <c r="E124" s="265"/>
      <c r="F124" s="265"/>
      <c r="G124" s="265"/>
    </row>
    <row r="125" customFormat="false" ht="12.75" hidden="false" customHeight="false" outlineLevel="0" collapsed="false">
      <c r="A125" s="266"/>
      <c r="B125" s="267"/>
      <c r="C125" s="268"/>
      <c r="D125" s="269"/>
      <c r="E125" s="269"/>
      <c r="F125" s="269"/>
      <c r="G125" s="269"/>
    </row>
    <row r="126" customFormat="false" ht="12.75" hidden="false" customHeight="false" outlineLevel="0" collapsed="false">
      <c r="A126" s="262"/>
      <c r="B126" s="263"/>
      <c r="C126" s="264"/>
      <c r="D126" s="265"/>
      <c r="E126" s="265"/>
      <c r="F126" s="265"/>
      <c r="G126" s="265"/>
    </row>
    <row r="127" customFormat="false" ht="12.75" hidden="false" customHeight="false" outlineLevel="0" collapsed="false">
      <c r="A127" s="266"/>
      <c r="B127" s="267"/>
      <c r="C127" s="268"/>
      <c r="D127" s="269"/>
      <c r="E127" s="269"/>
      <c r="F127" s="269"/>
      <c r="G127" s="269"/>
    </row>
    <row r="128" customFormat="false" ht="12.75" hidden="false" customHeight="false" outlineLevel="0" collapsed="false">
      <c r="A128" s="262"/>
      <c r="B128" s="263"/>
      <c r="C128" s="264"/>
      <c r="D128" s="265"/>
      <c r="E128" s="265"/>
      <c r="F128" s="265"/>
      <c r="G128" s="265"/>
    </row>
    <row r="129" customFormat="false" ht="12.75" hidden="false" customHeight="false" outlineLevel="0" collapsed="false">
      <c r="A129" s="266"/>
      <c r="B129" s="267"/>
      <c r="C129" s="268"/>
      <c r="D129" s="269"/>
      <c r="E129" s="269"/>
      <c r="F129" s="269"/>
      <c r="G129" s="269"/>
    </row>
    <row r="130" customFormat="false" ht="12.75" hidden="false" customHeight="false" outlineLevel="0" collapsed="false">
      <c r="A130" s="262"/>
      <c r="B130" s="263"/>
      <c r="C130" s="264"/>
      <c r="D130" s="265"/>
      <c r="E130" s="265"/>
      <c r="F130" s="265"/>
      <c r="G130" s="265"/>
    </row>
    <row r="131" customFormat="false" ht="12.75" hidden="false" customHeight="false" outlineLevel="0" collapsed="false">
      <c r="A131" s="266"/>
      <c r="B131" s="267"/>
      <c r="C131" s="268"/>
      <c r="D131" s="269"/>
      <c r="E131" s="269"/>
      <c r="F131" s="269"/>
      <c r="G131" s="269"/>
    </row>
    <row r="132" customFormat="false" ht="12.75" hidden="false" customHeight="false" outlineLevel="0" collapsed="false">
      <c r="A132" s="262"/>
      <c r="B132" s="263"/>
      <c r="C132" s="264"/>
      <c r="D132" s="265"/>
      <c r="E132" s="265"/>
      <c r="F132" s="265"/>
      <c r="G132" s="265"/>
    </row>
    <row r="133" customFormat="false" ht="12.75" hidden="false" customHeight="false" outlineLevel="0" collapsed="false">
      <c r="A133" s="266"/>
      <c r="B133" s="267"/>
      <c r="C133" s="268"/>
      <c r="D133" s="269"/>
      <c r="E133" s="269"/>
      <c r="F133" s="269"/>
      <c r="G133" s="269"/>
    </row>
    <row r="134" customFormat="false" ht="12.75" hidden="false" customHeight="false" outlineLevel="0" collapsed="false">
      <c r="A134" s="262"/>
      <c r="B134" s="263"/>
      <c r="C134" s="264"/>
      <c r="D134" s="265"/>
      <c r="E134" s="265"/>
      <c r="F134" s="265"/>
      <c r="G134" s="265"/>
    </row>
    <row r="135" customFormat="false" ht="12.75" hidden="false" customHeight="false" outlineLevel="0" collapsed="false">
      <c r="A135" s="266"/>
      <c r="B135" s="267"/>
      <c r="C135" s="268"/>
      <c r="D135" s="269"/>
      <c r="E135" s="269"/>
      <c r="F135" s="269"/>
      <c r="G135" s="269"/>
    </row>
    <row r="136" customFormat="false" ht="12.75" hidden="false" customHeight="false" outlineLevel="0" collapsed="false">
      <c r="A136" s="262"/>
      <c r="B136" s="263"/>
      <c r="C136" s="264"/>
      <c r="D136" s="265"/>
      <c r="E136" s="265"/>
      <c r="F136" s="265"/>
      <c r="G136" s="265"/>
    </row>
    <row r="137" customFormat="false" ht="12.75" hidden="false" customHeight="false" outlineLevel="0" collapsed="false">
      <c r="A137" s="266"/>
      <c r="B137" s="267"/>
      <c r="C137" s="268"/>
      <c r="D137" s="269"/>
      <c r="E137" s="269"/>
      <c r="F137" s="269"/>
      <c r="G137" s="269"/>
    </row>
    <row r="138" customFormat="false" ht="12.75" hidden="false" customHeight="false" outlineLevel="0" collapsed="false">
      <c r="A138" s="262"/>
      <c r="B138" s="263"/>
      <c r="C138" s="264"/>
      <c r="D138" s="265"/>
      <c r="E138" s="265"/>
      <c r="F138" s="265"/>
      <c r="G138" s="265"/>
    </row>
    <row r="139" customFormat="false" ht="12.75" hidden="false" customHeight="false" outlineLevel="0" collapsed="false">
      <c r="A139" s="266"/>
      <c r="B139" s="267"/>
      <c r="C139" s="268"/>
      <c r="D139" s="269"/>
      <c r="E139" s="269"/>
      <c r="F139" s="269"/>
      <c r="G139" s="269"/>
    </row>
    <row r="140" customFormat="false" ht="12.75" hidden="false" customHeight="false" outlineLevel="0" collapsed="false">
      <c r="A140" s="262"/>
      <c r="B140" s="263"/>
      <c r="C140" s="264"/>
      <c r="D140" s="265"/>
      <c r="E140" s="265"/>
      <c r="F140" s="265"/>
      <c r="G140" s="265"/>
    </row>
    <row r="141" customFormat="false" ht="12.75" hidden="false" customHeight="false" outlineLevel="0" collapsed="false">
      <c r="A141" s="266"/>
      <c r="B141" s="267"/>
      <c r="C141" s="268"/>
      <c r="D141" s="269"/>
      <c r="E141" s="269"/>
      <c r="F141" s="269"/>
      <c r="G141" s="269"/>
    </row>
    <row r="142" customFormat="false" ht="12.75" hidden="false" customHeight="false" outlineLevel="0" collapsed="false">
      <c r="A142" s="262"/>
      <c r="B142" s="263"/>
      <c r="C142" s="264"/>
      <c r="D142" s="265"/>
      <c r="E142" s="265"/>
      <c r="F142" s="265"/>
      <c r="G142" s="265"/>
    </row>
    <row r="143" customFormat="false" ht="12.75" hidden="false" customHeight="false" outlineLevel="0" collapsed="false">
      <c r="A143" s="266"/>
      <c r="B143" s="267"/>
      <c r="C143" s="268"/>
      <c r="D143" s="269"/>
      <c r="E143" s="269"/>
      <c r="F143" s="269"/>
      <c r="G143" s="269"/>
    </row>
    <row r="144" customFormat="false" ht="12.75" hidden="false" customHeight="false" outlineLevel="0" collapsed="false">
      <c r="A144" s="262"/>
      <c r="B144" s="263"/>
      <c r="C144" s="264"/>
      <c r="D144" s="265"/>
      <c r="E144" s="265"/>
      <c r="F144" s="265"/>
      <c r="G144" s="265"/>
    </row>
    <row r="145" customFormat="false" ht="12.75" hidden="false" customHeight="false" outlineLevel="0" collapsed="false">
      <c r="A145" s="266"/>
      <c r="B145" s="267"/>
      <c r="C145" s="268"/>
      <c r="D145" s="269"/>
      <c r="E145" s="269"/>
      <c r="F145" s="269"/>
      <c r="G145" s="269"/>
    </row>
    <row r="146" customFormat="false" ht="12.75" hidden="false" customHeight="false" outlineLevel="0" collapsed="false">
      <c r="A146" s="262"/>
      <c r="B146" s="263"/>
      <c r="C146" s="264"/>
      <c r="D146" s="265"/>
      <c r="E146" s="265"/>
      <c r="F146" s="265"/>
      <c r="G146" s="265"/>
    </row>
    <row r="147" customFormat="false" ht="12.75" hidden="false" customHeight="false" outlineLevel="0" collapsed="false">
      <c r="A147" s="266"/>
      <c r="B147" s="267"/>
      <c r="C147" s="268"/>
      <c r="D147" s="269"/>
      <c r="E147" s="269"/>
      <c r="F147" s="269"/>
      <c r="G147" s="269"/>
    </row>
    <row r="148" customFormat="false" ht="12.75" hidden="false" customHeight="false" outlineLevel="0" collapsed="false">
      <c r="A148" s="262"/>
      <c r="B148" s="263"/>
      <c r="C148" s="264"/>
      <c r="D148" s="265"/>
      <c r="E148" s="265"/>
      <c r="F148" s="265"/>
      <c r="G148" s="265"/>
    </row>
    <row r="149" customFormat="false" ht="12.75" hidden="false" customHeight="false" outlineLevel="0" collapsed="false">
      <c r="A149" s="266"/>
      <c r="B149" s="267"/>
      <c r="C149" s="268"/>
      <c r="D149" s="269"/>
      <c r="E149" s="269"/>
      <c r="F149" s="269"/>
      <c r="G149" s="269"/>
    </row>
    <row r="150" customFormat="false" ht="12.75" hidden="false" customHeight="false" outlineLevel="0" collapsed="false">
      <c r="A150" s="262"/>
      <c r="B150" s="263"/>
      <c r="C150" s="264"/>
      <c r="D150" s="265"/>
      <c r="E150" s="265"/>
      <c r="F150" s="265"/>
      <c r="G150" s="265"/>
    </row>
    <row r="151" customFormat="false" ht="12.75" hidden="false" customHeight="false" outlineLevel="0" collapsed="false">
      <c r="A151" s="266"/>
      <c r="B151" s="267"/>
      <c r="C151" s="268"/>
      <c r="D151" s="269"/>
      <c r="E151" s="269"/>
      <c r="F151" s="269"/>
      <c r="G151" s="269"/>
    </row>
    <row r="152" customFormat="false" ht="12.75" hidden="false" customHeight="false" outlineLevel="0" collapsed="false">
      <c r="A152" s="262"/>
      <c r="B152" s="263"/>
      <c r="C152" s="264"/>
      <c r="D152" s="265"/>
      <c r="E152" s="265"/>
      <c r="F152" s="265"/>
      <c r="G152" s="265"/>
    </row>
    <row r="153" customFormat="false" ht="12.75" hidden="false" customHeight="false" outlineLevel="0" collapsed="false">
      <c r="A153" s="266"/>
      <c r="B153" s="267"/>
      <c r="C153" s="268"/>
      <c r="D153" s="269"/>
      <c r="E153" s="269"/>
      <c r="F153" s="269"/>
      <c r="G153" s="269"/>
    </row>
    <row r="154" customFormat="false" ht="12.75" hidden="false" customHeight="false" outlineLevel="0" collapsed="false">
      <c r="A154" s="262"/>
      <c r="B154" s="263"/>
      <c r="C154" s="264"/>
      <c r="D154" s="265"/>
      <c r="E154" s="265"/>
      <c r="F154" s="265"/>
      <c r="G154" s="265"/>
    </row>
    <row r="155" customFormat="false" ht="12.75" hidden="false" customHeight="false" outlineLevel="0" collapsed="false">
      <c r="A155" s="266"/>
      <c r="B155" s="267"/>
      <c r="C155" s="268"/>
      <c r="D155" s="269"/>
      <c r="E155" s="269"/>
      <c r="F155" s="269"/>
      <c r="G155" s="269"/>
    </row>
    <row r="156" customFormat="false" ht="12.75" hidden="false" customHeight="false" outlineLevel="0" collapsed="false">
      <c r="A156" s="262"/>
      <c r="B156" s="263"/>
      <c r="C156" s="264"/>
      <c r="D156" s="265"/>
      <c r="E156" s="265"/>
      <c r="F156" s="265"/>
      <c r="G156" s="265"/>
    </row>
    <row r="157" customFormat="false" ht="12.75" hidden="false" customHeight="false" outlineLevel="0" collapsed="false">
      <c r="A157" s="266"/>
      <c r="B157" s="267"/>
      <c r="C157" s="268"/>
      <c r="D157" s="269"/>
      <c r="E157" s="269"/>
      <c r="F157" s="269"/>
      <c r="G157" s="269"/>
    </row>
    <row r="158" customFormat="false" ht="12.75" hidden="false" customHeight="false" outlineLevel="0" collapsed="false">
      <c r="A158" s="262"/>
      <c r="B158" s="263"/>
      <c r="C158" s="264"/>
      <c r="D158" s="265"/>
      <c r="E158" s="265"/>
      <c r="F158" s="265"/>
      <c r="G158" s="265"/>
    </row>
    <row r="159" customFormat="false" ht="12.75" hidden="false" customHeight="false" outlineLevel="0" collapsed="false">
      <c r="A159" s="266"/>
      <c r="B159" s="267"/>
      <c r="C159" s="268"/>
      <c r="D159" s="269"/>
      <c r="E159" s="269"/>
      <c r="F159" s="269"/>
      <c r="G159" s="269"/>
    </row>
    <row r="160" customFormat="false" ht="12.75" hidden="false" customHeight="false" outlineLevel="0" collapsed="false">
      <c r="A160" s="262"/>
      <c r="B160" s="263"/>
      <c r="C160" s="264"/>
      <c r="D160" s="265"/>
      <c r="E160" s="265"/>
      <c r="F160" s="265"/>
      <c r="G160" s="265"/>
    </row>
    <row r="161" customFormat="false" ht="12.75" hidden="false" customHeight="false" outlineLevel="0" collapsed="false">
      <c r="A161" s="266"/>
      <c r="B161" s="267"/>
      <c r="C161" s="268"/>
      <c r="D161" s="269"/>
      <c r="E161" s="269"/>
      <c r="F161" s="269"/>
      <c r="G161" s="269"/>
    </row>
    <row r="162" customFormat="false" ht="12.75" hidden="false" customHeight="false" outlineLevel="0" collapsed="false">
      <c r="A162" s="262"/>
      <c r="B162" s="263"/>
      <c r="C162" s="264"/>
      <c r="D162" s="265"/>
      <c r="E162" s="265"/>
      <c r="F162" s="265"/>
      <c r="G162" s="265"/>
    </row>
    <row r="163" customFormat="false" ht="12.75" hidden="false" customHeight="false" outlineLevel="0" collapsed="false">
      <c r="A163" s="266"/>
      <c r="B163" s="267"/>
      <c r="C163" s="268"/>
      <c r="D163" s="269"/>
      <c r="E163" s="269"/>
      <c r="F163" s="269"/>
      <c r="G163" s="269"/>
    </row>
    <row r="164" customFormat="false" ht="12.75" hidden="false" customHeight="false" outlineLevel="0" collapsed="false">
      <c r="A164" s="262"/>
      <c r="B164" s="263"/>
      <c r="C164" s="264"/>
      <c r="D164" s="265"/>
      <c r="E164" s="265"/>
      <c r="F164" s="265"/>
      <c r="G164" s="265"/>
    </row>
    <row r="165" customFormat="false" ht="12.75" hidden="false" customHeight="false" outlineLevel="0" collapsed="false">
      <c r="A165" s="266"/>
      <c r="B165" s="267"/>
      <c r="C165" s="268"/>
      <c r="D165" s="269"/>
      <c r="E165" s="269"/>
      <c r="F165" s="269"/>
      <c r="G165" s="269"/>
    </row>
    <row r="166" customFormat="false" ht="12.75" hidden="false" customHeight="false" outlineLevel="0" collapsed="false">
      <c r="A166" s="262"/>
      <c r="B166" s="263"/>
      <c r="C166" s="264"/>
      <c r="D166" s="265"/>
      <c r="E166" s="265"/>
      <c r="F166" s="265"/>
      <c r="G166" s="265"/>
    </row>
    <row r="167" customFormat="false" ht="12.75" hidden="false" customHeight="false" outlineLevel="0" collapsed="false">
      <c r="A167" s="266"/>
      <c r="B167" s="267"/>
      <c r="C167" s="268"/>
      <c r="D167" s="269"/>
      <c r="E167" s="269"/>
      <c r="F167" s="269"/>
      <c r="G167" s="269"/>
    </row>
    <row r="168" customFormat="false" ht="12.75" hidden="false" customHeight="false" outlineLevel="0" collapsed="false">
      <c r="A168" s="262"/>
      <c r="B168" s="263"/>
      <c r="C168" s="264"/>
      <c r="D168" s="265"/>
      <c r="E168" s="265"/>
      <c r="F168" s="265"/>
      <c r="G168" s="265"/>
    </row>
    <row r="169" customFormat="false" ht="12.75" hidden="false" customHeight="false" outlineLevel="0" collapsed="false">
      <c r="A169" s="266"/>
      <c r="B169" s="267"/>
      <c r="C169" s="268"/>
      <c r="D169" s="269"/>
      <c r="E169" s="269"/>
      <c r="F169" s="269"/>
      <c r="G169" s="269"/>
    </row>
    <row r="170" customFormat="false" ht="12.75" hidden="false" customHeight="false" outlineLevel="0" collapsed="false">
      <c r="A170" s="262"/>
      <c r="B170" s="263"/>
      <c r="C170" s="264"/>
      <c r="D170" s="265"/>
      <c r="E170" s="265"/>
      <c r="F170" s="265"/>
      <c r="G170" s="265"/>
    </row>
    <row r="171" customFormat="false" ht="12.75" hidden="false" customHeight="false" outlineLevel="0" collapsed="false">
      <c r="A171" s="266"/>
      <c r="B171" s="267"/>
      <c r="C171" s="268"/>
      <c r="D171" s="269"/>
      <c r="E171" s="269"/>
      <c r="F171" s="269"/>
      <c r="G171" s="269"/>
    </row>
    <row r="172" customFormat="false" ht="12.75" hidden="false" customHeight="false" outlineLevel="0" collapsed="false">
      <c r="A172" s="262"/>
      <c r="B172" s="263"/>
      <c r="C172" s="264"/>
      <c r="D172" s="265"/>
      <c r="E172" s="265"/>
      <c r="F172" s="265"/>
      <c r="G172" s="265"/>
    </row>
    <row r="173" customFormat="false" ht="12.75" hidden="false" customHeight="false" outlineLevel="0" collapsed="false">
      <c r="A173" s="266"/>
      <c r="B173" s="267"/>
      <c r="C173" s="268"/>
      <c r="D173" s="269"/>
      <c r="E173" s="269"/>
      <c r="F173" s="269"/>
      <c r="G173" s="269"/>
    </row>
    <row r="174" customFormat="false" ht="12.75" hidden="false" customHeight="false" outlineLevel="0" collapsed="false">
      <c r="A174" s="262"/>
      <c r="B174" s="263"/>
      <c r="C174" s="264"/>
      <c r="D174" s="265"/>
      <c r="E174" s="265"/>
      <c r="F174" s="265"/>
      <c r="G174" s="265"/>
    </row>
    <row r="175" customFormat="false" ht="12.75" hidden="false" customHeight="false" outlineLevel="0" collapsed="false">
      <c r="A175" s="266"/>
      <c r="B175" s="267"/>
      <c r="C175" s="268"/>
      <c r="D175" s="269"/>
      <c r="E175" s="269"/>
      <c r="F175" s="269"/>
      <c r="G175" s="269"/>
    </row>
    <row r="176" customFormat="false" ht="12.75" hidden="false" customHeight="false" outlineLevel="0" collapsed="false">
      <c r="A176" s="262"/>
      <c r="B176" s="263"/>
      <c r="C176" s="264"/>
      <c r="D176" s="265"/>
      <c r="E176" s="265"/>
      <c r="F176" s="265"/>
      <c r="G176" s="265"/>
    </row>
    <row r="177" customFormat="false" ht="12.75" hidden="false" customHeight="false" outlineLevel="0" collapsed="false">
      <c r="A177" s="266"/>
      <c r="B177" s="267"/>
      <c r="C177" s="268"/>
      <c r="D177" s="269"/>
      <c r="E177" s="269"/>
      <c r="F177" s="269"/>
      <c r="G177" s="269"/>
    </row>
    <row r="178" customFormat="false" ht="12.75" hidden="false" customHeight="false" outlineLevel="0" collapsed="false">
      <c r="A178" s="262"/>
      <c r="B178" s="263"/>
      <c r="C178" s="264"/>
      <c r="D178" s="265"/>
      <c r="E178" s="265"/>
      <c r="F178" s="265"/>
      <c r="G178" s="265"/>
    </row>
    <row r="179" customFormat="false" ht="12.75" hidden="false" customHeight="false" outlineLevel="0" collapsed="false">
      <c r="A179" s="266"/>
      <c r="B179" s="267"/>
      <c r="C179" s="268"/>
      <c r="D179" s="269"/>
      <c r="E179" s="269"/>
      <c r="F179" s="269"/>
      <c r="G179" s="269"/>
    </row>
    <row r="180" customFormat="false" ht="12.75" hidden="false" customHeight="false" outlineLevel="0" collapsed="false">
      <c r="A180" s="262"/>
      <c r="B180" s="263"/>
      <c r="C180" s="264"/>
      <c r="D180" s="265"/>
      <c r="E180" s="265"/>
      <c r="F180" s="265"/>
      <c r="G180" s="265"/>
    </row>
    <row r="181" customFormat="false" ht="12.75" hidden="false" customHeight="false" outlineLevel="0" collapsed="false">
      <c r="A181" s="266"/>
      <c r="B181" s="267"/>
      <c r="C181" s="268"/>
      <c r="D181" s="269"/>
      <c r="E181" s="269"/>
      <c r="F181" s="269"/>
      <c r="G181" s="269"/>
    </row>
    <row r="182" customFormat="false" ht="12.75" hidden="false" customHeight="false" outlineLevel="0" collapsed="false">
      <c r="A182" s="262"/>
      <c r="B182" s="263"/>
      <c r="C182" s="264"/>
      <c r="D182" s="265"/>
      <c r="E182" s="265"/>
      <c r="F182" s="265"/>
      <c r="G182" s="265"/>
    </row>
    <row r="183" customFormat="false" ht="12.75" hidden="false" customHeight="false" outlineLevel="0" collapsed="false">
      <c r="A183" s="266"/>
      <c r="B183" s="267"/>
      <c r="C183" s="268"/>
      <c r="D183" s="269"/>
      <c r="E183" s="269"/>
      <c r="F183" s="269"/>
      <c r="G183" s="269"/>
    </row>
    <row r="184" customFormat="false" ht="12.75" hidden="false" customHeight="false" outlineLevel="0" collapsed="false">
      <c r="A184" s="262"/>
      <c r="B184" s="263"/>
      <c r="C184" s="264"/>
      <c r="D184" s="265"/>
      <c r="E184" s="265"/>
      <c r="F184" s="265"/>
      <c r="G184" s="265"/>
    </row>
    <row r="185" customFormat="false" ht="12.75" hidden="false" customHeight="false" outlineLevel="0" collapsed="false">
      <c r="A185" s="266"/>
      <c r="B185" s="267"/>
      <c r="C185" s="268"/>
      <c r="D185" s="269"/>
      <c r="E185" s="269"/>
      <c r="F185" s="269"/>
      <c r="G185" s="269"/>
    </row>
    <row r="186" customFormat="false" ht="12.75" hidden="false" customHeight="false" outlineLevel="0" collapsed="false">
      <c r="A186" s="262"/>
      <c r="B186" s="263"/>
      <c r="C186" s="264"/>
      <c r="D186" s="265"/>
      <c r="E186" s="265"/>
      <c r="F186" s="265"/>
      <c r="G186" s="265"/>
    </row>
    <row r="187" customFormat="false" ht="12.75" hidden="false" customHeight="false" outlineLevel="0" collapsed="false">
      <c r="A187" s="266"/>
      <c r="B187" s="267"/>
      <c r="C187" s="268"/>
      <c r="D187" s="269"/>
      <c r="E187" s="269"/>
      <c r="F187" s="269"/>
      <c r="G187" s="269"/>
    </row>
    <row r="188" customFormat="false" ht="12.75" hidden="false" customHeight="false" outlineLevel="0" collapsed="false">
      <c r="A188" s="262"/>
      <c r="B188" s="263"/>
      <c r="C188" s="264"/>
      <c r="D188" s="265"/>
      <c r="E188" s="265"/>
      <c r="F188" s="265"/>
      <c r="G188" s="265"/>
    </row>
    <row r="189" customFormat="false" ht="12.75" hidden="false" customHeight="false" outlineLevel="0" collapsed="false">
      <c r="A189" s="266"/>
      <c r="B189" s="267"/>
      <c r="C189" s="268"/>
      <c r="D189" s="269"/>
      <c r="E189" s="269"/>
      <c r="F189" s="269"/>
      <c r="G189" s="269"/>
    </row>
    <row r="190" customFormat="false" ht="12.75" hidden="false" customHeight="false" outlineLevel="0" collapsed="false">
      <c r="A190" s="262"/>
      <c r="B190" s="263"/>
      <c r="C190" s="264"/>
      <c r="D190" s="265"/>
      <c r="E190" s="265"/>
      <c r="F190" s="265"/>
      <c r="G190" s="265"/>
    </row>
    <row r="191" customFormat="false" ht="12.75" hidden="false" customHeight="false" outlineLevel="0" collapsed="false">
      <c r="A191" s="266"/>
      <c r="B191" s="267"/>
      <c r="C191" s="268"/>
      <c r="D191" s="269"/>
      <c r="E191" s="269"/>
      <c r="F191" s="269"/>
      <c r="G191" s="269"/>
    </row>
    <row r="192" customFormat="false" ht="12.75" hidden="false" customHeight="false" outlineLevel="0" collapsed="false">
      <c r="A192" s="262"/>
      <c r="B192" s="263"/>
      <c r="C192" s="264"/>
      <c r="D192" s="265"/>
      <c r="E192" s="265"/>
      <c r="F192" s="265"/>
      <c r="G192" s="265"/>
    </row>
    <row r="193" customFormat="false" ht="12.75" hidden="false" customHeight="false" outlineLevel="0" collapsed="false">
      <c r="A193" s="266"/>
      <c r="B193" s="267"/>
      <c r="C193" s="268"/>
      <c r="D193" s="269"/>
      <c r="E193" s="269"/>
      <c r="F193" s="269"/>
      <c r="G193" s="269"/>
    </row>
    <row r="194" customFormat="false" ht="12.75" hidden="false" customHeight="false" outlineLevel="0" collapsed="false">
      <c r="A194" s="262"/>
      <c r="B194" s="263"/>
      <c r="C194" s="264"/>
      <c r="D194" s="265"/>
      <c r="E194" s="265"/>
      <c r="F194" s="265"/>
      <c r="G194" s="265"/>
    </row>
    <row r="195" customFormat="false" ht="12.75" hidden="false" customHeight="false" outlineLevel="0" collapsed="false">
      <c r="A195" s="266"/>
      <c r="B195" s="267"/>
      <c r="C195" s="268"/>
      <c r="D195" s="269"/>
      <c r="E195" s="269"/>
      <c r="F195" s="269"/>
      <c r="G195" s="269"/>
    </row>
    <row r="196" customFormat="false" ht="12.75" hidden="false" customHeight="false" outlineLevel="0" collapsed="false">
      <c r="A196" s="262"/>
      <c r="B196" s="263"/>
      <c r="C196" s="264"/>
      <c r="D196" s="265"/>
      <c r="E196" s="265"/>
      <c r="F196" s="265"/>
      <c r="G196" s="265"/>
    </row>
    <row r="197" customFormat="false" ht="12.75" hidden="false" customHeight="false" outlineLevel="0" collapsed="false">
      <c r="A197" s="266"/>
      <c r="B197" s="267"/>
      <c r="C197" s="268"/>
      <c r="D197" s="269"/>
      <c r="E197" s="269"/>
      <c r="F197" s="269"/>
      <c r="G197" s="269"/>
    </row>
    <row r="198" customFormat="false" ht="12.75" hidden="false" customHeight="false" outlineLevel="0" collapsed="false">
      <c r="A198" s="262"/>
      <c r="B198" s="263"/>
      <c r="C198" s="264"/>
      <c r="D198" s="265"/>
      <c r="E198" s="265"/>
      <c r="F198" s="265"/>
      <c r="G198" s="265"/>
    </row>
    <row r="199" customFormat="false" ht="12.75" hidden="false" customHeight="false" outlineLevel="0" collapsed="false">
      <c r="A199" s="266"/>
      <c r="B199" s="267"/>
      <c r="C199" s="268"/>
      <c r="D199" s="269"/>
      <c r="E199" s="269"/>
      <c r="F199" s="269"/>
      <c r="G199" s="269"/>
    </row>
    <row r="200" customFormat="false" ht="12.75" hidden="false" customHeight="false" outlineLevel="0" collapsed="false">
      <c r="A200" s="262"/>
      <c r="B200" s="263"/>
      <c r="C200" s="264"/>
      <c r="D200" s="265"/>
      <c r="E200" s="265"/>
      <c r="F200" s="265"/>
      <c r="G200" s="265"/>
    </row>
    <row r="201" customFormat="false" ht="12.75" hidden="false" customHeight="false" outlineLevel="0" collapsed="false">
      <c r="A201" s="266"/>
      <c r="B201" s="267"/>
      <c r="C201" s="268"/>
      <c r="D201" s="269"/>
      <c r="E201" s="269"/>
      <c r="F201" s="269"/>
      <c r="G201" s="269"/>
    </row>
    <row r="202" customFormat="false" ht="12.75" hidden="false" customHeight="false" outlineLevel="0" collapsed="false">
      <c r="A202" s="262"/>
      <c r="B202" s="263"/>
      <c r="C202" s="264"/>
      <c r="D202" s="265"/>
      <c r="E202" s="265"/>
      <c r="F202" s="265"/>
      <c r="G202" s="265"/>
    </row>
    <row r="203" customFormat="false" ht="12.75" hidden="false" customHeight="false" outlineLevel="0" collapsed="false">
      <c r="A203" s="266"/>
      <c r="B203" s="267"/>
      <c r="C203" s="268"/>
      <c r="D203" s="269"/>
      <c r="E203" s="269"/>
      <c r="F203" s="269"/>
      <c r="G203" s="269"/>
    </row>
    <row r="204" customFormat="false" ht="12.75" hidden="false" customHeight="false" outlineLevel="0" collapsed="false">
      <c r="A204" s="262"/>
      <c r="B204" s="263"/>
      <c r="C204" s="264"/>
      <c r="D204" s="265"/>
      <c r="E204" s="265"/>
      <c r="F204" s="265"/>
      <c r="G204" s="265"/>
    </row>
    <row r="205" customFormat="false" ht="12.75" hidden="false" customHeight="false" outlineLevel="0" collapsed="false">
      <c r="A205" s="266"/>
      <c r="B205" s="267"/>
      <c r="C205" s="268"/>
      <c r="D205" s="269"/>
      <c r="E205" s="269"/>
      <c r="F205" s="269"/>
      <c r="G205" s="269"/>
    </row>
    <row r="206" customFormat="false" ht="12.75" hidden="false" customHeight="false" outlineLevel="0" collapsed="false">
      <c r="A206" s="262"/>
      <c r="B206" s="263"/>
      <c r="C206" s="264"/>
      <c r="D206" s="265"/>
      <c r="E206" s="265"/>
      <c r="F206" s="265"/>
      <c r="G206" s="265"/>
    </row>
    <row r="207" customFormat="false" ht="12.75" hidden="false" customHeight="false" outlineLevel="0" collapsed="false">
      <c r="A207" s="266"/>
      <c r="B207" s="267"/>
      <c r="C207" s="268"/>
      <c r="D207" s="269"/>
      <c r="E207" s="269"/>
      <c r="F207" s="269"/>
      <c r="G207" s="269"/>
    </row>
    <row r="208" customFormat="false" ht="12.75" hidden="false" customHeight="false" outlineLevel="0" collapsed="false">
      <c r="A208" s="262"/>
      <c r="B208" s="263"/>
      <c r="C208" s="264"/>
      <c r="D208" s="265"/>
      <c r="E208" s="265"/>
      <c r="F208" s="265"/>
      <c r="G208" s="265"/>
    </row>
    <row r="209" customFormat="false" ht="12.75" hidden="false" customHeight="false" outlineLevel="0" collapsed="false">
      <c r="A209" s="266"/>
      <c r="B209" s="267"/>
      <c r="C209" s="268"/>
      <c r="D209" s="269"/>
      <c r="E209" s="269"/>
      <c r="F209" s="269"/>
      <c r="G209" s="269"/>
    </row>
    <row r="210" customFormat="false" ht="12.75" hidden="false" customHeight="false" outlineLevel="0" collapsed="false">
      <c r="A210" s="262"/>
      <c r="B210" s="263"/>
      <c r="C210" s="264"/>
      <c r="D210" s="265"/>
      <c r="E210" s="265"/>
      <c r="F210" s="265"/>
      <c r="G210" s="265"/>
    </row>
    <row r="211" customFormat="false" ht="12.75" hidden="false" customHeight="false" outlineLevel="0" collapsed="false">
      <c r="A211" s="266"/>
      <c r="B211" s="267"/>
      <c r="C211" s="268"/>
      <c r="D211" s="269"/>
      <c r="E211" s="269"/>
      <c r="F211" s="269"/>
      <c r="G211" s="269"/>
    </row>
    <row r="212" customFormat="false" ht="12.75" hidden="false" customHeight="false" outlineLevel="0" collapsed="false">
      <c r="A212" s="262"/>
      <c r="B212" s="263"/>
      <c r="C212" s="264"/>
      <c r="D212" s="265"/>
      <c r="E212" s="265"/>
      <c r="F212" s="265"/>
      <c r="G212" s="265"/>
    </row>
    <row r="213" customFormat="false" ht="12.75" hidden="false" customHeight="false" outlineLevel="0" collapsed="false">
      <c r="A213" s="266"/>
      <c r="B213" s="267"/>
      <c r="C213" s="268"/>
      <c r="D213" s="269"/>
      <c r="E213" s="269"/>
      <c r="F213" s="269"/>
      <c r="G213" s="269"/>
    </row>
    <row r="214" customFormat="false" ht="12.75" hidden="false" customHeight="false" outlineLevel="0" collapsed="false">
      <c r="A214" s="262"/>
      <c r="B214" s="263"/>
      <c r="C214" s="264"/>
      <c r="D214" s="265"/>
      <c r="E214" s="265"/>
      <c r="F214" s="265"/>
      <c r="G214" s="265"/>
    </row>
    <row r="215" customFormat="false" ht="12.75" hidden="false" customHeight="false" outlineLevel="0" collapsed="false">
      <c r="A215" s="266"/>
      <c r="B215" s="267"/>
      <c r="C215" s="268"/>
      <c r="D215" s="269"/>
      <c r="E215" s="269"/>
      <c r="F215" s="269"/>
      <c r="G215" s="269"/>
    </row>
    <row r="216" customFormat="false" ht="12.75" hidden="false" customHeight="false" outlineLevel="0" collapsed="false">
      <c r="A216" s="262"/>
      <c r="B216" s="263"/>
      <c r="C216" s="264"/>
      <c r="D216" s="265"/>
      <c r="E216" s="265"/>
      <c r="F216" s="265"/>
      <c r="G216" s="265"/>
    </row>
    <row r="217" customFormat="false" ht="12.75" hidden="false" customHeight="false" outlineLevel="0" collapsed="false">
      <c r="A217" s="266"/>
      <c r="B217" s="267"/>
      <c r="C217" s="268"/>
      <c r="D217" s="269"/>
      <c r="E217" s="269"/>
      <c r="F217" s="269"/>
      <c r="G217" s="269"/>
    </row>
    <row r="218" customFormat="false" ht="12.75" hidden="false" customHeight="false" outlineLevel="0" collapsed="false">
      <c r="A218" s="262"/>
      <c r="B218" s="263"/>
      <c r="C218" s="264"/>
      <c r="D218" s="265"/>
      <c r="E218" s="265"/>
      <c r="F218" s="265"/>
      <c r="G218" s="265"/>
    </row>
    <row r="219" customFormat="false" ht="12.75" hidden="false" customHeight="false" outlineLevel="0" collapsed="false">
      <c r="A219" s="266"/>
      <c r="B219" s="267"/>
      <c r="C219" s="268"/>
      <c r="D219" s="269"/>
      <c r="E219" s="269"/>
      <c r="F219" s="269"/>
      <c r="G219" s="269"/>
    </row>
    <row r="220" customFormat="false" ht="12.75" hidden="false" customHeight="false" outlineLevel="0" collapsed="false">
      <c r="A220" s="262"/>
      <c r="B220" s="263"/>
      <c r="C220" s="264"/>
      <c r="D220" s="265"/>
      <c r="E220" s="265"/>
      <c r="F220" s="265"/>
      <c r="G220" s="265"/>
    </row>
    <row r="221" customFormat="false" ht="12.75" hidden="false" customHeight="false" outlineLevel="0" collapsed="false">
      <c r="A221" s="266"/>
      <c r="B221" s="267"/>
      <c r="C221" s="268"/>
      <c r="D221" s="269"/>
      <c r="E221" s="269"/>
      <c r="F221" s="269"/>
      <c r="G221" s="269"/>
    </row>
    <row r="222" customFormat="false" ht="12.75" hidden="false" customHeight="false" outlineLevel="0" collapsed="false">
      <c r="A222" s="262"/>
      <c r="B222" s="263"/>
      <c r="C222" s="264"/>
      <c r="D222" s="265"/>
      <c r="E222" s="265"/>
      <c r="F222" s="265"/>
      <c r="G222" s="265"/>
    </row>
    <row r="223" customFormat="false" ht="12.75" hidden="false" customHeight="false" outlineLevel="0" collapsed="false">
      <c r="A223" s="266"/>
      <c r="B223" s="267"/>
      <c r="C223" s="268"/>
      <c r="D223" s="269"/>
      <c r="E223" s="269"/>
      <c r="F223" s="269"/>
      <c r="G223" s="269"/>
    </row>
    <row r="224" customFormat="false" ht="12.75" hidden="false" customHeight="false" outlineLevel="0" collapsed="false">
      <c r="A224" s="262"/>
      <c r="B224" s="263"/>
      <c r="C224" s="264"/>
      <c r="D224" s="265"/>
      <c r="E224" s="265"/>
      <c r="F224" s="265"/>
      <c r="G224" s="265"/>
    </row>
    <row r="225" customFormat="false" ht="12.75" hidden="false" customHeight="false" outlineLevel="0" collapsed="false">
      <c r="A225" s="266"/>
      <c r="B225" s="267"/>
      <c r="C225" s="268"/>
      <c r="D225" s="269"/>
      <c r="E225" s="269"/>
      <c r="F225" s="269"/>
      <c r="G225" s="269"/>
    </row>
    <row r="226" customFormat="false" ht="12.75" hidden="false" customHeight="false" outlineLevel="0" collapsed="false">
      <c r="A226" s="262"/>
      <c r="B226" s="263"/>
      <c r="C226" s="264"/>
      <c r="D226" s="265"/>
      <c r="E226" s="265"/>
      <c r="F226" s="265"/>
      <c r="G226" s="265"/>
    </row>
    <row r="227" customFormat="false" ht="12.75" hidden="false" customHeight="false" outlineLevel="0" collapsed="false">
      <c r="A227" s="266"/>
      <c r="B227" s="267"/>
      <c r="C227" s="268"/>
      <c r="D227" s="269"/>
      <c r="E227" s="269"/>
      <c r="F227" s="269"/>
      <c r="G227" s="269"/>
    </row>
    <row r="228" customFormat="false" ht="12.75" hidden="false" customHeight="false" outlineLevel="0" collapsed="false">
      <c r="A228" s="262"/>
      <c r="B228" s="263"/>
      <c r="C228" s="264"/>
      <c r="D228" s="265"/>
      <c r="E228" s="265"/>
      <c r="F228" s="265"/>
      <c r="G228" s="265"/>
    </row>
    <row r="229" customFormat="false" ht="12.75" hidden="false" customHeight="false" outlineLevel="0" collapsed="false">
      <c r="A229" s="266"/>
      <c r="B229" s="267"/>
      <c r="C229" s="268"/>
      <c r="D229" s="269"/>
      <c r="E229" s="269"/>
      <c r="F229" s="269"/>
      <c r="G229" s="269"/>
    </row>
    <row r="230" customFormat="false" ht="12.75" hidden="false" customHeight="false" outlineLevel="0" collapsed="false">
      <c r="A230" s="262"/>
      <c r="B230" s="263"/>
      <c r="C230" s="264"/>
      <c r="D230" s="265"/>
      <c r="E230" s="265"/>
      <c r="F230" s="265"/>
      <c r="G230" s="265"/>
    </row>
    <row r="231" customFormat="false" ht="12.75" hidden="false" customHeight="false" outlineLevel="0" collapsed="false">
      <c r="A231" s="266"/>
      <c r="B231" s="267"/>
      <c r="C231" s="268"/>
      <c r="D231" s="269"/>
      <c r="E231" s="269"/>
      <c r="F231" s="269"/>
      <c r="G231" s="269"/>
    </row>
    <row r="232" customFormat="false" ht="12.75" hidden="false" customHeight="false" outlineLevel="0" collapsed="false">
      <c r="A232" s="262"/>
      <c r="B232" s="263"/>
      <c r="C232" s="264"/>
      <c r="D232" s="265"/>
      <c r="E232" s="265"/>
      <c r="F232" s="265"/>
      <c r="G232" s="265"/>
    </row>
    <row r="233" customFormat="false" ht="12.75" hidden="false" customHeight="false" outlineLevel="0" collapsed="false">
      <c r="A233" s="266"/>
      <c r="B233" s="267"/>
      <c r="C233" s="268"/>
      <c r="D233" s="269"/>
      <c r="E233" s="269"/>
      <c r="F233" s="269"/>
      <c r="G233" s="269"/>
    </row>
    <row r="234" customFormat="false" ht="12.75" hidden="false" customHeight="false" outlineLevel="0" collapsed="false">
      <c r="A234" s="262"/>
      <c r="B234" s="263"/>
      <c r="C234" s="264"/>
      <c r="D234" s="265"/>
      <c r="E234" s="265"/>
      <c r="F234" s="265"/>
      <c r="G234" s="265"/>
    </row>
    <row r="235" customFormat="false" ht="12.75" hidden="false" customHeight="false" outlineLevel="0" collapsed="false">
      <c r="A235" s="266"/>
      <c r="B235" s="267"/>
      <c r="C235" s="268"/>
      <c r="D235" s="269"/>
      <c r="E235" s="269"/>
      <c r="F235" s="269"/>
      <c r="G235" s="269"/>
    </row>
    <row r="236" customFormat="false" ht="12.75" hidden="false" customHeight="false" outlineLevel="0" collapsed="false">
      <c r="A236" s="262"/>
      <c r="B236" s="263"/>
      <c r="C236" s="264"/>
      <c r="D236" s="265"/>
      <c r="E236" s="265"/>
      <c r="F236" s="265"/>
      <c r="G236" s="265"/>
    </row>
    <row r="237" customFormat="false" ht="12.75" hidden="false" customHeight="false" outlineLevel="0" collapsed="false">
      <c r="A237" s="266"/>
      <c r="B237" s="267"/>
      <c r="C237" s="268"/>
      <c r="D237" s="269"/>
      <c r="E237" s="269"/>
      <c r="F237" s="269"/>
      <c r="G237" s="269"/>
    </row>
    <row r="238" customFormat="false" ht="12.75" hidden="false" customHeight="false" outlineLevel="0" collapsed="false">
      <c r="A238" s="262"/>
      <c r="B238" s="263"/>
      <c r="C238" s="264"/>
      <c r="D238" s="265"/>
      <c r="E238" s="265"/>
      <c r="F238" s="265"/>
      <c r="G238" s="265"/>
    </row>
    <row r="239" customFormat="false" ht="12.75" hidden="false" customHeight="false" outlineLevel="0" collapsed="false">
      <c r="A239" s="266"/>
      <c r="B239" s="267"/>
      <c r="C239" s="268"/>
      <c r="D239" s="269"/>
      <c r="E239" s="269"/>
      <c r="F239" s="269"/>
      <c r="G239" s="269"/>
    </row>
    <row r="240" customFormat="false" ht="12.75" hidden="false" customHeight="false" outlineLevel="0" collapsed="false">
      <c r="A240" s="262"/>
      <c r="B240" s="263"/>
      <c r="C240" s="264"/>
      <c r="D240" s="265"/>
      <c r="E240" s="265"/>
      <c r="F240" s="265"/>
      <c r="G240" s="265"/>
    </row>
    <row r="241" customFormat="false" ht="12.75" hidden="false" customHeight="false" outlineLevel="0" collapsed="false">
      <c r="A241" s="266"/>
      <c r="B241" s="267"/>
      <c r="C241" s="268"/>
      <c r="D241" s="269"/>
      <c r="E241" s="269"/>
      <c r="F241" s="269"/>
      <c r="G241" s="269"/>
    </row>
    <row r="242" customFormat="false" ht="12.75" hidden="false" customHeight="false" outlineLevel="0" collapsed="false">
      <c r="A242" s="262"/>
      <c r="B242" s="263"/>
      <c r="C242" s="264"/>
      <c r="D242" s="265"/>
      <c r="E242" s="265"/>
      <c r="F242" s="265"/>
      <c r="G242" s="265"/>
    </row>
    <row r="243" customFormat="false" ht="12.75" hidden="false" customHeight="false" outlineLevel="0" collapsed="false">
      <c r="A243" s="266"/>
      <c r="B243" s="267"/>
      <c r="C243" s="268"/>
      <c r="D243" s="269"/>
      <c r="E243" s="269"/>
      <c r="F243" s="269"/>
      <c r="G243" s="269"/>
    </row>
    <row r="244" customFormat="false" ht="12.75" hidden="false" customHeight="false" outlineLevel="0" collapsed="false">
      <c r="A244" s="262"/>
      <c r="B244" s="263"/>
      <c r="C244" s="264"/>
      <c r="D244" s="265"/>
      <c r="E244" s="265"/>
      <c r="F244" s="265"/>
      <c r="G244" s="265"/>
    </row>
    <row r="245" customFormat="false" ht="12.75" hidden="false" customHeight="false" outlineLevel="0" collapsed="false">
      <c r="A245" s="266"/>
      <c r="B245" s="267"/>
      <c r="C245" s="268"/>
      <c r="D245" s="269"/>
      <c r="E245" s="269"/>
      <c r="F245" s="269"/>
      <c r="G245" s="269"/>
    </row>
    <row r="246" customFormat="false" ht="12.75" hidden="false" customHeight="false" outlineLevel="0" collapsed="false">
      <c r="A246" s="262"/>
      <c r="B246" s="263"/>
      <c r="C246" s="264"/>
      <c r="D246" s="265"/>
      <c r="E246" s="265"/>
      <c r="F246" s="265"/>
      <c r="G246" s="265"/>
    </row>
    <row r="247" customFormat="false" ht="12.75" hidden="false" customHeight="false" outlineLevel="0" collapsed="false">
      <c r="A247" s="266"/>
      <c r="B247" s="267"/>
      <c r="C247" s="268"/>
      <c r="D247" s="269"/>
      <c r="E247" s="269"/>
      <c r="F247" s="269"/>
      <c r="G247" s="269"/>
    </row>
    <row r="248" customFormat="false" ht="12.75" hidden="false" customHeight="false" outlineLevel="0" collapsed="false">
      <c r="A248" s="262"/>
      <c r="B248" s="263"/>
      <c r="C248" s="264"/>
      <c r="D248" s="265"/>
      <c r="E248" s="265"/>
      <c r="F248" s="265"/>
      <c r="G248" s="265"/>
    </row>
    <row r="249" customFormat="false" ht="12.75" hidden="false" customHeight="false" outlineLevel="0" collapsed="false">
      <c r="A249" s="266"/>
      <c r="B249" s="267"/>
      <c r="C249" s="268"/>
      <c r="D249" s="269"/>
      <c r="E249" s="269"/>
      <c r="F249" s="269"/>
      <c r="G249" s="269"/>
    </row>
    <row r="250" customFormat="false" ht="12.75" hidden="false" customHeight="false" outlineLevel="0" collapsed="false">
      <c r="A250" s="262"/>
      <c r="B250" s="263"/>
      <c r="C250" s="264"/>
      <c r="D250" s="265"/>
      <c r="E250" s="265"/>
      <c r="F250" s="265"/>
      <c r="G250" s="265"/>
    </row>
    <row r="251" customFormat="false" ht="12.75" hidden="false" customHeight="false" outlineLevel="0" collapsed="false">
      <c r="A251" s="266"/>
      <c r="B251" s="267"/>
      <c r="C251" s="268"/>
      <c r="D251" s="269"/>
      <c r="E251" s="269"/>
      <c r="F251" s="269"/>
      <c r="G251" s="269"/>
    </row>
    <row r="252" customFormat="false" ht="12.75" hidden="false" customHeight="false" outlineLevel="0" collapsed="false">
      <c r="A252" s="262"/>
      <c r="B252" s="263"/>
      <c r="C252" s="264"/>
      <c r="D252" s="265"/>
      <c r="E252" s="265"/>
      <c r="F252" s="265"/>
      <c r="G252" s="265"/>
    </row>
    <row r="253" customFormat="false" ht="12.75" hidden="false" customHeight="false" outlineLevel="0" collapsed="false">
      <c r="A253" s="266"/>
      <c r="B253" s="267"/>
      <c r="C253" s="268"/>
      <c r="D253" s="269"/>
      <c r="E253" s="269"/>
      <c r="F253" s="269"/>
      <c r="G253" s="269"/>
    </row>
    <row r="254" customFormat="false" ht="12.75" hidden="false" customHeight="false" outlineLevel="0" collapsed="false">
      <c r="A254" s="262"/>
      <c r="B254" s="263"/>
      <c r="C254" s="264"/>
      <c r="D254" s="265"/>
      <c r="E254" s="265"/>
      <c r="F254" s="265"/>
      <c r="G254" s="265"/>
    </row>
    <row r="255" customFormat="false" ht="12.75" hidden="false" customHeight="false" outlineLevel="0" collapsed="false">
      <c r="A255" s="266"/>
      <c r="B255" s="267"/>
      <c r="C255" s="268"/>
      <c r="D255" s="269"/>
      <c r="E255" s="269"/>
      <c r="F255" s="269"/>
      <c r="G255" s="269"/>
    </row>
    <row r="256" customFormat="false" ht="12.75" hidden="false" customHeight="false" outlineLevel="0" collapsed="false">
      <c r="A256" s="262"/>
      <c r="B256" s="263"/>
      <c r="C256" s="264"/>
      <c r="D256" s="265"/>
      <c r="E256" s="265"/>
      <c r="F256" s="265"/>
      <c r="G256" s="265"/>
    </row>
    <row r="257" customFormat="false" ht="12.75" hidden="false" customHeight="false" outlineLevel="0" collapsed="false">
      <c r="A257" s="266"/>
      <c r="B257" s="267"/>
      <c r="C257" s="268"/>
      <c r="D257" s="269"/>
      <c r="E257" s="269"/>
      <c r="F257" s="269"/>
      <c r="G257" s="269"/>
    </row>
    <row r="258" customFormat="false" ht="12.75" hidden="false" customHeight="false" outlineLevel="0" collapsed="false">
      <c r="A258" s="262"/>
      <c r="B258" s="263"/>
      <c r="C258" s="264"/>
      <c r="D258" s="265"/>
      <c r="E258" s="265"/>
      <c r="F258" s="265"/>
      <c r="G258" s="265"/>
    </row>
    <row r="259" customFormat="false" ht="12.75" hidden="false" customHeight="false" outlineLevel="0" collapsed="false">
      <c r="A259" s="266"/>
      <c r="B259" s="267"/>
      <c r="C259" s="268"/>
      <c r="D259" s="269"/>
      <c r="E259" s="269"/>
      <c r="F259" s="269"/>
      <c r="G259" s="269"/>
    </row>
    <row r="260" customFormat="false" ht="12.75" hidden="false" customHeight="false" outlineLevel="0" collapsed="false">
      <c r="A260" s="262"/>
      <c r="B260" s="263"/>
      <c r="C260" s="264"/>
      <c r="D260" s="265"/>
      <c r="E260" s="265"/>
      <c r="F260" s="265"/>
      <c r="G260" s="265"/>
    </row>
    <row r="261" customFormat="false" ht="12.75" hidden="false" customHeight="false" outlineLevel="0" collapsed="false">
      <c r="A261" s="266"/>
      <c r="B261" s="267"/>
      <c r="C261" s="268"/>
      <c r="D261" s="269"/>
      <c r="E261" s="269"/>
      <c r="F261" s="269"/>
      <c r="G261" s="269"/>
    </row>
    <row r="262" customFormat="false" ht="12.75" hidden="false" customHeight="false" outlineLevel="0" collapsed="false">
      <c r="A262" s="262"/>
      <c r="B262" s="263"/>
      <c r="C262" s="264"/>
      <c r="D262" s="265"/>
      <c r="E262" s="265"/>
      <c r="F262" s="265"/>
      <c r="G262" s="265"/>
    </row>
    <row r="263" customFormat="false" ht="12.75" hidden="false" customHeight="false" outlineLevel="0" collapsed="false">
      <c r="A263" s="266"/>
      <c r="B263" s="267"/>
      <c r="C263" s="268"/>
      <c r="D263" s="269"/>
      <c r="E263" s="269"/>
      <c r="F263" s="269"/>
      <c r="G263" s="269"/>
    </row>
    <row r="264" customFormat="false" ht="12.75" hidden="false" customHeight="false" outlineLevel="0" collapsed="false">
      <c r="A264" s="262"/>
      <c r="B264" s="263"/>
      <c r="C264" s="264"/>
      <c r="D264" s="265"/>
      <c r="E264" s="265"/>
      <c r="F264" s="265"/>
      <c r="G264" s="265"/>
    </row>
    <row r="265" customFormat="false" ht="12.75" hidden="false" customHeight="false" outlineLevel="0" collapsed="false">
      <c r="A265" s="266"/>
      <c r="B265" s="267"/>
      <c r="C265" s="268"/>
      <c r="D265" s="269"/>
      <c r="E265" s="269"/>
      <c r="F265" s="269"/>
      <c r="G265" s="269"/>
    </row>
    <row r="266" customFormat="false" ht="12.75" hidden="false" customHeight="false" outlineLevel="0" collapsed="false">
      <c r="A266" s="262"/>
      <c r="B266" s="263"/>
      <c r="C266" s="264"/>
      <c r="D266" s="265"/>
      <c r="E266" s="265"/>
      <c r="F266" s="265"/>
      <c r="G266" s="265"/>
    </row>
    <row r="267" customFormat="false" ht="12.75" hidden="false" customHeight="false" outlineLevel="0" collapsed="false">
      <c r="A267" s="266"/>
      <c r="B267" s="267"/>
      <c r="C267" s="268"/>
      <c r="D267" s="269"/>
      <c r="E267" s="269"/>
      <c r="F267" s="269"/>
      <c r="G267" s="269"/>
    </row>
    <row r="268" customFormat="false" ht="12.75" hidden="false" customHeight="false" outlineLevel="0" collapsed="false">
      <c r="A268" s="262"/>
      <c r="B268" s="263"/>
      <c r="C268" s="264"/>
      <c r="D268" s="265"/>
      <c r="E268" s="265"/>
      <c r="F268" s="265"/>
      <c r="G268" s="265"/>
    </row>
    <row r="269" customFormat="false" ht="12.75" hidden="false" customHeight="false" outlineLevel="0" collapsed="false">
      <c r="A269" s="266"/>
      <c r="B269" s="267"/>
      <c r="C269" s="268"/>
      <c r="D269" s="269"/>
      <c r="E269" s="269"/>
      <c r="F269" s="269"/>
      <c r="G269" s="269"/>
    </row>
    <row r="270" customFormat="false" ht="12.75" hidden="false" customHeight="false" outlineLevel="0" collapsed="false">
      <c r="A270" s="262"/>
      <c r="B270" s="263"/>
      <c r="C270" s="264"/>
      <c r="D270" s="265"/>
      <c r="E270" s="265"/>
      <c r="F270" s="265"/>
      <c r="G270" s="265"/>
    </row>
    <row r="271" customFormat="false" ht="12.75" hidden="false" customHeight="false" outlineLevel="0" collapsed="false">
      <c r="A271" s="266"/>
      <c r="B271" s="267"/>
      <c r="C271" s="268"/>
      <c r="D271" s="269"/>
      <c r="E271" s="269"/>
      <c r="F271" s="269"/>
      <c r="G271" s="269"/>
    </row>
    <row r="272" customFormat="false" ht="12.75" hidden="false" customHeight="false" outlineLevel="0" collapsed="false">
      <c r="A272" s="262"/>
      <c r="B272" s="263"/>
      <c r="C272" s="264"/>
      <c r="D272" s="265"/>
      <c r="E272" s="265"/>
      <c r="F272" s="265"/>
      <c r="G272" s="265"/>
    </row>
    <row r="273" customFormat="false" ht="12.75" hidden="false" customHeight="false" outlineLevel="0" collapsed="false">
      <c r="A273" s="266"/>
      <c r="B273" s="267"/>
      <c r="C273" s="268"/>
      <c r="D273" s="269"/>
      <c r="E273" s="269"/>
      <c r="F273" s="269"/>
      <c r="G273" s="269"/>
    </row>
    <row r="274" customFormat="false" ht="12.75" hidden="false" customHeight="false" outlineLevel="0" collapsed="false">
      <c r="A274" s="262"/>
      <c r="B274" s="263"/>
      <c r="C274" s="264"/>
      <c r="D274" s="265"/>
      <c r="E274" s="265"/>
      <c r="F274" s="265"/>
      <c r="G274" s="265"/>
    </row>
    <row r="275" customFormat="false" ht="12.75" hidden="false" customHeight="false" outlineLevel="0" collapsed="false">
      <c r="A275" s="266"/>
      <c r="B275" s="267"/>
      <c r="C275" s="268"/>
      <c r="D275" s="269"/>
      <c r="E275" s="269"/>
      <c r="F275" s="269"/>
      <c r="G275" s="269"/>
    </row>
    <row r="276" customFormat="false" ht="12.75" hidden="false" customHeight="false" outlineLevel="0" collapsed="false">
      <c r="A276" s="262"/>
      <c r="B276" s="263"/>
      <c r="C276" s="264"/>
      <c r="D276" s="265"/>
      <c r="E276" s="265"/>
      <c r="F276" s="265"/>
      <c r="G276" s="265"/>
    </row>
    <row r="277" customFormat="false" ht="12.75" hidden="false" customHeight="false" outlineLevel="0" collapsed="false">
      <c r="A277" s="266"/>
      <c r="B277" s="267"/>
      <c r="C277" s="268"/>
      <c r="D277" s="269"/>
      <c r="E277" s="269"/>
      <c r="F277" s="269"/>
      <c r="G277" s="269"/>
    </row>
    <row r="278" customFormat="false" ht="12.75" hidden="false" customHeight="false" outlineLevel="0" collapsed="false">
      <c r="A278" s="262"/>
      <c r="B278" s="263"/>
      <c r="C278" s="264"/>
      <c r="D278" s="265"/>
      <c r="E278" s="265"/>
      <c r="F278" s="265"/>
      <c r="G278" s="265"/>
    </row>
    <row r="279" customFormat="false" ht="12.75" hidden="false" customHeight="false" outlineLevel="0" collapsed="false">
      <c r="A279" s="266"/>
      <c r="B279" s="267"/>
      <c r="C279" s="268"/>
      <c r="D279" s="269"/>
      <c r="E279" s="269"/>
      <c r="F279" s="269"/>
      <c r="G279" s="269"/>
    </row>
    <row r="280" customFormat="false" ht="12.75" hidden="false" customHeight="false" outlineLevel="0" collapsed="false">
      <c r="A280" s="262"/>
      <c r="B280" s="263"/>
      <c r="C280" s="264"/>
      <c r="D280" s="265"/>
      <c r="E280" s="265"/>
      <c r="F280" s="265"/>
      <c r="G280" s="265"/>
    </row>
    <row r="281" customFormat="false" ht="12.75" hidden="false" customHeight="false" outlineLevel="0" collapsed="false">
      <c r="A281" s="266"/>
      <c r="B281" s="267"/>
      <c r="C281" s="268"/>
      <c r="D281" s="269"/>
      <c r="E281" s="269"/>
      <c r="F281" s="269"/>
      <c r="G281" s="269"/>
    </row>
    <row r="282" customFormat="false" ht="12.75" hidden="false" customHeight="false" outlineLevel="0" collapsed="false">
      <c r="A282" s="262"/>
      <c r="B282" s="263"/>
      <c r="C282" s="264"/>
      <c r="D282" s="265"/>
      <c r="E282" s="265"/>
      <c r="F282" s="265"/>
      <c r="G282" s="265"/>
    </row>
    <row r="283" customFormat="false" ht="12.75" hidden="false" customHeight="false" outlineLevel="0" collapsed="false">
      <c r="A283" s="266"/>
      <c r="B283" s="267"/>
      <c r="C283" s="268"/>
      <c r="D283" s="269"/>
      <c r="E283" s="269"/>
      <c r="F283" s="269"/>
      <c r="G283" s="269"/>
    </row>
    <row r="284" customFormat="false" ht="12.75" hidden="false" customHeight="false" outlineLevel="0" collapsed="false">
      <c r="A284" s="262"/>
      <c r="B284" s="263"/>
      <c r="C284" s="264"/>
      <c r="D284" s="265"/>
      <c r="E284" s="265"/>
      <c r="F284" s="265"/>
      <c r="G284" s="265"/>
    </row>
    <row r="285" customFormat="false" ht="12.75" hidden="false" customHeight="false" outlineLevel="0" collapsed="false">
      <c r="A285" s="266"/>
      <c r="B285" s="267"/>
      <c r="C285" s="268"/>
      <c r="D285" s="269"/>
      <c r="E285" s="269"/>
      <c r="F285" s="269"/>
      <c r="G285" s="269"/>
    </row>
    <row r="286" customFormat="false" ht="12.75" hidden="false" customHeight="false" outlineLevel="0" collapsed="false">
      <c r="A286" s="262"/>
      <c r="B286" s="263"/>
      <c r="C286" s="264"/>
      <c r="D286" s="265"/>
      <c r="E286" s="265"/>
      <c r="F286" s="265"/>
      <c r="G286" s="265"/>
    </row>
    <row r="287" customFormat="false" ht="12.75" hidden="false" customHeight="false" outlineLevel="0" collapsed="false">
      <c r="A287" s="266"/>
      <c r="B287" s="267"/>
      <c r="C287" s="268"/>
      <c r="D287" s="269"/>
      <c r="E287" s="269"/>
      <c r="F287" s="269"/>
      <c r="G287" s="269"/>
    </row>
    <row r="288" customFormat="false" ht="12.75" hidden="false" customHeight="false" outlineLevel="0" collapsed="false">
      <c r="A288" s="262"/>
      <c r="B288" s="263"/>
      <c r="C288" s="264"/>
      <c r="D288" s="265"/>
      <c r="E288" s="265"/>
      <c r="F288" s="265"/>
      <c r="G288" s="265"/>
    </row>
    <row r="289" customFormat="false" ht="12.75" hidden="false" customHeight="false" outlineLevel="0" collapsed="false">
      <c r="A289" s="266"/>
      <c r="B289" s="267"/>
      <c r="C289" s="268"/>
      <c r="D289" s="269"/>
      <c r="E289" s="269"/>
      <c r="F289" s="269"/>
      <c r="G289" s="269"/>
    </row>
    <row r="290" customFormat="false" ht="12.75" hidden="false" customHeight="false" outlineLevel="0" collapsed="false">
      <c r="A290" s="262"/>
      <c r="B290" s="263"/>
      <c r="C290" s="264"/>
      <c r="D290" s="265"/>
      <c r="E290" s="265"/>
      <c r="F290" s="265"/>
      <c r="G290" s="265"/>
    </row>
    <row r="291" customFormat="false" ht="12.75" hidden="false" customHeight="false" outlineLevel="0" collapsed="false">
      <c r="A291" s="266"/>
      <c r="B291" s="267"/>
      <c r="C291" s="268"/>
      <c r="D291" s="269"/>
      <c r="E291" s="269"/>
      <c r="F291" s="269"/>
      <c r="G291" s="269"/>
    </row>
    <row r="292" customFormat="false" ht="12.75" hidden="false" customHeight="false" outlineLevel="0" collapsed="false">
      <c r="A292" s="262"/>
      <c r="B292" s="263"/>
      <c r="C292" s="264"/>
      <c r="D292" s="265"/>
      <c r="E292" s="265"/>
      <c r="F292" s="265"/>
      <c r="G292" s="265"/>
    </row>
    <row r="293" customFormat="false" ht="12.75" hidden="false" customHeight="false" outlineLevel="0" collapsed="false">
      <c r="A293" s="266"/>
      <c r="B293" s="267"/>
      <c r="C293" s="268"/>
      <c r="D293" s="269"/>
      <c r="E293" s="269"/>
      <c r="F293" s="269"/>
      <c r="G293" s="269"/>
    </row>
    <row r="294" customFormat="false" ht="12.75" hidden="false" customHeight="false" outlineLevel="0" collapsed="false">
      <c r="A294" s="262"/>
      <c r="B294" s="263"/>
      <c r="C294" s="264"/>
      <c r="D294" s="265"/>
      <c r="E294" s="265"/>
      <c r="F294" s="265"/>
      <c r="G294" s="265"/>
    </row>
    <row r="295" customFormat="false" ht="12.75" hidden="false" customHeight="false" outlineLevel="0" collapsed="false">
      <c r="A295" s="266"/>
      <c r="B295" s="267"/>
      <c r="C295" s="268"/>
      <c r="D295" s="269"/>
      <c r="E295" s="269"/>
      <c r="F295" s="269"/>
      <c r="G295" s="269"/>
    </row>
    <row r="296" customFormat="false" ht="12.75" hidden="false" customHeight="false" outlineLevel="0" collapsed="false">
      <c r="A296" s="262"/>
      <c r="B296" s="263"/>
      <c r="C296" s="264"/>
      <c r="D296" s="265"/>
      <c r="E296" s="265"/>
      <c r="F296" s="265"/>
      <c r="G296" s="265"/>
    </row>
    <row r="297" customFormat="false" ht="12.75" hidden="false" customHeight="false" outlineLevel="0" collapsed="false">
      <c r="A297" s="266"/>
      <c r="B297" s="267"/>
      <c r="C297" s="268"/>
      <c r="D297" s="269"/>
      <c r="E297" s="269"/>
      <c r="F297" s="269"/>
      <c r="G297" s="269"/>
    </row>
    <row r="298" customFormat="false" ht="12.75" hidden="false" customHeight="false" outlineLevel="0" collapsed="false">
      <c r="A298" s="262"/>
      <c r="B298" s="263"/>
      <c r="C298" s="264"/>
      <c r="D298" s="265"/>
      <c r="E298" s="265"/>
      <c r="F298" s="265"/>
      <c r="G298" s="265"/>
    </row>
    <row r="299" customFormat="false" ht="12.75" hidden="false" customHeight="false" outlineLevel="0" collapsed="false">
      <c r="A299" s="266"/>
      <c r="B299" s="267"/>
      <c r="C299" s="268"/>
      <c r="D299" s="269"/>
      <c r="E299" s="269"/>
      <c r="F299" s="269"/>
      <c r="G299" s="269"/>
    </row>
    <row r="300" customFormat="false" ht="12.75" hidden="false" customHeight="false" outlineLevel="0" collapsed="false">
      <c r="A300" s="262"/>
      <c r="B300" s="263"/>
      <c r="C300" s="264"/>
      <c r="D300" s="265"/>
      <c r="E300" s="265"/>
      <c r="F300" s="265"/>
      <c r="G300" s="265"/>
    </row>
    <row r="301" customFormat="false" ht="12.75" hidden="false" customHeight="false" outlineLevel="0" collapsed="false">
      <c r="A301" s="266"/>
      <c r="B301" s="267"/>
      <c r="C301" s="268"/>
      <c r="D301" s="269"/>
      <c r="E301" s="269"/>
      <c r="F301" s="269"/>
      <c r="G301" s="269"/>
    </row>
    <row r="302" customFormat="false" ht="12.75" hidden="false" customHeight="false" outlineLevel="0" collapsed="false">
      <c r="A302" s="262"/>
      <c r="B302" s="263"/>
      <c r="C302" s="264"/>
      <c r="D302" s="265"/>
      <c r="E302" s="265"/>
      <c r="F302" s="265"/>
      <c r="G302" s="265"/>
    </row>
    <row r="303" customFormat="false" ht="12.75" hidden="false" customHeight="false" outlineLevel="0" collapsed="false">
      <c r="A303" s="266"/>
      <c r="B303" s="267"/>
      <c r="C303" s="268"/>
      <c r="D303" s="269"/>
      <c r="E303" s="269"/>
      <c r="F303" s="269"/>
      <c r="G303" s="269"/>
    </row>
    <row r="304" customFormat="false" ht="12.75" hidden="false" customHeight="false" outlineLevel="0" collapsed="false">
      <c r="A304" s="262"/>
      <c r="B304" s="263"/>
      <c r="C304" s="264"/>
      <c r="D304" s="265"/>
      <c r="E304" s="265"/>
      <c r="F304" s="265"/>
      <c r="G304" s="265"/>
    </row>
    <row r="305" customFormat="false" ht="12.75" hidden="false" customHeight="false" outlineLevel="0" collapsed="false">
      <c r="A305" s="266"/>
      <c r="B305" s="267"/>
      <c r="C305" s="268"/>
      <c r="D305" s="269"/>
      <c r="E305" s="269"/>
      <c r="F305" s="269"/>
      <c r="G305" s="269"/>
    </row>
    <row r="306" customFormat="false" ht="12.75" hidden="false" customHeight="false" outlineLevel="0" collapsed="false">
      <c r="A306" s="262"/>
      <c r="B306" s="263"/>
      <c r="C306" s="264"/>
      <c r="D306" s="265"/>
      <c r="E306" s="265"/>
      <c r="F306" s="265"/>
      <c r="G306" s="265"/>
    </row>
    <row r="307" customFormat="false" ht="12.75" hidden="false" customHeight="false" outlineLevel="0" collapsed="false">
      <c r="A307" s="266"/>
      <c r="B307" s="267"/>
      <c r="C307" s="268"/>
      <c r="D307" s="269"/>
      <c r="E307" s="269"/>
      <c r="F307" s="269"/>
      <c r="G307" s="269"/>
    </row>
    <row r="308" customFormat="false" ht="12.75" hidden="false" customHeight="false" outlineLevel="0" collapsed="false">
      <c r="A308" s="262"/>
      <c r="B308" s="263"/>
      <c r="C308" s="264"/>
      <c r="D308" s="265"/>
      <c r="E308" s="265"/>
      <c r="F308" s="265"/>
      <c r="G308" s="265"/>
    </row>
    <row r="309" customFormat="false" ht="12.75" hidden="false" customHeight="false" outlineLevel="0" collapsed="false">
      <c r="A309" s="266"/>
      <c r="B309" s="267"/>
      <c r="C309" s="268"/>
      <c r="D309" s="269"/>
      <c r="E309" s="269"/>
      <c r="F309" s="269"/>
      <c r="G309" s="269"/>
    </row>
    <row r="310" customFormat="false" ht="12.75" hidden="false" customHeight="false" outlineLevel="0" collapsed="false">
      <c r="A310" s="262"/>
      <c r="B310" s="263"/>
      <c r="C310" s="264"/>
      <c r="D310" s="265"/>
      <c r="E310" s="265"/>
      <c r="F310" s="265"/>
      <c r="G310" s="265"/>
    </row>
    <row r="311" customFormat="false" ht="12.75" hidden="false" customHeight="false" outlineLevel="0" collapsed="false">
      <c r="A311" s="266"/>
      <c r="B311" s="267"/>
      <c r="C311" s="268"/>
      <c r="D311" s="269"/>
      <c r="E311" s="269"/>
      <c r="F311" s="269"/>
      <c r="G311" s="269"/>
    </row>
    <row r="312" customFormat="false" ht="12.75" hidden="false" customHeight="false" outlineLevel="0" collapsed="false">
      <c r="A312" s="262"/>
      <c r="B312" s="263"/>
      <c r="C312" s="264"/>
      <c r="D312" s="265"/>
      <c r="E312" s="265"/>
      <c r="F312" s="265"/>
      <c r="G312" s="265"/>
    </row>
    <row r="313" customFormat="false" ht="12.75" hidden="false" customHeight="false" outlineLevel="0" collapsed="false">
      <c r="A313" s="266"/>
      <c r="B313" s="267"/>
      <c r="C313" s="268"/>
      <c r="D313" s="269"/>
      <c r="E313" s="269"/>
      <c r="F313" s="269"/>
      <c r="G313" s="269"/>
    </row>
    <row r="314" customFormat="false" ht="12.75" hidden="false" customHeight="false" outlineLevel="0" collapsed="false">
      <c r="A314" s="262"/>
      <c r="B314" s="263"/>
      <c r="C314" s="264"/>
      <c r="D314" s="265"/>
      <c r="E314" s="265"/>
      <c r="F314" s="265"/>
      <c r="G314" s="265"/>
    </row>
    <row r="315" customFormat="false" ht="12.75" hidden="false" customHeight="false" outlineLevel="0" collapsed="false">
      <c r="A315" s="266"/>
      <c r="B315" s="267"/>
      <c r="C315" s="268"/>
      <c r="D315" s="269"/>
      <c r="E315" s="269"/>
      <c r="F315" s="269"/>
      <c r="G315" s="269"/>
    </row>
    <row r="316" customFormat="false" ht="12.75" hidden="false" customHeight="false" outlineLevel="0" collapsed="false">
      <c r="A316" s="262"/>
      <c r="B316" s="263"/>
      <c r="C316" s="264"/>
      <c r="D316" s="265"/>
      <c r="E316" s="265"/>
      <c r="F316" s="265"/>
      <c r="G316" s="265"/>
    </row>
    <row r="317" customFormat="false" ht="12.75" hidden="false" customHeight="false" outlineLevel="0" collapsed="false">
      <c r="A317" s="266"/>
      <c r="B317" s="267"/>
      <c r="C317" s="268"/>
      <c r="D317" s="269"/>
      <c r="E317" s="269"/>
      <c r="F317" s="269"/>
      <c r="G317" s="269"/>
    </row>
    <row r="318" customFormat="false" ht="12.75" hidden="false" customHeight="false" outlineLevel="0" collapsed="false">
      <c r="A318" s="262"/>
      <c r="B318" s="263"/>
      <c r="C318" s="264"/>
      <c r="D318" s="265"/>
      <c r="E318" s="265"/>
      <c r="F318" s="265"/>
      <c r="G318" s="265"/>
    </row>
    <row r="319" customFormat="false" ht="12.75" hidden="false" customHeight="false" outlineLevel="0" collapsed="false">
      <c r="A319" s="266"/>
      <c r="B319" s="267"/>
      <c r="C319" s="268"/>
      <c r="D319" s="269"/>
      <c r="E319" s="269"/>
      <c r="F319" s="269"/>
      <c r="G319" s="269"/>
    </row>
    <row r="320" customFormat="false" ht="12.75" hidden="false" customHeight="false" outlineLevel="0" collapsed="false">
      <c r="A320" s="262"/>
      <c r="B320" s="263"/>
      <c r="C320" s="264"/>
      <c r="D320" s="265"/>
      <c r="E320" s="265"/>
      <c r="F320" s="265"/>
      <c r="G320" s="265"/>
    </row>
    <row r="321" customFormat="false" ht="12.75" hidden="false" customHeight="false" outlineLevel="0" collapsed="false">
      <c r="A321" s="266"/>
      <c r="B321" s="267"/>
      <c r="C321" s="268"/>
      <c r="D321" s="269"/>
      <c r="E321" s="269"/>
      <c r="F321" s="269"/>
      <c r="G321" s="269"/>
    </row>
    <row r="322" customFormat="false" ht="12.75" hidden="false" customHeight="false" outlineLevel="0" collapsed="false">
      <c r="A322" s="262"/>
      <c r="B322" s="263"/>
      <c r="C322" s="264"/>
      <c r="D322" s="265"/>
      <c r="E322" s="265"/>
      <c r="F322" s="265"/>
      <c r="G322" s="265"/>
    </row>
    <row r="323" customFormat="false" ht="12.75" hidden="false" customHeight="false" outlineLevel="0" collapsed="false">
      <c r="A323" s="266"/>
      <c r="B323" s="267"/>
      <c r="C323" s="268"/>
      <c r="D323" s="269"/>
      <c r="E323" s="269"/>
      <c r="F323" s="269"/>
      <c r="G323" s="269"/>
    </row>
    <row r="324" customFormat="false" ht="12.75" hidden="false" customHeight="false" outlineLevel="0" collapsed="false">
      <c r="A324" s="262"/>
      <c r="B324" s="263"/>
      <c r="C324" s="264"/>
      <c r="D324" s="265"/>
      <c r="E324" s="265"/>
      <c r="F324" s="265"/>
      <c r="G324" s="265"/>
    </row>
    <row r="325" customFormat="false" ht="12.75" hidden="false" customHeight="false" outlineLevel="0" collapsed="false">
      <c r="A325" s="266"/>
      <c r="B325" s="267"/>
      <c r="C325" s="268"/>
      <c r="D325" s="269"/>
      <c r="E325" s="269"/>
      <c r="F325" s="269"/>
      <c r="G325" s="269"/>
    </row>
    <row r="326" customFormat="false" ht="12.75" hidden="false" customHeight="false" outlineLevel="0" collapsed="false">
      <c r="A326" s="262"/>
      <c r="B326" s="263"/>
      <c r="C326" s="264"/>
      <c r="D326" s="265"/>
      <c r="E326" s="265"/>
      <c r="F326" s="265"/>
      <c r="G326" s="265"/>
    </row>
    <row r="327" customFormat="false" ht="12.75" hidden="false" customHeight="false" outlineLevel="0" collapsed="false">
      <c r="A327" s="266"/>
      <c r="B327" s="267"/>
      <c r="C327" s="268"/>
      <c r="D327" s="269"/>
      <c r="E327" s="269"/>
      <c r="F327" s="269"/>
      <c r="G327" s="269"/>
    </row>
    <row r="328" customFormat="false" ht="12.75" hidden="false" customHeight="false" outlineLevel="0" collapsed="false">
      <c r="A328" s="262"/>
      <c r="B328" s="263"/>
      <c r="C328" s="264"/>
      <c r="D328" s="265"/>
      <c r="E328" s="265"/>
      <c r="F328" s="265"/>
      <c r="G328" s="265"/>
    </row>
    <row r="329" customFormat="false" ht="12.75" hidden="false" customHeight="false" outlineLevel="0" collapsed="false">
      <c r="A329" s="266"/>
      <c r="B329" s="267"/>
      <c r="C329" s="268"/>
      <c r="D329" s="269"/>
      <c r="E329" s="269"/>
      <c r="F329" s="269"/>
      <c r="G329" s="269"/>
    </row>
    <row r="330" customFormat="false" ht="12.75" hidden="false" customHeight="false" outlineLevel="0" collapsed="false">
      <c r="A330" s="262"/>
      <c r="B330" s="263"/>
      <c r="C330" s="264"/>
      <c r="D330" s="265"/>
      <c r="E330" s="265"/>
      <c r="F330" s="265"/>
      <c r="G330" s="265"/>
    </row>
    <row r="331" customFormat="false" ht="12.75" hidden="false" customHeight="false" outlineLevel="0" collapsed="false">
      <c r="A331" s="266"/>
      <c r="B331" s="267"/>
      <c r="C331" s="268"/>
      <c r="D331" s="269"/>
      <c r="E331" s="269"/>
      <c r="F331" s="269"/>
      <c r="G331" s="269"/>
    </row>
    <row r="332" customFormat="false" ht="12.75" hidden="false" customHeight="false" outlineLevel="0" collapsed="false">
      <c r="A332" s="262"/>
      <c r="B332" s="263"/>
      <c r="C332" s="264"/>
      <c r="D332" s="265"/>
      <c r="E332" s="265"/>
      <c r="F332" s="265"/>
      <c r="G332" s="265"/>
    </row>
    <row r="333" customFormat="false" ht="12.75" hidden="false" customHeight="false" outlineLevel="0" collapsed="false">
      <c r="A333" s="266"/>
      <c r="B333" s="267"/>
      <c r="C333" s="268"/>
      <c r="D333" s="269"/>
      <c r="E333" s="269"/>
      <c r="F333" s="269"/>
      <c r="G333" s="269"/>
    </row>
    <row r="334" customFormat="false" ht="12.75" hidden="false" customHeight="false" outlineLevel="0" collapsed="false">
      <c r="A334" s="262"/>
      <c r="B334" s="263"/>
      <c r="C334" s="264"/>
      <c r="D334" s="265"/>
      <c r="E334" s="265"/>
      <c r="F334" s="265"/>
      <c r="G334" s="265"/>
    </row>
    <row r="335" customFormat="false" ht="12.75" hidden="false" customHeight="false" outlineLevel="0" collapsed="false">
      <c r="A335" s="266"/>
      <c r="B335" s="267"/>
      <c r="C335" s="268"/>
      <c r="D335" s="269"/>
      <c r="E335" s="269"/>
      <c r="F335" s="269"/>
      <c r="G335" s="269"/>
    </row>
    <row r="336" customFormat="false" ht="12.75" hidden="false" customHeight="false" outlineLevel="0" collapsed="false">
      <c r="A336" s="262"/>
      <c r="B336" s="263"/>
      <c r="C336" s="264"/>
      <c r="D336" s="265"/>
      <c r="E336" s="265"/>
      <c r="F336" s="265"/>
      <c r="G336" s="265"/>
    </row>
    <row r="337" customFormat="false" ht="12.75" hidden="false" customHeight="false" outlineLevel="0" collapsed="false">
      <c r="A337" s="266"/>
      <c r="B337" s="267"/>
      <c r="C337" s="268"/>
      <c r="D337" s="269"/>
      <c r="E337" s="269"/>
      <c r="F337" s="269"/>
      <c r="G337" s="269"/>
    </row>
    <row r="338" customFormat="false" ht="12.75" hidden="false" customHeight="false" outlineLevel="0" collapsed="false">
      <c r="A338" s="262"/>
      <c r="B338" s="263"/>
      <c r="C338" s="264"/>
      <c r="D338" s="265"/>
      <c r="E338" s="265"/>
      <c r="F338" s="265"/>
      <c r="G338" s="265"/>
    </row>
    <row r="339" customFormat="false" ht="12.75" hidden="false" customHeight="false" outlineLevel="0" collapsed="false">
      <c r="A339" s="266"/>
      <c r="B339" s="267"/>
      <c r="C339" s="268"/>
      <c r="D339" s="269"/>
      <c r="E339" s="269"/>
      <c r="F339" s="269"/>
      <c r="G339" s="269"/>
    </row>
    <row r="340" customFormat="false" ht="12.75" hidden="false" customHeight="false" outlineLevel="0" collapsed="false">
      <c r="A340" s="262"/>
      <c r="B340" s="263"/>
      <c r="C340" s="264"/>
      <c r="D340" s="265"/>
      <c r="E340" s="265"/>
      <c r="F340" s="265"/>
      <c r="G340" s="265"/>
    </row>
    <row r="341" customFormat="false" ht="12.75" hidden="false" customHeight="false" outlineLevel="0" collapsed="false">
      <c r="A341" s="266"/>
      <c r="B341" s="267"/>
      <c r="C341" s="268"/>
      <c r="D341" s="269"/>
      <c r="E341" s="269"/>
      <c r="F341" s="269"/>
      <c r="G341" s="269"/>
    </row>
    <row r="342" customFormat="false" ht="12.75" hidden="false" customHeight="false" outlineLevel="0" collapsed="false">
      <c r="A342" s="262"/>
      <c r="B342" s="263"/>
      <c r="C342" s="264"/>
      <c r="D342" s="265"/>
      <c r="E342" s="265"/>
      <c r="F342" s="265"/>
      <c r="G342" s="265"/>
    </row>
    <row r="343" customFormat="false" ht="12.75" hidden="false" customHeight="false" outlineLevel="0" collapsed="false">
      <c r="A343" s="266"/>
      <c r="B343" s="267"/>
      <c r="C343" s="268"/>
      <c r="D343" s="269"/>
      <c r="E343" s="269"/>
      <c r="F343" s="269"/>
      <c r="G343" s="269"/>
    </row>
    <row r="344" customFormat="false" ht="12.75" hidden="false" customHeight="false" outlineLevel="0" collapsed="false">
      <c r="A344" s="262"/>
      <c r="B344" s="263"/>
      <c r="C344" s="264"/>
      <c r="D344" s="265"/>
      <c r="E344" s="265"/>
      <c r="F344" s="265"/>
      <c r="G344" s="265"/>
    </row>
    <row r="345" customFormat="false" ht="12.75" hidden="false" customHeight="false" outlineLevel="0" collapsed="false">
      <c r="A345" s="266"/>
      <c r="B345" s="267"/>
      <c r="C345" s="268"/>
      <c r="D345" s="269"/>
      <c r="E345" s="269"/>
      <c r="F345" s="269"/>
      <c r="G345" s="269"/>
    </row>
    <row r="346" customFormat="false" ht="12.75" hidden="false" customHeight="false" outlineLevel="0" collapsed="false">
      <c r="A346" s="262"/>
      <c r="B346" s="263"/>
      <c r="C346" s="264"/>
      <c r="D346" s="265"/>
      <c r="E346" s="265"/>
      <c r="F346" s="265"/>
      <c r="G346" s="265"/>
    </row>
    <row r="347" customFormat="false" ht="12.75" hidden="false" customHeight="false" outlineLevel="0" collapsed="false">
      <c r="A347" s="266"/>
      <c r="B347" s="267"/>
      <c r="C347" s="268"/>
      <c r="D347" s="269"/>
      <c r="E347" s="269"/>
      <c r="F347" s="269"/>
      <c r="G347" s="269"/>
    </row>
    <row r="348" customFormat="false" ht="12.75" hidden="false" customHeight="false" outlineLevel="0" collapsed="false">
      <c r="A348" s="262"/>
      <c r="B348" s="263"/>
      <c r="C348" s="264"/>
      <c r="D348" s="265"/>
      <c r="E348" s="265"/>
      <c r="F348" s="265"/>
      <c r="G348" s="265"/>
    </row>
    <row r="349" customFormat="false" ht="12.75" hidden="false" customHeight="false" outlineLevel="0" collapsed="false">
      <c r="A349" s="266"/>
      <c r="B349" s="267"/>
      <c r="C349" s="268"/>
      <c r="D349" s="269"/>
      <c r="E349" s="269"/>
      <c r="F349" s="269"/>
      <c r="G349" s="269"/>
    </row>
    <row r="350" customFormat="false" ht="12.75" hidden="false" customHeight="false" outlineLevel="0" collapsed="false">
      <c r="A350" s="262"/>
      <c r="B350" s="263"/>
      <c r="C350" s="264"/>
      <c r="D350" s="265"/>
      <c r="E350" s="265"/>
      <c r="F350" s="265"/>
      <c r="G350" s="265"/>
    </row>
    <row r="351" customFormat="false" ht="12.75" hidden="false" customHeight="false" outlineLevel="0" collapsed="false">
      <c r="A351" s="266"/>
      <c r="B351" s="267"/>
      <c r="C351" s="268"/>
      <c r="D351" s="269"/>
      <c r="E351" s="269"/>
      <c r="F351" s="269"/>
      <c r="G351" s="269"/>
    </row>
    <row r="352" customFormat="false" ht="12.75" hidden="false" customHeight="false" outlineLevel="0" collapsed="false">
      <c r="A352" s="262"/>
      <c r="B352" s="263"/>
      <c r="C352" s="264"/>
      <c r="D352" s="265"/>
      <c r="E352" s="265"/>
      <c r="F352" s="265"/>
      <c r="G352" s="265"/>
    </row>
    <row r="353" customFormat="false" ht="12.75" hidden="false" customHeight="false" outlineLevel="0" collapsed="false">
      <c r="A353" s="266"/>
      <c r="B353" s="267"/>
      <c r="C353" s="268"/>
      <c r="D353" s="269"/>
      <c r="E353" s="269"/>
      <c r="F353" s="269"/>
      <c r="G353" s="269"/>
    </row>
    <row r="354" customFormat="false" ht="12.75" hidden="false" customHeight="false" outlineLevel="0" collapsed="false">
      <c r="A354" s="262"/>
      <c r="B354" s="263"/>
      <c r="C354" s="264"/>
      <c r="D354" s="265"/>
      <c r="E354" s="265"/>
      <c r="F354" s="265"/>
      <c r="G354" s="265"/>
    </row>
    <row r="355" customFormat="false" ht="12.75" hidden="false" customHeight="false" outlineLevel="0" collapsed="false">
      <c r="A355" s="266"/>
      <c r="B355" s="267"/>
      <c r="C355" s="268"/>
      <c r="D355" s="269"/>
      <c r="E355" s="269"/>
      <c r="F355" s="269"/>
      <c r="G355" s="269"/>
    </row>
    <row r="356" customFormat="false" ht="12.75" hidden="false" customHeight="false" outlineLevel="0" collapsed="false">
      <c r="A356" s="262"/>
      <c r="B356" s="263"/>
      <c r="C356" s="264"/>
      <c r="D356" s="265"/>
      <c r="E356" s="265"/>
      <c r="F356" s="265"/>
      <c r="G356" s="265"/>
    </row>
    <row r="357" customFormat="false" ht="12.75" hidden="false" customHeight="false" outlineLevel="0" collapsed="false">
      <c r="A357" s="266"/>
      <c r="B357" s="267"/>
      <c r="C357" s="268"/>
      <c r="D357" s="269"/>
      <c r="E357" s="269"/>
      <c r="F357" s="269"/>
      <c r="G357" s="269"/>
    </row>
    <row r="358" customFormat="false" ht="12.75" hidden="false" customHeight="false" outlineLevel="0" collapsed="false">
      <c r="A358" s="262"/>
      <c r="B358" s="263"/>
      <c r="C358" s="264"/>
      <c r="D358" s="265"/>
      <c r="E358" s="265"/>
      <c r="F358" s="265"/>
      <c r="G358" s="265"/>
    </row>
    <row r="359" customFormat="false" ht="12.75" hidden="false" customHeight="false" outlineLevel="0" collapsed="false">
      <c r="A359" s="266"/>
      <c r="B359" s="267"/>
      <c r="C359" s="268"/>
      <c r="D359" s="269"/>
      <c r="E359" s="269"/>
      <c r="F359" s="269"/>
      <c r="G359" s="269"/>
    </row>
    <row r="360" customFormat="false" ht="12.75" hidden="false" customHeight="false" outlineLevel="0" collapsed="false">
      <c r="A360" s="262"/>
      <c r="B360" s="263"/>
      <c r="C360" s="264"/>
      <c r="D360" s="265"/>
      <c r="E360" s="265"/>
      <c r="F360" s="265"/>
      <c r="G360" s="265"/>
    </row>
    <row r="361" customFormat="false" ht="12.75" hidden="false" customHeight="false" outlineLevel="0" collapsed="false">
      <c r="A361" s="266"/>
      <c r="B361" s="267"/>
      <c r="C361" s="268"/>
      <c r="D361" s="269"/>
      <c r="E361" s="269"/>
      <c r="F361" s="269"/>
      <c r="G361" s="269"/>
    </row>
    <row r="362" customFormat="false" ht="12.75" hidden="false" customHeight="false" outlineLevel="0" collapsed="false">
      <c r="A362" s="262"/>
      <c r="B362" s="263"/>
      <c r="C362" s="264"/>
      <c r="D362" s="265"/>
      <c r="E362" s="265"/>
      <c r="F362" s="265"/>
      <c r="G362" s="265"/>
    </row>
    <row r="363" customFormat="false" ht="12.75" hidden="false" customHeight="false" outlineLevel="0" collapsed="false">
      <c r="A363" s="266"/>
      <c r="B363" s="267"/>
      <c r="C363" s="268"/>
      <c r="D363" s="269"/>
      <c r="E363" s="269"/>
      <c r="F363" s="269"/>
      <c r="G363" s="269"/>
    </row>
    <row r="364" customFormat="false" ht="12.75" hidden="false" customHeight="false" outlineLevel="0" collapsed="false">
      <c r="A364" s="262"/>
      <c r="B364" s="263"/>
      <c r="C364" s="264"/>
      <c r="D364" s="265"/>
      <c r="E364" s="265"/>
      <c r="F364" s="265"/>
      <c r="G364" s="265"/>
    </row>
    <row r="365" customFormat="false" ht="12.75" hidden="false" customHeight="false" outlineLevel="0" collapsed="false">
      <c r="A365" s="266"/>
      <c r="B365" s="267"/>
      <c r="C365" s="268"/>
      <c r="D365" s="269"/>
      <c r="E365" s="269"/>
      <c r="F365" s="269"/>
      <c r="G365" s="269"/>
    </row>
    <row r="366" customFormat="false" ht="12.75" hidden="false" customHeight="false" outlineLevel="0" collapsed="false">
      <c r="A366" s="262"/>
      <c r="B366" s="263"/>
      <c r="C366" s="264"/>
      <c r="D366" s="265"/>
      <c r="E366" s="265"/>
      <c r="F366" s="265"/>
      <c r="G366" s="265"/>
    </row>
    <row r="367" customFormat="false" ht="12.75" hidden="false" customHeight="false" outlineLevel="0" collapsed="false">
      <c r="A367" s="266"/>
      <c r="B367" s="267"/>
      <c r="C367" s="268"/>
      <c r="D367" s="269"/>
      <c r="E367" s="269"/>
      <c r="F367" s="269"/>
      <c r="G367" s="269"/>
    </row>
    <row r="368" customFormat="false" ht="12.75" hidden="false" customHeight="false" outlineLevel="0" collapsed="false">
      <c r="A368" s="262"/>
      <c r="B368" s="263"/>
      <c r="C368" s="264"/>
      <c r="D368" s="265"/>
      <c r="E368" s="265"/>
      <c r="F368" s="265"/>
      <c r="G368" s="265"/>
    </row>
    <row r="369" customFormat="false" ht="12.75" hidden="false" customHeight="false" outlineLevel="0" collapsed="false">
      <c r="A369" s="266"/>
      <c r="B369" s="267"/>
      <c r="C369" s="268"/>
      <c r="D369" s="269"/>
      <c r="E369" s="269"/>
      <c r="F369" s="269"/>
      <c r="G369" s="269"/>
    </row>
    <row r="370" customFormat="false" ht="12.75" hidden="false" customHeight="false" outlineLevel="0" collapsed="false">
      <c r="A370" s="262"/>
      <c r="B370" s="263"/>
      <c r="C370" s="264"/>
      <c r="D370" s="265"/>
      <c r="E370" s="265"/>
      <c r="F370" s="265"/>
      <c r="G370" s="265"/>
    </row>
    <row r="371" customFormat="false" ht="12.75" hidden="false" customHeight="false" outlineLevel="0" collapsed="false">
      <c r="A371" s="266"/>
      <c r="B371" s="267"/>
      <c r="C371" s="268"/>
      <c r="D371" s="269"/>
      <c r="E371" s="269"/>
      <c r="F371" s="269"/>
      <c r="G371" s="269"/>
    </row>
    <row r="372" customFormat="false" ht="12.75" hidden="false" customHeight="false" outlineLevel="0" collapsed="false">
      <c r="A372" s="262"/>
      <c r="B372" s="263"/>
      <c r="C372" s="264"/>
      <c r="D372" s="265"/>
      <c r="E372" s="265"/>
      <c r="F372" s="265"/>
      <c r="G372" s="265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88" width="2.49"/>
    <col collapsed="false" customWidth="true" hidden="false" outlineLevel="0" max="2" min="2" style="188" width="12.15"/>
    <col collapsed="false" customWidth="true" hidden="false" outlineLevel="0" max="3" min="3" style="188" width="62.65"/>
    <col collapsed="false" customWidth="true" hidden="false" outlineLevel="0" max="4" min="4" style="278" width="11.99"/>
    <col collapsed="false" customWidth="true" hidden="false" outlineLevel="0" max="5" min="5" style="279" width="7.49"/>
    <col collapsed="false" customWidth="true" hidden="false" outlineLevel="0" max="6" min="6" style="188" width="3.82"/>
    <col collapsed="false" customWidth="false" hidden="false" outlineLevel="0" max="257" min="7" style="188" width="10.65"/>
  </cols>
  <sheetData>
    <row r="1" s="280" customFormat="true" ht="23.25" hidden="false" customHeight="true" outlineLevel="0" collapsed="false">
      <c r="A1" s="4" t="s">
        <v>249</v>
      </c>
      <c r="B1" s="4"/>
      <c r="C1" s="5"/>
      <c r="D1" s="6"/>
      <c r="E1" s="7"/>
      <c r="F1" s="8" t="s">
        <v>250</v>
      </c>
      <c r="Q1" s="248"/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251</v>
      </c>
      <c r="B3" s="19"/>
      <c r="C3" s="19"/>
      <c r="D3" s="19"/>
      <c r="E3" s="19"/>
      <c r="F3" s="19"/>
    </row>
    <row r="4" s="281" customFormat="true" ht="20.25" hidden="false" customHeight="false" outlineLevel="0" collapsed="false">
      <c r="C4" s="21" t="s">
        <v>4</v>
      </c>
      <c r="D4" s="22" t="s">
        <v>5</v>
      </c>
      <c r="E4" s="22"/>
      <c r="F4" s="22"/>
    </row>
    <row r="5" s="281" customFormat="true" ht="39.4" hidden="false" customHeight="true" outlineLevel="0" collapsed="false">
      <c r="A5" s="282"/>
      <c r="B5" s="282"/>
      <c r="C5" s="282"/>
      <c r="D5" s="282"/>
      <c r="E5" s="282"/>
      <c r="F5" s="283"/>
    </row>
    <row r="6" s="284" customFormat="true" ht="18" hidden="false" customHeight="false" outlineLevel="0" collapsed="false">
      <c r="B6" s="285" t="s">
        <v>252</v>
      </c>
      <c r="C6" s="285"/>
      <c r="D6" s="286" t="n">
        <v>114.5314</v>
      </c>
      <c r="E6" s="287" t="s">
        <v>253</v>
      </c>
    </row>
    <row r="7" s="288" customFormat="true" ht="19.5" hidden="false" customHeight="true" outlineLevel="0" collapsed="false">
      <c r="B7" s="289" t="s">
        <v>254</v>
      </c>
      <c r="C7" s="289"/>
      <c r="D7" s="290" t="n">
        <v>101.9013</v>
      </c>
      <c r="E7" s="291" t="s">
        <v>9</v>
      </c>
    </row>
    <row r="8" s="288" customFormat="true" ht="35.45" hidden="false" customHeight="true" outlineLevel="0" collapsed="false">
      <c r="B8" s="292"/>
      <c r="C8" s="292"/>
      <c r="D8" s="293"/>
      <c r="E8" s="294"/>
      <c r="F8" s="295"/>
    </row>
    <row r="9" customFormat="false" ht="24.75" hidden="false" customHeight="true" outlineLevel="0" collapsed="false">
      <c r="B9" s="296" t="s">
        <v>10</v>
      </c>
      <c r="C9" s="297"/>
      <c r="D9" s="288"/>
      <c r="E9" s="298"/>
    </row>
    <row r="10" customFormat="false" ht="19.5" hidden="false" customHeight="true" outlineLevel="0" collapsed="false">
      <c r="B10" s="43" t="s">
        <v>11</v>
      </c>
      <c r="C10" s="44" t="s">
        <v>255</v>
      </c>
      <c r="D10" s="299" t="n">
        <v>65.4155</v>
      </c>
      <c r="E10" s="300" t="s">
        <v>253</v>
      </c>
    </row>
    <row r="11" s="301" customFormat="true" ht="19.5" hidden="false" customHeight="true" outlineLevel="0" collapsed="false">
      <c r="B11" s="43" t="s">
        <v>13</v>
      </c>
      <c r="C11" s="44" t="s">
        <v>256</v>
      </c>
      <c r="D11" s="299" t="n">
        <v>86.1034</v>
      </c>
      <c r="E11" s="300" t="s">
        <v>253</v>
      </c>
    </row>
    <row r="12" customFormat="false" ht="19.5" hidden="false" customHeight="true" outlineLevel="0" collapsed="false">
      <c r="B12" s="43" t="s">
        <v>15</v>
      </c>
      <c r="C12" s="44" t="s">
        <v>257</v>
      </c>
      <c r="D12" s="299" t="n">
        <v>114.5314</v>
      </c>
      <c r="E12" s="300" t="s">
        <v>253</v>
      </c>
      <c r="L12" s="299"/>
    </row>
    <row r="13" customFormat="false" ht="19.5" hidden="false" customHeight="true" outlineLevel="0" collapsed="false">
      <c r="B13" s="43" t="s">
        <v>17</v>
      </c>
      <c r="C13" s="44" t="s">
        <v>258</v>
      </c>
      <c r="D13" s="299" t="n">
        <v>151.3578</v>
      </c>
      <c r="E13" s="300" t="s">
        <v>253</v>
      </c>
      <c r="L13" s="299"/>
    </row>
    <row r="14" customFormat="false" ht="19.5" hidden="false" customHeight="true" outlineLevel="0" collapsed="false">
      <c r="B14" s="43" t="s">
        <v>19</v>
      </c>
      <c r="C14" s="44" t="s">
        <v>259</v>
      </c>
      <c r="D14" s="299" t="n">
        <v>203.8195</v>
      </c>
      <c r="E14" s="300" t="s">
        <v>253</v>
      </c>
    </row>
    <row r="15" s="284" customFormat="true" ht="35.45" hidden="false" customHeight="true" outlineLevel="0" collapsed="false">
      <c r="B15" s="302"/>
      <c r="C15" s="302"/>
      <c r="D15" s="288"/>
      <c r="E15" s="288"/>
    </row>
    <row r="16" s="284" customFormat="true" ht="27.95" hidden="false" customHeight="true" outlineLevel="0" collapsed="false">
      <c r="B16" s="285" t="s">
        <v>260</v>
      </c>
      <c r="C16" s="50"/>
      <c r="D16" s="303" t="n">
        <v>131.6405</v>
      </c>
      <c r="E16" s="304" t="s">
        <v>253</v>
      </c>
    </row>
    <row r="17" s="305" customFormat="true" ht="19.5" hidden="false" customHeight="true" outlineLevel="0" collapsed="false">
      <c r="B17" s="306"/>
      <c r="C17" s="306"/>
      <c r="D17" s="307"/>
      <c r="E17" s="308"/>
    </row>
    <row r="18" s="305" customFormat="true" ht="19.5" hidden="false" customHeight="true" outlineLevel="0" collapsed="false">
      <c r="B18" s="306"/>
      <c r="C18" s="306"/>
      <c r="D18" s="309"/>
      <c r="E18" s="295"/>
    </row>
    <row r="19" s="305" customFormat="true" ht="7.5" hidden="false" customHeight="true" outlineLevel="0" collapsed="false">
      <c r="B19" s="306"/>
      <c r="C19" s="306"/>
      <c r="D19" s="309"/>
      <c r="E19" s="295"/>
    </row>
    <row r="20" s="305" customFormat="true" ht="7.15" hidden="false" customHeight="true" outlineLevel="0" collapsed="false">
      <c r="B20" s="306"/>
      <c r="C20" s="306"/>
      <c r="D20" s="309"/>
      <c r="E20" s="295"/>
    </row>
    <row r="21" s="305" customFormat="true" ht="31.5" hidden="false" customHeight="true" outlineLevel="0" collapsed="false">
      <c r="B21" s="50"/>
      <c r="C21" s="50"/>
      <c r="D21" s="288"/>
      <c r="E21" s="298"/>
    </row>
    <row r="22" customFormat="false" ht="31.5" hidden="false" customHeight="true" outlineLevel="0" collapsed="false">
      <c r="B22" s="75" t="n">
        <v>20.6879</v>
      </c>
      <c r="C22" s="76" t="n">
        <v>86.1034</v>
      </c>
      <c r="D22" s="77" t="n">
        <v>28.428</v>
      </c>
      <c r="E22" s="77" t="n">
        <v>36.8264</v>
      </c>
      <c r="F22" s="77" t="n">
        <v>52.4617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02"/>
      <c r="D26" s="310"/>
      <c r="E26" s="311"/>
    </row>
    <row r="27" customFormat="false" ht="31.5" hidden="false" customHeight="true" outlineLevel="0" collapsed="false">
      <c r="C27" s="302"/>
      <c r="D27" s="310"/>
      <c r="E27" s="311"/>
    </row>
    <row r="28" customFormat="false" ht="31.5" hidden="false" customHeight="true" outlineLevel="0" collapsed="false">
      <c r="C28" s="302"/>
      <c r="D28" s="310"/>
      <c r="E28" s="311"/>
    </row>
    <row r="29" customFormat="false" ht="26.25" hidden="false" customHeight="true" outlineLevel="0" collapsed="false">
      <c r="B29" s="312" t="s">
        <v>261</v>
      </c>
      <c r="C29" s="312"/>
      <c r="D29" s="312"/>
      <c r="E29" s="312"/>
    </row>
    <row r="30" customFormat="false" ht="15" hidden="false" customHeight="true" outlineLevel="0" collapsed="false">
      <c r="A30" s="313"/>
      <c r="B30" s="312"/>
      <c r="C30" s="312"/>
      <c r="D30" s="312"/>
      <c r="E30" s="312"/>
      <c r="F30" s="314"/>
    </row>
    <row r="31" customFormat="false" ht="15" hidden="false" customHeight="true" outlineLevel="0" collapsed="false">
      <c r="A31" s="314"/>
      <c r="F31" s="315"/>
    </row>
    <row r="32" customFormat="false" ht="15" hidden="false" customHeight="true" outlineLevel="0" collapsed="false">
      <c r="F32" s="315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8" width="33.99"/>
    <col collapsed="false" customWidth="true" hidden="false" outlineLevel="0" max="2" min="2" style="188" width="16.82"/>
    <col collapsed="false" customWidth="true" hidden="false" outlineLevel="0" max="6" min="3" style="188" width="12.49"/>
    <col collapsed="false" customWidth="false" hidden="false" outlineLevel="0" max="257" min="7" style="188" width="10.65"/>
  </cols>
  <sheetData>
    <row r="1" s="280" customFormat="true" ht="23.25" hidden="false" customHeight="true" outlineLevel="0" collapsed="false">
      <c r="A1" s="4" t="s">
        <v>262</v>
      </c>
      <c r="B1" s="83"/>
      <c r="C1" s="83"/>
      <c r="D1" s="83"/>
      <c r="E1" s="83"/>
      <c r="F1" s="84" t="s">
        <v>263</v>
      </c>
      <c r="O1" s="248"/>
      <c r="Q1" s="248"/>
    </row>
    <row r="2" customFormat="false" ht="16.7" hidden="false" customHeight="true" outlineLevel="0" collapsed="false">
      <c r="A2" s="13" t="s">
        <v>2</v>
      </c>
      <c r="B2" s="316"/>
      <c r="C2" s="316"/>
      <c r="D2" s="316"/>
      <c r="E2" s="316"/>
      <c r="F2" s="317"/>
      <c r="G2" s="316"/>
    </row>
    <row r="3" customFormat="false" ht="26.25" hidden="false" customHeight="true" outlineLevel="0" collapsed="false">
      <c r="A3" s="318" t="s">
        <v>264</v>
      </c>
      <c r="B3" s="318"/>
      <c r="C3" s="318"/>
      <c r="D3" s="318"/>
      <c r="E3" s="318"/>
      <c r="F3" s="318"/>
    </row>
    <row r="4" customFormat="false" ht="15" hidden="false" customHeight="true" outlineLevel="0" collapsed="false">
      <c r="A4" s="319"/>
      <c r="B4" s="319"/>
      <c r="C4" s="21"/>
      <c r="D4" s="21" t="s">
        <v>4</v>
      </c>
      <c r="E4" s="22" t="s">
        <v>5</v>
      </c>
      <c r="F4" s="22"/>
      <c r="G4" s="319"/>
    </row>
    <row r="5" customFormat="false" ht="9.4" hidden="false" customHeight="true" outlineLevel="0" collapsed="false">
      <c r="A5" s="320"/>
      <c r="B5" s="321"/>
      <c r="C5" s="321"/>
      <c r="D5" s="321"/>
      <c r="E5" s="321"/>
      <c r="F5" s="321"/>
    </row>
    <row r="6" customFormat="false" ht="13.15" hidden="false" customHeight="true" outlineLevel="0" collapsed="false">
      <c r="A6" s="322" t="s">
        <v>35</v>
      </c>
      <c r="B6" s="102" t="s">
        <v>58</v>
      </c>
      <c r="C6" s="323" t="s">
        <v>265</v>
      </c>
      <c r="D6" s="324" t="s">
        <v>266</v>
      </c>
      <c r="E6" s="324"/>
      <c r="F6" s="323" t="s">
        <v>267</v>
      </c>
    </row>
    <row r="7" customFormat="false" ht="13.15" hidden="false" customHeight="true" outlineLevel="0" collapsed="false">
      <c r="A7" s="322"/>
      <c r="B7" s="102"/>
      <c r="C7" s="323"/>
      <c r="D7" s="324"/>
      <c r="E7" s="324"/>
      <c r="F7" s="323"/>
    </row>
    <row r="8" customFormat="false" ht="13.15" hidden="false" customHeight="true" outlineLevel="0" collapsed="false">
      <c r="A8" s="322"/>
      <c r="B8" s="102"/>
      <c r="C8" s="323"/>
      <c r="D8" s="325" t="s">
        <v>11</v>
      </c>
      <c r="E8" s="325" t="s">
        <v>19</v>
      </c>
      <c r="F8" s="323"/>
    </row>
    <row r="9" customFormat="false" ht="13.15" hidden="false" customHeight="true" outlineLevel="0" collapsed="false">
      <c r="A9" s="322"/>
      <c r="B9" s="102"/>
      <c r="C9" s="323"/>
      <c r="D9" s="325"/>
      <c r="E9" s="325"/>
      <c r="F9" s="323"/>
    </row>
    <row r="10" customFormat="false" ht="13.15" hidden="false" customHeight="true" outlineLevel="0" collapsed="false">
      <c r="A10" s="322"/>
      <c r="B10" s="326" t="s">
        <v>30</v>
      </c>
      <c r="C10" s="327" t="s">
        <v>253</v>
      </c>
      <c r="D10" s="327" t="s">
        <v>253</v>
      </c>
      <c r="E10" s="327" t="s">
        <v>253</v>
      </c>
      <c r="F10" s="328" t="s">
        <v>253</v>
      </c>
    </row>
    <row r="11" customFormat="false" ht="13.15" hidden="false" customHeight="true" outlineLevel="0" collapsed="false">
      <c r="A11" s="329"/>
      <c r="B11" s="329"/>
      <c r="C11" s="329"/>
      <c r="D11" s="329"/>
      <c r="E11" s="329"/>
      <c r="F11" s="329"/>
    </row>
    <row r="12" customFormat="false" ht="16.7" hidden="false" customHeight="true" outlineLevel="0" collapsed="false">
      <c r="A12" s="112" t="s">
        <v>46</v>
      </c>
      <c r="B12" s="330" t="n">
        <v>144.954</v>
      </c>
      <c r="C12" s="330" t="n">
        <v>114.5314</v>
      </c>
      <c r="D12" s="330" t="n">
        <v>65.4155</v>
      </c>
      <c r="E12" s="330" t="n">
        <v>203.8195</v>
      </c>
      <c r="F12" s="330" t="n">
        <v>131.6405</v>
      </c>
      <c r="G12" s="331"/>
      <c r="H12" s="44"/>
      <c r="I12" s="332"/>
    </row>
    <row r="13" customFormat="false" ht="16.7" hidden="false" customHeight="true" outlineLevel="0" collapsed="false">
      <c r="A13" s="118" t="s">
        <v>47</v>
      </c>
      <c r="B13" s="333" t="n">
        <v>0.5673</v>
      </c>
      <c r="C13" s="333" t="n">
        <v>91.4673</v>
      </c>
      <c r="D13" s="333" t="n">
        <v>63.9758</v>
      </c>
      <c r="E13" s="333" t="n">
        <v>133.3549</v>
      </c>
      <c r="F13" s="333" t="n">
        <v>94.7866</v>
      </c>
      <c r="G13" s="331"/>
      <c r="H13" s="44"/>
      <c r="I13" s="334"/>
    </row>
    <row r="14" customFormat="false" ht="16.7" hidden="false" customHeight="true" outlineLevel="0" collapsed="false">
      <c r="A14" s="124" t="s">
        <v>48</v>
      </c>
      <c r="B14" s="335" t="n">
        <v>21.2082</v>
      </c>
      <c r="C14" s="335" t="n">
        <v>111.5337</v>
      </c>
      <c r="D14" s="335" t="n">
        <v>67.7072</v>
      </c>
      <c r="E14" s="335" t="n">
        <v>174.2375</v>
      </c>
      <c r="F14" s="335" t="n">
        <v>116.9847</v>
      </c>
      <c r="G14" s="331"/>
      <c r="H14" s="44"/>
      <c r="I14" s="334"/>
    </row>
    <row r="15" customFormat="false" ht="16.7" hidden="false" customHeight="true" outlineLevel="0" collapsed="false">
      <c r="A15" s="118" t="s">
        <v>49</v>
      </c>
      <c r="B15" s="333" t="n">
        <v>43.5659</v>
      </c>
      <c r="C15" s="333" t="n">
        <v>114.6201</v>
      </c>
      <c r="D15" s="333" t="n">
        <v>63.3856</v>
      </c>
      <c r="E15" s="333" t="n">
        <v>213.5519</v>
      </c>
      <c r="F15" s="333" t="n">
        <v>132.3932</v>
      </c>
      <c r="G15" s="331"/>
      <c r="H15" s="44"/>
      <c r="I15" s="334"/>
    </row>
    <row r="16" customFormat="false" ht="16.7" hidden="false" customHeight="true" outlineLevel="0" collapsed="false">
      <c r="A16" s="124" t="s">
        <v>50</v>
      </c>
      <c r="B16" s="335" t="n">
        <v>37.7929</v>
      </c>
      <c r="C16" s="335" t="n">
        <v>117.6769</v>
      </c>
      <c r="D16" s="335" t="n">
        <v>68.6823</v>
      </c>
      <c r="E16" s="335" t="n">
        <v>213.8799</v>
      </c>
      <c r="F16" s="335" t="n">
        <v>139.1046</v>
      </c>
      <c r="G16" s="331"/>
      <c r="H16" s="44"/>
      <c r="I16" s="334"/>
    </row>
    <row r="17" customFormat="false" ht="16.7" hidden="false" customHeight="true" outlineLevel="0" collapsed="false">
      <c r="A17" s="118" t="s">
        <v>51</v>
      </c>
      <c r="B17" s="333" t="n">
        <v>34.9156</v>
      </c>
      <c r="C17" s="333" t="n">
        <v>114.1862</v>
      </c>
      <c r="D17" s="333" t="n">
        <v>67.5651</v>
      </c>
      <c r="E17" s="333" t="n">
        <v>195.7732</v>
      </c>
      <c r="F17" s="333" t="n">
        <v>130.8803</v>
      </c>
      <c r="G17" s="331"/>
      <c r="H17" s="44"/>
      <c r="I17" s="334"/>
    </row>
    <row r="18" customFormat="false" ht="16.7" hidden="false" customHeight="true" outlineLevel="0" collapsed="false">
      <c r="A18" s="124" t="s">
        <v>52</v>
      </c>
      <c r="B18" s="335" t="n">
        <v>6.9039</v>
      </c>
      <c r="C18" s="335" t="n">
        <v>115.2196</v>
      </c>
      <c r="D18" s="335" t="n">
        <v>55.5695</v>
      </c>
      <c r="E18" s="335" t="n">
        <v>239.2435</v>
      </c>
      <c r="F18" s="335" t="n">
        <v>137.9254</v>
      </c>
      <c r="G18" s="331"/>
      <c r="H18" s="44"/>
      <c r="I18" s="334"/>
    </row>
    <row r="19" customFormat="false" ht="5.65" hidden="false" customHeight="true" outlineLevel="0" collapsed="false">
      <c r="A19" s="124"/>
      <c r="B19" s="335"/>
      <c r="C19" s="335"/>
      <c r="D19" s="335"/>
      <c r="E19" s="335"/>
      <c r="F19" s="335"/>
      <c r="G19" s="331"/>
      <c r="H19" s="44"/>
      <c r="I19" s="334"/>
    </row>
    <row r="20" customFormat="false" ht="16.7" hidden="false" customHeight="true" outlineLevel="0" collapsed="false">
      <c r="A20" s="112" t="s">
        <v>53</v>
      </c>
      <c r="B20" s="330" t="n">
        <v>84.4121</v>
      </c>
      <c r="C20" s="330" t="n">
        <v>124.3555</v>
      </c>
      <c r="D20" s="330" t="n">
        <v>69.9511</v>
      </c>
      <c r="E20" s="330" t="n">
        <v>223.4717</v>
      </c>
      <c r="F20" s="330" t="n">
        <v>145.3348</v>
      </c>
      <c r="G20" s="331"/>
      <c r="H20" s="44"/>
      <c r="I20" s="334"/>
    </row>
    <row r="21" customFormat="false" ht="16.7" hidden="false" customHeight="true" outlineLevel="0" collapsed="false">
      <c r="A21" s="118" t="s">
        <v>47</v>
      </c>
      <c r="B21" s="333" t="n">
        <v>0.3959</v>
      </c>
      <c r="C21" s="333" t="n">
        <v>96.3245</v>
      </c>
      <c r="D21" s="333" t="n">
        <v>72.8504</v>
      </c>
      <c r="E21" s="333" t="n">
        <v>135.5037</v>
      </c>
      <c r="F21" s="333" t="n">
        <v>101.4384</v>
      </c>
      <c r="G21" s="331"/>
      <c r="H21" s="44"/>
      <c r="I21" s="334"/>
    </row>
    <row r="22" customFormat="false" ht="16.7" hidden="false" customHeight="true" outlineLevel="0" collapsed="false">
      <c r="A22" s="124" t="s">
        <v>48</v>
      </c>
      <c r="B22" s="335" t="n">
        <v>13.4354</v>
      </c>
      <c r="C22" s="335" t="n">
        <v>116.7401</v>
      </c>
      <c r="D22" s="335" t="n">
        <v>69.8484</v>
      </c>
      <c r="E22" s="335" t="n">
        <v>183.9503</v>
      </c>
      <c r="F22" s="335" t="n">
        <v>122.5165</v>
      </c>
      <c r="G22" s="331"/>
      <c r="H22" s="44"/>
      <c r="I22" s="334"/>
    </row>
    <row r="23" customFormat="false" ht="16.7" hidden="false" customHeight="true" outlineLevel="0" collapsed="false">
      <c r="A23" s="118" t="s">
        <v>49</v>
      </c>
      <c r="B23" s="333" t="n">
        <v>25.4507</v>
      </c>
      <c r="C23" s="333" t="n">
        <v>129.2741</v>
      </c>
      <c r="D23" s="333" t="n">
        <v>69.278</v>
      </c>
      <c r="E23" s="333" t="n">
        <v>237.1586</v>
      </c>
      <c r="F23" s="333" t="n">
        <v>147.5427</v>
      </c>
      <c r="G23" s="331"/>
      <c r="H23" s="44"/>
      <c r="I23" s="334"/>
    </row>
    <row r="24" customFormat="false" ht="16.7" hidden="false" customHeight="true" outlineLevel="0" collapsed="false">
      <c r="A24" s="124" t="s">
        <v>50</v>
      </c>
      <c r="B24" s="335" t="n">
        <v>19.6382</v>
      </c>
      <c r="C24" s="335" t="n">
        <v>128.6235</v>
      </c>
      <c r="D24" s="335" t="n">
        <v>76.787</v>
      </c>
      <c r="E24" s="335" t="n">
        <v>249.4151</v>
      </c>
      <c r="F24" s="335" t="n">
        <v>159.2507</v>
      </c>
      <c r="G24" s="331"/>
      <c r="H24" s="44"/>
      <c r="I24" s="334"/>
    </row>
    <row r="25" customFormat="false" ht="16.7" hidden="false" customHeight="true" outlineLevel="0" collapsed="false">
      <c r="A25" s="118" t="s">
        <v>51</v>
      </c>
      <c r="B25" s="333" t="n">
        <v>20.3899</v>
      </c>
      <c r="C25" s="333" t="n">
        <v>120.3393</v>
      </c>
      <c r="D25" s="333" t="n">
        <v>78.6386</v>
      </c>
      <c r="E25" s="333" t="n">
        <v>214.5183</v>
      </c>
      <c r="F25" s="333" t="n">
        <v>143.4167</v>
      </c>
      <c r="G25" s="331"/>
      <c r="H25" s="44"/>
      <c r="I25" s="334"/>
    </row>
    <row r="26" customFormat="false" ht="16.7" hidden="false" customHeight="true" outlineLevel="0" collapsed="false">
      <c r="A26" s="124" t="s">
        <v>52</v>
      </c>
      <c r="B26" s="335" t="n">
        <v>5.1017</v>
      </c>
      <c r="C26" s="335" t="n">
        <v>124.0666</v>
      </c>
      <c r="D26" s="335" t="n">
        <v>55.4957</v>
      </c>
      <c r="E26" s="335" t="n">
        <v>256.1893</v>
      </c>
      <c r="F26" s="335" t="n">
        <v>151.9191</v>
      </c>
      <c r="G26" s="331"/>
      <c r="H26" s="44"/>
      <c r="I26" s="334"/>
    </row>
    <row r="27" customFormat="false" ht="5.65" hidden="false" customHeight="true" outlineLevel="0" collapsed="false">
      <c r="A27" s="124"/>
      <c r="B27" s="335"/>
      <c r="C27" s="335"/>
      <c r="D27" s="335"/>
      <c r="E27" s="335"/>
      <c r="F27" s="335"/>
      <c r="G27" s="331"/>
      <c r="H27" s="44"/>
      <c r="I27" s="334"/>
    </row>
    <row r="28" customFormat="false" ht="16.7" hidden="false" customHeight="true" outlineLevel="0" collapsed="false">
      <c r="A28" s="112" t="s">
        <v>54</v>
      </c>
      <c r="B28" s="330" t="n">
        <v>60.5418</v>
      </c>
      <c r="C28" s="330" t="n">
        <v>101.9985</v>
      </c>
      <c r="D28" s="330" t="n">
        <v>61.6794</v>
      </c>
      <c r="E28" s="330" t="n">
        <v>171.5103</v>
      </c>
      <c r="F28" s="330" t="n">
        <v>112.5467</v>
      </c>
      <c r="G28" s="331"/>
      <c r="H28" s="44"/>
      <c r="I28" s="334"/>
    </row>
    <row r="29" customFormat="false" ht="16.7" hidden="false" customHeight="true" outlineLevel="0" collapsed="false">
      <c r="A29" s="118" t="s">
        <v>47</v>
      </c>
      <c r="B29" s="333" t="n">
        <v>0.1713</v>
      </c>
      <c r="C29" s="333" t="n">
        <v>74.8127</v>
      </c>
      <c r="D29" s="333" t="n">
        <v>58.5344</v>
      </c>
      <c r="E29" s="333" t="n">
        <v>105.2724</v>
      </c>
      <c r="F29" s="333" t="n">
        <v>79.4199</v>
      </c>
      <c r="G29" s="331"/>
      <c r="H29" s="44"/>
      <c r="I29" s="334"/>
    </row>
    <row r="30" customFormat="false" ht="16.7" hidden="false" customHeight="true" outlineLevel="0" collapsed="false">
      <c r="A30" s="124" t="s">
        <v>48</v>
      </c>
      <c r="B30" s="335" t="n">
        <v>7.7727</v>
      </c>
      <c r="C30" s="335" t="n">
        <v>101.821</v>
      </c>
      <c r="D30" s="335" t="n">
        <v>64.9165</v>
      </c>
      <c r="E30" s="335" t="n">
        <v>156.1433</v>
      </c>
      <c r="F30" s="335" t="n">
        <v>107.423</v>
      </c>
      <c r="G30" s="331"/>
      <c r="H30" s="44"/>
      <c r="I30" s="334"/>
    </row>
    <row r="31" customFormat="false" ht="16.7" hidden="false" customHeight="true" outlineLevel="0" collapsed="false">
      <c r="A31" s="118" t="s">
        <v>49</v>
      </c>
      <c r="B31" s="333" t="n">
        <v>18.1151</v>
      </c>
      <c r="C31" s="333" t="n">
        <v>100.8448</v>
      </c>
      <c r="D31" s="333" t="n">
        <v>60.3066</v>
      </c>
      <c r="E31" s="333" t="n">
        <v>173.4432</v>
      </c>
      <c r="F31" s="333" t="n">
        <v>111.1089</v>
      </c>
      <c r="G31" s="331"/>
      <c r="H31" s="44"/>
      <c r="I31" s="334"/>
    </row>
    <row r="32" customFormat="false" ht="16.7" hidden="false" customHeight="true" outlineLevel="0" collapsed="false">
      <c r="A32" s="124" t="s">
        <v>50</v>
      </c>
      <c r="B32" s="335" t="n">
        <v>18.1546</v>
      </c>
      <c r="C32" s="335" t="n">
        <v>104.5794</v>
      </c>
      <c r="D32" s="335" t="n">
        <v>63.7885</v>
      </c>
      <c r="E32" s="335" t="n">
        <v>180.223</v>
      </c>
      <c r="F32" s="335" t="n">
        <v>117.3121</v>
      </c>
      <c r="G32" s="331"/>
      <c r="H32" s="44"/>
      <c r="I32" s="334"/>
    </row>
    <row r="33" customFormat="false" ht="16.7" hidden="false" customHeight="true" outlineLevel="0" collapsed="false">
      <c r="A33" s="118" t="s">
        <v>51</v>
      </c>
      <c r="B33" s="333" t="n">
        <v>14.5257</v>
      </c>
      <c r="C33" s="333" t="n">
        <v>103.2804</v>
      </c>
      <c r="D33" s="333" t="n">
        <v>61.6794</v>
      </c>
      <c r="E33" s="333" t="n">
        <v>171.5103</v>
      </c>
      <c r="F33" s="333" t="n">
        <v>113.2828</v>
      </c>
      <c r="G33" s="331"/>
      <c r="H33" s="44"/>
      <c r="I33" s="334"/>
    </row>
    <row r="34" customFormat="false" ht="16.7" hidden="false" customHeight="true" outlineLevel="0" collapsed="false">
      <c r="A34" s="124" t="s">
        <v>52</v>
      </c>
      <c r="B34" s="335" t="n">
        <v>1.8021</v>
      </c>
      <c r="C34" s="335" t="n">
        <v>80.4053</v>
      </c>
      <c r="D34" s="335" t="n">
        <v>55.8605</v>
      </c>
      <c r="E34" s="335" t="n">
        <v>152.0905</v>
      </c>
      <c r="F34" s="335" t="n">
        <v>98.3103</v>
      </c>
      <c r="G34" s="331"/>
      <c r="H34" s="44"/>
      <c r="I34" s="334"/>
    </row>
    <row r="35" s="341" customFormat="true" ht="15.75" hidden="false" customHeight="true" outlineLevel="0" collapsed="false">
      <c r="A35" s="336"/>
      <c r="B35" s="337"/>
      <c r="C35" s="338"/>
      <c r="D35" s="339"/>
      <c r="E35" s="339"/>
      <c r="F35" s="339"/>
      <c r="G35" s="340"/>
      <c r="H35" s="44"/>
      <c r="I35" s="334"/>
    </row>
    <row r="36" s="341" customFormat="true" ht="15.75" hidden="false" customHeight="true" outlineLevel="0" collapsed="false">
      <c r="A36" s="336"/>
      <c r="B36" s="337"/>
      <c r="C36" s="338"/>
      <c r="D36" s="339"/>
      <c r="E36" s="339"/>
      <c r="F36" s="339"/>
      <c r="G36" s="340"/>
      <c r="H36" s="44"/>
      <c r="I36" s="334"/>
    </row>
    <row r="37" s="341" customFormat="true" ht="15.75" hidden="false" customHeight="true" outlineLevel="0" collapsed="false">
      <c r="A37" s="342"/>
      <c r="B37" s="337"/>
      <c r="C37" s="338"/>
      <c r="D37" s="339"/>
      <c r="E37" s="339"/>
      <c r="F37" s="339"/>
      <c r="G37" s="340"/>
      <c r="H37" s="44"/>
      <c r="I37" s="334"/>
    </row>
    <row r="38" s="341" customFormat="true" ht="15.75" hidden="false" customHeight="true" outlineLevel="0" collapsed="false">
      <c r="A38" s="336"/>
      <c r="B38" s="337"/>
      <c r="C38" s="338"/>
      <c r="D38" s="339"/>
      <c r="E38" s="339"/>
      <c r="F38" s="339"/>
      <c r="G38" s="340"/>
      <c r="H38" s="44"/>
      <c r="I38" s="334"/>
    </row>
    <row r="39" s="341" customFormat="true" ht="15.75" hidden="false" customHeight="true" outlineLevel="0" collapsed="false">
      <c r="A39" s="336"/>
      <c r="B39" s="337"/>
      <c r="C39" s="338"/>
      <c r="D39" s="339"/>
      <c r="E39" s="339"/>
      <c r="F39" s="339"/>
      <c r="G39" s="340"/>
      <c r="H39" s="44"/>
      <c r="I39" s="334"/>
    </row>
    <row r="40" s="341" customFormat="true" ht="15.75" hidden="false" customHeight="true" outlineLevel="0" collapsed="false">
      <c r="A40" s="342"/>
      <c r="B40" s="337"/>
      <c r="C40" s="338"/>
      <c r="D40" s="339"/>
      <c r="E40" s="339"/>
      <c r="F40" s="339"/>
      <c r="G40" s="340"/>
      <c r="H40" s="44"/>
      <c r="I40" s="334"/>
    </row>
    <row r="41" s="341" customFormat="true" ht="15.75" hidden="false" customHeight="true" outlineLevel="0" collapsed="false">
      <c r="A41" s="336"/>
      <c r="B41" s="337"/>
      <c r="C41" s="338"/>
      <c r="D41" s="339"/>
      <c r="E41" s="339"/>
      <c r="F41" s="339"/>
      <c r="G41" s="340"/>
      <c r="H41" s="44"/>
      <c r="I41" s="334"/>
    </row>
    <row r="42" s="341" customFormat="true" ht="15.75" hidden="false" customHeight="true" outlineLevel="0" collapsed="false">
      <c r="A42" s="336"/>
      <c r="B42" s="337"/>
      <c r="C42" s="338"/>
      <c r="D42" s="339"/>
      <c r="E42" s="339"/>
      <c r="F42" s="339"/>
      <c r="G42" s="340"/>
      <c r="H42" s="44"/>
      <c r="I42" s="334"/>
    </row>
    <row r="43" s="341" customFormat="true" ht="15.75" hidden="false" customHeight="true" outlineLevel="0" collapsed="false">
      <c r="A43" s="336"/>
      <c r="B43" s="337"/>
      <c r="C43" s="338"/>
      <c r="D43" s="339"/>
      <c r="E43" s="339"/>
      <c r="F43" s="339"/>
      <c r="G43" s="340"/>
      <c r="H43" s="44"/>
      <c r="I43" s="334"/>
    </row>
    <row r="44" s="341" customFormat="true" ht="15.75" hidden="false" customHeight="true" outlineLevel="0" collapsed="false">
      <c r="A44" s="336"/>
      <c r="B44" s="337"/>
      <c r="C44" s="338"/>
      <c r="D44" s="339"/>
      <c r="E44" s="339"/>
      <c r="F44" s="339"/>
      <c r="G44" s="340"/>
      <c r="H44" s="44"/>
      <c r="I44" s="334"/>
    </row>
    <row r="45" s="341" customFormat="true" ht="15.75" hidden="false" customHeight="true" outlineLevel="0" collapsed="false">
      <c r="A45" s="342"/>
      <c r="B45" s="337"/>
      <c r="C45" s="338"/>
      <c r="D45" s="339"/>
      <c r="E45" s="339"/>
      <c r="F45" s="339"/>
      <c r="G45" s="340"/>
      <c r="H45" s="44"/>
      <c r="I45" s="334"/>
    </row>
    <row r="46" s="341" customFormat="true" ht="15.75" hidden="false" customHeight="true" outlineLevel="0" collapsed="false">
      <c r="A46" s="336"/>
      <c r="B46" s="337"/>
      <c r="C46" s="338"/>
      <c r="D46" s="339"/>
      <c r="E46" s="339"/>
      <c r="F46" s="339"/>
      <c r="G46" s="340"/>
      <c r="H46" s="44"/>
      <c r="I46" s="334"/>
    </row>
    <row r="47" s="341" customFormat="true" ht="15.75" hidden="false" customHeight="true" outlineLevel="0" collapsed="false">
      <c r="A47" s="336"/>
      <c r="B47" s="337"/>
      <c r="C47" s="338"/>
      <c r="D47" s="339"/>
      <c r="E47" s="339"/>
      <c r="F47" s="339"/>
      <c r="G47" s="340"/>
      <c r="H47" s="44"/>
      <c r="I47" s="334"/>
    </row>
    <row r="48" s="341" customFormat="true" ht="15.75" hidden="false" customHeight="true" outlineLevel="0" collapsed="false">
      <c r="A48" s="336"/>
      <c r="B48" s="337"/>
      <c r="C48" s="338"/>
      <c r="D48" s="339"/>
      <c r="E48" s="339"/>
      <c r="F48" s="339"/>
      <c r="G48" s="340"/>
      <c r="H48" s="44"/>
      <c r="I48" s="334"/>
    </row>
    <row r="49" s="341" customFormat="true" ht="15.75" hidden="false" customHeight="true" outlineLevel="0" collapsed="false">
      <c r="A49" s="342"/>
      <c r="B49" s="337"/>
      <c r="C49" s="338"/>
      <c r="D49" s="339"/>
      <c r="E49" s="339"/>
      <c r="F49" s="339"/>
      <c r="G49" s="340"/>
      <c r="H49" s="44"/>
      <c r="I49" s="334"/>
    </row>
    <row r="50" s="341" customFormat="true" ht="15.75" hidden="false" customHeight="true" outlineLevel="0" collapsed="false">
      <c r="A50" s="336"/>
      <c r="B50" s="337"/>
      <c r="C50" s="338"/>
      <c r="D50" s="339"/>
      <c r="E50" s="339"/>
      <c r="F50" s="339"/>
      <c r="G50" s="340"/>
      <c r="H50" s="44"/>
      <c r="I50" s="334"/>
    </row>
    <row r="51" s="341" customFormat="true" ht="15.75" hidden="false" customHeight="true" outlineLevel="0" collapsed="false">
      <c r="A51" s="336"/>
      <c r="B51" s="337"/>
      <c r="C51" s="338"/>
      <c r="D51" s="339"/>
      <c r="E51" s="339"/>
      <c r="F51" s="339"/>
      <c r="G51" s="340"/>
      <c r="H51" s="44"/>
      <c r="I51" s="334"/>
    </row>
    <row r="52" s="341" customFormat="true" ht="15.75" hidden="false" customHeight="true" outlineLevel="0" collapsed="false">
      <c r="A52" s="336"/>
      <c r="B52" s="337"/>
      <c r="C52" s="338"/>
      <c r="D52" s="339"/>
      <c r="E52" s="339"/>
      <c r="F52" s="339"/>
      <c r="G52" s="340"/>
      <c r="H52" s="44"/>
      <c r="I52" s="334"/>
    </row>
    <row r="53" s="341" customFormat="true" ht="15.75" hidden="false" customHeight="true" outlineLevel="0" collapsed="false">
      <c r="A53" s="343"/>
      <c r="B53" s="344"/>
      <c r="C53" s="345"/>
      <c r="D53" s="345"/>
      <c r="E53" s="345"/>
      <c r="F53" s="345"/>
    </row>
    <row r="54" customFormat="false" ht="12.75" hidden="false" customHeight="false" outlineLevel="0" collapsed="false">
      <c r="B54" s="346"/>
      <c r="C54" s="346"/>
      <c r="D54" s="346"/>
      <c r="E54" s="346"/>
      <c r="F54" s="346"/>
    </row>
    <row r="55" customFormat="false" ht="12.75" hidden="false" customHeight="false" outlineLevel="0" collapsed="false">
      <c r="B55" s="346"/>
      <c r="C55" s="346"/>
      <c r="D55" s="346"/>
      <c r="E55" s="346"/>
      <c r="F55" s="34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3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54.15"/>
    <col collapsed="false" customWidth="true" hidden="false" outlineLevel="0" max="2" min="2" style="347" width="12.15"/>
    <col collapsed="false" customWidth="true" hidden="false" outlineLevel="0" max="3" min="3" style="348" width="9.99"/>
    <col collapsed="false" customWidth="true" hidden="false" outlineLevel="0" max="5" min="4" style="347" width="9.49"/>
    <col collapsed="false" customWidth="true" hidden="false" outlineLevel="0" max="6" min="6" style="347" width="9.99"/>
    <col collapsed="false" customWidth="true" hidden="false" outlineLevel="0" max="7" min="7" style="0" width="14.32"/>
    <col collapsed="false" customWidth="true" hidden="false" outlineLevel="0" max="19" min="8" style="349" width="10.65"/>
    <col collapsed="false" customWidth="false" hidden="false" outlineLevel="0" max="257" min="20" style="349" width="9.32"/>
  </cols>
  <sheetData>
    <row r="1" customFormat="false" ht="23.65" hidden="false" customHeight="true" outlineLevel="0" collapsed="false">
      <c r="A1" s="4" t="s">
        <v>268</v>
      </c>
      <c r="B1" s="4"/>
      <c r="C1" s="4"/>
      <c r="D1" s="84"/>
      <c r="E1" s="4"/>
      <c r="F1" s="84" t="s">
        <v>269</v>
      </c>
      <c r="H1" s="280"/>
      <c r="I1" s="280"/>
      <c r="J1" s="12"/>
      <c r="K1" s="280"/>
      <c r="L1" s="280"/>
      <c r="M1" s="280"/>
      <c r="N1" s="280"/>
      <c r="O1" s="280"/>
      <c r="P1" s="248"/>
      <c r="Q1" s="248"/>
      <c r="R1" s="280"/>
      <c r="S1" s="280"/>
    </row>
    <row r="2" customFormat="false" ht="17.1" hidden="false" customHeight="true" outlineLevel="0" collapsed="false">
      <c r="A2" s="13" t="s">
        <v>2</v>
      </c>
      <c r="B2" s="13"/>
      <c r="C2" s="13"/>
      <c r="D2" s="316"/>
      <c r="E2" s="316"/>
      <c r="F2" s="316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</row>
    <row r="3" customFormat="false" ht="18" hidden="false" customHeight="true" outlineLevel="0" collapsed="false">
      <c r="A3" s="318" t="s">
        <v>270</v>
      </c>
      <c r="B3" s="318"/>
      <c r="C3" s="318"/>
      <c r="D3" s="318"/>
      <c r="E3" s="318"/>
      <c r="F3" s="31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</row>
    <row r="4" customFormat="false" ht="9" hidden="false" customHeight="true" outlineLevel="0" collapsed="false">
      <c r="A4" s="350"/>
      <c r="B4" s="321"/>
      <c r="C4" s="321"/>
      <c r="D4" s="321"/>
      <c r="E4" s="321"/>
      <c r="F4" s="321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</row>
    <row r="5" customFormat="false" ht="13.7" hidden="false" customHeight="true" outlineLevel="0" collapsed="false">
      <c r="A5" s="350"/>
      <c r="B5" s="321"/>
      <c r="C5" s="21" t="s">
        <v>4</v>
      </c>
      <c r="D5" s="22" t="s">
        <v>5</v>
      </c>
      <c r="E5" s="22"/>
      <c r="F5" s="22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</row>
    <row r="6" s="353" customFormat="true" ht="6" hidden="false" customHeight="true" outlineLevel="0" collapsed="false">
      <c r="A6" s="351"/>
      <c r="B6" s="351"/>
      <c r="C6" s="351"/>
      <c r="D6" s="351"/>
      <c r="E6" s="351"/>
      <c r="F6" s="351"/>
      <c r="G6" s="0"/>
      <c r="H6" s="352"/>
      <c r="I6" s="352"/>
      <c r="J6" s="352"/>
      <c r="K6" s="352"/>
      <c r="L6" s="352"/>
      <c r="M6" s="352"/>
      <c r="N6" s="352"/>
      <c r="O6" s="352"/>
      <c r="P6" s="352"/>
      <c r="Q6" s="352"/>
      <c r="R6" s="352"/>
      <c r="S6" s="352"/>
    </row>
    <row r="7" s="353" customFormat="true" ht="16.5" hidden="false" customHeight="true" outlineLevel="0" collapsed="false">
      <c r="A7" s="354" t="s">
        <v>271</v>
      </c>
      <c r="B7" s="102" t="s">
        <v>58</v>
      </c>
      <c r="C7" s="323" t="s">
        <v>265</v>
      </c>
      <c r="D7" s="324" t="s">
        <v>266</v>
      </c>
      <c r="E7" s="324"/>
      <c r="F7" s="323" t="s">
        <v>267</v>
      </c>
      <c r="G7" s="0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</row>
    <row r="8" s="353" customFormat="true" ht="16.5" hidden="false" customHeight="true" outlineLevel="0" collapsed="false">
      <c r="A8" s="354"/>
      <c r="B8" s="102"/>
      <c r="C8" s="323"/>
      <c r="D8" s="324"/>
      <c r="E8" s="324"/>
      <c r="F8" s="323"/>
      <c r="G8" s="0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</row>
    <row r="9" s="353" customFormat="true" ht="16.5" hidden="false" customHeight="true" outlineLevel="0" collapsed="false">
      <c r="A9" s="354"/>
      <c r="B9" s="102"/>
      <c r="C9" s="323"/>
      <c r="D9" s="325" t="s">
        <v>11</v>
      </c>
      <c r="E9" s="325" t="s">
        <v>19</v>
      </c>
      <c r="F9" s="323"/>
      <c r="G9" s="0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</row>
    <row r="10" s="353" customFormat="true" ht="16.5" hidden="false" customHeight="true" outlineLevel="0" collapsed="false">
      <c r="A10" s="354"/>
      <c r="B10" s="102"/>
      <c r="C10" s="323"/>
      <c r="D10" s="325"/>
      <c r="E10" s="325"/>
      <c r="F10" s="323"/>
      <c r="G10" s="0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</row>
    <row r="11" s="353" customFormat="true" ht="15" hidden="false" customHeight="true" outlineLevel="0" collapsed="false">
      <c r="A11" s="354"/>
      <c r="B11" s="326" t="s">
        <v>30</v>
      </c>
      <c r="C11" s="327" t="s">
        <v>253</v>
      </c>
      <c r="D11" s="327" t="s">
        <v>253</v>
      </c>
      <c r="E11" s="327" t="s">
        <v>253</v>
      </c>
      <c r="F11" s="328" t="s">
        <v>253</v>
      </c>
      <c r="G11" s="0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</row>
    <row r="12" s="353" customFormat="true" ht="13.15" hidden="false" customHeight="true" outlineLevel="0" collapsed="false">
      <c r="A12" s="355"/>
      <c r="B12" s="356"/>
      <c r="C12" s="357"/>
      <c r="D12" s="357"/>
      <c r="E12" s="357"/>
      <c r="F12" s="357"/>
      <c r="G12" s="0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</row>
    <row r="13" s="353" customFormat="true" ht="13.15" hidden="false" customHeight="true" outlineLevel="0" collapsed="false">
      <c r="A13" s="262" t="s">
        <v>130</v>
      </c>
      <c r="B13" s="263" t="n">
        <v>1.1247</v>
      </c>
      <c r="C13" s="358" t="n">
        <v>217.0337</v>
      </c>
      <c r="D13" s="265" t="n">
        <v>136.4023</v>
      </c>
      <c r="E13" s="265" t="n">
        <v>663.9861</v>
      </c>
      <c r="F13" s="359" t="n">
        <v>334.459</v>
      </c>
      <c r="G13" s="0"/>
      <c r="H13" s="352"/>
      <c r="I13" s="352"/>
      <c r="J13" s="352"/>
      <c r="K13" s="352"/>
      <c r="L13" s="352"/>
      <c r="M13" s="352"/>
      <c r="N13" s="352"/>
      <c r="O13" s="352"/>
      <c r="P13" s="352"/>
      <c r="Q13" s="352"/>
      <c r="R13" s="352"/>
      <c r="S13" s="352"/>
    </row>
    <row r="14" s="353" customFormat="true" ht="13.15" hidden="false" customHeight="true" outlineLevel="0" collapsed="false">
      <c r="A14" s="266" t="s">
        <v>131</v>
      </c>
      <c r="B14" s="267" t="n">
        <v>0.7906</v>
      </c>
      <c r="C14" s="360" t="n">
        <v>242.0985</v>
      </c>
      <c r="D14" s="269" t="n">
        <v>149.6648</v>
      </c>
      <c r="E14" s="269" t="n">
        <v>522.3577</v>
      </c>
      <c r="F14" s="361" t="n">
        <v>330.5921</v>
      </c>
      <c r="G14" s="0"/>
      <c r="H14" s="352"/>
      <c r="I14" s="352"/>
      <c r="J14" s="352"/>
      <c r="K14" s="352"/>
      <c r="L14" s="352"/>
      <c r="M14" s="352"/>
      <c r="N14" s="352"/>
      <c r="O14" s="352"/>
      <c r="P14" s="352"/>
      <c r="Q14" s="352"/>
      <c r="R14" s="352"/>
      <c r="S14" s="352"/>
    </row>
    <row r="15" s="353" customFormat="true" ht="13.15" hidden="false" customHeight="true" outlineLevel="0" collapsed="false">
      <c r="A15" s="262" t="s">
        <v>132</v>
      </c>
      <c r="B15" s="263" t="n">
        <v>0.1376</v>
      </c>
      <c r="C15" s="358" t="n">
        <v>271.1677</v>
      </c>
      <c r="D15" s="265" t="n">
        <v>167.4731</v>
      </c>
      <c r="E15" s="265" t="n">
        <v>546.0528</v>
      </c>
      <c r="F15" s="359" t="n">
        <v>325.6654</v>
      </c>
      <c r="G15" s="0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</row>
    <row r="16" s="353" customFormat="true" ht="13.15" hidden="false" customHeight="true" outlineLevel="0" collapsed="false">
      <c r="A16" s="270" t="s">
        <v>133</v>
      </c>
      <c r="B16" s="271" t="n">
        <v>1.1691</v>
      </c>
      <c r="C16" s="362" t="n">
        <v>259.7212</v>
      </c>
      <c r="D16" s="273" t="n">
        <v>144.7838</v>
      </c>
      <c r="E16" s="273" t="n">
        <v>477.3729</v>
      </c>
      <c r="F16" s="363" t="n">
        <v>306.4304</v>
      </c>
      <c r="G16" s="0"/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</row>
    <row r="17" s="353" customFormat="true" ht="13.15" hidden="false" customHeight="true" outlineLevel="0" collapsed="false">
      <c r="A17" s="274" t="s">
        <v>134</v>
      </c>
      <c r="B17" s="275" t="n">
        <v>0.3695</v>
      </c>
      <c r="C17" s="364" t="n">
        <v>197.3326</v>
      </c>
      <c r="D17" s="277" t="n">
        <v>118.3277</v>
      </c>
      <c r="E17" s="277" t="n">
        <v>389.4672</v>
      </c>
      <c r="F17" s="365" t="n">
        <v>234.4059</v>
      </c>
      <c r="G17" s="0"/>
      <c r="H17" s="352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S17" s="352"/>
    </row>
    <row r="18" s="353" customFormat="true" ht="13.15" hidden="false" customHeight="true" outlineLevel="0" collapsed="false">
      <c r="A18" s="266" t="s">
        <v>135</v>
      </c>
      <c r="B18" s="267" t="n">
        <v>0.1453</v>
      </c>
      <c r="C18" s="360" t="n">
        <v>336.0504</v>
      </c>
      <c r="D18" s="269" t="n">
        <v>221.3535</v>
      </c>
      <c r="E18" s="269" t="n">
        <v>761.9629</v>
      </c>
      <c r="F18" s="361" t="n">
        <v>433.212</v>
      </c>
      <c r="G18" s="0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</row>
    <row r="19" s="353" customFormat="true" ht="13.15" hidden="false" customHeight="true" outlineLevel="0" collapsed="false">
      <c r="A19" s="274" t="s">
        <v>136</v>
      </c>
      <c r="B19" s="275" t="n">
        <v>0.4695</v>
      </c>
      <c r="C19" s="364" t="n">
        <v>121.7725</v>
      </c>
      <c r="D19" s="277" t="n">
        <v>83.5894</v>
      </c>
      <c r="E19" s="277" t="n">
        <v>226.2682</v>
      </c>
      <c r="F19" s="365" t="n">
        <v>146.7969</v>
      </c>
      <c r="G19" s="0"/>
      <c r="H19" s="352"/>
      <c r="I19" s="352"/>
      <c r="J19" s="352"/>
      <c r="K19" s="352"/>
      <c r="L19" s="352"/>
      <c r="M19" s="352"/>
      <c r="N19" s="352"/>
      <c r="O19" s="352"/>
      <c r="P19" s="352"/>
      <c r="Q19" s="352"/>
      <c r="R19" s="352"/>
      <c r="S19" s="352"/>
    </row>
    <row r="20" s="353" customFormat="true" ht="13.15" hidden="false" customHeight="true" outlineLevel="0" collapsed="false">
      <c r="A20" s="270" t="s">
        <v>137</v>
      </c>
      <c r="B20" s="271" t="n">
        <v>0.1271</v>
      </c>
      <c r="C20" s="362" t="n">
        <v>174.8095</v>
      </c>
      <c r="D20" s="273" t="n">
        <v>101.5843</v>
      </c>
      <c r="E20" s="273" t="n">
        <v>251.9976</v>
      </c>
      <c r="F20" s="363" t="n">
        <v>184.8771</v>
      </c>
      <c r="G20" s="0"/>
      <c r="H20" s="352"/>
      <c r="I20" s="352"/>
      <c r="J20" s="352"/>
      <c r="K20" s="352"/>
      <c r="L20" s="352"/>
      <c r="M20" s="352"/>
      <c r="N20" s="352"/>
      <c r="O20" s="352"/>
      <c r="P20" s="352"/>
      <c r="Q20" s="352"/>
      <c r="R20" s="352"/>
      <c r="S20" s="352"/>
    </row>
    <row r="21" s="353" customFormat="true" ht="13.15" hidden="false" customHeight="true" outlineLevel="0" collapsed="false">
      <c r="A21" s="262" t="s">
        <v>138</v>
      </c>
      <c r="B21" s="263" t="n">
        <v>0.5751</v>
      </c>
      <c r="C21" s="358" t="n">
        <v>215.9382</v>
      </c>
      <c r="D21" s="265" t="n">
        <v>123.258</v>
      </c>
      <c r="E21" s="265" t="n">
        <v>372.4069</v>
      </c>
      <c r="F21" s="359" t="n">
        <v>251.8097</v>
      </c>
      <c r="G21" s="0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</row>
    <row r="22" s="353" customFormat="true" ht="13.15" hidden="false" customHeight="true" outlineLevel="0" collapsed="false">
      <c r="A22" s="266" t="s">
        <v>139</v>
      </c>
      <c r="B22" s="267" t="n">
        <v>0.0655</v>
      </c>
      <c r="C22" s="360" t="n">
        <v>202.4886</v>
      </c>
      <c r="D22" s="269" t="n">
        <v>149.9015</v>
      </c>
      <c r="E22" s="269" t="n">
        <v>290.2098</v>
      </c>
      <c r="F22" s="361" t="n">
        <v>215.8579</v>
      </c>
      <c r="G22" s="0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52"/>
      <c r="S22" s="352"/>
    </row>
    <row r="23" s="353" customFormat="true" ht="13.15" hidden="false" customHeight="true" outlineLevel="0" collapsed="false">
      <c r="A23" s="274" t="s">
        <v>140</v>
      </c>
      <c r="B23" s="275" t="n">
        <v>0.098</v>
      </c>
      <c r="C23" s="364" t="n">
        <v>210.9382</v>
      </c>
      <c r="D23" s="277" t="n">
        <v>162.1657</v>
      </c>
      <c r="E23" s="277" t="n">
        <v>309.125</v>
      </c>
      <c r="F23" s="365" t="n">
        <v>230.5223</v>
      </c>
      <c r="G23" s="0"/>
      <c r="H23" s="352"/>
      <c r="I23" s="352"/>
      <c r="J23" s="352"/>
      <c r="K23" s="352"/>
      <c r="L23" s="352"/>
      <c r="M23" s="352"/>
      <c r="N23" s="352"/>
      <c r="O23" s="352"/>
      <c r="P23" s="352"/>
      <c r="Q23" s="352"/>
      <c r="R23" s="352"/>
      <c r="S23" s="352"/>
    </row>
    <row r="24" s="353" customFormat="true" ht="13.15" hidden="false" customHeight="true" outlineLevel="0" collapsed="false">
      <c r="A24" s="266" t="s">
        <v>141</v>
      </c>
      <c r="B24" s="267" t="n">
        <v>0.4484</v>
      </c>
      <c r="C24" s="360" t="n">
        <v>168.5679</v>
      </c>
      <c r="D24" s="269" t="n">
        <v>106.0032</v>
      </c>
      <c r="E24" s="269" t="n">
        <v>317.4167</v>
      </c>
      <c r="F24" s="361" t="n">
        <v>201.4457</v>
      </c>
      <c r="G24" s="0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</row>
    <row r="25" s="353" customFormat="true" ht="13.15" hidden="false" customHeight="true" outlineLevel="0" collapsed="false">
      <c r="A25" s="274" t="s">
        <v>142</v>
      </c>
      <c r="B25" s="275" t="n">
        <v>0.6722</v>
      </c>
      <c r="C25" s="364" t="n">
        <v>156.7786</v>
      </c>
      <c r="D25" s="277" t="n">
        <v>118.6669</v>
      </c>
      <c r="E25" s="277" t="n">
        <v>272.5812</v>
      </c>
      <c r="F25" s="365" t="n">
        <v>180.3374</v>
      </c>
      <c r="G25" s="0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52"/>
      <c r="S25" s="352"/>
    </row>
    <row r="26" s="353" customFormat="true" ht="13.15" hidden="false" customHeight="true" outlineLevel="0" collapsed="false">
      <c r="A26" s="266" t="s">
        <v>143</v>
      </c>
      <c r="B26" s="267" t="n">
        <v>0.0546</v>
      </c>
      <c r="C26" s="360" t="n">
        <v>220.3677</v>
      </c>
      <c r="D26" s="269" t="n">
        <v>171.0806</v>
      </c>
      <c r="E26" s="269" t="n">
        <v>347.7158</v>
      </c>
      <c r="F26" s="361" t="n">
        <v>241.8436</v>
      </c>
      <c r="G26" s="0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</row>
    <row r="27" s="353" customFormat="true" ht="13.15" hidden="false" customHeight="true" outlineLevel="0" collapsed="false">
      <c r="A27" s="262" t="s">
        <v>144</v>
      </c>
      <c r="B27" s="263" t="n">
        <v>0.0801</v>
      </c>
      <c r="C27" s="358" t="n">
        <v>146.8633</v>
      </c>
      <c r="D27" s="265" t="n">
        <v>109.7798</v>
      </c>
      <c r="E27" s="265" t="n">
        <v>193.7848</v>
      </c>
      <c r="F27" s="359" t="n">
        <v>154.6029</v>
      </c>
      <c r="G27" s="0"/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352"/>
      <c r="S27" s="352"/>
    </row>
    <row r="28" s="353" customFormat="true" ht="13.15" hidden="false" customHeight="true" outlineLevel="0" collapsed="false">
      <c r="A28" s="266" t="s">
        <v>145</v>
      </c>
      <c r="B28" s="267" t="n">
        <v>0.0584</v>
      </c>
      <c r="C28" s="360" t="n">
        <v>149.1718</v>
      </c>
      <c r="D28" s="269" t="n">
        <v>87.9273</v>
      </c>
      <c r="E28" s="269" t="n">
        <v>289.7254</v>
      </c>
      <c r="F28" s="361" t="n">
        <v>181.9359</v>
      </c>
      <c r="G28" s="0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2"/>
    </row>
    <row r="29" s="353" customFormat="true" ht="13.15" hidden="false" customHeight="true" outlineLevel="0" collapsed="false">
      <c r="A29" s="274" t="s">
        <v>146</v>
      </c>
      <c r="B29" s="275" t="n">
        <v>0.9024</v>
      </c>
      <c r="C29" s="364" t="n">
        <v>174.0206</v>
      </c>
      <c r="D29" s="277" t="n">
        <v>109.5517</v>
      </c>
      <c r="E29" s="277" t="n">
        <v>280.6518</v>
      </c>
      <c r="F29" s="365" t="n">
        <v>188.3674</v>
      </c>
      <c r="G29" s="0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</row>
    <row r="30" s="353" customFormat="true" ht="13.15" hidden="false" customHeight="true" outlineLevel="0" collapsed="false">
      <c r="A30" s="270" t="s">
        <v>147</v>
      </c>
      <c r="B30" s="271" t="n">
        <v>2.2931</v>
      </c>
      <c r="C30" s="362" t="n">
        <v>163.9135</v>
      </c>
      <c r="D30" s="273" t="n">
        <v>102.787</v>
      </c>
      <c r="E30" s="273" t="n">
        <v>234.9605</v>
      </c>
      <c r="F30" s="363" t="n">
        <v>169.4228</v>
      </c>
      <c r="G30" s="0"/>
      <c r="H30" s="352"/>
      <c r="I30" s="352"/>
      <c r="J30" s="352"/>
      <c r="K30" s="352"/>
      <c r="L30" s="352"/>
      <c r="M30" s="352"/>
      <c r="N30" s="352"/>
      <c r="O30" s="352"/>
      <c r="P30" s="352"/>
      <c r="Q30" s="352"/>
      <c r="R30" s="352"/>
      <c r="S30" s="352"/>
    </row>
    <row r="31" s="353" customFormat="true" ht="13.15" hidden="false" customHeight="true" outlineLevel="0" collapsed="false">
      <c r="A31" s="274" t="s">
        <v>148</v>
      </c>
      <c r="B31" s="275" t="n">
        <v>0.2843</v>
      </c>
      <c r="C31" s="364" t="n">
        <v>139.5281</v>
      </c>
      <c r="D31" s="277" t="n">
        <v>98.5177</v>
      </c>
      <c r="E31" s="277" t="n">
        <v>218.9161</v>
      </c>
      <c r="F31" s="365" t="n">
        <v>151.9474</v>
      </c>
      <c r="G31" s="0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</row>
    <row r="32" s="353" customFormat="true" ht="13.15" hidden="false" customHeight="true" outlineLevel="0" collapsed="false">
      <c r="A32" s="266" t="s">
        <v>149</v>
      </c>
      <c r="B32" s="267" t="n">
        <v>1.75</v>
      </c>
      <c r="C32" s="360" t="n">
        <v>150.6115</v>
      </c>
      <c r="D32" s="269" t="n">
        <v>75.3353</v>
      </c>
      <c r="E32" s="269" t="n">
        <v>217.4173</v>
      </c>
      <c r="F32" s="361" t="n">
        <v>148.5114</v>
      </c>
      <c r="G32" s="0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</row>
    <row r="33" s="353" customFormat="true" ht="13.15" hidden="false" customHeight="true" outlineLevel="0" collapsed="false">
      <c r="A33" s="262" t="s">
        <v>150</v>
      </c>
      <c r="B33" s="263" t="n">
        <v>2.2489</v>
      </c>
      <c r="C33" s="358" t="n">
        <v>154.5072</v>
      </c>
      <c r="D33" s="265" t="n">
        <v>88.511</v>
      </c>
      <c r="E33" s="265" t="n">
        <v>244.6031</v>
      </c>
      <c r="F33" s="359" t="n">
        <v>162.4148</v>
      </c>
      <c r="G33" s="0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</row>
    <row r="34" s="353" customFormat="true" ht="13.15" hidden="false" customHeight="true" outlineLevel="0" collapsed="false">
      <c r="A34" s="266" t="s">
        <v>152</v>
      </c>
      <c r="B34" s="267" t="n">
        <v>0.0983</v>
      </c>
      <c r="C34" s="360" t="n">
        <v>136.1194</v>
      </c>
      <c r="D34" s="269" t="n">
        <v>106.9379</v>
      </c>
      <c r="E34" s="269" t="n">
        <v>160.2159</v>
      </c>
      <c r="F34" s="361" t="n">
        <v>134.1292</v>
      </c>
      <c r="G34" s="0"/>
      <c r="H34" s="352"/>
      <c r="I34" s="352"/>
      <c r="J34" s="352"/>
      <c r="K34" s="352"/>
      <c r="L34" s="352"/>
      <c r="M34" s="352"/>
      <c r="N34" s="352"/>
      <c r="O34" s="352"/>
      <c r="P34" s="352"/>
      <c r="Q34" s="352"/>
      <c r="R34" s="352"/>
      <c r="S34" s="352"/>
    </row>
    <row r="35" s="353" customFormat="true" ht="13.15" hidden="false" customHeight="true" outlineLevel="0" collapsed="false">
      <c r="A35" s="262" t="s">
        <v>153</v>
      </c>
      <c r="B35" s="263" t="n">
        <v>2.5629</v>
      </c>
      <c r="C35" s="358" t="n">
        <v>128.1292</v>
      </c>
      <c r="D35" s="265" t="n">
        <v>80.4053</v>
      </c>
      <c r="E35" s="265" t="n">
        <v>166.4082</v>
      </c>
      <c r="F35" s="359" t="n">
        <v>127.8942</v>
      </c>
      <c r="G35" s="0"/>
      <c r="H35" s="352"/>
      <c r="I35" s="352"/>
      <c r="J35" s="352"/>
      <c r="K35" s="352"/>
      <c r="L35" s="352"/>
      <c r="M35" s="352"/>
      <c r="N35" s="352"/>
      <c r="O35" s="352"/>
      <c r="P35" s="352"/>
      <c r="Q35" s="352"/>
      <c r="R35" s="352"/>
      <c r="S35" s="352"/>
    </row>
    <row r="36" s="353" customFormat="true" ht="13.15" hidden="false" customHeight="true" outlineLevel="0" collapsed="false">
      <c r="A36" s="266" t="s">
        <v>154</v>
      </c>
      <c r="B36" s="267" t="n">
        <v>0.0835</v>
      </c>
      <c r="C36" s="360" t="n">
        <v>160.3439</v>
      </c>
      <c r="D36" s="269" t="n">
        <v>127.4488</v>
      </c>
      <c r="E36" s="269" t="n">
        <v>178.8129</v>
      </c>
      <c r="F36" s="361" t="n">
        <v>158.4111</v>
      </c>
      <c r="G36" s="0"/>
      <c r="H36" s="352"/>
      <c r="I36" s="352"/>
      <c r="J36" s="352"/>
      <c r="K36" s="352"/>
      <c r="L36" s="352"/>
      <c r="M36" s="352"/>
      <c r="N36" s="352"/>
      <c r="O36" s="352"/>
      <c r="P36" s="352"/>
      <c r="Q36" s="352"/>
      <c r="R36" s="352"/>
      <c r="S36" s="352"/>
    </row>
    <row r="37" s="353" customFormat="true" ht="13.15" hidden="false" customHeight="true" outlineLevel="0" collapsed="false">
      <c r="A37" s="262" t="s">
        <v>155</v>
      </c>
      <c r="B37" s="263" t="n">
        <v>0.1491</v>
      </c>
      <c r="C37" s="358" t="n">
        <v>121.9071</v>
      </c>
      <c r="D37" s="265" t="n">
        <v>106.5738</v>
      </c>
      <c r="E37" s="265" t="n">
        <v>147.9688</v>
      </c>
      <c r="F37" s="359" t="n">
        <v>124.7878</v>
      </c>
      <c r="G37" s="0"/>
      <c r="H37" s="352"/>
      <c r="I37" s="352"/>
      <c r="J37" s="352"/>
      <c r="K37" s="352"/>
      <c r="L37" s="352"/>
      <c r="M37" s="352"/>
      <c r="N37" s="352"/>
      <c r="O37" s="352"/>
      <c r="P37" s="352"/>
      <c r="Q37" s="352"/>
      <c r="R37" s="352"/>
      <c r="S37" s="352"/>
    </row>
    <row r="38" s="353" customFormat="true" ht="13.15" hidden="false" customHeight="true" outlineLevel="0" collapsed="false">
      <c r="A38" s="266" t="s">
        <v>156</v>
      </c>
      <c r="B38" s="267" t="n">
        <v>0.0511</v>
      </c>
      <c r="C38" s="360" t="n">
        <v>121.1479</v>
      </c>
      <c r="D38" s="269" t="n">
        <v>96.8315</v>
      </c>
      <c r="E38" s="269" t="n">
        <v>127.8629</v>
      </c>
      <c r="F38" s="361" t="n">
        <v>117.4954</v>
      </c>
      <c r="G38" s="0"/>
      <c r="H38" s="352"/>
      <c r="I38" s="352"/>
      <c r="J38" s="352"/>
      <c r="K38" s="352"/>
      <c r="L38" s="352"/>
      <c r="M38" s="352"/>
      <c r="N38" s="352"/>
      <c r="O38" s="352"/>
      <c r="P38" s="352"/>
      <c r="Q38" s="352"/>
      <c r="R38" s="352"/>
      <c r="S38" s="352"/>
    </row>
    <row r="39" s="353" customFormat="true" ht="13.15" hidden="false" customHeight="true" outlineLevel="0" collapsed="false">
      <c r="A39" s="262" t="s">
        <v>157</v>
      </c>
      <c r="B39" s="263" t="n">
        <v>0.2119</v>
      </c>
      <c r="C39" s="358" t="n">
        <v>115.6015</v>
      </c>
      <c r="D39" s="265" t="n">
        <v>68.2652</v>
      </c>
      <c r="E39" s="265" t="n">
        <v>227.0722</v>
      </c>
      <c r="F39" s="359" t="n">
        <v>142.3322</v>
      </c>
      <c r="G39" s="0"/>
      <c r="H39" s="352"/>
      <c r="I39" s="352"/>
      <c r="J39" s="352"/>
      <c r="K39" s="352"/>
      <c r="L39" s="352"/>
      <c r="M39" s="352"/>
      <c r="N39" s="352"/>
      <c r="O39" s="352"/>
      <c r="P39" s="352"/>
      <c r="Q39" s="352"/>
      <c r="R39" s="352"/>
      <c r="S39" s="352"/>
    </row>
    <row r="40" s="353" customFormat="true" ht="13.15" hidden="false" customHeight="true" outlineLevel="0" collapsed="false">
      <c r="A40" s="266" t="s">
        <v>158</v>
      </c>
      <c r="B40" s="267" t="n">
        <v>0.2493</v>
      </c>
      <c r="C40" s="360" t="n">
        <v>175.4626</v>
      </c>
      <c r="D40" s="269" t="n">
        <v>132.0141</v>
      </c>
      <c r="E40" s="269" t="n">
        <v>282.8126</v>
      </c>
      <c r="F40" s="361" t="n">
        <v>201.7075</v>
      </c>
      <c r="G40" s="0"/>
      <c r="H40" s="352"/>
      <c r="I40" s="352"/>
      <c r="J40" s="352"/>
      <c r="K40" s="352"/>
      <c r="L40" s="352"/>
      <c r="M40" s="352"/>
      <c r="N40" s="352"/>
      <c r="O40" s="352"/>
      <c r="P40" s="352"/>
      <c r="Q40" s="352"/>
      <c r="R40" s="352"/>
      <c r="S40" s="352"/>
    </row>
    <row r="41" s="353" customFormat="true" ht="13.15" hidden="false" customHeight="true" outlineLevel="0" collapsed="false">
      <c r="A41" s="262" t="s">
        <v>159</v>
      </c>
      <c r="B41" s="263" t="n">
        <v>2.9375</v>
      </c>
      <c r="C41" s="358" t="n">
        <v>118.6334</v>
      </c>
      <c r="D41" s="265" t="n">
        <v>64.8332</v>
      </c>
      <c r="E41" s="265" t="n">
        <v>182.0472</v>
      </c>
      <c r="F41" s="359" t="n">
        <v>126.9442</v>
      </c>
      <c r="G41" s="0"/>
      <c r="H41" s="352"/>
      <c r="I41" s="352"/>
      <c r="J41" s="352"/>
      <c r="K41" s="352"/>
      <c r="L41" s="352"/>
      <c r="M41" s="352"/>
      <c r="N41" s="352"/>
      <c r="O41" s="352"/>
      <c r="P41" s="352"/>
      <c r="Q41" s="352"/>
      <c r="R41" s="352"/>
      <c r="S41" s="352"/>
    </row>
    <row r="42" s="353" customFormat="true" ht="13.15" hidden="false" customHeight="true" outlineLevel="0" collapsed="false">
      <c r="A42" s="266" t="s">
        <v>160</v>
      </c>
      <c r="B42" s="267" t="n">
        <v>0.2039</v>
      </c>
      <c r="C42" s="360" t="n">
        <v>169.6635</v>
      </c>
      <c r="D42" s="269" t="n">
        <v>100.194</v>
      </c>
      <c r="E42" s="269" t="n">
        <v>285.9886</v>
      </c>
      <c r="F42" s="361" t="n">
        <v>182.688</v>
      </c>
      <c r="G42" s="0"/>
      <c r="H42" s="352"/>
      <c r="I42" s="352"/>
      <c r="J42" s="352"/>
      <c r="K42" s="352"/>
      <c r="L42" s="352"/>
      <c r="M42" s="352"/>
      <c r="N42" s="352"/>
      <c r="O42" s="352"/>
      <c r="P42" s="352"/>
      <c r="Q42" s="352"/>
      <c r="R42" s="352"/>
      <c r="S42" s="352"/>
    </row>
    <row r="43" s="353" customFormat="true" ht="13.15" hidden="false" customHeight="true" outlineLevel="0" collapsed="false">
      <c r="A43" s="262" t="s">
        <v>161</v>
      </c>
      <c r="B43" s="263" t="n">
        <v>1.8977</v>
      </c>
      <c r="C43" s="358" t="n">
        <v>148.941</v>
      </c>
      <c r="D43" s="265" t="n">
        <v>50.8335</v>
      </c>
      <c r="E43" s="265" t="n">
        <v>265.988</v>
      </c>
      <c r="F43" s="359" t="n">
        <v>150.2697</v>
      </c>
      <c r="G43" s="0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</row>
    <row r="44" s="353" customFormat="true" ht="13.15" hidden="false" customHeight="true" outlineLevel="0" collapsed="false">
      <c r="A44" s="266" t="s">
        <v>162</v>
      </c>
      <c r="B44" s="267" t="n">
        <v>1.5071</v>
      </c>
      <c r="C44" s="360" t="n">
        <v>139.6673</v>
      </c>
      <c r="D44" s="269" t="n">
        <v>103.2804</v>
      </c>
      <c r="E44" s="269" t="n">
        <v>218.3894</v>
      </c>
      <c r="F44" s="361" t="n">
        <v>148.9904</v>
      </c>
      <c r="G44" s="0"/>
      <c r="H44" s="352"/>
      <c r="I44" s="352"/>
      <c r="J44" s="352"/>
      <c r="K44" s="352"/>
      <c r="L44" s="352"/>
      <c r="M44" s="352"/>
      <c r="N44" s="352"/>
      <c r="O44" s="352"/>
      <c r="P44" s="352"/>
      <c r="Q44" s="352"/>
      <c r="R44" s="352"/>
      <c r="S44" s="352"/>
    </row>
    <row r="45" s="353" customFormat="true" ht="13.15" hidden="false" customHeight="true" outlineLevel="0" collapsed="false">
      <c r="A45" s="262" t="s">
        <v>163</v>
      </c>
      <c r="B45" s="263" t="n">
        <v>0.2736</v>
      </c>
      <c r="C45" s="358" t="n">
        <v>175.0707</v>
      </c>
      <c r="D45" s="265" t="n">
        <v>128.9285</v>
      </c>
      <c r="E45" s="265" t="n">
        <v>263.2442</v>
      </c>
      <c r="F45" s="359" t="n">
        <v>192.6609</v>
      </c>
      <c r="G45" s="0"/>
      <c r="H45" s="352"/>
      <c r="I45" s="352"/>
      <c r="J45" s="352"/>
      <c r="K45" s="352"/>
      <c r="L45" s="352"/>
      <c r="M45" s="352"/>
      <c r="N45" s="352"/>
      <c r="O45" s="352"/>
      <c r="P45" s="352"/>
      <c r="Q45" s="352"/>
      <c r="R45" s="352"/>
      <c r="S45" s="352"/>
    </row>
    <row r="46" s="353" customFormat="true" ht="13.15" hidden="false" customHeight="true" outlineLevel="0" collapsed="false">
      <c r="A46" s="266" t="s">
        <v>164</v>
      </c>
      <c r="B46" s="267" t="n">
        <v>3.0772</v>
      </c>
      <c r="C46" s="360" t="n">
        <v>85.5962</v>
      </c>
      <c r="D46" s="269" t="n">
        <v>49.0268</v>
      </c>
      <c r="E46" s="269" t="n">
        <v>137.9778</v>
      </c>
      <c r="F46" s="361" t="n">
        <v>111.0399</v>
      </c>
      <c r="G46" s="0"/>
      <c r="H46" s="352"/>
      <c r="I46" s="352"/>
      <c r="J46" s="352"/>
      <c r="K46" s="352"/>
      <c r="L46" s="352"/>
      <c r="M46" s="352"/>
      <c r="N46" s="352"/>
      <c r="O46" s="352"/>
      <c r="P46" s="352"/>
      <c r="Q46" s="352"/>
      <c r="R46" s="352"/>
      <c r="S46" s="352"/>
    </row>
    <row r="47" s="353" customFormat="true" ht="13.15" hidden="false" customHeight="true" outlineLevel="0" collapsed="false">
      <c r="A47" s="262" t="s">
        <v>165</v>
      </c>
      <c r="B47" s="263" t="n">
        <v>0.8912</v>
      </c>
      <c r="C47" s="358" t="n">
        <v>121.3845</v>
      </c>
      <c r="D47" s="265" t="n">
        <v>87.2667</v>
      </c>
      <c r="E47" s="265" t="n">
        <v>155.3643</v>
      </c>
      <c r="F47" s="359" t="n">
        <v>121.286</v>
      </c>
      <c r="G47" s="0"/>
      <c r="H47" s="352"/>
      <c r="I47" s="352"/>
      <c r="J47" s="352"/>
      <c r="K47" s="352"/>
      <c r="L47" s="352"/>
      <c r="M47" s="352"/>
      <c r="N47" s="352"/>
      <c r="O47" s="352"/>
      <c r="P47" s="352"/>
      <c r="Q47" s="352"/>
      <c r="R47" s="352"/>
      <c r="S47" s="352"/>
    </row>
    <row r="48" s="353" customFormat="true" ht="13.15" hidden="false" customHeight="true" outlineLevel="0" collapsed="false">
      <c r="A48" s="266" t="s">
        <v>166</v>
      </c>
      <c r="B48" s="267" t="n">
        <v>0.1791</v>
      </c>
      <c r="C48" s="360" t="n">
        <v>102.3951</v>
      </c>
      <c r="D48" s="269" t="n">
        <v>86.1623</v>
      </c>
      <c r="E48" s="269" t="n">
        <v>162.6119</v>
      </c>
      <c r="F48" s="361" t="n">
        <v>113.097</v>
      </c>
      <c r="G48" s="0"/>
      <c r="H48" s="352"/>
      <c r="I48" s="352"/>
      <c r="J48" s="352"/>
      <c r="K48" s="352"/>
      <c r="L48" s="352"/>
      <c r="M48" s="352"/>
      <c r="N48" s="352"/>
      <c r="O48" s="352"/>
      <c r="P48" s="352"/>
      <c r="Q48" s="352"/>
      <c r="R48" s="352"/>
      <c r="S48" s="352"/>
    </row>
    <row r="49" s="353" customFormat="true" ht="13.15" hidden="false" customHeight="true" outlineLevel="0" collapsed="false">
      <c r="A49" s="262" t="s">
        <v>167</v>
      </c>
      <c r="B49" s="263" t="n">
        <v>0.8055</v>
      </c>
      <c r="C49" s="358" t="n">
        <v>123.853</v>
      </c>
      <c r="D49" s="265" t="n">
        <v>109.0883</v>
      </c>
      <c r="E49" s="265" t="n">
        <v>147.9342</v>
      </c>
      <c r="F49" s="359" t="n">
        <v>125.736</v>
      </c>
      <c r="G49" s="0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</row>
    <row r="50" s="353" customFormat="true" ht="13.15" hidden="false" customHeight="true" outlineLevel="0" collapsed="false">
      <c r="A50" s="266" t="s">
        <v>168</v>
      </c>
      <c r="B50" s="267" t="n">
        <v>0.0924</v>
      </c>
      <c r="C50" s="360" t="n">
        <v>106.5637</v>
      </c>
      <c r="D50" s="269" t="n">
        <v>77.9142</v>
      </c>
      <c r="E50" s="269" t="n">
        <v>142.7683</v>
      </c>
      <c r="F50" s="361" t="n">
        <v>110.01</v>
      </c>
      <c r="G50" s="0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2"/>
    </row>
    <row r="51" s="353" customFormat="true" ht="13.15" hidden="false" customHeight="true" outlineLevel="0" collapsed="false">
      <c r="A51" s="262" t="s">
        <v>169</v>
      </c>
      <c r="B51" s="263" t="n">
        <v>0.3719</v>
      </c>
      <c r="C51" s="358" t="n">
        <v>106.6766</v>
      </c>
      <c r="D51" s="265" t="n">
        <v>80.2839</v>
      </c>
      <c r="E51" s="265" t="n">
        <v>173.4023</v>
      </c>
      <c r="F51" s="359" t="n">
        <v>118.4826</v>
      </c>
      <c r="G51" s="0"/>
      <c r="H51" s="352"/>
      <c r="I51" s="352"/>
      <c r="J51" s="352"/>
      <c r="K51" s="352"/>
      <c r="L51" s="352"/>
      <c r="M51" s="352"/>
      <c r="N51" s="352"/>
      <c r="O51" s="352"/>
      <c r="P51" s="352"/>
      <c r="Q51" s="352"/>
      <c r="R51" s="352"/>
      <c r="S51" s="352"/>
    </row>
    <row r="52" s="353" customFormat="true" ht="13.15" hidden="false" customHeight="true" outlineLevel="0" collapsed="false">
      <c r="A52" s="266" t="s">
        <v>170</v>
      </c>
      <c r="B52" s="267" t="n">
        <v>1.7151</v>
      </c>
      <c r="C52" s="360" t="n">
        <v>112.0563</v>
      </c>
      <c r="D52" s="269" t="n">
        <v>59.0073</v>
      </c>
      <c r="E52" s="269" t="n">
        <v>147.0419</v>
      </c>
      <c r="F52" s="361" t="n">
        <v>108.7882</v>
      </c>
      <c r="G52" s="0"/>
      <c r="H52" s="352"/>
      <c r="I52" s="352"/>
      <c r="J52" s="352"/>
      <c r="K52" s="352"/>
      <c r="L52" s="352"/>
      <c r="M52" s="352"/>
      <c r="N52" s="352"/>
      <c r="O52" s="352"/>
      <c r="P52" s="352"/>
      <c r="Q52" s="352"/>
      <c r="R52" s="352"/>
      <c r="S52" s="352"/>
    </row>
    <row r="53" s="353" customFormat="true" ht="13.15" hidden="false" customHeight="true" outlineLevel="0" collapsed="false">
      <c r="A53" s="262" t="s">
        <v>171</v>
      </c>
      <c r="B53" s="263" t="n">
        <v>0.0872</v>
      </c>
      <c r="C53" s="358" t="n">
        <v>117.6769</v>
      </c>
      <c r="D53" s="265" t="n">
        <v>87.2667</v>
      </c>
      <c r="E53" s="265" t="n">
        <v>151.637</v>
      </c>
      <c r="F53" s="359" t="n">
        <v>117.1526</v>
      </c>
      <c r="G53" s="0"/>
      <c r="H53" s="352"/>
      <c r="I53" s="352"/>
      <c r="J53" s="352"/>
      <c r="K53" s="352"/>
      <c r="L53" s="352"/>
      <c r="M53" s="352"/>
      <c r="N53" s="352"/>
      <c r="O53" s="352"/>
      <c r="P53" s="352"/>
      <c r="Q53" s="352"/>
      <c r="R53" s="352"/>
      <c r="S53" s="352"/>
    </row>
    <row r="54" s="353" customFormat="true" ht="13.15" hidden="false" customHeight="true" outlineLevel="0" collapsed="false">
      <c r="A54" s="266" t="s">
        <v>172</v>
      </c>
      <c r="B54" s="267" t="n">
        <v>2.2026</v>
      </c>
      <c r="C54" s="360" t="n">
        <v>98.1233</v>
      </c>
      <c r="D54" s="269" t="n">
        <v>73.9548</v>
      </c>
      <c r="E54" s="269" t="n">
        <v>171.5103</v>
      </c>
      <c r="F54" s="361" t="n">
        <v>108.5112</v>
      </c>
      <c r="G54" s="0"/>
      <c r="H54" s="352"/>
      <c r="I54" s="352"/>
      <c r="J54" s="352"/>
      <c r="K54" s="352"/>
      <c r="L54" s="352"/>
      <c r="M54" s="352"/>
      <c r="N54" s="352"/>
      <c r="O54" s="352"/>
      <c r="P54" s="352"/>
      <c r="Q54" s="352"/>
      <c r="R54" s="352"/>
      <c r="S54" s="352"/>
    </row>
    <row r="55" s="353" customFormat="true" ht="13.15" hidden="false" customHeight="true" outlineLevel="0" collapsed="false">
      <c r="A55" s="262" t="s">
        <v>173</v>
      </c>
      <c r="B55" s="263" t="n">
        <v>0.5316</v>
      </c>
      <c r="C55" s="358" t="n">
        <v>131.4719</v>
      </c>
      <c r="D55" s="265" t="n">
        <v>84.4663</v>
      </c>
      <c r="E55" s="265" t="n">
        <v>198.4257</v>
      </c>
      <c r="F55" s="359" t="n">
        <v>136.3837</v>
      </c>
      <c r="G55" s="0"/>
      <c r="H55" s="352"/>
      <c r="I55" s="352"/>
      <c r="J55" s="352"/>
      <c r="K55" s="352"/>
      <c r="L55" s="352"/>
      <c r="M55" s="352"/>
      <c r="N55" s="352"/>
      <c r="O55" s="352"/>
      <c r="P55" s="352"/>
      <c r="Q55" s="352"/>
      <c r="R55" s="352"/>
      <c r="S55" s="352"/>
    </row>
    <row r="56" s="353" customFormat="true" ht="13.15" hidden="false" customHeight="true" outlineLevel="0" collapsed="false">
      <c r="A56" s="266" t="s">
        <v>174</v>
      </c>
      <c r="B56" s="267" t="n">
        <v>0.7051</v>
      </c>
      <c r="C56" s="360" t="n">
        <v>163.4106</v>
      </c>
      <c r="D56" s="269" t="n">
        <v>116.7106</v>
      </c>
      <c r="E56" s="269" t="n">
        <v>217.9564</v>
      </c>
      <c r="F56" s="361" t="n">
        <v>166.9689</v>
      </c>
      <c r="G56" s="0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</row>
    <row r="57" s="353" customFormat="true" ht="13.15" hidden="false" customHeight="true" outlineLevel="0" collapsed="false">
      <c r="A57" s="262" t="s">
        <v>175</v>
      </c>
      <c r="B57" s="263" t="n">
        <v>0.8287</v>
      </c>
      <c r="C57" s="358" t="n">
        <v>101.8825</v>
      </c>
      <c r="D57" s="265" t="n">
        <v>90.4048</v>
      </c>
      <c r="E57" s="265" t="n">
        <v>125.0088</v>
      </c>
      <c r="F57" s="359" t="n">
        <v>104.6767</v>
      </c>
      <c r="G57" s="0"/>
      <c r="H57" s="352"/>
      <c r="I57" s="352"/>
      <c r="J57" s="352"/>
      <c r="K57" s="352"/>
      <c r="L57" s="352"/>
      <c r="M57" s="352"/>
      <c r="N57" s="352"/>
      <c r="O57" s="352"/>
      <c r="P57" s="352"/>
      <c r="Q57" s="352"/>
      <c r="R57" s="352"/>
      <c r="S57" s="352"/>
    </row>
    <row r="58" s="353" customFormat="true" ht="13.15" hidden="false" customHeight="true" outlineLevel="0" collapsed="false">
      <c r="A58" s="266" t="s">
        <v>176</v>
      </c>
      <c r="B58" s="267" t="n">
        <v>0.0907</v>
      </c>
      <c r="C58" s="360" t="n">
        <v>129.559</v>
      </c>
      <c r="D58" s="269" t="n">
        <v>95.4707</v>
      </c>
      <c r="E58" s="269" t="n">
        <v>207.7539</v>
      </c>
      <c r="F58" s="361" t="n">
        <v>139.2955</v>
      </c>
      <c r="G58" s="0"/>
      <c r="H58" s="352"/>
      <c r="I58" s="352"/>
      <c r="J58" s="352"/>
      <c r="K58" s="352"/>
      <c r="L58" s="352"/>
      <c r="M58" s="352"/>
      <c r="N58" s="352"/>
      <c r="O58" s="352"/>
      <c r="P58" s="352"/>
      <c r="Q58" s="352"/>
      <c r="R58" s="352"/>
      <c r="S58" s="352"/>
    </row>
    <row r="59" s="353" customFormat="true" ht="13.15" hidden="false" customHeight="true" outlineLevel="0" collapsed="false">
      <c r="A59" s="262" t="s">
        <v>177</v>
      </c>
      <c r="B59" s="263" t="n">
        <v>5.336</v>
      </c>
      <c r="C59" s="358" t="n">
        <v>71.21</v>
      </c>
      <c r="D59" s="265" t="n">
        <v>49.7955</v>
      </c>
      <c r="E59" s="265" t="n">
        <v>113.7165</v>
      </c>
      <c r="F59" s="359" t="n">
        <v>84.9954</v>
      </c>
      <c r="G59" s="0"/>
      <c r="H59" s="352"/>
      <c r="I59" s="352"/>
      <c r="J59" s="352"/>
      <c r="K59" s="352"/>
      <c r="L59" s="352"/>
      <c r="M59" s="352"/>
      <c r="N59" s="352"/>
      <c r="O59" s="352"/>
      <c r="P59" s="352"/>
      <c r="Q59" s="352"/>
      <c r="R59" s="352"/>
      <c r="S59" s="352"/>
    </row>
    <row r="60" s="353" customFormat="true" ht="13.15" hidden="false" customHeight="true" outlineLevel="0" collapsed="false">
      <c r="A60" s="266" t="s">
        <v>178</v>
      </c>
      <c r="B60" s="267" t="n">
        <v>0.6781</v>
      </c>
      <c r="C60" s="360" t="n">
        <v>89.2388</v>
      </c>
      <c r="D60" s="269" t="n">
        <v>64.8654</v>
      </c>
      <c r="E60" s="269" t="n">
        <v>133.0392</v>
      </c>
      <c r="F60" s="361" t="n">
        <v>94.5092</v>
      </c>
      <c r="G60" s="0"/>
      <c r="H60" s="352"/>
      <c r="I60" s="352"/>
      <c r="J60" s="352"/>
      <c r="K60" s="352"/>
      <c r="L60" s="352"/>
      <c r="M60" s="352"/>
      <c r="N60" s="352"/>
      <c r="O60" s="352"/>
      <c r="P60" s="352"/>
      <c r="Q60" s="352"/>
      <c r="R60" s="352"/>
      <c r="S60" s="352"/>
    </row>
    <row r="61" s="353" customFormat="true" ht="13.15" hidden="false" customHeight="true" outlineLevel="0" collapsed="false">
      <c r="A61" s="262" t="s">
        <v>179</v>
      </c>
      <c r="B61" s="263" t="n">
        <v>0.0979</v>
      </c>
      <c r="C61" s="358" t="n">
        <v>83.4802</v>
      </c>
      <c r="D61" s="265" t="n">
        <v>70.3261</v>
      </c>
      <c r="E61" s="265" t="n">
        <v>100.9434</v>
      </c>
      <c r="F61" s="359" t="n">
        <v>85.1252</v>
      </c>
      <c r="G61" s="0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S61" s="352"/>
    </row>
    <row r="62" s="353" customFormat="true" ht="13.15" hidden="false" customHeight="true" outlineLevel="0" collapsed="false">
      <c r="A62" s="266" t="s">
        <v>180</v>
      </c>
      <c r="B62" s="267" t="n">
        <v>0.0491</v>
      </c>
      <c r="C62" s="360" t="n">
        <v>131.965</v>
      </c>
      <c r="D62" s="269" t="n">
        <v>111.5436</v>
      </c>
      <c r="E62" s="269" t="n">
        <v>149.2408</v>
      </c>
      <c r="F62" s="361" t="n">
        <v>129.3931</v>
      </c>
      <c r="G62" s="0"/>
      <c r="H62" s="352"/>
      <c r="I62" s="352"/>
      <c r="J62" s="352"/>
      <c r="K62" s="352"/>
      <c r="L62" s="352"/>
      <c r="M62" s="352"/>
      <c r="N62" s="352"/>
      <c r="O62" s="352"/>
      <c r="P62" s="352"/>
      <c r="Q62" s="352"/>
      <c r="R62" s="352"/>
      <c r="S62" s="352"/>
    </row>
    <row r="63" s="353" customFormat="true" ht="13.15" hidden="false" customHeight="true" outlineLevel="0" collapsed="false">
      <c r="A63" s="262" t="s">
        <v>181</v>
      </c>
      <c r="B63" s="263" t="n">
        <v>0.26</v>
      </c>
      <c r="C63" s="358" t="n">
        <v>87.2589</v>
      </c>
      <c r="D63" s="265" t="n">
        <v>47.7262</v>
      </c>
      <c r="E63" s="265" t="n">
        <v>129.019</v>
      </c>
      <c r="F63" s="359" t="n">
        <v>88.1736</v>
      </c>
      <c r="G63" s="0"/>
      <c r="H63" s="352"/>
      <c r="I63" s="352"/>
      <c r="J63" s="352"/>
      <c r="K63" s="352"/>
      <c r="L63" s="352"/>
      <c r="M63" s="352"/>
      <c r="N63" s="352"/>
      <c r="O63" s="352"/>
      <c r="P63" s="352"/>
      <c r="Q63" s="352"/>
      <c r="R63" s="352"/>
      <c r="S63" s="352"/>
    </row>
    <row r="64" s="353" customFormat="true" ht="13.15" hidden="false" customHeight="true" outlineLevel="0" collapsed="false">
      <c r="A64" s="266" t="s">
        <v>182</v>
      </c>
      <c r="B64" s="267" t="n">
        <v>0.3133</v>
      </c>
      <c r="C64" s="360" t="n">
        <v>184.7195</v>
      </c>
      <c r="D64" s="269" t="n">
        <v>122.9819</v>
      </c>
      <c r="E64" s="269" t="n">
        <v>213.3343</v>
      </c>
      <c r="F64" s="361" t="n">
        <v>177.9448</v>
      </c>
      <c r="G64" s="0"/>
      <c r="H64" s="35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352"/>
    </row>
    <row r="65" s="353" customFormat="true" ht="13.15" hidden="false" customHeight="true" outlineLevel="0" collapsed="false">
      <c r="A65" s="262" t="s">
        <v>183</v>
      </c>
      <c r="B65" s="263" t="n">
        <v>0.0585</v>
      </c>
      <c r="C65" s="358" t="n">
        <v>127.8235</v>
      </c>
      <c r="D65" s="265" t="n">
        <v>95.2144</v>
      </c>
      <c r="E65" s="265" t="n">
        <v>148.6393</v>
      </c>
      <c r="F65" s="359" t="n">
        <v>126.3299</v>
      </c>
      <c r="G65" s="0"/>
      <c r="H65" s="352"/>
      <c r="I65" s="352"/>
      <c r="J65" s="352"/>
      <c r="K65" s="352"/>
      <c r="L65" s="352"/>
      <c r="M65" s="352"/>
      <c r="N65" s="352"/>
      <c r="O65" s="352"/>
      <c r="P65" s="352"/>
      <c r="Q65" s="352"/>
      <c r="R65" s="352"/>
      <c r="S65" s="352"/>
    </row>
    <row r="66" s="353" customFormat="true" ht="13.15" hidden="false" customHeight="true" outlineLevel="0" collapsed="false">
      <c r="A66" s="266" t="s">
        <v>184</v>
      </c>
      <c r="B66" s="267" t="n">
        <v>0.9137</v>
      </c>
      <c r="C66" s="360" t="n">
        <v>148.7022</v>
      </c>
      <c r="D66" s="269" t="n">
        <v>114.3802</v>
      </c>
      <c r="E66" s="269" t="n">
        <v>196.1043</v>
      </c>
      <c r="F66" s="361" t="n">
        <v>153.0064</v>
      </c>
      <c r="G66" s="0"/>
      <c r="H66" s="352"/>
      <c r="I66" s="352"/>
      <c r="J66" s="352"/>
      <c r="K66" s="352"/>
      <c r="L66" s="352"/>
      <c r="M66" s="352"/>
      <c r="N66" s="352"/>
      <c r="O66" s="352"/>
      <c r="P66" s="352"/>
      <c r="Q66" s="352"/>
      <c r="R66" s="352"/>
      <c r="S66" s="352"/>
    </row>
    <row r="67" s="353" customFormat="true" ht="13.15" hidden="false" customHeight="true" outlineLevel="0" collapsed="false">
      <c r="A67" s="262" t="s">
        <v>185</v>
      </c>
      <c r="B67" s="263" t="n">
        <v>0.5103</v>
      </c>
      <c r="C67" s="358" t="n">
        <v>185.8432</v>
      </c>
      <c r="D67" s="265" t="n">
        <v>120.2944</v>
      </c>
      <c r="E67" s="265" t="n">
        <v>210.9686</v>
      </c>
      <c r="F67" s="359" t="n">
        <v>173.1425</v>
      </c>
      <c r="G67" s="0"/>
      <c r="H67" s="352"/>
      <c r="I67" s="352"/>
      <c r="J67" s="352"/>
      <c r="K67" s="352"/>
      <c r="L67" s="352"/>
      <c r="M67" s="352"/>
      <c r="N67" s="352"/>
      <c r="O67" s="352"/>
      <c r="P67" s="352"/>
      <c r="Q67" s="352"/>
      <c r="R67" s="352"/>
      <c r="S67" s="352"/>
    </row>
    <row r="68" s="353" customFormat="true" ht="13.15" hidden="false" customHeight="true" outlineLevel="0" collapsed="false">
      <c r="A68" s="266" t="s">
        <v>186</v>
      </c>
      <c r="B68" s="267" t="n">
        <v>4.9132</v>
      </c>
      <c r="C68" s="360" t="n">
        <v>107.7374</v>
      </c>
      <c r="D68" s="269" t="n">
        <v>65.9973</v>
      </c>
      <c r="E68" s="269" t="n">
        <v>151.281</v>
      </c>
      <c r="F68" s="361" t="n">
        <v>110.9682</v>
      </c>
      <c r="G68" s="0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</row>
    <row r="69" s="353" customFormat="true" ht="13.15" hidden="false" customHeight="true" outlineLevel="0" collapsed="false">
      <c r="A69" s="262" t="s">
        <v>187</v>
      </c>
      <c r="B69" s="263" t="n">
        <v>3.1706</v>
      </c>
      <c r="C69" s="358" t="n">
        <v>138.7278</v>
      </c>
      <c r="D69" s="265" t="n">
        <v>109.5517</v>
      </c>
      <c r="E69" s="265" t="n">
        <v>201.6403</v>
      </c>
      <c r="F69" s="359" t="n">
        <v>147.1934</v>
      </c>
      <c r="G69" s="0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</row>
    <row r="70" s="353" customFormat="true" ht="13.15" hidden="false" customHeight="true" outlineLevel="0" collapsed="false">
      <c r="A70" s="266" t="s">
        <v>188</v>
      </c>
      <c r="B70" s="267" t="n">
        <v>0.6975</v>
      </c>
      <c r="C70" s="360" t="n">
        <v>142.1116</v>
      </c>
      <c r="D70" s="269" t="n">
        <v>54.6015</v>
      </c>
      <c r="E70" s="269" t="n">
        <v>203.3394</v>
      </c>
      <c r="F70" s="361" t="n">
        <v>134.6072</v>
      </c>
      <c r="G70" s="0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</row>
    <row r="71" s="353" customFormat="true" ht="13.15" hidden="false" customHeight="true" outlineLevel="0" collapsed="false">
      <c r="A71" s="262" t="s">
        <v>189</v>
      </c>
      <c r="B71" s="263" t="n">
        <v>3.5952</v>
      </c>
      <c r="C71" s="358" t="n">
        <v>130.6535</v>
      </c>
      <c r="D71" s="265" t="n">
        <v>94.4682</v>
      </c>
      <c r="E71" s="265" t="n">
        <v>170.6877</v>
      </c>
      <c r="F71" s="359" t="n">
        <v>132.3014</v>
      </c>
      <c r="G71" s="0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</row>
    <row r="72" s="353" customFormat="true" ht="13.15" hidden="false" customHeight="true" outlineLevel="0" collapsed="false">
      <c r="A72" s="266" t="s">
        <v>190</v>
      </c>
      <c r="B72" s="267" t="n">
        <v>0.1373</v>
      </c>
      <c r="C72" s="360" t="n">
        <v>115.3695</v>
      </c>
      <c r="D72" s="269" t="n">
        <v>92.9198</v>
      </c>
      <c r="E72" s="269" t="n">
        <v>142.5159</v>
      </c>
      <c r="F72" s="361" t="n">
        <v>116.2962</v>
      </c>
      <c r="G72" s="0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</row>
    <row r="73" s="353" customFormat="true" ht="13.15" hidden="false" customHeight="true" outlineLevel="0" collapsed="false">
      <c r="A73" s="262" t="s">
        <v>191</v>
      </c>
      <c r="B73" s="263" t="n">
        <v>0.2214</v>
      </c>
      <c r="C73" s="358" t="n">
        <v>192.2806</v>
      </c>
      <c r="D73" s="265" t="n">
        <v>110.2643</v>
      </c>
      <c r="E73" s="265" t="n">
        <v>218.5153</v>
      </c>
      <c r="F73" s="359" t="n">
        <v>170.8184</v>
      </c>
      <c r="G73" s="0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</row>
    <row r="74" s="353" customFormat="true" ht="13.15" hidden="false" customHeight="true" outlineLevel="0" collapsed="false">
      <c r="A74" s="266" t="s">
        <v>192</v>
      </c>
      <c r="B74" s="267" t="n">
        <v>0.0646</v>
      </c>
      <c r="C74" s="360" t="n">
        <v>87.3393</v>
      </c>
      <c r="D74" s="269" t="n">
        <v>69.981</v>
      </c>
      <c r="E74" s="269" t="n">
        <v>106.1794</v>
      </c>
      <c r="F74" s="361" t="n">
        <v>87.8873</v>
      </c>
      <c r="G74" s="0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</row>
    <row r="75" s="353" customFormat="true" ht="13.15" hidden="false" customHeight="true" outlineLevel="0" collapsed="false">
      <c r="A75" s="262" t="s">
        <v>193</v>
      </c>
      <c r="B75" s="263" t="n">
        <v>0.8362</v>
      </c>
      <c r="C75" s="358" t="n">
        <v>123.4355</v>
      </c>
      <c r="D75" s="265" t="n">
        <v>83.0365</v>
      </c>
      <c r="E75" s="265" t="n">
        <v>187.2232</v>
      </c>
      <c r="F75" s="359" t="n">
        <v>127.4031</v>
      </c>
      <c r="G75" s="0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</row>
    <row r="76" s="353" customFormat="true" ht="13.15" hidden="false" customHeight="true" outlineLevel="0" collapsed="false">
      <c r="A76" s="266" t="s">
        <v>194</v>
      </c>
      <c r="B76" s="267" t="n">
        <v>0.7858</v>
      </c>
      <c r="C76" s="360" t="n">
        <v>158.7268</v>
      </c>
      <c r="D76" s="269" t="n">
        <v>89.4656</v>
      </c>
      <c r="E76" s="269" t="n">
        <v>212.5067</v>
      </c>
      <c r="F76" s="361" t="n">
        <v>153.7564</v>
      </c>
      <c r="G76" s="0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</row>
    <row r="77" s="353" customFormat="true" ht="13.15" hidden="false" customHeight="true" outlineLevel="0" collapsed="false">
      <c r="A77" s="262" t="s">
        <v>195</v>
      </c>
      <c r="B77" s="263" t="n">
        <v>0.4748</v>
      </c>
      <c r="C77" s="358" t="n">
        <v>161.5261</v>
      </c>
      <c r="D77" s="265" t="n">
        <v>120.5211</v>
      </c>
      <c r="E77" s="265" t="n">
        <v>189.7959</v>
      </c>
      <c r="F77" s="359" t="n">
        <v>157.175</v>
      </c>
      <c r="G77" s="0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</row>
    <row r="78" s="353" customFormat="true" ht="13.15" hidden="false" customHeight="true" outlineLevel="0" collapsed="false">
      <c r="A78" s="266" t="s">
        <v>196</v>
      </c>
      <c r="B78" s="267" t="n">
        <v>0.1426</v>
      </c>
      <c r="C78" s="360" t="n">
        <v>121.4634</v>
      </c>
      <c r="D78" s="269" t="n">
        <v>103.093</v>
      </c>
      <c r="E78" s="269" t="n">
        <v>144.8726</v>
      </c>
      <c r="F78" s="361" t="n">
        <v>123.6829</v>
      </c>
      <c r="G78" s="0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</row>
    <row r="79" s="353" customFormat="true" ht="13.15" hidden="false" customHeight="true" outlineLevel="0" collapsed="false">
      <c r="A79" s="262" t="s">
        <v>197</v>
      </c>
      <c r="B79" s="263" t="n">
        <v>1.8156</v>
      </c>
      <c r="C79" s="358" t="n">
        <v>106.5048</v>
      </c>
      <c r="D79" s="265" t="n">
        <v>85.0678</v>
      </c>
      <c r="E79" s="265" t="n">
        <v>131.61</v>
      </c>
      <c r="F79" s="359" t="n">
        <v>107.9165</v>
      </c>
      <c r="G79" s="0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</row>
    <row r="80" s="353" customFormat="true" ht="13.15" hidden="false" customHeight="true" outlineLevel="0" collapsed="false">
      <c r="A80" s="266" t="s">
        <v>198</v>
      </c>
      <c r="B80" s="267" t="n">
        <v>1.3529</v>
      </c>
      <c r="C80" s="360" t="n">
        <v>119.4124</v>
      </c>
      <c r="D80" s="269" t="n">
        <v>91.5758</v>
      </c>
      <c r="E80" s="269" t="n">
        <v>143.778</v>
      </c>
      <c r="F80" s="361" t="n">
        <v>117.4587</v>
      </c>
      <c r="G80" s="0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</row>
    <row r="81" s="353" customFormat="true" ht="13.15" hidden="false" customHeight="true" outlineLevel="0" collapsed="false">
      <c r="A81" s="262" t="s">
        <v>199</v>
      </c>
      <c r="B81" s="263" t="n">
        <v>0.1644</v>
      </c>
      <c r="C81" s="358" t="n">
        <v>103.5269</v>
      </c>
      <c r="D81" s="265" t="n">
        <v>79.8416</v>
      </c>
      <c r="E81" s="265" t="n">
        <v>113.1903</v>
      </c>
      <c r="F81" s="359" t="n">
        <v>97.7567</v>
      </c>
      <c r="G81" s="0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</row>
    <row r="82" s="353" customFormat="true" ht="13.15" hidden="false" customHeight="true" outlineLevel="0" collapsed="false">
      <c r="A82" s="266" t="s">
        <v>200</v>
      </c>
      <c r="B82" s="267" t="n">
        <v>0.1659</v>
      </c>
      <c r="C82" s="360" t="n">
        <v>106.4654</v>
      </c>
      <c r="D82" s="269" t="n">
        <v>63.7195</v>
      </c>
      <c r="E82" s="269" t="n">
        <v>215.4739</v>
      </c>
      <c r="F82" s="361" t="n">
        <v>123.0187</v>
      </c>
      <c r="G82" s="0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</row>
    <row r="83" s="353" customFormat="true" ht="13.15" hidden="false" customHeight="true" outlineLevel="0" collapsed="false">
      <c r="A83" s="262" t="s">
        <v>201</v>
      </c>
      <c r="B83" s="263" t="n">
        <v>0.1623</v>
      </c>
      <c r="C83" s="358" t="n">
        <v>120.2703</v>
      </c>
      <c r="D83" s="265" t="n">
        <v>88.3514</v>
      </c>
      <c r="E83" s="265" t="n">
        <v>178.0438</v>
      </c>
      <c r="F83" s="359" t="n">
        <v>126.3172</v>
      </c>
      <c r="G83" s="0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</row>
    <row r="84" s="353" customFormat="true" ht="13.15" hidden="false" customHeight="true" outlineLevel="0" collapsed="false">
      <c r="A84" s="266" t="s">
        <v>202</v>
      </c>
      <c r="B84" s="267" t="n">
        <v>3.8767</v>
      </c>
      <c r="C84" s="360" t="n">
        <v>124.2041</v>
      </c>
      <c r="D84" s="269" t="n">
        <v>88.8592</v>
      </c>
      <c r="E84" s="269" t="n">
        <v>183.6846</v>
      </c>
      <c r="F84" s="361" t="n">
        <v>129.1423</v>
      </c>
      <c r="G84" s="0"/>
      <c r="H84" s="352"/>
      <c r="I84" s="352"/>
      <c r="J84" s="352"/>
      <c r="K84" s="352"/>
      <c r="L84" s="352"/>
      <c r="M84" s="352"/>
      <c r="N84" s="352"/>
      <c r="O84" s="352"/>
      <c r="P84" s="352"/>
      <c r="Q84" s="352"/>
      <c r="R84" s="352"/>
      <c r="S84" s="352"/>
    </row>
    <row r="85" s="353" customFormat="true" ht="13.15" hidden="false" customHeight="true" outlineLevel="0" collapsed="false">
      <c r="A85" s="262" t="s">
        <v>203</v>
      </c>
      <c r="B85" s="263" t="n">
        <v>0.2583</v>
      </c>
      <c r="C85" s="358" t="n">
        <v>191.1917</v>
      </c>
      <c r="D85" s="265" t="n">
        <v>174.337</v>
      </c>
      <c r="E85" s="265" t="n">
        <v>202.1167</v>
      </c>
      <c r="F85" s="359" t="n">
        <v>187.2294</v>
      </c>
      <c r="G85" s="0"/>
      <c r="H85" s="352"/>
      <c r="I85" s="352"/>
      <c r="J85" s="352"/>
      <c r="K85" s="352"/>
      <c r="L85" s="352"/>
      <c r="M85" s="352"/>
      <c r="N85" s="352"/>
      <c r="O85" s="352"/>
      <c r="P85" s="352"/>
      <c r="Q85" s="352"/>
      <c r="R85" s="352"/>
      <c r="S85" s="352"/>
    </row>
    <row r="86" s="353" customFormat="true" ht="13.15" hidden="false" customHeight="true" outlineLevel="0" collapsed="false">
      <c r="A86" s="266" t="s">
        <v>204</v>
      </c>
      <c r="B86" s="267" t="n">
        <v>0.4527</v>
      </c>
      <c r="C86" s="360" t="n">
        <v>136.778</v>
      </c>
      <c r="D86" s="269" t="n">
        <v>100.9779</v>
      </c>
      <c r="E86" s="269" t="n">
        <v>157.7133</v>
      </c>
      <c r="F86" s="361" t="n">
        <v>132.9542</v>
      </c>
      <c r="G86" s="0"/>
      <c r="H86" s="352"/>
      <c r="I86" s="352"/>
      <c r="J86" s="352"/>
      <c r="K86" s="352"/>
      <c r="L86" s="352"/>
      <c r="M86" s="352"/>
      <c r="N86" s="352"/>
      <c r="O86" s="352"/>
      <c r="P86" s="352"/>
      <c r="Q86" s="352"/>
      <c r="R86" s="352"/>
      <c r="S86" s="352"/>
    </row>
    <row r="87" s="353" customFormat="true" ht="13.15" hidden="false" customHeight="true" outlineLevel="0" collapsed="false">
      <c r="A87" s="262" t="s">
        <v>205</v>
      </c>
      <c r="B87" s="263" t="n">
        <v>0.3822</v>
      </c>
      <c r="C87" s="358" t="n">
        <v>123.9581</v>
      </c>
      <c r="D87" s="265" t="n">
        <v>92.3055</v>
      </c>
      <c r="E87" s="265" t="n">
        <v>134.0653</v>
      </c>
      <c r="F87" s="359" t="n">
        <v>118.2241</v>
      </c>
      <c r="G87" s="0"/>
      <c r="H87" s="352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2"/>
    </row>
    <row r="88" s="353" customFormat="true" ht="13.15" hidden="false" customHeight="true" outlineLevel="0" collapsed="false">
      <c r="A88" s="266" t="s">
        <v>206</v>
      </c>
      <c r="B88" s="267" t="n">
        <v>3.8896</v>
      </c>
      <c r="C88" s="360" t="n">
        <v>98.8825</v>
      </c>
      <c r="D88" s="269" t="n">
        <v>52.5792</v>
      </c>
      <c r="E88" s="269" t="n">
        <v>123.0805</v>
      </c>
      <c r="F88" s="361" t="n">
        <v>91.7713</v>
      </c>
      <c r="G88" s="0"/>
      <c r="H88" s="352"/>
      <c r="I88" s="352"/>
      <c r="J88" s="352"/>
      <c r="K88" s="352"/>
      <c r="L88" s="352"/>
      <c r="M88" s="352"/>
      <c r="N88" s="352"/>
      <c r="O88" s="352"/>
      <c r="P88" s="352"/>
      <c r="Q88" s="352"/>
      <c r="R88" s="352"/>
      <c r="S88" s="352"/>
    </row>
    <row r="89" s="353" customFormat="true" ht="13.15" hidden="false" customHeight="true" outlineLevel="0" collapsed="false">
      <c r="A89" s="262" t="s">
        <v>207</v>
      </c>
      <c r="B89" s="263" t="n">
        <v>0.994</v>
      </c>
      <c r="C89" s="358" t="n">
        <v>119.3138</v>
      </c>
      <c r="D89" s="265" t="n">
        <v>97.3048</v>
      </c>
      <c r="E89" s="265" t="n">
        <v>152.6427</v>
      </c>
      <c r="F89" s="359" t="n">
        <v>122.6491</v>
      </c>
      <c r="G89" s="0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</row>
    <row r="90" s="353" customFormat="true" ht="13.15" hidden="false" customHeight="true" outlineLevel="0" collapsed="false">
      <c r="A90" s="266" t="s">
        <v>208</v>
      </c>
      <c r="B90" s="267" t="n">
        <v>0.0739</v>
      </c>
      <c r="C90" s="360" t="n">
        <v>139.3605</v>
      </c>
      <c r="D90" s="269" t="n">
        <v>71.8841</v>
      </c>
      <c r="E90" s="269" t="n">
        <v>175.4997</v>
      </c>
      <c r="F90" s="361" t="n">
        <v>132.6928</v>
      </c>
      <c r="G90" s="0"/>
      <c r="H90" s="352"/>
      <c r="I90" s="352"/>
      <c r="J90" s="352"/>
      <c r="K90" s="352"/>
      <c r="L90" s="352"/>
      <c r="M90" s="352"/>
      <c r="N90" s="352"/>
      <c r="O90" s="352"/>
      <c r="P90" s="352"/>
      <c r="Q90" s="352"/>
      <c r="R90" s="352"/>
      <c r="S90" s="352"/>
    </row>
    <row r="91" s="353" customFormat="true" ht="13.15" hidden="false" customHeight="true" outlineLevel="0" collapsed="false">
      <c r="A91" s="262" t="s">
        <v>209</v>
      </c>
      <c r="B91" s="263" t="n">
        <v>2.446</v>
      </c>
      <c r="C91" s="358" t="n">
        <v>139.7323</v>
      </c>
      <c r="D91" s="265" t="n">
        <v>95.583</v>
      </c>
      <c r="E91" s="265" t="n">
        <v>179.8403</v>
      </c>
      <c r="F91" s="359" t="n">
        <v>137.1352</v>
      </c>
      <c r="G91" s="0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</row>
    <row r="92" s="353" customFormat="true" ht="13.15" hidden="false" customHeight="true" outlineLevel="0" collapsed="false">
      <c r="A92" s="266" t="s">
        <v>210</v>
      </c>
      <c r="B92" s="267" t="n">
        <v>1.8734</v>
      </c>
      <c r="C92" s="360" t="n">
        <v>65.0279</v>
      </c>
      <c r="D92" s="269" t="n">
        <v>50.7479</v>
      </c>
      <c r="E92" s="269" t="n">
        <v>90.6587</v>
      </c>
      <c r="F92" s="361" t="n">
        <v>67.5008</v>
      </c>
      <c r="G92" s="0"/>
      <c r="H92" s="352"/>
      <c r="I92" s="352"/>
      <c r="J92" s="352"/>
      <c r="K92" s="352"/>
      <c r="L92" s="352"/>
      <c r="M92" s="352"/>
      <c r="N92" s="352"/>
      <c r="O92" s="352"/>
      <c r="P92" s="352"/>
      <c r="Q92" s="352"/>
      <c r="R92" s="352"/>
      <c r="S92" s="352"/>
    </row>
    <row r="93" s="353" customFormat="true" ht="13.15" hidden="false" customHeight="true" outlineLevel="0" collapsed="false">
      <c r="A93" s="262" t="s">
        <v>211</v>
      </c>
      <c r="B93" s="263" t="n">
        <v>0.4316</v>
      </c>
      <c r="C93" s="358" t="n">
        <v>109.4531</v>
      </c>
      <c r="D93" s="265" t="n">
        <v>83.5591</v>
      </c>
      <c r="E93" s="265" t="n">
        <v>144.7542</v>
      </c>
      <c r="F93" s="359" t="n">
        <v>112.7493</v>
      </c>
      <c r="G93" s="0"/>
      <c r="H93" s="352"/>
      <c r="I93" s="352"/>
      <c r="J93" s="352"/>
      <c r="K93" s="352"/>
      <c r="L93" s="352"/>
      <c r="M93" s="352"/>
      <c r="N93" s="352"/>
      <c r="O93" s="352"/>
      <c r="P93" s="352"/>
      <c r="Q93" s="352"/>
      <c r="R93" s="352"/>
      <c r="S93" s="352"/>
    </row>
    <row r="94" s="353" customFormat="true" ht="13.15" hidden="false" customHeight="true" outlineLevel="0" collapsed="false">
      <c r="A94" s="266" t="s">
        <v>212</v>
      </c>
      <c r="B94" s="267" t="n">
        <v>1.1761</v>
      </c>
      <c r="C94" s="360" t="n">
        <v>85.0185</v>
      </c>
      <c r="D94" s="269" t="n">
        <v>48.3171</v>
      </c>
      <c r="E94" s="269" t="n">
        <v>107.9128</v>
      </c>
      <c r="F94" s="361" t="n">
        <v>83.4515</v>
      </c>
      <c r="G94" s="0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2"/>
    </row>
    <row r="95" s="353" customFormat="true" ht="13.15" hidden="false" customHeight="true" outlineLevel="0" collapsed="false">
      <c r="A95" s="262" t="s">
        <v>213</v>
      </c>
      <c r="B95" s="263" t="n">
        <v>0.0403</v>
      </c>
      <c r="C95" s="358" t="n">
        <v>68.8864</v>
      </c>
      <c r="D95" s="265" t="n">
        <v>52.8826</v>
      </c>
      <c r="E95" s="265" t="n">
        <v>83.3224</v>
      </c>
      <c r="F95" s="359" t="n">
        <v>68.449</v>
      </c>
      <c r="G95" s="0"/>
      <c r="H95" s="352"/>
      <c r="I95" s="352"/>
      <c r="J95" s="352"/>
      <c r="K95" s="352"/>
      <c r="L95" s="352"/>
      <c r="M95" s="352"/>
      <c r="N95" s="352"/>
      <c r="O95" s="352"/>
      <c r="P95" s="352"/>
      <c r="Q95" s="352"/>
      <c r="R95" s="352"/>
      <c r="S95" s="352"/>
    </row>
    <row r="96" s="353" customFormat="true" ht="13.15" hidden="false" customHeight="true" outlineLevel="0" collapsed="false">
      <c r="A96" s="266"/>
      <c r="B96" s="267"/>
      <c r="C96" s="360"/>
      <c r="D96" s="269"/>
      <c r="E96" s="269"/>
      <c r="F96" s="361"/>
      <c r="G96" s="0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</row>
    <row r="97" s="353" customFormat="true" ht="13.15" hidden="false" customHeight="true" outlineLevel="0" collapsed="false">
      <c r="A97" s="262"/>
      <c r="B97" s="263"/>
      <c r="C97" s="358"/>
      <c r="D97" s="265"/>
      <c r="E97" s="265"/>
      <c r="F97" s="359"/>
      <c r="G97" s="0"/>
      <c r="H97" s="352"/>
      <c r="I97" s="352"/>
      <c r="J97" s="352"/>
      <c r="K97" s="352"/>
      <c r="L97" s="352"/>
      <c r="M97" s="352"/>
      <c r="N97" s="352"/>
      <c r="O97" s="352"/>
      <c r="P97" s="352"/>
      <c r="Q97" s="352"/>
      <c r="R97" s="352"/>
      <c r="S97" s="352"/>
    </row>
    <row r="98" s="353" customFormat="true" ht="13.15" hidden="false" customHeight="true" outlineLevel="0" collapsed="false">
      <c r="A98" s="266"/>
      <c r="B98" s="267"/>
      <c r="C98" s="360"/>
      <c r="D98" s="269"/>
      <c r="E98" s="269"/>
      <c r="F98" s="361"/>
      <c r="G98" s="0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</row>
    <row r="99" s="353" customFormat="true" ht="13.15" hidden="false" customHeight="true" outlineLevel="0" collapsed="false">
      <c r="A99" s="262"/>
      <c r="B99" s="263"/>
      <c r="C99" s="358"/>
      <c r="D99" s="265"/>
      <c r="E99" s="265"/>
      <c r="F99" s="359"/>
      <c r="G99" s="0"/>
      <c r="H99" s="352"/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352"/>
    </row>
    <row r="100" s="353" customFormat="true" ht="13.15" hidden="false" customHeight="true" outlineLevel="0" collapsed="false">
      <c r="A100" s="266"/>
      <c r="B100" s="267"/>
      <c r="C100" s="360"/>
      <c r="D100" s="269"/>
      <c r="E100" s="269"/>
      <c r="F100" s="361"/>
      <c r="G100" s="0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  <c r="R100" s="352"/>
      <c r="S100" s="352"/>
    </row>
    <row r="101" s="353" customFormat="true" ht="13.15" hidden="false" customHeight="true" outlineLevel="0" collapsed="false">
      <c r="A101" s="262"/>
      <c r="B101" s="263"/>
      <c r="C101" s="358"/>
      <c r="D101" s="265"/>
      <c r="E101" s="265"/>
      <c r="F101" s="359"/>
      <c r="G101" s="0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</row>
    <row r="102" s="353" customFormat="true" ht="13.15" hidden="false" customHeight="true" outlineLevel="0" collapsed="false">
      <c r="A102" s="266"/>
      <c r="B102" s="267"/>
      <c r="C102" s="360"/>
      <c r="D102" s="269"/>
      <c r="E102" s="269"/>
      <c r="F102" s="361"/>
      <c r="G102" s="0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</row>
    <row r="103" s="353" customFormat="true" ht="13.15" hidden="false" customHeight="true" outlineLevel="0" collapsed="false">
      <c r="A103" s="262"/>
      <c r="B103" s="263"/>
      <c r="C103" s="358"/>
      <c r="D103" s="265"/>
      <c r="E103" s="265"/>
      <c r="F103" s="359"/>
      <c r="G103" s="0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</row>
    <row r="104" s="353" customFormat="true" ht="13.15" hidden="false" customHeight="true" outlineLevel="0" collapsed="false">
      <c r="A104" s="266"/>
      <c r="B104" s="267"/>
      <c r="C104" s="360"/>
      <c r="D104" s="269"/>
      <c r="E104" s="269"/>
      <c r="F104" s="361"/>
      <c r="G104" s="0"/>
      <c r="H104" s="352"/>
      <c r="I104" s="352"/>
      <c r="J104" s="352"/>
      <c r="K104" s="352"/>
      <c r="L104" s="352"/>
      <c r="M104" s="352"/>
      <c r="N104" s="352"/>
      <c r="O104" s="352"/>
      <c r="P104" s="352"/>
      <c r="Q104" s="352"/>
      <c r="R104" s="352"/>
      <c r="S104" s="352"/>
    </row>
    <row r="105" s="353" customFormat="true" ht="13.15" hidden="false" customHeight="true" outlineLevel="0" collapsed="false">
      <c r="A105" s="262"/>
      <c r="B105" s="263"/>
      <c r="C105" s="358"/>
      <c r="D105" s="265"/>
      <c r="E105" s="265"/>
      <c r="F105" s="359"/>
      <c r="G105" s="0"/>
      <c r="H105" s="352"/>
      <c r="I105" s="352"/>
      <c r="J105" s="352"/>
      <c r="K105" s="352"/>
      <c r="L105" s="352"/>
      <c r="M105" s="352"/>
      <c r="N105" s="352"/>
      <c r="O105" s="352"/>
      <c r="P105" s="352"/>
      <c r="Q105" s="352"/>
      <c r="R105" s="352"/>
      <c r="S105" s="352"/>
    </row>
    <row r="106" s="353" customFormat="true" ht="13.15" hidden="false" customHeight="true" outlineLevel="0" collapsed="false">
      <c r="A106" s="266"/>
      <c r="B106" s="267"/>
      <c r="C106" s="360"/>
      <c r="D106" s="269"/>
      <c r="E106" s="269"/>
      <c r="F106" s="361"/>
      <c r="G106" s="0"/>
      <c r="H106" s="352"/>
      <c r="I106" s="352"/>
      <c r="J106" s="352"/>
      <c r="K106" s="352"/>
      <c r="L106" s="352"/>
      <c r="M106" s="352"/>
      <c r="N106" s="352"/>
      <c r="O106" s="352"/>
      <c r="P106" s="352"/>
      <c r="Q106" s="352"/>
      <c r="R106" s="352"/>
      <c r="S106" s="352"/>
    </row>
    <row r="107" s="353" customFormat="true" ht="13.15" hidden="false" customHeight="true" outlineLevel="0" collapsed="false">
      <c r="A107" s="262"/>
      <c r="B107" s="263"/>
      <c r="C107" s="358"/>
      <c r="D107" s="265"/>
      <c r="E107" s="265"/>
      <c r="F107" s="359"/>
      <c r="G107" s="0"/>
      <c r="H107" s="352"/>
      <c r="I107" s="352"/>
      <c r="J107" s="352"/>
      <c r="K107" s="352"/>
      <c r="L107" s="352"/>
      <c r="M107" s="352"/>
      <c r="N107" s="352"/>
      <c r="O107" s="352"/>
      <c r="P107" s="352"/>
      <c r="Q107" s="352"/>
      <c r="R107" s="352"/>
      <c r="S107" s="352"/>
    </row>
    <row r="108" s="353" customFormat="true" ht="13.15" hidden="false" customHeight="true" outlineLevel="0" collapsed="false">
      <c r="A108" s="266"/>
      <c r="B108" s="267"/>
      <c r="C108" s="360"/>
      <c r="D108" s="269"/>
      <c r="E108" s="269"/>
      <c r="F108" s="361"/>
      <c r="G108" s="0"/>
      <c r="H108" s="352"/>
      <c r="I108" s="352"/>
      <c r="J108" s="352"/>
      <c r="K108" s="352"/>
      <c r="L108" s="352"/>
      <c r="M108" s="352"/>
      <c r="N108" s="352"/>
      <c r="O108" s="352"/>
      <c r="P108" s="352"/>
      <c r="Q108" s="352"/>
      <c r="R108" s="352"/>
      <c r="S108" s="352"/>
    </row>
    <row r="109" s="353" customFormat="true" ht="13.15" hidden="false" customHeight="true" outlineLevel="0" collapsed="false">
      <c r="A109" s="262"/>
      <c r="B109" s="263"/>
      <c r="C109" s="358"/>
      <c r="D109" s="265"/>
      <c r="E109" s="265"/>
      <c r="F109" s="359"/>
      <c r="G109" s="0"/>
      <c r="H109" s="352"/>
      <c r="I109" s="352"/>
      <c r="J109" s="352"/>
      <c r="K109" s="352"/>
      <c r="L109" s="352"/>
      <c r="M109" s="352"/>
      <c r="N109" s="352"/>
      <c r="O109" s="352"/>
      <c r="P109" s="352"/>
      <c r="Q109" s="352"/>
      <c r="R109" s="352"/>
      <c r="S109" s="352"/>
    </row>
    <row r="110" s="353" customFormat="true" ht="13.15" hidden="false" customHeight="true" outlineLevel="0" collapsed="false">
      <c r="A110" s="266"/>
      <c r="B110" s="267"/>
      <c r="C110" s="360"/>
      <c r="D110" s="269"/>
      <c r="E110" s="269"/>
      <c r="F110" s="361"/>
      <c r="G110" s="0"/>
      <c r="H110" s="352"/>
      <c r="I110" s="352"/>
      <c r="J110" s="352"/>
      <c r="K110" s="352"/>
      <c r="L110" s="352"/>
      <c r="M110" s="352"/>
      <c r="N110" s="352"/>
      <c r="O110" s="352"/>
      <c r="P110" s="352"/>
      <c r="Q110" s="352"/>
      <c r="R110" s="352"/>
      <c r="S110" s="352"/>
    </row>
    <row r="111" s="353" customFormat="true" ht="13.15" hidden="false" customHeight="true" outlineLevel="0" collapsed="false">
      <c r="A111" s="262"/>
      <c r="B111" s="263"/>
      <c r="C111" s="358"/>
      <c r="D111" s="265"/>
      <c r="E111" s="265"/>
      <c r="F111" s="359"/>
      <c r="G111" s="0"/>
      <c r="H111" s="352"/>
      <c r="I111" s="352"/>
      <c r="J111" s="352"/>
      <c r="K111" s="352"/>
      <c r="L111" s="352"/>
      <c r="M111" s="352"/>
      <c r="N111" s="352"/>
      <c r="O111" s="352"/>
      <c r="P111" s="352"/>
      <c r="Q111" s="352"/>
      <c r="R111" s="352"/>
      <c r="S111" s="352"/>
    </row>
    <row r="112" s="353" customFormat="true" ht="13.15" hidden="false" customHeight="true" outlineLevel="0" collapsed="false">
      <c r="A112" s="266"/>
      <c r="B112" s="267"/>
      <c r="C112" s="360"/>
      <c r="D112" s="269"/>
      <c r="E112" s="269"/>
      <c r="F112" s="361"/>
      <c r="G112" s="0"/>
      <c r="H112" s="352"/>
      <c r="I112" s="352"/>
      <c r="J112" s="352"/>
      <c r="K112" s="352"/>
      <c r="L112" s="352"/>
      <c r="M112" s="352"/>
      <c r="N112" s="352"/>
      <c r="O112" s="352"/>
      <c r="P112" s="352"/>
      <c r="Q112" s="352"/>
      <c r="R112" s="352"/>
      <c r="S112" s="352"/>
    </row>
    <row r="113" s="353" customFormat="true" ht="13.15" hidden="false" customHeight="true" outlineLevel="0" collapsed="false">
      <c r="A113" s="262"/>
      <c r="B113" s="263"/>
      <c r="C113" s="358"/>
      <c r="D113" s="265"/>
      <c r="E113" s="265"/>
      <c r="F113" s="359"/>
      <c r="G113" s="0"/>
      <c r="H113" s="352"/>
      <c r="I113" s="352"/>
      <c r="J113" s="352"/>
      <c r="K113" s="352"/>
      <c r="L113" s="352"/>
      <c r="M113" s="352"/>
      <c r="N113" s="352"/>
      <c r="O113" s="352"/>
      <c r="P113" s="352"/>
      <c r="Q113" s="352"/>
      <c r="R113" s="352"/>
      <c r="S113" s="352"/>
    </row>
    <row r="114" s="353" customFormat="true" ht="13.15" hidden="false" customHeight="true" outlineLevel="0" collapsed="false">
      <c r="A114" s="266"/>
      <c r="B114" s="267"/>
      <c r="C114" s="360"/>
      <c r="D114" s="269"/>
      <c r="E114" s="269"/>
      <c r="F114" s="361"/>
      <c r="G114" s="0"/>
      <c r="H114" s="352"/>
      <c r="I114" s="352"/>
      <c r="J114" s="352"/>
      <c r="K114" s="352"/>
      <c r="L114" s="352"/>
      <c r="M114" s="352"/>
      <c r="N114" s="352"/>
      <c r="O114" s="352"/>
      <c r="P114" s="352"/>
      <c r="Q114" s="352"/>
      <c r="R114" s="352"/>
      <c r="S114" s="352"/>
    </row>
    <row r="115" s="353" customFormat="true" ht="13.15" hidden="false" customHeight="true" outlineLevel="0" collapsed="false">
      <c r="A115" s="262"/>
      <c r="B115" s="263"/>
      <c r="C115" s="358"/>
      <c r="D115" s="265"/>
      <c r="E115" s="265"/>
      <c r="F115" s="359"/>
      <c r="G115" s="0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</row>
    <row r="116" s="353" customFormat="true" ht="13.15" hidden="false" customHeight="true" outlineLevel="0" collapsed="false">
      <c r="A116" s="266"/>
      <c r="B116" s="267"/>
      <c r="C116" s="360"/>
      <c r="D116" s="269"/>
      <c r="E116" s="269"/>
      <c r="F116" s="361"/>
      <c r="G116" s="0"/>
      <c r="H116" s="352"/>
      <c r="I116" s="352"/>
      <c r="J116" s="352"/>
      <c r="K116" s="352"/>
      <c r="L116" s="352"/>
      <c r="M116" s="352"/>
      <c r="N116" s="352"/>
      <c r="O116" s="352"/>
      <c r="P116" s="352"/>
      <c r="Q116" s="352"/>
      <c r="R116" s="352"/>
      <c r="S116" s="352"/>
    </row>
    <row r="117" s="353" customFormat="true" ht="13.15" hidden="false" customHeight="true" outlineLevel="0" collapsed="false">
      <c r="A117" s="262"/>
      <c r="B117" s="263"/>
      <c r="C117" s="358"/>
      <c r="D117" s="265"/>
      <c r="E117" s="265"/>
      <c r="F117" s="359"/>
      <c r="G117" s="0"/>
      <c r="H117" s="352"/>
      <c r="I117" s="352"/>
      <c r="J117" s="352"/>
      <c r="K117" s="352"/>
      <c r="L117" s="352"/>
      <c r="M117" s="352"/>
      <c r="N117" s="352"/>
      <c r="O117" s="352"/>
      <c r="P117" s="352"/>
      <c r="Q117" s="352"/>
      <c r="R117" s="352"/>
      <c r="S117" s="352"/>
    </row>
    <row r="118" s="353" customFormat="true" ht="13.15" hidden="false" customHeight="true" outlineLevel="0" collapsed="false">
      <c r="A118" s="266"/>
      <c r="B118" s="267"/>
      <c r="C118" s="360"/>
      <c r="D118" s="269"/>
      <c r="E118" s="269"/>
      <c r="F118" s="361"/>
      <c r="G118" s="0"/>
      <c r="H118" s="352"/>
      <c r="I118" s="352"/>
      <c r="J118" s="352"/>
      <c r="K118" s="352"/>
      <c r="L118" s="352"/>
      <c r="M118" s="352"/>
      <c r="N118" s="352"/>
      <c r="O118" s="352"/>
      <c r="P118" s="352"/>
      <c r="Q118" s="352"/>
      <c r="R118" s="352"/>
      <c r="S118" s="352"/>
    </row>
    <row r="119" s="353" customFormat="true" ht="13.15" hidden="false" customHeight="true" outlineLevel="0" collapsed="false">
      <c r="A119" s="262"/>
      <c r="B119" s="263"/>
      <c r="C119" s="358"/>
      <c r="D119" s="265"/>
      <c r="E119" s="265"/>
      <c r="F119" s="359"/>
      <c r="G119" s="0"/>
      <c r="H119" s="352"/>
      <c r="I119" s="352"/>
      <c r="J119" s="352"/>
      <c r="K119" s="352"/>
      <c r="L119" s="352"/>
      <c r="M119" s="352"/>
      <c r="N119" s="352"/>
      <c r="O119" s="352"/>
      <c r="P119" s="352"/>
      <c r="Q119" s="352"/>
      <c r="R119" s="352"/>
      <c r="S119" s="352"/>
    </row>
    <row r="120" s="353" customFormat="true" ht="13.15" hidden="false" customHeight="true" outlineLevel="0" collapsed="false">
      <c r="A120" s="266"/>
      <c r="B120" s="267"/>
      <c r="C120" s="360"/>
      <c r="D120" s="269"/>
      <c r="E120" s="269"/>
      <c r="F120" s="361"/>
      <c r="G120" s="0"/>
      <c r="H120" s="352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</row>
    <row r="121" s="353" customFormat="true" ht="13.15" hidden="false" customHeight="true" outlineLevel="0" collapsed="false">
      <c r="A121" s="262"/>
      <c r="B121" s="263"/>
      <c r="C121" s="358"/>
      <c r="D121" s="265"/>
      <c r="E121" s="265"/>
      <c r="F121" s="359"/>
      <c r="G121" s="0"/>
      <c r="H121" s="352"/>
      <c r="I121" s="352"/>
      <c r="J121" s="352"/>
      <c r="K121" s="352"/>
      <c r="L121" s="352"/>
      <c r="M121" s="352"/>
      <c r="N121" s="352"/>
      <c r="O121" s="352"/>
      <c r="P121" s="352"/>
      <c r="Q121" s="352"/>
      <c r="R121" s="352"/>
      <c r="S121" s="352"/>
    </row>
    <row r="122" s="353" customFormat="true" ht="13.15" hidden="false" customHeight="true" outlineLevel="0" collapsed="false">
      <c r="A122" s="266"/>
      <c r="B122" s="267"/>
      <c r="C122" s="360"/>
      <c r="D122" s="269"/>
      <c r="E122" s="269"/>
      <c r="F122" s="361"/>
      <c r="G122" s="0"/>
      <c r="H122" s="352"/>
      <c r="I122" s="352"/>
      <c r="J122" s="352"/>
      <c r="K122" s="352"/>
      <c r="L122" s="352"/>
      <c r="M122" s="352"/>
      <c r="N122" s="352"/>
      <c r="O122" s="352"/>
      <c r="P122" s="352"/>
      <c r="Q122" s="352"/>
      <c r="R122" s="352"/>
      <c r="S122" s="352"/>
    </row>
    <row r="123" s="353" customFormat="true" ht="13.15" hidden="false" customHeight="true" outlineLevel="0" collapsed="false">
      <c r="A123" s="262"/>
      <c r="B123" s="263"/>
      <c r="C123" s="358"/>
      <c r="D123" s="265"/>
      <c r="E123" s="265"/>
      <c r="F123" s="359"/>
      <c r="G123" s="0"/>
      <c r="H123" s="352"/>
      <c r="I123" s="352"/>
      <c r="J123" s="352"/>
      <c r="K123" s="352"/>
      <c r="L123" s="352"/>
      <c r="M123" s="352"/>
      <c r="N123" s="352"/>
      <c r="O123" s="352"/>
      <c r="P123" s="352"/>
      <c r="Q123" s="352"/>
      <c r="R123" s="352"/>
      <c r="S123" s="352"/>
    </row>
    <row r="124" s="353" customFormat="true" ht="13.15" hidden="false" customHeight="true" outlineLevel="0" collapsed="false">
      <c r="A124" s="266"/>
      <c r="B124" s="267"/>
      <c r="C124" s="360"/>
      <c r="D124" s="269"/>
      <c r="E124" s="269"/>
      <c r="F124" s="361"/>
      <c r="G124" s="0"/>
      <c r="H124" s="352"/>
      <c r="I124" s="352"/>
      <c r="J124" s="352"/>
      <c r="K124" s="352"/>
      <c r="L124" s="352"/>
      <c r="M124" s="352"/>
      <c r="N124" s="352"/>
      <c r="O124" s="352"/>
      <c r="P124" s="352"/>
      <c r="Q124" s="352"/>
      <c r="R124" s="352"/>
      <c r="S124" s="352"/>
    </row>
    <row r="125" s="353" customFormat="true" ht="13.15" hidden="false" customHeight="true" outlineLevel="0" collapsed="false">
      <c r="A125" s="262"/>
      <c r="B125" s="263"/>
      <c r="C125" s="358"/>
      <c r="D125" s="265"/>
      <c r="E125" s="265"/>
      <c r="F125" s="359"/>
      <c r="G125" s="0"/>
      <c r="H125" s="352"/>
      <c r="I125" s="352"/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</row>
    <row r="126" s="353" customFormat="true" ht="13.15" hidden="false" customHeight="true" outlineLevel="0" collapsed="false">
      <c r="A126" s="266"/>
      <c r="B126" s="267"/>
      <c r="C126" s="360"/>
      <c r="D126" s="269"/>
      <c r="E126" s="269"/>
      <c r="F126" s="361"/>
      <c r="G126" s="0"/>
      <c r="H126" s="352"/>
      <c r="I126" s="352"/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</row>
    <row r="127" s="353" customFormat="true" ht="13.15" hidden="false" customHeight="true" outlineLevel="0" collapsed="false">
      <c r="A127" s="262"/>
      <c r="B127" s="263"/>
      <c r="C127" s="358"/>
      <c r="D127" s="265"/>
      <c r="E127" s="265"/>
      <c r="F127" s="359"/>
      <c r="G127" s="0"/>
      <c r="H127" s="352"/>
      <c r="I127" s="352"/>
      <c r="J127" s="352"/>
      <c r="K127" s="352"/>
      <c r="L127" s="352"/>
      <c r="M127" s="352"/>
      <c r="N127" s="352"/>
      <c r="O127" s="352"/>
      <c r="P127" s="352"/>
      <c r="Q127" s="352"/>
      <c r="R127" s="352"/>
      <c r="S127" s="352"/>
    </row>
    <row r="128" s="353" customFormat="true" ht="13.15" hidden="false" customHeight="true" outlineLevel="0" collapsed="false">
      <c r="A128" s="266"/>
      <c r="B128" s="267"/>
      <c r="C128" s="360"/>
      <c r="D128" s="269"/>
      <c r="E128" s="269"/>
      <c r="F128" s="361"/>
      <c r="G128" s="0"/>
      <c r="H128" s="352"/>
      <c r="I128" s="352"/>
      <c r="J128" s="352"/>
      <c r="K128" s="352"/>
      <c r="L128" s="352"/>
      <c r="M128" s="352"/>
      <c r="N128" s="352"/>
      <c r="O128" s="352"/>
      <c r="P128" s="352"/>
      <c r="Q128" s="352"/>
      <c r="R128" s="352"/>
      <c r="S128" s="352"/>
    </row>
    <row r="129" s="353" customFormat="true" ht="13.15" hidden="false" customHeight="true" outlineLevel="0" collapsed="false">
      <c r="A129" s="262"/>
      <c r="B129" s="263"/>
      <c r="C129" s="358"/>
      <c r="D129" s="265"/>
      <c r="E129" s="265"/>
      <c r="F129" s="359"/>
      <c r="G129" s="0"/>
      <c r="H129" s="352"/>
      <c r="I129" s="352"/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</row>
    <row r="130" s="353" customFormat="true" ht="13.15" hidden="false" customHeight="true" outlineLevel="0" collapsed="false">
      <c r="A130" s="266"/>
      <c r="B130" s="267"/>
      <c r="C130" s="360"/>
      <c r="D130" s="269"/>
      <c r="E130" s="269"/>
      <c r="F130" s="361"/>
      <c r="G130" s="0"/>
      <c r="H130" s="352"/>
      <c r="I130" s="352"/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</row>
    <row r="131" s="353" customFormat="true" ht="13.15" hidden="false" customHeight="true" outlineLevel="0" collapsed="false">
      <c r="A131" s="262"/>
      <c r="B131" s="263"/>
      <c r="C131" s="358"/>
      <c r="D131" s="265"/>
      <c r="E131" s="265"/>
      <c r="F131" s="359"/>
      <c r="G131" s="0"/>
      <c r="H131" s="352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</row>
    <row r="132" s="353" customFormat="true" ht="13.15" hidden="false" customHeight="true" outlineLevel="0" collapsed="false">
      <c r="A132" s="266"/>
      <c r="B132" s="267"/>
      <c r="C132" s="360"/>
      <c r="D132" s="269"/>
      <c r="E132" s="269"/>
      <c r="F132" s="361"/>
      <c r="G132" s="0"/>
      <c r="H132" s="352"/>
      <c r="I132" s="352"/>
      <c r="J132" s="352"/>
      <c r="K132" s="352"/>
      <c r="L132" s="352"/>
      <c r="M132" s="352"/>
      <c r="N132" s="352"/>
      <c r="O132" s="352"/>
      <c r="P132" s="352"/>
      <c r="Q132" s="352"/>
      <c r="R132" s="352"/>
      <c r="S132" s="352"/>
    </row>
    <row r="133" s="353" customFormat="true" ht="13.15" hidden="false" customHeight="true" outlineLevel="0" collapsed="false">
      <c r="A133" s="262"/>
      <c r="B133" s="263"/>
      <c r="C133" s="358"/>
      <c r="D133" s="265"/>
      <c r="E133" s="265"/>
      <c r="F133" s="359"/>
      <c r="G133" s="0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</row>
    <row r="134" s="353" customFormat="true" ht="13.15" hidden="false" customHeight="true" outlineLevel="0" collapsed="false">
      <c r="A134" s="266"/>
      <c r="B134" s="267"/>
      <c r="C134" s="360"/>
      <c r="D134" s="269"/>
      <c r="E134" s="269"/>
      <c r="F134" s="361"/>
      <c r="G134" s="0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</row>
    <row r="135" s="353" customFormat="true" ht="13.15" hidden="false" customHeight="true" outlineLevel="0" collapsed="false">
      <c r="A135" s="262"/>
      <c r="B135" s="263"/>
      <c r="C135" s="358"/>
      <c r="D135" s="265"/>
      <c r="E135" s="265"/>
      <c r="F135" s="359"/>
      <c r="G135" s="0"/>
      <c r="H135" s="352"/>
      <c r="I135" s="352"/>
      <c r="J135" s="352"/>
      <c r="K135" s="352"/>
      <c r="L135" s="352"/>
      <c r="M135" s="352"/>
      <c r="N135" s="352"/>
      <c r="O135" s="352"/>
      <c r="P135" s="352"/>
      <c r="Q135" s="352"/>
      <c r="R135" s="352"/>
      <c r="S135" s="352"/>
    </row>
    <row r="136" s="353" customFormat="true" ht="13.15" hidden="false" customHeight="true" outlineLevel="0" collapsed="false">
      <c r="A136" s="266"/>
      <c r="B136" s="267"/>
      <c r="C136" s="360"/>
      <c r="D136" s="269"/>
      <c r="E136" s="269"/>
      <c r="F136" s="361"/>
      <c r="G136" s="0"/>
      <c r="H136" s="352"/>
      <c r="I136" s="352"/>
      <c r="J136" s="352"/>
      <c r="K136" s="352"/>
      <c r="L136" s="352"/>
      <c r="M136" s="352"/>
      <c r="N136" s="352"/>
      <c r="O136" s="352"/>
      <c r="P136" s="352"/>
      <c r="Q136" s="352"/>
      <c r="R136" s="352"/>
      <c r="S136" s="352"/>
    </row>
    <row r="137" s="353" customFormat="true" ht="13.15" hidden="false" customHeight="true" outlineLevel="0" collapsed="false">
      <c r="A137" s="262"/>
      <c r="B137" s="263"/>
      <c r="C137" s="358"/>
      <c r="D137" s="265"/>
      <c r="E137" s="265"/>
      <c r="F137" s="359"/>
      <c r="G137" s="0"/>
      <c r="H137" s="352"/>
      <c r="I137" s="352"/>
      <c r="J137" s="352"/>
      <c r="K137" s="352"/>
      <c r="L137" s="352"/>
      <c r="M137" s="352"/>
      <c r="N137" s="352"/>
      <c r="O137" s="352"/>
      <c r="P137" s="352"/>
      <c r="Q137" s="352"/>
      <c r="R137" s="352"/>
      <c r="S137" s="352"/>
    </row>
    <row r="138" s="353" customFormat="true" ht="13.15" hidden="false" customHeight="true" outlineLevel="0" collapsed="false">
      <c r="A138" s="266"/>
      <c r="B138" s="267"/>
      <c r="C138" s="360"/>
      <c r="D138" s="269"/>
      <c r="E138" s="269"/>
      <c r="F138" s="361"/>
      <c r="G138" s="0"/>
      <c r="H138" s="35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S138" s="352"/>
    </row>
    <row r="139" s="353" customFormat="true" ht="13.15" hidden="false" customHeight="true" outlineLevel="0" collapsed="false">
      <c r="A139" s="262"/>
      <c r="B139" s="263"/>
      <c r="C139" s="358"/>
      <c r="D139" s="265"/>
      <c r="E139" s="265"/>
      <c r="F139" s="359"/>
      <c r="G139" s="0"/>
      <c r="H139" s="352"/>
      <c r="I139" s="352"/>
      <c r="J139" s="352"/>
      <c r="K139" s="352"/>
      <c r="L139" s="352"/>
      <c r="M139" s="352"/>
      <c r="N139" s="352"/>
      <c r="O139" s="352"/>
      <c r="P139" s="352"/>
      <c r="Q139" s="352"/>
      <c r="R139" s="352"/>
      <c r="S139" s="352"/>
    </row>
    <row r="140" s="353" customFormat="true" ht="13.15" hidden="false" customHeight="true" outlineLevel="0" collapsed="false">
      <c r="A140" s="266"/>
      <c r="B140" s="267"/>
      <c r="C140" s="360"/>
      <c r="D140" s="269"/>
      <c r="E140" s="269"/>
      <c r="F140" s="361"/>
      <c r="G140" s="0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</row>
    <row r="141" s="353" customFormat="true" ht="13.15" hidden="false" customHeight="true" outlineLevel="0" collapsed="false">
      <c r="A141" s="262"/>
      <c r="B141" s="263"/>
      <c r="C141" s="358"/>
      <c r="D141" s="265"/>
      <c r="E141" s="265"/>
      <c r="F141" s="359"/>
      <c r="G141" s="0"/>
      <c r="H141" s="352"/>
      <c r="I141" s="352"/>
      <c r="J141" s="352"/>
      <c r="K141" s="352"/>
      <c r="L141" s="352"/>
      <c r="M141" s="352"/>
      <c r="N141" s="352"/>
      <c r="O141" s="352"/>
      <c r="P141" s="352"/>
      <c r="Q141" s="352"/>
      <c r="R141" s="352"/>
      <c r="S141" s="352"/>
    </row>
    <row r="142" s="353" customFormat="true" ht="13.15" hidden="false" customHeight="true" outlineLevel="0" collapsed="false">
      <c r="A142" s="266"/>
      <c r="B142" s="267"/>
      <c r="C142" s="360"/>
      <c r="D142" s="269"/>
      <c r="E142" s="269"/>
      <c r="F142" s="361"/>
      <c r="G142" s="0"/>
      <c r="H142" s="352"/>
      <c r="I142" s="352"/>
      <c r="J142" s="352"/>
      <c r="K142" s="352"/>
      <c r="L142" s="352"/>
      <c r="M142" s="352"/>
      <c r="N142" s="352"/>
      <c r="O142" s="352"/>
      <c r="P142" s="352"/>
      <c r="Q142" s="352"/>
      <c r="R142" s="352"/>
      <c r="S142" s="352"/>
    </row>
    <row r="143" s="353" customFormat="true" ht="13.15" hidden="false" customHeight="true" outlineLevel="0" collapsed="false">
      <c r="A143" s="262"/>
      <c r="B143" s="263"/>
      <c r="C143" s="358"/>
      <c r="D143" s="265"/>
      <c r="E143" s="265"/>
      <c r="F143" s="359"/>
      <c r="G143" s="0"/>
      <c r="H143" s="352"/>
      <c r="I143" s="352"/>
      <c r="J143" s="352"/>
      <c r="K143" s="352"/>
      <c r="L143" s="352"/>
      <c r="M143" s="352"/>
      <c r="N143" s="352"/>
      <c r="O143" s="352"/>
      <c r="P143" s="352"/>
      <c r="Q143" s="352"/>
      <c r="R143" s="352"/>
      <c r="S143" s="352"/>
    </row>
    <row r="144" s="353" customFormat="true" ht="13.15" hidden="false" customHeight="true" outlineLevel="0" collapsed="false">
      <c r="A144" s="266"/>
      <c r="B144" s="267"/>
      <c r="C144" s="360"/>
      <c r="D144" s="269"/>
      <c r="E144" s="269"/>
      <c r="F144" s="361"/>
      <c r="G144" s="0"/>
      <c r="H144" s="352"/>
      <c r="I144" s="352"/>
      <c r="J144" s="352"/>
      <c r="K144" s="352"/>
      <c r="L144" s="352"/>
      <c r="M144" s="352"/>
      <c r="N144" s="352"/>
      <c r="O144" s="352"/>
      <c r="P144" s="352"/>
      <c r="Q144" s="352"/>
      <c r="R144" s="352"/>
      <c r="S144" s="352"/>
    </row>
    <row r="145" s="353" customFormat="true" ht="13.15" hidden="false" customHeight="true" outlineLevel="0" collapsed="false">
      <c r="A145" s="262"/>
      <c r="B145" s="263"/>
      <c r="C145" s="358"/>
      <c r="D145" s="265"/>
      <c r="E145" s="265"/>
      <c r="F145" s="359"/>
      <c r="G145" s="0"/>
      <c r="H145" s="352"/>
      <c r="I145" s="352"/>
      <c r="J145" s="352"/>
      <c r="K145" s="352"/>
      <c r="L145" s="352"/>
      <c r="M145" s="352"/>
      <c r="N145" s="352"/>
      <c r="O145" s="352"/>
      <c r="P145" s="352"/>
      <c r="Q145" s="352"/>
      <c r="R145" s="352"/>
      <c r="S145" s="352"/>
    </row>
    <row r="146" s="353" customFormat="true" ht="13.15" hidden="false" customHeight="true" outlineLevel="0" collapsed="false">
      <c r="A146" s="266"/>
      <c r="B146" s="267"/>
      <c r="C146" s="360"/>
      <c r="D146" s="269"/>
      <c r="E146" s="269"/>
      <c r="F146" s="361"/>
      <c r="G146" s="0"/>
      <c r="H146" s="35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</row>
    <row r="147" s="353" customFormat="true" ht="13.15" hidden="false" customHeight="true" outlineLevel="0" collapsed="false">
      <c r="A147" s="262"/>
      <c r="B147" s="263"/>
      <c r="C147" s="358"/>
      <c r="D147" s="265"/>
      <c r="E147" s="265"/>
      <c r="F147" s="359"/>
      <c r="G147" s="0"/>
      <c r="H147" s="352"/>
      <c r="I147" s="352"/>
      <c r="J147" s="352"/>
      <c r="K147" s="352"/>
      <c r="L147" s="352"/>
      <c r="M147" s="352"/>
      <c r="N147" s="352"/>
      <c r="O147" s="352"/>
      <c r="P147" s="352"/>
      <c r="Q147" s="352"/>
      <c r="R147" s="352"/>
      <c r="S147" s="352"/>
    </row>
    <row r="148" s="353" customFormat="true" ht="13.15" hidden="false" customHeight="true" outlineLevel="0" collapsed="false">
      <c r="A148" s="266"/>
      <c r="B148" s="267"/>
      <c r="C148" s="360"/>
      <c r="D148" s="269"/>
      <c r="E148" s="269"/>
      <c r="F148" s="361"/>
      <c r="G148" s="0"/>
      <c r="H148" s="352"/>
      <c r="I148" s="352"/>
      <c r="J148" s="352"/>
      <c r="K148" s="352"/>
      <c r="L148" s="352"/>
      <c r="M148" s="352"/>
      <c r="N148" s="352"/>
      <c r="O148" s="352"/>
      <c r="P148" s="352"/>
      <c r="Q148" s="352"/>
      <c r="R148" s="352"/>
      <c r="S148" s="352"/>
    </row>
    <row r="149" s="353" customFormat="true" ht="13.15" hidden="false" customHeight="true" outlineLevel="0" collapsed="false">
      <c r="A149" s="262"/>
      <c r="B149" s="263"/>
      <c r="C149" s="358"/>
      <c r="D149" s="265"/>
      <c r="E149" s="265"/>
      <c r="F149" s="359"/>
      <c r="G149" s="0"/>
      <c r="H149" s="352"/>
      <c r="I149" s="352"/>
      <c r="J149" s="352"/>
      <c r="K149" s="352"/>
      <c r="L149" s="352"/>
      <c r="M149" s="352"/>
      <c r="N149" s="352"/>
      <c r="O149" s="352"/>
      <c r="P149" s="352"/>
      <c r="Q149" s="352"/>
      <c r="R149" s="352"/>
      <c r="S149" s="352"/>
    </row>
    <row r="150" s="353" customFormat="true" ht="13.15" hidden="false" customHeight="true" outlineLevel="0" collapsed="false">
      <c r="A150" s="266"/>
      <c r="B150" s="267"/>
      <c r="C150" s="360"/>
      <c r="D150" s="269"/>
      <c r="E150" s="269"/>
      <c r="F150" s="361"/>
      <c r="G150" s="0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</row>
    <row r="151" s="353" customFormat="true" ht="13.15" hidden="false" customHeight="true" outlineLevel="0" collapsed="false">
      <c r="A151" s="262"/>
      <c r="B151" s="263"/>
      <c r="C151" s="358"/>
      <c r="D151" s="265"/>
      <c r="E151" s="265"/>
      <c r="F151" s="359"/>
      <c r="G151" s="0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</row>
    <row r="152" s="353" customFormat="true" ht="13.15" hidden="false" customHeight="true" outlineLevel="0" collapsed="false">
      <c r="A152" s="266"/>
      <c r="B152" s="267"/>
      <c r="C152" s="360"/>
      <c r="D152" s="269"/>
      <c r="E152" s="269"/>
      <c r="F152" s="361"/>
      <c r="G152" s="0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</row>
    <row r="153" s="353" customFormat="true" ht="13.15" hidden="false" customHeight="true" outlineLevel="0" collapsed="false">
      <c r="A153" s="262"/>
      <c r="B153" s="263"/>
      <c r="C153" s="358"/>
      <c r="D153" s="265"/>
      <c r="E153" s="265"/>
      <c r="F153" s="359"/>
      <c r="G153" s="0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</row>
    <row r="154" s="353" customFormat="true" ht="13.15" hidden="false" customHeight="true" outlineLevel="0" collapsed="false">
      <c r="A154" s="266"/>
      <c r="B154" s="267"/>
      <c r="C154" s="360"/>
      <c r="D154" s="269"/>
      <c r="E154" s="269"/>
      <c r="F154" s="361"/>
      <c r="G154" s="0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</row>
    <row r="155" s="353" customFormat="true" ht="13.15" hidden="false" customHeight="true" outlineLevel="0" collapsed="false">
      <c r="A155" s="262"/>
      <c r="B155" s="263"/>
      <c r="C155" s="358"/>
      <c r="D155" s="265"/>
      <c r="E155" s="265"/>
      <c r="F155" s="359"/>
      <c r="G155" s="0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</row>
    <row r="156" s="353" customFormat="true" ht="13.15" hidden="false" customHeight="true" outlineLevel="0" collapsed="false">
      <c r="A156" s="266"/>
      <c r="B156" s="267"/>
      <c r="C156" s="360"/>
      <c r="D156" s="269"/>
      <c r="E156" s="269"/>
      <c r="F156" s="361"/>
      <c r="G156" s="0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S156" s="352"/>
    </row>
    <row r="157" s="353" customFormat="true" ht="13.15" hidden="false" customHeight="true" outlineLevel="0" collapsed="false">
      <c r="A157" s="262"/>
      <c r="B157" s="263"/>
      <c r="C157" s="358"/>
      <c r="D157" s="265"/>
      <c r="E157" s="265"/>
      <c r="F157" s="359"/>
      <c r="G157" s="0"/>
      <c r="H157" s="352"/>
      <c r="I157" s="352"/>
      <c r="J157" s="352"/>
      <c r="K157" s="352"/>
      <c r="L157" s="352"/>
      <c r="M157" s="352"/>
      <c r="N157" s="352"/>
      <c r="O157" s="352"/>
      <c r="P157" s="352"/>
      <c r="Q157" s="352"/>
      <c r="R157" s="352"/>
      <c r="S157" s="352"/>
    </row>
    <row r="158" s="353" customFormat="true" ht="13.15" hidden="false" customHeight="true" outlineLevel="0" collapsed="false">
      <c r="A158" s="266"/>
      <c r="B158" s="267"/>
      <c r="C158" s="360"/>
      <c r="D158" s="269"/>
      <c r="E158" s="269"/>
      <c r="F158" s="361"/>
      <c r="G158" s="0"/>
      <c r="H158" s="352"/>
      <c r="I158" s="352"/>
      <c r="J158" s="352"/>
      <c r="K158" s="352"/>
      <c r="L158" s="352"/>
      <c r="M158" s="352"/>
      <c r="N158" s="352"/>
      <c r="O158" s="352"/>
      <c r="P158" s="352"/>
      <c r="Q158" s="352"/>
      <c r="R158" s="352"/>
      <c r="S158" s="352"/>
    </row>
    <row r="159" s="353" customFormat="true" ht="13.15" hidden="false" customHeight="true" outlineLevel="0" collapsed="false">
      <c r="A159" s="262"/>
      <c r="B159" s="263"/>
      <c r="C159" s="358"/>
      <c r="D159" s="265"/>
      <c r="E159" s="265"/>
      <c r="F159" s="359"/>
      <c r="G159" s="0"/>
      <c r="H159" s="352"/>
      <c r="I159" s="352"/>
      <c r="J159" s="352"/>
      <c r="K159" s="352"/>
      <c r="L159" s="352"/>
      <c r="M159" s="352"/>
      <c r="N159" s="352"/>
      <c r="O159" s="352"/>
      <c r="P159" s="352"/>
      <c r="Q159" s="352"/>
      <c r="R159" s="352"/>
      <c r="S159" s="352"/>
    </row>
    <row r="160" s="353" customFormat="true" ht="13.15" hidden="false" customHeight="true" outlineLevel="0" collapsed="false">
      <c r="A160" s="266"/>
      <c r="B160" s="267"/>
      <c r="C160" s="360"/>
      <c r="D160" s="269"/>
      <c r="E160" s="269"/>
      <c r="F160" s="361"/>
      <c r="G160" s="0"/>
      <c r="H160" s="352"/>
      <c r="I160" s="352"/>
      <c r="J160" s="352"/>
      <c r="K160" s="352"/>
      <c r="L160" s="352"/>
      <c r="M160" s="352"/>
      <c r="N160" s="352"/>
      <c r="O160" s="352"/>
      <c r="P160" s="352"/>
      <c r="Q160" s="352"/>
      <c r="R160" s="352"/>
      <c r="S160" s="352"/>
    </row>
    <row r="161" s="353" customFormat="true" ht="13.15" hidden="false" customHeight="true" outlineLevel="0" collapsed="false">
      <c r="A161" s="262"/>
      <c r="B161" s="263"/>
      <c r="C161" s="358"/>
      <c r="D161" s="265"/>
      <c r="E161" s="265"/>
      <c r="F161" s="359"/>
      <c r="G161" s="0"/>
      <c r="H161" s="352"/>
      <c r="I161" s="352"/>
      <c r="J161" s="352"/>
      <c r="K161" s="352"/>
      <c r="L161" s="352"/>
      <c r="M161" s="352"/>
      <c r="N161" s="352"/>
      <c r="O161" s="352"/>
      <c r="P161" s="352"/>
      <c r="Q161" s="352"/>
      <c r="R161" s="352"/>
      <c r="S161" s="352"/>
    </row>
    <row r="162" s="353" customFormat="true" ht="13.15" hidden="false" customHeight="true" outlineLevel="0" collapsed="false">
      <c r="A162" s="266"/>
      <c r="B162" s="267"/>
      <c r="C162" s="360"/>
      <c r="D162" s="269"/>
      <c r="E162" s="269"/>
      <c r="F162" s="361"/>
      <c r="G162" s="0"/>
      <c r="H162" s="352"/>
      <c r="I162" s="352"/>
      <c r="J162" s="352"/>
      <c r="K162" s="352"/>
      <c r="L162" s="352"/>
      <c r="M162" s="352"/>
      <c r="N162" s="352"/>
      <c r="O162" s="352"/>
      <c r="P162" s="352"/>
      <c r="Q162" s="352"/>
      <c r="R162" s="352"/>
      <c r="S162" s="352"/>
    </row>
    <row r="163" s="353" customFormat="true" ht="13.15" hidden="false" customHeight="true" outlineLevel="0" collapsed="false">
      <c r="A163" s="262"/>
      <c r="B163" s="263"/>
      <c r="C163" s="358"/>
      <c r="D163" s="265"/>
      <c r="E163" s="265"/>
      <c r="F163" s="359"/>
      <c r="G163" s="0"/>
      <c r="H163" s="352"/>
      <c r="I163" s="352"/>
      <c r="J163" s="352"/>
      <c r="K163" s="352"/>
      <c r="L163" s="352"/>
      <c r="M163" s="352"/>
      <c r="N163" s="352"/>
      <c r="O163" s="352"/>
      <c r="P163" s="352"/>
      <c r="Q163" s="352"/>
      <c r="R163" s="352"/>
      <c r="S163" s="352"/>
    </row>
    <row r="164" s="353" customFormat="true" ht="13.15" hidden="false" customHeight="true" outlineLevel="0" collapsed="false">
      <c r="A164" s="266"/>
      <c r="B164" s="267"/>
      <c r="C164" s="360"/>
      <c r="D164" s="269"/>
      <c r="E164" s="269"/>
      <c r="F164" s="361"/>
      <c r="G164" s="0"/>
      <c r="H164" s="352"/>
      <c r="I164" s="352"/>
      <c r="J164" s="352"/>
      <c r="K164" s="352"/>
      <c r="L164" s="352"/>
      <c r="M164" s="352"/>
      <c r="N164" s="352"/>
      <c r="O164" s="352"/>
      <c r="P164" s="352"/>
      <c r="Q164" s="352"/>
      <c r="R164" s="352"/>
      <c r="S164" s="352"/>
    </row>
    <row r="165" s="353" customFormat="true" ht="13.15" hidden="false" customHeight="true" outlineLevel="0" collapsed="false">
      <c r="A165" s="262"/>
      <c r="B165" s="263"/>
      <c r="C165" s="358"/>
      <c r="D165" s="265"/>
      <c r="E165" s="265"/>
      <c r="F165" s="359"/>
      <c r="G165" s="0"/>
      <c r="H165" s="352"/>
      <c r="I165" s="352"/>
      <c r="J165" s="352"/>
      <c r="K165" s="352"/>
      <c r="L165" s="352"/>
      <c r="M165" s="352"/>
      <c r="N165" s="352"/>
      <c r="O165" s="352"/>
      <c r="P165" s="352"/>
      <c r="Q165" s="352"/>
      <c r="R165" s="352"/>
      <c r="S165" s="352"/>
    </row>
    <row r="166" s="353" customFormat="true" ht="13.15" hidden="false" customHeight="true" outlineLevel="0" collapsed="false">
      <c r="A166" s="266"/>
      <c r="B166" s="267"/>
      <c r="C166" s="360"/>
      <c r="D166" s="269"/>
      <c r="E166" s="269"/>
      <c r="F166" s="361"/>
      <c r="G166" s="0"/>
      <c r="H166" s="352"/>
      <c r="I166" s="352"/>
      <c r="J166" s="352"/>
      <c r="K166" s="352"/>
      <c r="L166" s="352"/>
      <c r="M166" s="352"/>
      <c r="N166" s="352"/>
      <c r="O166" s="352"/>
      <c r="P166" s="352"/>
      <c r="Q166" s="352"/>
      <c r="R166" s="352"/>
      <c r="S166" s="352"/>
    </row>
    <row r="167" s="353" customFormat="true" ht="13.15" hidden="false" customHeight="true" outlineLevel="0" collapsed="false">
      <c r="A167" s="262"/>
      <c r="B167" s="263"/>
      <c r="C167" s="358"/>
      <c r="D167" s="265"/>
      <c r="E167" s="265"/>
      <c r="F167" s="359"/>
      <c r="G167" s="0"/>
      <c r="H167" s="352"/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S167" s="352"/>
    </row>
    <row r="168" s="353" customFormat="true" ht="13.15" hidden="false" customHeight="true" outlineLevel="0" collapsed="false">
      <c r="A168" s="266"/>
      <c r="B168" s="267"/>
      <c r="C168" s="360"/>
      <c r="D168" s="269"/>
      <c r="E168" s="269"/>
      <c r="F168" s="361"/>
      <c r="G168" s="0"/>
      <c r="H168" s="352"/>
      <c r="I168" s="352"/>
      <c r="J168" s="352"/>
      <c r="K168" s="352"/>
      <c r="L168" s="352"/>
      <c r="M168" s="352"/>
      <c r="N168" s="352"/>
      <c r="O168" s="352"/>
      <c r="P168" s="352"/>
      <c r="Q168" s="352"/>
      <c r="R168" s="352"/>
      <c r="S168" s="352"/>
    </row>
    <row r="169" s="353" customFormat="true" ht="13.15" hidden="false" customHeight="true" outlineLevel="0" collapsed="false">
      <c r="A169" s="262"/>
      <c r="B169" s="263"/>
      <c r="C169" s="358"/>
      <c r="D169" s="265"/>
      <c r="E169" s="265"/>
      <c r="F169" s="359"/>
      <c r="G169" s="0"/>
      <c r="H169" s="352"/>
      <c r="I169" s="352"/>
      <c r="J169" s="352"/>
      <c r="K169" s="352"/>
      <c r="L169" s="352"/>
      <c r="M169" s="352"/>
      <c r="N169" s="352"/>
      <c r="O169" s="352"/>
      <c r="P169" s="352"/>
      <c r="Q169" s="352"/>
      <c r="R169" s="352"/>
      <c r="S169" s="352"/>
    </row>
    <row r="170" s="353" customFormat="true" ht="13.15" hidden="false" customHeight="true" outlineLevel="0" collapsed="false">
      <c r="A170" s="266"/>
      <c r="B170" s="267"/>
      <c r="C170" s="360"/>
      <c r="D170" s="269"/>
      <c r="E170" s="269"/>
      <c r="F170" s="361"/>
      <c r="G170" s="0"/>
      <c r="H170" s="352"/>
      <c r="I170" s="352"/>
      <c r="J170" s="352"/>
      <c r="K170" s="352"/>
      <c r="L170" s="352"/>
      <c r="M170" s="352"/>
      <c r="N170" s="352"/>
      <c r="O170" s="352"/>
      <c r="P170" s="352"/>
      <c r="Q170" s="352"/>
      <c r="R170" s="352"/>
      <c r="S170" s="352"/>
    </row>
    <row r="171" s="353" customFormat="true" ht="13.15" hidden="false" customHeight="true" outlineLevel="0" collapsed="false">
      <c r="A171" s="262"/>
      <c r="B171" s="263"/>
      <c r="C171" s="358"/>
      <c r="D171" s="265"/>
      <c r="E171" s="265"/>
      <c r="F171" s="359"/>
      <c r="G171" s="0"/>
      <c r="H171" s="352"/>
      <c r="I171" s="352"/>
      <c r="J171" s="352"/>
      <c r="K171" s="352"/>
      <c r="L171" s="352"/>
      <c r="M171" s="352"/>
      <c r="N171" s="352"/>
      <c r="O171" s="352"/>
      <c r="P171" s="352"/>
      <c r="Q171" s="352"/>
      <c r="R171" s="352"/>
      <c r="S171" s="352"/>
    </row>
    <row r="172" s="353" customFormat="true" ht="13.15" hidden="false" customHeight="true" outlineLevel="0" collapsed="false">
      <c r="A172" s="266"/>
      <c r="B172" s="267"/>
      <c r="C172" s="360"/>
      <c r="D172" s="269"/>
      <c r="E172" s="269"/>
      <c r="F172" s="361"/>
      <c r="G172" s="0"/>
      <c r="H172" s="352"/>
      <c r="I172" s="352"/>
      <c r="J172" s="352"/>
      <c r="K172" s="352"/>
      <c r="L172" s="352"/>
      <c r="M172" s="352"/>
      <c r="N172" s="352"/>
      <c r="O172" s="352"/>
      <c r="P172" s="352"/>
      <c r="Q172" s="352"/>
      <c r="R172" s="352"/>
      <c r="S172" s="352"/>
    </row>
    <row r="173" s="353" customFormat="true" ht="13.15" hidden="false" customHeight="true" outlineLevel="0" collapsed="false">
      <c r="A173" s="262"/>
      <c r="B173" s="263"/>
      <c r="C173" s="358"/>
      <c r="D173" s="265"/>
      <c r="E173" s="265"/>
      <c r="F173" s="359"/>
      <c r="G173" s="0"/>
      <c r="H173" s="352"/>
      <c r="I173" s="352"/>
      <c r="J173" s="352"/>
      <c r="K173" s="352"/>
      <c r="L173" s="352"/>
      <c r="M173" s="352"/>
      <c r="N173" s="352"/>
      <c r="O173" s="352"/>
      <c r="P173" s="352"/>
      <c r="Q173" s="352"/>
      <c r="R173" s="352"/>
      <c r="S173" s="352"/>
    </row>
    <row r="174" s="353" customFormat="true" ht="13.15" hidden="false" customHeight="true" outlineLevel="0" collapsed="false">
      <c r="A174" s="266"/>
      <c r="B174" s="267"/>
      <c r="C174" s="360"/>
      <c r="D174" s="269"/>
      <c r="E174" s="269"/>
      <c r="F174" s="361"/>
      <c r="G174" s="0"/>
      <c r="H174" s="352"/>
      <c r="I174" s="352"/>
      <c r="J174" s="352"/>
      <c r="K174" s="352"/>
      <c r="L174" s="352"/>
      <c r="M174" s="352"/>
      <c r="N174" s="352"/>
      <c r="O174" s="352"/>
      <c r="P174" s="352"/>
      <c r="Q174" s="352"/>
      <c r="R174" s="352"/>
      <c r="S174" s="352"/>
    </row>
    <row r="175" s="353" customFormat="true" ht="13.15" hidden="false" customHeight="true" outlineLevel="0" collapsed="false">
      <c r="A175" s="262"/>
      <c r="B175" s="263"/>
      <c r="C175" s="358"/>
      <c r="D175" s="265"/>
      <c r="E175" s="265"/>
      <c r="F175" s="359"/>
      <c r="G175" s="0"/>
      <c r="H175" s="352"/>
      <c r="I175" s="352"/>
      <c r="J175" s="352"/>
      <c r="K175" s="352"/>
      <c r="L175" s="352"/>
      <c r="M175" s="352"/>
      <c r="N175" s="352"/>
      <c r="O175" s="352"/>
      <c r="P175" s="352"/>
      <c r="Q175" s="352"/>
      <c r="R175" s="352"/>
      <c r="S175" s="352"/>
    </row>
    <row r="176" s="353" customFormat="true" ht="13.15" hidden="false" customHeight="true" outlineLevel="0" collapsed="false">
      <c r="A176" s="266"/>
      <c r="B176" s="267"/>
      <c r="C176" s="360"/>
      <c r="D176" s="269"/>
      <c r="E176" s="269"/>
      <c r="F176" s="361"/>
      <c r="G176" s="0"/>
      <c r="H176" s="352"/>
      <c r="I176" s="352"/>
      <c r="J176" s="352"/>
      <c r="K176" s="352"/>
      <c r="L176" s="352"/>
      <c r="M176" s="352"/>
      <c r="N176" s="352"/>
      <c r="O176" s="352"/>
      <c r="P176" s="352"/>
      <c r="Q176" s="352"/>
      <c r="R176" s="352"/>
      <c r="S176" s="352"/>
    </row>
    <row r="177" s="353" customFormat="true" ht="13.15" hidden="false" customHeight="true" outlineLevel="0" collapsed="false">
      <c r="A177" s="262"/>
      <c r="B177" s="263"/>
      <c r="C177" s="358"/>
      <c r="D177" s="265"/>
      <c r="E177" s="265"/>
      <c r="F177" s="359"/>
      <c r="G177" s="0"/>
      <c r="H177" s="352"/>
      <c r="I177" s="352"/>
      <c r="J177" s="352"/>
      <c r="K177" s="352"/>
      <c r="L177" s="352"/>
      <c r="M177" s="352"/>
      <c r="N177" s="352"/>
      <c r="O177" s="352"/>
      <c r="P177" s="352"/>
      <c r="Q177" s="352"/>
      <c r="R177" s="352"/>
      <c r="S177" s="352"/>
    </row>
    <row r="178" s="353" customFormat="true" ht="13.15" hidden="false" customHeight="true" outlineLevel="0" collapsed="false">
      <c r="A178" s="266"/>
      <c r="B178" s="267"/>
      <c r="C178" s="360"/>
      <c r="D178" s="269"/>
      <c r="E178" s="269"/>
      <c r="F178" s="361"/>
      <c r="G178" s="0"/>
      <c r="H178" s="352"/>
      <c r="I178" s="352"/>
      <c r="J178" s="352"/>
      <c r="K178" s="352"/>
      <c r="L178" s="352"/>
      <c r="M178" s="352"/>
      <c r="N178" s="352"/>
      <c r="O178" s="352"/>
      <c r="P178" s="352"/>
      <c r="Q178" s="352"/>
      <c r="R178" s="352"/>
      <c r="S178" s="352"/>
    </row>
    <row r="179" s="353" customFormat="true" ht="13.15" hidden="false" customHeight="true" outlineLevel="0" collapsed="false">
      <c r="A179" s="262"/>
      <c r="B179" s="263"/>
      <c r="C179" s="358"/>
      <c r="D179" s="265"/>
      <c r="E179" s="265"/>
      <c r="F179" s="359"/>
      <c r="G179" s="0"/>
      <c r="H179" s="352"/>
      <c r="I179" s="352"/>
      <c r="J179" s="352"/>
      <c r="K179" s="352"/>
      <c r="L179" s="352"/>
      <c r="M179" s="352"/>
      <c r="N179" s="352"/>
      <c r="O179" s="352"/>
      <c r="P179" s="352"/>
      <c r="Q179" s="352"/>
      <c r="R179" s="352"/>
      <c r="S179" s="352"/>
    </row>
    <row r="180" s="353" customFormat="true" ht="13.15" hidden="false" customHeight="true" outlineLevel="0" collapsed="false">
      <c r="A180" s="266"/>
      <c r="B180" s="267"/>
      <c r="C180" s="360"/>
      <c r="D180" s="269"/>
      <c r="E180" s="269"/>
      <c r="F180" s="361"/>
      <c r="G180" s="0"/>
      <c r="H180" s="352"/>
      <c r="I180" s="352"/>
      <c r="J180" s="352"/>
      <c r="K180" s="352"/>
      <c r="L180" s="352"/>
      <c r="M180" s="352"/>
      <c r="N180" s="352"/>
      <c r="O180" s="352"/>
      <c r="P180" s="352"/>
      <c r="Q180" s="352"/>
      <c r="R180" s="352"/>
      <c r="S180" s="352"/>
    </row>
    <row r="181" s="353" customFormat="true" ht="13.15" hidden="false" customHeight="true" outlineLevel="0" collapsed="false">
      <c r="A181" s="262"/>
      <c r="B181" s="263"/>
      <c r="C181" s="358"/>
      <c r="D181" s="265"/>
      <c r="E181" s="265"/>
      <c r="F181" s="359"/>
      <c r="G181" s="0"/>
      <c r="H181" s="352"/>
      <c r="I181" s="352"/>
      <c r="J181" s="352"/>
      <c r="K181" s="352"/>
      <c r="L181" s="352"/>
      <c r="M181" s="352"/>
      <c r="N181" s="352"/>
      <c r="O181" s="352"/>
      <c r="P181" s="352"/>
      <c r="Q181" s="352"/>
      <c r="R181" s="352"/>
      <c r="S181" s="352"/>
    </row>
    <row r="182" s="353" customFormat="true" ht="13.15" hidden="false" customHeight="true" outlineLevel="0" collapsed="false">
      <c r="A182" s="266"/>
      <c r="B182" s="267"/>
      <c r="C182" s="360"/>
      <c r="D182" s="269"/>
      <c r="E182" s="269"/>
      <c r="F182" s="361"/>
      <c r="G182" s="0"/>
      <c r="H182" s="352"/>
      <c r="I182" s="352"/>
      <c r="J182" s="352"/>
      <c r="K182" s="352"/>
      <c r="L182" s="352"/>
      <c r="M182" s="352"/>
      <c r="N182" s="352"/>
      <c r="O182" s="352"/>
      <c r="P182" s="352"/>
      <c r="Q182" s="352"/>
      <c r="R182" s="352"/>
      <c r="S182" s="352"/>
    </row>
    <row r="183" s="353" customFormat="true" ht="13.15" hidden="false" customHeight="true" outlineLevel="0" collapsed="false">
      <c r="A183" s="262"/>
      <c r="B183" s="263"/>
      <c r="C183" s="358"/>
      <c r="D183" s="265"/>
      <c r="E183" s="265"/>
      <c r="F183" s="359"/>
      <c r="G183" s="0"/>
      <c r="H183" s="352"/>
      <c r="I183" s="352"/>
      <c r="J183" s="352"/>
      <c r="K183" s="352"/>
      <c r="L183" s="352"/>
      <c r="M183" s="352"/>
      <c r="N183" s="352"/>
      <c r="O183" s="352"/>
      <c r="P183" s="352"/>
      <c r="Q183" s="352"/>
      <c r="R183" s="352"/>
      <c r="S183" s="352"/>
    </row>
    <row r="184" s="353" customFormat="true" ht="13.15" hidden="false" customHeight="true" outlineLevel="0" collapsed="false">
      <c r="A184" s="266"/>
      <c r="B184" s="267"/>
      <c r="C184" s="360"/>
      <c r="D184" s="269"/>
      <c r="E184" s="269"/>
      <c r="F184" s="361"/>
      <c r="G184" s="0"/>
      <c r="H184" s="352"/>
      <c r="I184" s="352"/>
      <c r="J184" s="352"/>
      <c r="K184" s="352"/>
      <c r="L184" s="352"/>
      <c r="M184" s="352"/>
      <c r="N184" s="352"/>
      <c r="O184" s="352"/>
      <c r="P184" s="352"/>
      <c r="Q184" s="352"/>
      <c r="R184" s="352"/>
      <c r="S184" s="352"/>
    </row>
    <row r="185" s="353" customFormat="true" ht="13.15" hidden="false" customHeight="true" outlineLevel="0" collapsed="false">
      <c r="A185" s="262"/>
      <c r="B185" s="263"/>
      <c r="C185" s="358"/>
      <c r="D185" s="265"/>
      <c r="E185" s="265"/>
      <c r="F185" s="359"/>
      <c r="G185" s="0"/>
      <c r="H185" s="352"/>
      <c r="I185" s="352"/>
      <c r="J185" s="352"/>
      <c r="K185" s="352"/>
      <c r="L185" s="352"/>
      <c r="M185" s="352"/>
      <c r="N185" s="352"/>
      <c r="O185" s="352"/>
      <c r="P185" s="352"/>
      <c r="Q185" s="352"/>
      <c r="R185" s="352"/>
      <c r="S185" s="352"/>
    </row>
    <row r="186" s="353" customFormat="true" ht="13.15" hidden="false" customHeight="true" outlineLevel="0" collapsed="false">
      <c r="A186" s="266"/>
      <c r="B186" s="267"/>
      <c r="C186" s="360"/>
      <c r="D186" s="269"/>
      <c r="E186" s="269"/>
      <c r="F186" s="361"/>
      <c r="G186" s="0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</row>
    <row r="187" s="353" customFormat="true" ht="13.15" hidden="false" customHeight="true" outlineLevel="0" collapsed="false">
      <c r="A187" s="262"/>
      <c r="B187" s="263"/>
      <c r="C187" s="358"/>
      <c r="D187" s="265"/>
      <c r="E187" s="265"/>
      <c r="F187" s="359"/>
      <c r="G187" s="0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</row>
    <row r="188" s="353" customFormat="true" ht="13.15" hidden="false" customHeight="true" outlineLevel="0" collapsed="false">
      <c r="A188" s="266"/>
      <c r="B188" s="267"/>
      <c r="C188" s="360"/>
      <c r="D188" s="269"/>
      <c r="E188" s="269"/>
      <c r="F188" s="361"/>
      <c r="G188" s="0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</row>
    <row r="189" s="353" customFormat="true" ht="13.15" hidden="false" customHeight="true" outlineLevel="0" collapsed="false">
      <c r="A189" s="262"/>
      <c r="B189" s="263"/>
      <c r="C189" s="358"/>
      <c r="D189" s="265"/>
      <c r="E189" s="265"/>
      <c r="F189" s="359"/>
      <c r="G189" s="0"/>
      <c r="H189" s="352"/>
      <c r="I189" s="352"/>
      <c r="J189" s="352"/>
      <c r="K189" s="352"/>
      <c r="L189" s="352"/>
      <c r="M189" s="352"/>
      <c r="N189" s="352"/>
      <c r="O189" s="352"/>
      <c r="P189" s="352"/>
      <c r="Q189" s="352"/>
      <c r="R189" s="352"/>
      <c r="S189" s="352"/>
    </row>
    <row r="190" s="353" customFormat="true" ht="13.15" hidden="false" customHeight="true" outlineLevel="0" collapsed="false">
      <c r="A190" s="266"/>
      <c r="B190" s="267"/>
      <c r="C190" s="360"/>
      <c r="D190" s="269"/>
      <c r="E190" s="269"/>
      <c r="F190" s="361"/>
      <c r="G190" s="0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</row>
    <row r="191" s="353" customFormat="true" ht="13.15" hidden="false" customHeight="true" outlineLevel="0" collapsed="false">
      <c r="A191" s="262"/>
      <c r="B191" s="263"/>
      <c r="C191" s="358"/>
      <c r="D191" s="265"/>
      <c r="E191" s="265"/>
      <c r="F191" s="359"/>
      <c r="G191" s="0"/>
      <c r="H191" s="352"/>
      <c r="I191" s="352"/>
      <c r="J191" s="352"/>
      <c r="K191" s="352"/>
      <c r="L191" s="352"/>
      <c r="M191" s="352"/>
      <c r="N191" s="352"/>
      <c r="O191" s="352"/>
      <c r="P191" s="352"/>
      <c r="Q191" s="352"/>
      <c r="R191" s="352"/>
      <c r="S191" s="352"/>
    </row>
    <row r="192" s="353" customFormat="true" ht="13.15" hidden="false" customHeight="true" outlineLevel="0" collapsed="false">
      <c r="A192" s="266"/>
      <c r="B192" s="267"/>
      <c r="C192" s="360"/>
      <c r="D192" s="269"/>
      <c r="E192" s="269"/>
      <c r="F192" s="361"/>
      <c r="G192" s="0"/>
      <c r="H192" s="352"/>
      <c r="I192" s="352"/>
      <c r="J192" s="352"/>
      <c r="K192" s="352"/>
      <c r="L192" s="352"/>
      <c r="M192" s="352"/>
      <c r="N192" s="352"/>
      <c r="O192" s="352"/>
      <c r="P192" s="352"/>
      <c r="Q192" s="352"/>
      <c r="R192" s="352"/>
      <c r="S192" s="352"/>
    </row>
    <row r="193" s="353" customFormat="true" ht="13.15" hidden="false" customHeight="true" outlineLevel="0" collapsed="false">
      <c r="A193" s="262"/>
      <c r="B193" s="263"/>
      <c r="C193" s="358"/>
      <c r="D193" s="265"/>
      <c r="E193" s="265"/>
      <c r="F193" s="359"/>
      <c r="G193" s="0"/>
      <c r="H193" s="352"/>
      <c r="I193" s="352"/>
      <c r="J193" s="352"/>
      <c r="K193" s="352"/>
      <c r="L193" s="352"/>
      <c r="M193" s="352"/>
      <c r="N193" s="352"/>
      <c r="O193" s="352"/>
      <c r="P193" s="352"/>
      <c r="Q193" s="352"/>
      <c r="R193" s="352"/>
      <c r="S193" s="352"/>
    </row>
    <row r="194" s="353" customFormat="true" ht="13.15" hidden="false" customHeight="true" outlineLevel="0" collapsed="false">
      <c r="A194" s="266"/>
      <c r="B194" s="267"/>
      <c r="C194" s="360"/>
      <c r="D194" s="269"/>
      <c r="E194" s="269"/>
      <c r="F194" s="361"/>
      <c r="G194" s="0"/>
      <c r="H194" s="352"/>
      <c r="I194" s="352"/>
      <c r="J194" s="352"/>
      <c r="K194" s="352"/>
      <c r="L194" s="352"/>
      <c r="M194" s="352"/>
      <c r="N194" s="352"/>
      <c r="O194" s="352"/>
      <c r="P194" s="352"/>
      <c r="Q194" s="352"/>
      <c r="R194" s="352"/>
      <c r="S194" s="352"/>
    </row>
    <row r="195" s="353" customFormat="true" ht="13.15" hidden="false" customHeight="true" outlineLevel="0" collapsed="false">
      <c r="A195" s="262"/>
      <c r="B195" s="263"/>
      <c r="C195" s="358"/>
      <c r="D195" s="265"/>
      <c r="E195" s="265"/>
      <c r="F195" s="359"/>
      <c r="G195" s="0"/>
      <c r="H195" s="352"/>
      <c r="I195" s="352"/>
      <c r="J195" s="352"/>
      <c r="K195" s="352"/>
      <c r="L195" s="352"/>
      <c r="M195" s="352"/>
      <c r="N195" s="352"/>
      <c r="O195" s="352"/>
      <c r="P195" s="352"/>
      <c r="Q195" s="352"/>
      <c r="R195" s="352"/>
      <c r="S195" s="352"/>
    </row>
    <row r="196" s="353" customFormat="true" ht="13.15" hidden="false" customHeight="true" outlineLevel="0" collapsed="false">
      <c r="A196" s="266"/>
      <c r="B196" s="267"/>
      <c r="C196" s="360"/>
      <c r="D196" s="269"/>
      <c r="E196" s="269"/>
      <c r="F196" s="361"/>
      <c r="G196" s="0"/>
      <c r="H196" s="352"/>
      <c r="I196" s="352"/>
      <c r="J196" s="352"/>
      <c r="K196" s="352"/>
      <c r="L196" s="352"/>
      <c r="M196" s="352"/>
      <c r="N196" s="352"/>
      <c r="O196" s="352"/>
      <c r="P196" s="352"/>
      <c r="Q196" s="352"/>
      <c r="R196" s="352"/>
      <c r="S196" s="352"/>
    </row>
    <row r="197" s="353" customFormat="true" ht="13.15" hidden="false" customHeight="true" outlineLevel="0" collapsed="false">
      <c r="A197" s="262"/>
      <c r="B197" s="263"/>
      <c r="C197" s="358"/>
      <c r="D197" s="265"/>
      <c r="E197" s="265"/>
      <c r="F197" s="359"/>
      <c r="G197" s="0"/>
      <c r="H197" s="352"/>
      <c r="I197" s="352"/>
      <c r="J197" s="352"/>
      <c r="K197" s="352"/>
      <c r="L197" s="352"/>
      <c r="M197" s="352"/>
      <c r="N197" s="352"/>
      <c r="O197" s="352"/>
      <c r="P197" s="352"/>
      <c r="Q197" s="352"/>
      <c r="R197" s="352"/>
      <c r="S197" s="352"/>
    </row>
    <row r="198" s="353" customFormat="true" ht="13.15" hidden="false" customHeight="true" outlineLevel="0" collapsed="false">
      <c r="A198" s="266"/>
      <c r="B198" s="267"/>
      <c r="C198" s="360"/>
      <c r="D198" s="269"/>
      <c r="E198" s="269"/>
      <c r="F198" s="361"/>
      <c r="G198" s="0"/>
      <c r="H198" s="352"/>
      <c r="I198" s="352"/>
      <c r="J198" s="352"/>
      <c r="K198" s="352"/>
      <c r="L198" s="352"/>
      <c r="M198" s="352"/>
      <c r="N198" s="352"/>
      <c r="O198" s="352"/>
      <c r="P198" s="352"/>
      <c r="Q198" s="352"/>
      <c r="R198" s="352"/>
      <c r="S198" s="352"/>
    </row>
    <row r="199" s="353" customFormat="true" ht="13.15" hidden="false" customHeight="true" outlineLevel="0" collapsed="false">
      <c r="A199" s="262"/>
      <c r="B199" s="263"/>
      <c r="C199" s="358"/>
      <c r="D199" s="265"/>
      <c r="E199" s="265"/>
      <c r="F199" s="359"/>
      <c r="G199" s="0"/>
      <c r="H199" s="352"/>
      <c r="I199" s="352"/>
      <c r="J199" s="352"/>
      <c r="K199" s="352"/>
      <c r="L199" s="352"/>
      <c r="M199" s="352"/>
      <c r="N199" s="352"/>
      <c r="O199" s="352"/>
      <c r="P199" s="352"/>
      <c r="Q199" s="352"/>
      <c r="R199" s="352"/>
      <c r="S199" s="352"/>
    </row>
    <row r="200" s="353" customFormat="true" ht="13.15" hidden="false" customHeight="true" outlineLevel="0" collapsed="false">
      <c r="A200" s="266"/>
      <c r="B200" s="267"/>
      <c r="C200" s="360"/>
      <c r="D200" s="269"/>
      <c r="E200" s="269"/>
      <c r="F200" s="361"/>
      <c r="G200" s="0"/>
      <c r="H200" s="352"/>
      <c r="I200" s="352"/>
      <c r="J200" s="352"/>
      <c r="K200" s="352"/>
      <c r="L200" s="352"/>
      <c r="M200" s="352"/>
      <c r="N200" s="352"/>
      <c r="O200" s="352"/>
      <c r="P200" s="352"/>
      <c r="Q200" s="352"/>
      <c r="R200" s="352"/>
      <c r="S200" s="352"/>
    </row>
    <row r="201" s="353" customFormat="true" ht="13.15" hidden="false" customHeight="true" outlineLevel="0" collapsed="false">
      <c r="A201" s="262"/>
      <c r="B201" s="263"/>
      <c r="C201" s="358"/>
      <c r="D201" s="265"/>
      <c r="E201" s="265"/>
      <c r="F201" s="359"/>
      <c r="G201" s="0"/>
      <c r="H201" s="352"/>
      <c r="I201" s="352"/>
      <c r="J201" s="352"/>
      <c r="K201" s="352"/>
      <c r="L201" s="352"/>
      <c r="M201" s="352"/>
      <c r="N201" s="352"/>
      <c r="O201" s="352"/>
      <c r="P201" s="352"/>
      <c r="Q201" s="352"/>
      <c r="R201" s="352"/>
      <c r="S201" s="352"/>
    </row>
    <row r="202" s="353" customFormat="true" ht="13.15" hidden="false" customHeight="true" outlineLevel="0" collapsed="false">
      <c r="A202" s="266"/>
      <c r="B202" s="267"/>
      <c r="C202" s="360"/>
      <c r="D202" s="269"/>
      <c r="E202" s="269"/>
      <c r="F202" s="361"/>
      <c r="G202" s="0"/>
      <c r="H202" s="352"/>
      <c r="I202" s="352"/>
      <c r="J202" s="352"/>
      <c r="K202" s="352"/>
      <c r="L202" s="352"/>
      <c r="M202" s="352"/>
      <c r="N202" s="352"/>
      <c r="O202" s="352"/>
      <c r="P202" s="352"/>
      <c r="Q202" s="352"/>
      <c r="R202" s="352"/>
      <c r="S202" s="352"/>
    </row>
    <row r="203" s="353" customFormat="true" ht="13.15" hidden="false" customHeight="true" outlineLevel="0" collapsed="false">
      <c r="A203" s="262"/>
      <c r="B203" s="263"/>
      <c r="C203" s="358"/>
      <c r="D203" s="265"/>
      <c r="E203" s="265"/>
      <c r="F203" s="359"/>
      <c r="G203" s="0"/>
      <c r="H203" s="352"/>
      <c r="I203" s="352"/>
      <c r="J203" s="352"/>
      <c r="K203" s="352"/>
      <c r="L203" s="352"/>
      <c r="M203" s="352"/>
      <c r="N203" s="352"/>
      <c r="O203" s="352"/>
      <c r="P203" s="352"/>
      <c r="Q203" s="352"/>
      <c r="R203" s="352"/>
      <c r="S203" s="352"/>
    </row>
    <row r="204" s="353" customFormat="true" ht="13.15" hidden="false" customHeight="true" outlineLevel="0" collapsed="false">
      <c r="A204" s="266"/>
      <c r="B204" s="267"/>
      <c r="C204" s="360"/>
      <c r="D204" s="269"/>
      <c r="E204" s="269"/>
      <c r="F204" s="361"/>
      <c r="G204" s="0"/>
      <c r="H204" s="352"/>
      <c r="I204" s="352"/>
      <c r="J204" s="352"/>
      <c r="K204" s="352"/>
      <c r="L204" s="352"/>
      <c r="M204" s="352"/>
      <c r="N204" s="352"/>
      <c r="O204" s="352"/>
      <c r="P204" s="352"/>
      <c r="Q204" s="352"/>
      <c r="R204" s="352"/>
      <c r="S204" s="352"/>
    </row>
    <row r="205" s="353" customFormat="true" ht="13.15" hidden="false" customHeight="true" outlineLevel="0" collapsed="false">
      <c r="A205" s="262"/>
      <c r="B205" s="263"/>
      <c r="C205" s="358"/>
      <c r="D205" s="265"/>
      <c r="E205" s="265"/>
      <c r="F205" s="359"/>
      <c r="G205" s="0"/>
      <c r="H205" s="352"/>
      <c r="I205" s="352"/>
      <c r="J205" s="352"/>
      <c r="K205" s="352"/>
      <c r="L205" s="352"/>
      <c r="M205" s="352"/>
      <c r="N205" s="352"/>
      <c r="O205" s="352"/>
      <c r="P205" s="352"/>
      <c r="Q205" s="352"/>
      <c r="R205" s="352"/>
      <c r="S205" s="352"/>
    </row>
    <row r="206" s="353" customFormat="true" ht="13.15" hidden="false" customHeight="true" outlineLevel="0" collapsed="false">
      <c r="A206" s="266"/>
      <c r="B206" s="267"/>
      <c r="C206" s="360"/>
      <c r="D206" s="269"/>
      <c r="E206" s="269"/>
      <c r="F206" s="361"/>
      <c r="G206" s="0"/>
      <c r="H206" s="352"/>
      <c r="I206" s="352"/>
      <c r="J206" s="352"/>
      <c r="K206" s="352"/>
      <c r="L206" s="352"/>
      <c r="M206" s="352"/>
      <c r="N206" s="352"/>
      <c r="O206" s="352"/>
      <c r="P206" s="352"/>
      <c r="Q206" s="352"/>
      <c r="R206" s="352"/>
      <c r="S206" s="352"/>
    </row>
    <row r="207" s="353" customFormat="true" ht="13.15" hidden="false" customHeight="true" outlineLevel="0" collapsed="false">
      <c r="A207" s="262"/>
      <c r="B207" s="263"/>
      <c r="C207" s="358"/>
      <c r="D207" s="265"/>
      <c r="E207" s="265"/>
      <c r="F207" s="359"/>
      <c r="G207" s="0"/>
      <c r="H207" s="352"/>
      <c r="I207" s="352"/>
      <c r="J207" s="352"/>
      <c r="K207" s="352"/>
      <c r="L207" s="352"/>
      <c r="M207" s="352"/>
      <c r="N207" s="352"/>
      <c r="O207" s="352"/>
      <c r="P207" s="352"/>
      <c r="Q207" s="352"/>
      <c r="R207" s="352"/>
      <c r="S207" s="352"/>
    </row>
    <row r="208" s="353" customFormat="true" ht="13.15" hidden="false" customHeight="true" outlineLevel="0" collapsed="false">
      <c r="A208" s="266"/>
      <c r="B208" s="267"/>
      <c r="C208" s="360"/>
      <c r="D208" s="269"/>
      <c r="E208" s="269"/>
      <c r="F208" s="361"/>
      <c r="G208" s="0"/>
      <c r="H208" s="352"/>
      <c r="I208" s="352"/>
      <c r="J208" s="352"/>
      <c r="K208" s="352"/>
      <c r="L208" s="352"/>
      <c r="M208" s="352"/>
      <c r="N208" s="352"/>
      <c r="O208" s="352"/>
      <c r="P208" s="352"/>
      <c r="Q208" s="352"/>
      <c r="R208" s="352"/>
      <c r="S208" s="352"/>
    </row>
    <row r="209" s="353" customFormat="true" ht="13.15" hidden="false" customHeight="true" outlineLevel="0" collapsed="false">
      <c r="A209" s="262"/>
      <c r="B209" s="263"/>
      <c r="C209" s="358"/>
      <c r="D209" s="265"/>
      <c r="E209" s="265"/>
      <c r="F209" s="359"/>
      <c r="G209" s="0"/>
      <c r="H209" s="352"/>
      <c r="I209" s="352"/>
      <c r="J209" s="352"/>
      <c r="K209" s="352"/>
      <c r="L209" s="352"/>
      <c r="M209" s="352"/>
      <c r="N209" s="352"/>
      <c r="O209" s="352"/>
      <c r="P209" s="352"/>
      <c r="Q209" s="352"/>
      <c r="R209" s="352"/>
      <c r="S209" s="352"/>
    </row>
    <row r="210" s="353" customFormat="true" ht="13.15" hidden="false" customHeight="true" outlineLevel="0" collapsed="false">
      <c r="A210" s="266"/>
      <c r="B210" s="267"/>
      <c r="C210" s="360"/>
      <c r="D210" s="269"/>
      <c r="E210" s="269"/>
      <c r="F210" s="361"/>
      <c r="G210" s="0"/>
      <c r="H210" s="352"/>
      <c r="I210" s="352"/>
      <c r="J210" s="352"/>
      <c r="K210" s="352"/>
      <c r="L210" s="352"/>
      <c r="M210" s="352"/>
      <c r="N210" s="352"/>
      <c r="O210" s="352"/>
      <c r="P210" s="352"/>
      <c r="Q210" s="352"/>
      <c r="R210" s="352"/>
      <c r="S210" s="352"/>
    </row>
    <row r="211" s="353" customFormat="true" ht="13.15" hidden="false" customHeight="true" outlineLevel="0" collapsed="false">
      <c r="A211" s="262"/>
      <c r="B211" s="263"/>
      <c r="C211" s="358"/>
      <c r="D211" s="265"/>
      <c r="E211" s="265"/>
      <c r="F211" s="359"/>
      <c r="G211" s="0"/>
      <c r="H211" s="352"/>
      <c r="I211" s="352"/>
      <c r="J211" s="352"/>
      <c r="K211" s="352"/>
      <c r="L211" s="352"/>
      <c r="M211" s="352"/>
      <c r="N211" s="352"/>
      <c r="O211" s="352"/>
      <c r="P211" s="352"/>
      <c r="Q211" s="352"/>
      <c r="R211" s="352"/>
      <c r="S211" s="352"/>
    </row>
    <row r="212" s="353" customFormat="true" ht="13.15" hidden="false" customHeight="true" outlineLevel="0" collapsed="false">
      <c r="A212" s="266"/>
      <c r="B212" s="267"/>
      <c r="C212" s="360"/>
      <c r="D212" s="269"/>
      <c r="E212" s="269"/>
      <c r="F212" s="361"/>
      <c r="G212" s="0"/>
      <c r="H212" s="352"/>
      <c r="I212" s="352"/>
      <c r="J212" s="352"/>
      <c r="K212" s="352"/>
      <c r="L212" s="352"/>
      <c r="M212" s="352"/>
      <c r="N212" s="352"/>
      <c r="O212" s="352"/>
      <c r="P212" s="352"/>
      <c r="Q212" s="352"/>
      <c r="R212" s="352"/>
      <c r="S212" s="352"/>
    </row>
    <row r="213" s="353" customFormat="true" ht="13.15" hidden="false" customHeight="true" outlineLevel="0" collapsed="false">
      <c r="A213" s="262"/>
      <c r="B213" s="263"/>
      <c r="C213" s="358"/>
      <c r="D213" s="265"/>
      <c r="E213" s="265"/>
      <c r="F213" s="359"/>
      <c r="G213" s="0"/>
      <c r="H213" s="352"/>
      <c r="I213" s="352"/>
      <c r="J213" s="352"/>
      <c r="K213" s="352"/>
      <c r="L213" s="352"/>
      <c r="M213" s="352"/>
      <c r="N213" s="352"/>
      <c r="O213" s="352"/>
      <c r="P213" s="352"/>
      <c r="Q213" s="352"/>
      <c r="R213" s="352"/>
      <c r="S213" s="352"/>
    </row>
    <row r="214" s="353" customFormat="true" ht="13.15" hidden="false" customHeight="true" outlineLevel="0" collapsed="false">
      <c r="A214" s="266"/>
      <c r="B214" s="267"/>
      <c r="C214" s="360"/>
      <c r="D214" s="269"/>
      <c r="E214" s="269"/>
      <c r="F214" s="361"/>
      <c r="G214" s="0"/>
      <c r="H214" s="352"/>
      <c r="I214" s="352"/>
      <c r="J214" s="352"/>
      <c r="K214" s="352"/>
      <c r="L214" s="352"/>
      <c r="M214" s="352"/>
      <c r="N214" s="352"/>
      <c r="O214" s="352"/>
      <c r="P214" s="352"/>
      <c r="Q214" s="352"/>
      <c r="R214" s="352"/>
      <c r="S214" s="352"/>
    </row>
    <row r="215" s="353" customFormat="true" ht="13.15" hidden="false" customHeight="true" outlineLevel="0" collapsed="false">
      <c r="A215" s="262"/>
      <c r="B215" s="263"/>
      <c r="C215" s="358"/>
      <c r="D215" s="265"/>
      <c r="E215" s="265"/>
      <c r="F215" s="359"/>
      <c r="G215" s="0"/>
      <c r="H215" s="352"/>
      <c r="I215" s="352"/>
      <c r="J215" s="352"/>
      <c r="K215" s="352"/>
      <c r="L215" s="352"/>
      <c r="M215" s="352"/>
      <c r="N215" s="352"/>
      <c r="O215" s="352"/>
      <c r="P215" s="352"/>
      <c r="Q215" s="352"/>
      <c r="R215" s="352"/>
      <c r="S215" s="352"/>
    </row>
    <row r="216" s="353" customFormat="true" ht="13.15" hidden="false" customHeight="true" outlineLevel="0" collapsed="false">
      <c r="A216" s="266"/>
      <c r="B216" s="267"/>
      <c r="C216" s="360"/>
      <c r="D216" s="269"/>
      <c r="E216" s="269"/>
      <c r="F216" s="361"/>
      <c r="G216" s="0"/>
      <c r="H216" s="352"/>
      <c r="I216" s="352"/>
      <c r="J216" s="352"/>
      <c r="K216" s="352"/>
      <c r="L216" s="352"/>
      <c r="M216" s="352"/>
      <c r="N216" s="352"/>
      <c r="O216" s="352"/>
      <c r="P216" s="352"/>
      <c r="Q216" s="352"/>
      <c r="R216" s="352"/>
      <c r="S216" s="352"/>
    </row>
    <row r="217" s="353" customFormat="true" ht="13.15" hidden="false" customHeight="true" outlineLevel="0" collapsed="false">
      <c r="A217" s="262"/>
      <c r="B217" s="263"/>
      <c r="C217" s="358"/>
      <c r="D217" s="265"/>
      <c r="E217" s="265"/>
      <c r="F217" s="359"/>
      <c r="G217" s="0"/>
      <c r="H217" s="352"/>
      <c r="I217" s="352"/>
      <c r="J217" s="352"/>
      <c r="K217" s="352"/>
      <c r="L217" s="352"/>
      <c r="M217" s="352"/>
      <c r="N217" s="352"/>
      <c r="O217" s="352"/>
      <c r="P217" s="352"/>
      <c r="Q217" s="352"/>
      <c r="R217" s="352"/>
      <c r="S217" s="352"/>
    </row>
    <row r="218" s="353" customFormat="true" ht="13.15" hidden="false" customHeight="true" outlineLevel="0" collapsed="false">
      <c r="A218" s="266"/>
      <c r="B218" s="267"/>
      <c r="C218" s="360"/>
      <c r="D218" s="269"/>
      <c r="E218" s="269"/>
      <c r="F218" s="361"/>
      <c r="G218" s="0"/>
      <c r="H218" s="352"/>
      <c r="I218" s="352"/>
      <c r="J218" s="352"/>
      <c r="K218" s="352"/>
      <c r="L218" s="352"/>
      <c r="M218" s="352"/>
      <c r="N218" s="352"/>
      <c r="O218" s="352"/>
      <c r="P218" s="352"/>
      <c r="Q218" s="352"/>
      <c r="R218" s="352"/>
      <c r="S218" s="352"/>
    </row>
    <row r="219" s="353" customFormat="true" ht="13.15" hidden="false" customHeight="true" outlineLevel="0" collapsed="false">
      <c r="A219" s="262"/>
      <c r="B219" s="263"/>
      <c r="C219" s="358"/>
      <c r="D219" s="265"/>
      <c r="E219" s="265"/>
      <c r="F219" s="359"/>
      <c r="G219" s="0"/>
      <c r="H219" s="352"/>
      <c r="I219" s="352"/>
      <c r="J219" s="352"/>
      <c r="K219" s="352"/>
      <c r="L219" s="352"/>
      <c r="M219" s="352"/>
      <c r="N219" s="352"/>
      <c r="O219" s="352"/>
      <c r="P219" s="352"/>
      <c r="Q219" s="352"/>
      <c r="R219" s="352"/>
      <c r="S219" s="352"/>
    </row>
    <row r="220" s="353" customFormat="true" ht="13.15" hidden="false" customHeight="true" outlineLevel="0" collapsed="false">
      <c r="A220" s="266"/>
      <c r="B220" s="267"/>
      <c r="C220" s="360"/>
      <c r="D220" s="269"/>
      <c r="E220" s="269"/>
      <c r="F220" s="361"/>
      <c r="G220" s="0"/>
      <c r="H220" s="352"/>
      <c r="I220" s="352"/>
      <c r="J220" s="352"/>
      <c r="K220" s="352"/>
      <c r="L220" s="352"/>
      <c r="M220" s="352"/>
      <c r="N220" s="352"/>
      <c r="O220" s="352"/>
      <c r="P220" s="352"/>
      <c r="Q220" s="352"/>
      <c r="R220" s="352"/>
      <c r="S220" s="352"/>
    </row>
    <row r="221" s="353" customFormat="true" ht="13.15" hidden="false" customHeight="true" outlineLevel="0" collapsed="false">
      <c r="A221" s="262"/>
      <c r="B221" s="263"/>
      <c r="C221" s="358"/>
      <c r="D221" s="265"/>
      <c r="E221" s="265"/>
      <c r="F221" s="359"/>
      <c r="G221" s="0"/>
      <c r="H221" s="352"/>
      <c r="I221" s="352"/>
      <c r="J221" s="352"/>
      <c r="K221" s="352"/>
      <c r="L221" s="352"/>
      <c r="M221" s="352"/>
      <c r="N221" s="352"/>
      <c r="O221" s="352"/>
      <c r="P221" s="352"/>
      <c r="Q221" s="352"/>
      <c r="R221" s="352"/>
      <c r="S221" s="352"/>
    </row>
    <row r="222" s="353" customFormat="true" ht="13.15" hidden="false" customHeight="true" outlineLevel="0" collapsed="false">
      <c r="A222" s="266"/>
      <c r="B222" s="267"/>
      <c r="C222" s="360"/>
      <c r="D222" s="269"/>
      <c r="E222" s="269"/>
      <c r="F222" s="361"/>
      <c r="G222" s="0"/>
      <c r="H222" s="352"/>
      <c r="I222" s="352"/>
      <c r="J222" s="352"/>
      <c r="K222" s="352"/>
      <c r="L222" s="352"/>
      <c r="M222" s="352"/>
      <c r="N222" s="352"/>
      <c r="O222" s="352"/>
      <c r="P222" s="352"/>
      <c r="Q222" s="352"/>
      <c r="R222" s="352"/>
      <c r="S222" s="352"/>
    </row>
    <row r="223" s="353" customFormat="true" ht="13.15" hidden="false" customHeight="true" outlineLevel="0" collapsed="false">
      <c r="A223" s="262"/>
      <c r="B223" s="263"/>
      <c r="C223" s="358"/>
      <c r="D223" s="265"/>
      <c r="E223" s="265"/>
      <c r="F223" s="359"/>
      <c r="G223" s="0"/>
      <c r="H223" s="352"/>
      <c r="I223" s="352"/>
      <c r="J223" s="352"/>
      <c r="K223" s="352"/>
      <c r="L223" s="352"/>
      <c r="M223" s="352"/>
      <c r="N223" s="352"/>
      <c r="O223" s="352"/>
      <c r="P223" s="352"/>
      <c r="Q223" s="352"/>
      <c r="R223" s="352"/>
      <c r="S223" s="352"/>
    </row>
    <row r="224" s="353" customFormat="true" ht="13.15" hidden="false" customHeight="true" outlineLevel="0" collapsed="false">
      <c r="A224" s="266"/>
      <c r="B224" s="267"/>
      <c r="C224" s="360"/>
      <c r="D224" s="269"/>
      <c r="E224" s="269"/>
      <c r="F224" s="361"/>
      <c r="G224" s="0"/>
      <c r="H224" s="352"/>
      <c r="I224" s="352"/>
      <c r="J224" s="352"/>
      <c r="K224" s="352"/>
      <c r="L224" s="352"/>
      <c r="M224" s="352"/>
      <c r="N224" s="352"/>
      <c r="O224" s="352"/>
      <c r="P224" s="352"/>
      <c r="Q224" s="352"/>
      <c r="R224" s="352"/>
      <c r="S224" s="352"/>
    </row>
    <row r="225" s="353" customFormat="true" ht="13.15" hidden="false" customHeight="true" outlineLevel="0" collapsed="false">
      <c r="A225" s="262"/>
      <c r="B225" s="263"/>
      <c r="C225" s="358"/>
      <c r="D225" s="265"/>
      <c r="E225" s="265"/>
      <c r="F225" s="359"/>
      <c r="G225" s="0"/>
      <c r="H225" s="352"/>
      <c r="I225" s="352"/>
      <c r="J225" s="352"/>
      <c r="K225" s="352"/>
      <c r="L225" s="352"/>
      <c r="M225" s="352"/>
      <c r="N225" s="352"/>
      <c r="O225" s="352"/>
      <c r="P225" s="352"/>
      <c r="Q225" s="352"/>
      <c r="R225" s="352"/>
      <c r="S225" s="352"/>
    </row>
    <row r="226" s="353" customFormat="true" ht="13.15" hidden="false" customHeight="true" outlineLevel="0" collapsed="false">
      <c r="A226" s="266"/>
      <c r="B226" s="267"/>
      <c r="C226" s="360"/>
      <c r="D226" s="269"/>
      <c r="E226" s="269"/>
      <c r="F226" s="361"/>
      <c r="G226" s="0"/>
      <c r="H226" s="352"/>
      <c r="I226" s="352"/>
      <c r="J226" s="352"/>
      <c r="K226" s="352"/>
      <c r="L226" s="352"/>
      <c r="M226" s="352"/>
      <c r="N226" s="352"/>
      <c r="O226" s="352"/>
      <c r="P226" s="352"/>
      <c r="Q226" s="352"/>
      <c r="R226" s="352"/>
      <c r="S226" s="352"/>
    </row>
    <row r="227" s="353" customFormat="true" ht="13.15" hidden="false" customHeight="true" outlineLevel="0" collapsed="false">
      <c r="A227" s="262"/>
      <c r="B227" s="263"/>
      <c r="C227" s="358"/>
      <c r="D227" s="265"/>
      <c r="E227" s="265"/>
      <c r="F227" s="359"/>
      <c r="G227" s="0"/>
      <c r="H227" s="352"/>
      <c r="I227" s="352"/>
      <c r="J227" s="352"/>
      <c r="K227" s="352"/>
      <c r="L227" s="352"/>
      <c r="M227" s="352"/>
      <c r="N227" s="352"/>
      <c r="O227" s="352"/>
      <c r="P227" s="352"/>
      <c r="Q227" s="352"/>
      <c r="R227" s="352"/>
      <c r="S227" s="352"/>
    </row>
    <row r="228" s="353" customFormat="true" ht="13.15" hidden="false" customHeight="true" outlineLevel="0" collapsed="false">
      <c r="A228" s="266"/>
      <c r="B228" s="267"/>
      <c r="C228" s="360"/>
      <c r="D228" s="269"/>
      <c r="E228" s="269"/>
      <c r="F228" s="361"/>
      <c r="G228" s="0"/>
      <c r="H228" s="352"/>
      <c r="I228" s="352"/>
      <c r="J228" s="352"/>
      <c r="K228" s="352"/>
      <c r="L228" s="352"/>
      <c r="M228" s="352"/>
      <c r="N228" s="352"/>
      <c r="O228" s="352"/>
      <c r="P228" s="352"/>
      <c r="Q228" s="352"/>
      <c r="R228" s="352"/>
      <c r="S228" s="352"/>
    </row>
    <row r="229" s="353" customFormat="true" ht="13.15" hidden="false" customHeight="true" outlineLevel="0" collapsed="false">
      <c r="A229" s="262"/>
      <c r="B229" s="263"/>
      <c r="C229" s="358"/>
      <c r="D229" s="265"/>
      <c r="E229" s="265"/>
      <c r="F229" s="359"/>
      <c r="G229" s="0"/>
      <c r="H229" s="352"/>
      <c r="I229" s="352"/>
      <c r="J229" s="352"/>
      <c r="K229" s="352"/>
      <c r="L229" s="352"/>
      <c r="M229" s="352"/>
      <c r="N229" s="352"/>
      <c r="O229" s="352"/>
      <c r="P229" s="352"/>
      <c r="Q229" s="352"/>
      <c r="R229" s="352"/>
      <c r="S229" s="352"/>
    </row>
    <row r="230" s="353" customFormat="true" ht="13.15" hidden="false" customHeight="true" outlineLevel="0" collapsed="false">
      <c r="A230" s="266"/>
      <c r="B230" s="267"/>
      <c r="C230" s="360"/>
      <c r="D230" s="269"/>
      <c r="E230" s="269"/>
      <c r="F230" s="361"/>
      <c r="G230" s="0"/>
      <c r="H230" s="352"/>
      <c r="I230" s="352"/>
      <c r="J230" s="352"/>
      <c r="K230" s="352"/>
      <c r="L230" s="352"/>
      <c r="M230" s="352"/>
      <c r="N230" s="352"/>
      <c r="O230" s="352"/>
      <c r="P230" s="352"/>
      <c r="Q230" s="352"/>
      <c r="R230" s="352"/>
      <c r="S230" s="352"/>
    </row>
    <row r="231" s="353" customFormat="true" ht="13.15" hidden="false" customHeight="true" outlineLevel="0" collapsed="false">
      <c r="A231" s="262"/>
      <c r="B231" s="263"/>
      <c r="C231" s="358"/>
      <c r="D231" s="265"/>
      <c r="E231" s="265"/>
      <c r="F231" s="359"/>
      <c r="G231" s="0"/>
      <c r="H231" s="352"/>
      <c r="I231" s="352"/>
      <c r="J231" s="352"/>
      <c r="K231" s="352"/>
      <c r="L231" s="352"/>
      <c r="M231" s="352"/>
      <c r="N231" s="352"/>
      <c r="O231" s="352"/>
      <c r="P231" s="352"/>
      <c r="Q231" s="352"/>
      <c r="R231" s="352"/>
      <c r="S231" s="352"/>
    </row>
    <row r="232" s="353" customFormat="true" ht="13.15" hidden="false" customHeight="true" outlineLevel="0" collapsed="false">
      <c r="A232" s="266"/>
      <c r="B232" s="267"/>
      <c r="C232" s="360"/>
      <c r="D232" s="269"/>
      <c r="E232" s="269"/>
      <c r="F232" s="361"/>
      <c r="G232" s="0"/>
      <c r="H232" s="352"/>
      <c r="I232" s="352"/>
      <c r="J232" s="352"/>
      <c r="K232" s="352"/>
      <c r="L232" s="352"/>
      <c r="M232" s="352"/>
      <c r="N232" s="352"/>
      <c r="O232" s="352"/>
      <c r="P232" s="352"/>
      <c r="Q232" s="352"/>
      <c r="R232" s="352"/>
      <c r="S232" s="352"/>
    </row>
    <row r="233" s="353" customFormat="true" ht="13.15" hidden="false" customHeight="true" outlineLevel="0" collapsed="false">
      <c r="A233" s="262"/>
      <c r="B233" s="263"/>
      <c r="C233" s="358"/>
      <c r="D233" s="265"/>
      <c r="E233" s="265"/>
      <c r="F233" s="359"/>
      <c r="G233" s="0"/>
      <c r="H233" s="352"/>
      <c r="I233" s="352"/>
      <c r="J233" s="352"/>
      <c r="K233" s="352"/>
      <c r="L233" s="352"/>
      <c r="M233" s="352"/>
      <c r="N233" s="352"/>
      <c r="O233" s="352"/>
      <c r="P233" s="352"/>
      <c r="Q233" s="352"/>
      <c r="R233" s="352"/>
      <c r="S233" s="352"/>
    </row>
    <row r="234" s="353" customFormat="true" ht="13.15" hidden="false" customHeight="true" outlineLevel="0" collapsed="false">
      <c r="A234" s="266"/>
      <c r="B234" s="267"/>
      <c r="C234" s="360"/>
      <c r="D234" s="269"/>
      <c r="E234" s="269"/>
      <c r="F234" s="361"/>
      <c r="G234" s="0"/>
      <c r="H234" s="352"/>
      <c r="I234" s="352"/>
      <c r="J234" s="352"/>
      <c r="K234" s="352"/>
      <c r="L234" s="352"/>
      <c r="M234" s="352"/>
      <c r="N234" s="352"/>
      <c r="O234" s="352"/>
      <c r="P234" s="352"/>
      <c r="Q234" s="352"/>
      <c r="R234" s="352"/>
      <c r="S234" s="352"/>
    </row>
    <row r="235" s="353" customFormat="true" ht="13.15" hidden="false" customHeight="true" outlineLevel="0" collapsed="false">
      <c r="A235" s="262"/>
      <c r="B235" s="263"/>
      <c r="C235" s="358"/>
      <c r="D235" s="265"/>
      <c r="E235" s="265"/>
      <c r="F235" s="359"/>
      <c r="G235" s="0"/>
      <c r="H235" s="352"/>
      <c r="I235" s="352"/>
      <c r="J235" s="352"/>
      <c r="K235" s="352"/>
      <c r="L235" s="352"/>
      <c r="M235" s="352"/>
      <c r="N235" s="352"/>
      <c r="O235" s="352"/>
      <c r="P235" s="352"/>
      <c r="Q235" s="352"/>
      <c r="R235" s="352"/>
      <c r="S235" s="352"/>
    </row>
    <row r="236" s="353" customFormat="true" ht="13.15" hidden="false" customHeight="true" outlineLevel="0" collapsed="false">
      <c r="A236" s="266"/>
      <c r="B236" s="267"/>
      <c r="C236" s="360"/>
      <c r="D236" s="269"/>
      <c r="E236" s="269"/>
      <c r="F236" s="361"/>
      <c r="G236" s="0"/>
      <c r="H236" s="352"/>
      <c r="I236" s="352"/>
      <c r="J236" s="352"/>
      <c r="K236" s="352"/>
      <c r="L236" s="352"/>
      <c r="M236" s="352"/>
      <c r="N236" s="352"/>
      <c r="O236" s="352"/>
      <c r="P236" s="352"/>
      <c r="Q236" s="352"/>
      <c r="R236" s="352"/>
      <c r="S236" s="352"/>
    </row>
    <row r="237" s="353" customFormat="true" ht="13.15" hidden="false" customHeight="true" outlineLevel="0" collapsed="false">
      <c r="A237" s="262"/>
      <c r="B237" s="263"/>
      <c r="C237" s="358"/>
      <c r="D237" s="265"/>
      <c r="E237" s="265"/>
      <c r="F237" s="359"/>
      <c r="G237" s="0"/>
      <c r="H237" s="352"/>
      <c r="I237" s="352"/>
      <c r="J237" s="352"/>
      <c r="K237" s="352"/>
      <c r="L237" s="352"/>
      <c r="M237" s="352"/>
      <c r="N237" s="352"/>
      <c r="O237" s="352"/>
      <c r="P237" s="352"/>
      <c r="Q237" s="352"/>
      <c r="R237" s="352"/>
      <c r="S237" s="352"/>
    </row>
    <row r="238" s="353" customFormat="true" ht="13.15" hidden="false" customHeight="true" outlineLevel="0" collapsed="false">
      <c r="A238" s="266"/>
      <c r="B238" s="267"/>
      <c r="C238" s="360"/>
      <c r="D238" s="269"/>
      <c r="E238" s="269"/>
      <c r="F238" s="361"/>
      <c r="G238" s="0"/>
      <c r="H238" s="352"/>
      <c r="I238" s="352"/>
      <c r="J238" s="352"/>
      <c r="K238" s="352"/>
      <c r="L238" s="352"/>
      <c r="M238" s="352"/>
      <c r="N238" s="352"/>
      <c r="O238" s="352"/>
      <c r="P238" s="352"/>
      <c r="Q238" s="352"/>
      <c r="R238" s="352"/>
      <c r="S238" s="352"/>
    </row>
    <row r="239" s="353" customFormat="true" ht="13.15" hidden="false" customHeight="true" outlineLevel="0" collapsed="false">
      <c r="A239" s="262"/>
      <c r="B239" s="263"/>
      <c r="C239" s="358"/>
      <c r="D239" s="265"/>
      <c r="E239" s="265"/>
      <c r="F239" s="359"/>
      <c r="G239" s="0"/>
      <c r="H239" s="352"/>
      <c r="I239" s="352"/>
      <c r="J239" s="352"/>
      <c r="K239" s="352"/>
      <c r="L239" s="352"/>
      <c r="M239" s="352"/>
      <c r="N239" s="352"/>
      <c r="O239" s="352"/>
      <c r="P239" s="352"/>
      <c r="Q239" s="352"/>
      <c r="R239" s="352"/>
      <c r="S239" s="352"/>
    </row>
    <row r="240" s="353" customFormat="true" ht="13.15" hidden="false" customHeight="true" outlineLevel="0" collapsed="false">
      <c r="A240" s="266"/>
      <c r="B240" s="267"/>
      <c r="C240" s="360"/>
      <c r="D240" s="269"/>
      <c r="E240" s="269"/>
      <c r="F240" s="361"/>
      <c r="G240" s="0"/>
      <c r="H240" s="352"/>
      <c r="I240" s="352"/>
      <c r="J240" s="352"/>
      <c r="K240" s="352"/>
      <c r="L240" s="352"/>
      <c r="M240" s="352"/>
      <c r="N240" s="352"/>
      <c r="O240" s="352"/>
      <c r="P240" s="352"/>
      <c r="Q240" s="352"/>
      <c r="R240" s="352"/>
      <c r="S240" s="352"/>
    </row>
    <row r="241" s="353" customFormat="true" ht="13.15" hidden="false" customHeight="true" outlineLevel="0" collapsed="false">
      <c r="A241" s="262"/>
      <c r="B241" s="263"/>
      <c r="C241" s="358"/>
      <c r="D241" s="265"/>
      <c r="E241" s="265"/>
      <c r="F241" s="359"/>
      <c r="G241" s="0"/>
      <c r="H241" s="352"/>
      <c r="I241" s="352"/>
      <c r="J241" s="352"/>
      <c r="K241" s="352"/>
      <c r="L241" s="352"/>
      <c r="M241" s="352"/>
      <c r="N241" s="352"/>
      <c r="O241" s="352"/>
      <c r="P241" s="352"/>
      <c r="Q241" s="352"/>
      <c r="R241" s="352"/>
      <c r="S241" s="352"/>
    </row>
    <row r="242" s="353" customFormat="true" ht="13.15" hidden="false" customHeight="true" outlineLevel="0" collapsed="false">
      <c r="A242" s="266"/>
      <c r="B242" s="267"/>
      <c r="C242" s="360"/>
      <c r="D242" s="269"/>
      <c r="E242" s="269"/>
      <c r="F242" s="361"/>
      <c r="G242" s="0"/>
      <c r="H242" s="352"/>
      <c r="I242" s="352"/>
      <c r="J242" s="352"/>
      <c r="K242" s="352"/>
      <c r="L242" s="352"/>
      <c r="M242" s="352"/>
      <c r="N242" s="352"/>
      <c r="O242" s="352"/>
      <c r="P242" s="352"/>
      <c r="Q242" s="352"/>
      <c r="R242" s="352"/>
      <c r="S242" s="352"/>
    </row>
    <row r="243" s="353" customFormat="true" ht="13.15" hidden="false" customHeight="true" outlineLevel="0" collapsed="false">
      <c r="A243" s="262"/>
      <c r="B243" s="263"/>
      <c r="C243" s="358"/>
      <c r="D243" s="265"/>
      <c r="E243" s="265"/>
      <c r="F243" s="359"/>
      <c r="G243" s="0"/>
      <c r="H243" s="352"/>
      <c r="I243" s="352"/>
      <c r="J243" s="352"/>
      <c r="K243" s="352"/>
      <c r="L243" s="352"/>
      <c r="M243" s="352"/>
      <c r="N243" s="352"/>
      <c r="O243" s="352"/>
      <c r="P243" s="352"/>
      <c r="Q243" s="352"/>
      <c r="R243" s="352"/>
      <c r="S243" s="352"/>
    </row>
    <row r="244" s="353" customFormat="true" ht="13.15" hidden="false" customHeight="true" outlineLevel="0" collapsed="false">
      <c r="A244" s="266"/>
      <c r="B244" s="267"/>
      <c r="C244" s="360"/>
      <c r="D244" s="269"/>
      <c r="E244" s="269"/>
      <c r="F244" s="361"/>
      <c r="G244" s="0"/>
      <c r="H244" s="352"/>
      <c r="I244" s="352"/>
      <c r="J244" s="352"/>
      <c r="K244" s="352"/>
      <c r="L244" s="352"/>
      <c r="M244" s="352"/>
      <c r="N244" s="352"/>
      <c r="O244" s="352"/>
      <c r="P244" s="352"/>
      <c r="Q244" s="352"/>
      <c r="R244" s="352"/>
      <c r="S244" s="352"/>
    </row>
    <row r="245" s="353" customFormat="true" ht="13.15" hidden="false" customHeight="true" outlineLevel="0" collapsed="false">
      <c r="A245" s="262"/>
      <c r="B245" s="263"/>
      <c r="C245" s="358"/>
      <c r="D245" s="265"/>
      <c r="E245" s="265"/>
      <c r="F245" s="359"/>
      <c r="G245" s="0"/>
      <c r="H245" s="352"/>
      <c r="I245" s="352"/>
      <c r="J245" s="352"/>
      <c r="K245" s="352"/>
      <c r="L245" s="352"/>
      <c r="M245" s="352"/>
      <c r="N245" s="352"/>
      <c r="O245" s="352"/>
      <c r="P245" s="352"/>
      <c r="Q245" s="352"/>
      <c r="R245" s="352"/>
      <c r="S245" s="352"/>
    </row>
    <row r="246" s="353" customFormat="true" ht="13.15" hidden="false" customHeight="true" outlineLevel="0" collapsed="false">
      <c r="A246" s="266"/>
      <c r="B246" s="267"/>
      <c r="C246" s="360"/>
      <c r="D246" s="269"/>
      <c r="E246" s="269"/>
      <c r="F246" s="361"/>
      <c r="G246" s="0"/>
      <c r="H246" s="352"/>
      <c r="I246" s="352"/>
      <c r="J246" s="352"/>
      <c r="K246" s="352"/>
      <c r="L246" s="352"/>
      <c r="M246" s="352"/>
      <c r="N246" s="352"/>
      <c r="O246" s="352"/>
      <c r="P246" s="352"/>
      <c r="Q246" s="352"/>
      <c r="R246" s="352"/>
      <c r="S246" s="352"/>
    </row>
    <row r="247" s="353" customFormat="true" ht="13.15" hidden="false" customHeight="true" outlineLevel="0" collapsed="false">
      <c r="A247" s="262"/>
      <c r="B247" s="263"/>
      <c r="C247" s="358"/>
      <c r="D247" s="265"/>
      <c r="E247" s="265"/>
      <c r="F247" s="359"/>
      <c r="G247" s="0"/>
      <c r="H247" s="352"/>
      <c r="I247" s="352"/>
      <c r="J247" s="352"/>
      <c r="K247" s="352"/>
      <c r="L247" s="352"/>
      <c r="M247" s="352"/>
      <c r="N247" s="352"/>
      <c r="O247" s="352"/>
      <c r="P247" s="352"/>
      <c r="Q247" s="352"/>
      <c r="R247" s="352"/>
      <c r="S247" s="352"/>
    </row>
    <row r="248" s="353" customFormat="true" ht="13.15" hidden="false" customHeight="true" outlineLevel="0" collapsed="false">
      <c r="A248" s="266"/>
      <c r="B248" s="267"/>
      <c r="C248" s="360"/>
      <c r="D248" s="269"/>
      <c r="E248" s="269"/>
      <c r="F248" s="361"/>
      <c r="G248" s="0"/>
      <c r="H248" s="352"/>
      <c r="I248" s="352"/>
      <c r="J248" s="352"/>
      <c r="K248" s="352"/>
      <c r="L248" s="352"/>
      <c r="M248" s="352"/>
      <c r="N248" s="352"/>
      <c r="O248" s="352"/>
      <c r="P248" s="352"/>
      <c r="Q248" s="352"/>
      <c r="R248" s="352"/>
      <c r="S248" s="352"/>
    </row>
    <row r="249" s="353" customFormat="true" ht="13.15" hidden="false" customHeight="true" outlineLevel="0" collapsed="false">
      <c r="A249" s="262"/>
      <c r="B249" s="263"/>
      <c r="C249" s="358"/>
      <c r="D249" s="265"/>
      <c r="E249" s="265"/>
      <c r="F249" s="359"/>
      <c r="G249" s="0"/>
      <c r="H249" s="352"/>
      <c r="I249" s="352"/>
      <c r="J249" s="352"/>
      <c r="K249" s="352"/>
      <c r="L249" s="352"/>
      <c r="M249" s="352"/>
      <c r="N249" s="352"/>
      <c r="O249" s="352"/>
      <c r="P249" s="352"/>
      <c r="Q249" s="352"/>
      <c r="R249" s="352"/>
      <c r="S249" s="352"/>
    </row>
    <row r="250" s="353" customFormat="true" ht="13.15" hidden="false" customHeight="true" outlineLevel="0" collapsed="false">
      <c r="A250" s="266"/>
      <c r="B250" s="267"/>
      <c r="C250" s="360"/>
      <c r="D250" s="269"/>
      <c r="E250" s="269"/>
      <c r="F250" s="361"/>
      <c r="G250" s="0"/>
      <c r="H250" s="352"/>
      <c r="I250" s="352"/>
      <c r="J250" s="352"/>
      <c r="K250" s="352"/>
      <c r="L250" s="352"/>
      <c r="M250" s="352"/>
      <c r="N250" s="352"/>
      <c r="O250" s="352"/>
      <c r="P250" s="352"/>
      <c r="Q250" s="352"/>
      <c r="R250" s="352"/>
      <c r="S250" s="352"/>
    </row>
    <row r="251" s="353" customFormat="true" ht="13.15" hidden="false" customHeight="true" outlineLevel="0" collapsed="false">
      <c r="A251" s="262"/>
      <c r="B251" s="263"/>
      <c r="C251" s="358"/>
      <c r="D251" s="265"/>
      <c r="E251" s="265"/>
      <c r="F251" s="359"/>
      <c r="G251" s="0"/>
      <c r="H251" s="352"/>
      <c r="I251" s="352"/>
      <c r="J251" s="352"/>
      <c r="K251" s="352"/>
      <c r="L251" s="352"/>
      <c r="M251" s="352"/>
      <c r="N251" s="352"/>
      <c r="O251" s="352"/>
      <c r="P251" s="352"/>
      <c r="Q251" s="352"/>
      <c r="R251" s="352"/>
      <c r="S251" s="352"/>
    </row>
    <row r="252" s="353" customFormat="true" ht="13.15" hidden="false" customHeight="true" outlineLevel="0" collapsed="false">
      <c r="A252" s="266"/>
      <c r="B252" s="267"/>
      <c r="C252" s="360"/>
      <c r="D252" s="269"/>
      <c r="E252" s="269"/>
      <c r="F252" s="361"/>
      <c r="G252" s="0"/>
      <c r="H252" s="352"/>
      <c r="I252" s="352"/>
      <c r="J252" s="352"/>
      <c r="K252" s="352"/>
      <c r="L252" s="352"/>
      <c r="M252" s="352"/>
      <c r="N252" s="352"/>
      <c r="O252" s="352"/>
      <c r="P252" s="352"/>
      <c r="Q252" s="352"/>
      <c r="R252" s="352"/>
      <c r="S252" s="352"/>
    </row>
    <row r="253" s="353" customFormat="true" ht="13.15" hidden="false" customHeight="true" outlineLevel="0" collapsed="false">
      <c r="A253" s="262"/>
      <c r="B253" s="263"/>
      <c r="C253" s="358"/>
      <c r="D253" s="265"/>
      <c r="E253" s="265"/>
      <c r="F253" s="359"/>
      <c r="G253" s="0"/>
      <c r="H253" s="352"/>
      <c r="I253" s="352"/>
      <c r="J253" s="352"/>
      <c r="K253" s="352"/>
      <c r="L253" s="352"/>
      <c r="M253" s="352"/>
      <c r="N253" s="352"/>
      <c r="O253" s="352"/>
      <c r="P253" s="352"/>
      <c r="Q253" s="352"/>
      <c r="R253" s="352"/>
      <c r="S253" s="352"/>
    </row>
    <row r="254" s="353" customFormat="true" ht="13.15" hidden="false" customHeight="true" outlineLevel="0" collapsed="false">
      <c r="A254" s="266"/>
      <c r="B254" s="267"/>
      <c r="C254" s="360"/>
      <c r="D254" s="269"/>
      <c r="E254" s="269"/>
      <c r="F254" s="361"/>
      <c r="G254" s="0"/>
      <c r="H254" s="352"/>
      <c r="I254" s="352"/>
      <c r="J254" s="352"/>
      <c r="K254" s="352"/>
      <c r="L254" s="352"/>
      <c r="M254" s="352"/>
      <c r="N254" s="352"/>
      <c r="O254" s="352"/>
      <c r="P254" s="352"/>
      <c r="Q254" s="352"/>
      <c r="R254" s="352"/>
      <c r="S254" s="352"/>
    </row>
    <row r="255" s="353" customFormat="true" ht="13.15" hidden="false" customHeight="true" outlineLevel="0" collapsed="false">
      <c r="A255" s="262"/>
      <c r="B255" s="263"/>
      <c r="C255" s="358"/>
      <c r="D255" s="265"/>
      <c r="E255" s="265"/>
      <c r="F255" s="359"/>
      <c r="G255" s="0"/>
      <c r="H255" s="352"/>
      <c r="I255" s="352"/>
      <c r="J255" s="352"/>
      <c r="K255" s="352"/>
      <c r="L255" s="352"/>
      <c r="M255" s="352"/>
      <c r="N255" s="352"/>
      <c r="O255" s="352"/>
      <c r="P255" s="352"/>
      <c r="Q255" s="352"/>
      <c r="R255" s="352"/>
      <c r="S255" s="352"/>
    </row>
    <row r="256" s="353" customFormat="true" ht="13.15" hidden="false" customHeight="true" outlineLevel="0" collapsed="false">
      <c r="A256" s="266"/>
      <c r="B256" s="267"/>
      <c r="C256" s="360"/>
      <c r="D256" s="269"/>
      <c r="E256" s="269"/>
      <c r="F256" s="361"/>
      <c r="G256" s="0"/>
      <c r="H256" s="352"/>
      <c r="I256" s="352"/>
      <c r="J256" s="352"/>
      <c r="K256" s="352"/>
      <c r="L256" s="352"/>
      <c r="M256" s="352"/>
      <c r="N256" s="352"/>
      <c r="O256" s="352"/>
      <c r="P256" s="352"/>
      <c r="Q256" s="352"/>
      <c r="R256" s="352"/>
      <c r="S256" s="352"/>
    </row>
    <row r="257" s="353" customFormat="true" ht="13.15" hidden="false" customHeight="true" outlineLevel="0" collapsed="false">
      <c r="A257" s="262"/>
      <c r="B257" s="263"/>
      <c r="C257" s="358"/>
      <c r="D257" s="265"/>
      <c r="E257" s="265"/>
      <c r="F257" s="359"/>
      <c r="G257" s="0"/>
      <c r="H257" s="352"/>
      <c r="I257" s="352"/>
      <c r="J257" s="352"/>
      <c r="K257" s="352"/>
      <c r="L257" s="352"/>
      <c r="M257" s="352"/>
      <c r="N257" s="352"/>
      <c r="O257" s="352"/>
      <c r="P257" s="352"/>
      <c r="Q257" s="352"/>
      <c r="R257" s="352"/>
      <c r="S257" s="352"/>
    </row>
    <row r="258" s="353" customFormat="true" ht="13.15" hidden="false" customHeight="true" outlineLevel="0" collapsed="false">
      <c r="A258" s="266"/>
      <c r="B258" s="267"/>
      <c r="C258" s="360"/>
      <c r="D258" s="269"/>
      <c r="E258" s="269"/>
      <c r="F258" s="361"/>
      <c r="G258" s="0"/>
      <c r="H258" s="352"/>
      <c r="I258" s="352"/>
      <c r="J258" s="352"/>
      <c r="K258" s="352"/>
      <c r="L258" s="352"/>
      <c r="M258" s="352"/>
      <c r="N258" s="352"/>
      <c r="O258" s="352"/>
      <c r="P258" s="352"/>
      <c r="Q258" s="352"/>
      <c r="R258" s="352"/>
      <c r="S258" s="352"/>
    </row>
    <row r="259" s="353" customFormat="true" ht="13.15" hidden="false" customHeight="true" outlineLevel="0" collapsed="false">
      <c r="A259" s="262"/>
      <c r="B259" s="263"/>
      <c r="C259" s="358"/>
      <c r="D259" s="265"/>
      <c r="E259" s="265"/>
      <c r="F259" s="359"/>
      <c r="G259" s="0"/>
      <c r="H259" s="352"/>
      <c r="I259" s="352"/>
      <c r="J259" s="352"/>
      <c r="K259" s="352"/>
      <c r="L259" s="352"/>
      <c r="M259" s="352"/>
      <c r="N259" s="352"/>
      <c r="O259" s="352"/>
      <c r="P259" s="352"/>
      <c r="Q259" s="352"/>
      <c r="R259" s="352"/>
      <c r="S259" s="352"/>
    </row>
    <row r="260" s="353" customFormat="true" ht="13.15" hidden="false" customHeight="true" outlineLevel="0" collapsed="false">
      <c r="A260" s="266"/>
      <c r="B260" s="267"/>
      <c r="C260" s="360"/>
      <c r="D260" s="269"/>
      <c r="E260" s="269"/>
      <c r="F260" s="361"/>
      <c r="G260" s="0"/>
      <c r="H260" s="352"/>
      <c r="I260" s="352"/>
      <c r="J260" s="352"/>
      <c r="K260" s="352"/>
      <c r="L260" s="352"/>
      <c r="M260" s="352"/>
      <c r="N260" s="352"/>
      <c r="O260" s="352"/>
      <c r="P260" s="352"/>
      <c r="Q260" s="352"/>
      <c r="R260" s="352"/>
      <c r="S260" s="352"/>
    </row>
    <row r="261" s="353" customFormat="true" ht="13.15" hidden="false" customHeight="true" outlineLevel="0" collapsed="false">
      <c r="A261" s="262"/>
      <c r="B261" s="263"/>
      <c r="C261" s="358"/>
      <c r="D261" s="265"/>
      <c r="E261" s="265"/>
      <c r="F261" s="359"/>
      <c r="G261" s="0"/>
      <c r="H261" s="352"/>
      <c r="I261" s="352"/>
      <c r="J261" s="352"/>
      <c r="K261" s="352"/>
      <c r="L261" s="352"/>
      <c r="M261" s="352"/>
      <c r="N261" s="352"/>
      <c r="O261" s="352"/>
      <c r="P261" s="352"/>
      <c r="Q261" s="352"/>
      <c r="R261" s="352"/>
      <c r="S261" s="352"/>
    </row>
    <row r="262" s="353" customFormat="true" ht="13.15" hidden="false" customHeight="true" outlineLevel="0" collapsed="false">
      <c r="A262" s="266"/>
      <c r="B262" s="267"/>
      <c r="C262" s="360"/>
      <c r="D262" s="269"/>
      <c r="E262" s="269"/>
      <c r="F262" s="361"/>
      <c r="G262" s="0"/>
      <c r="H262" s="352"/>
      <c r="I262" s="352"/>
      <c r="J262" s="352"/>
      <c r="K262" s="352"/>
      <c r="L262" s="352"/>
      <c r="M262" s="352"/>
      <c r="N262" s="352"/>
      <c r="O262" s="352"/>
      <c r="P262" s="352"/>
      <c r="Q262" s="352"/>
      <c r="R262" s="352"/>
      <c r="S262" s="352"/>
    </row>
    <row r="263" s="353" customFormat="true" ht="13.15" hidden="false" customHeight="true" outlineLevel="0" collapsed="false">
      <c r="A263" s="262"/>
      <c r="B263" s="263"/>
      <c r="C263" s="358"/>
      <c r="D263" s="265"/>
      <c r="E263" s="265"/>
      <c r="F263" s="359"/>
      <c r="G263" s="0"/>
      <c r="H263" s="352"/>
      <c r="I263" s="352"/>
      <c r="J263" s="352"/>
      <c r="K263" s="352"/>
      <c r="L263" s="352"/>
      <c r="M263" s="352"/>
      <c r="N263" s="352"/>
      <c r="O263" s="352"/>
      <c r="P263" s="352"/>
      <c r="Q263" s="352"/>
      <c r="R263" s="352"/>
      <c r="S263" s="352"/>
    </row>
    <row r="264" s="353" customFormat="true" ht="13.15" hidden="false" customHeight="true" outlineLevel="0" collapsed="false">
      <c r="A264" s="266"/>
      <c r="B264" s="267"/>
      <c r="C264" s="360"/>
      <c r="D264" s="269"/>
      <c r="E264" s="269"/>
      <c r="F264" s="361"/>
      <c r="G264" s="0"/>
      <c r="H264" s="352"/>
      <c r="I264" s="352"/>
      <c r="J264" s="352"/>
      <c r="K264" s="352"/>
      <c r="L264" s="352"/>
      <c r="M264" s="352"/>
      <c r="N264" s="352"/>
      <c r="O264" s="352"/>
      <c r="P264" s="352"/>
      <c r="Q264" s="352"/>
      <c r="R264" s="352"/>
      <c r="S264" s="352"/>
    </row>
    <row r="265" s="353" customFormat="true" ht="13.15" hidden="false" customHeight="true" outlineLevel="0" collapsed="false">
      <c r="A265" s="262"/>
      <c r="B265" s="263"/>
      <c r="C265" s="358"/>
      <c r="D265" s="265"/>
      <c r="E265" s="265"/>
      <c r="F265" s="359"/>
      <c r="G265" s="0"/>
      <c r="H265" s="352"/>
      <c r="I265" s="352"/>
      <c r="J265" s="352"/>
      <c r="K265" s="352"/>
      <c r="L265" s="352"/>
      <c r="M265" s="352"/>
      <c r="N265" s="352"/>
      <c r="O265" s="352"/>
      <c r="P265" s="352"/>
      <c r="Q265" s="352"/>
      <c r="R265" s="352"/>
      <c r="S265" s="352"/>
    </row>
    <row r="266" s="353" customFormat="true" ht="13.15" hidden="false" customHeight="true" outlineLevel="0" collapsed="false">
      <c r="A266" s="266"/>
      <c r="B266" s="267"/>
      <c r="C266" s="360"/>
      <c r="D266" s="269"/>
      <c r="E266" s="269"/>
      <c r="F266" s="361"/>
      <c r="G266" s="0"/>
      <c r="H266" s="352"/>
      <c r="I266" s="352"/>
      <c r="J266" s="352"/>
      <c r="K266" s="352"/>
      <c r="L266" s="352"/>
      <c r="M266" s="352"/>
      <c r="N266" s="352"/>
      <c r="O266" s="352"/>
      <c r="P266" s="352"/>
      <c r="Q266" s="352"/>
      <c r="R266" s="352"/>
      <c r="S266" s="352"/>
    </row>
    <row r="267" s="353" customFormat="true" ht="13.15" hidden="false" customHeight="true" outlineLevel="0" collapsed="false">
      <c r="A267" s="262"/>
      <c r="B267" s="263"/>
      <c r="C267" s="358"/>
      <c r="D267" s="265"/>
      <c r="E267" s="265"/>
      <c r="F267" s="359"/>
      <c r="G267" s="0"/>
      <c r="H267" s="352"/>
      <c r="I267" s="352"/>
      <c r="J267" s="352"/>
      <c r="K267" s="352"/>
      <c r="L267" s="352"/>
      <c r="M267" s="352"/>
      <c r="N267" s="352"/>
      <c r="O267" s="352"/>
      <c r="P267" s="352"/>
      <c r="Q267" s="352"/>
      <c r="R267" s="352"/>
      <c r="S267" s="352"/>
    </row>
    <row r="268" s="353" customFormat="true" ht="13.15" hidden="false" customHeight="true" outlineLevel="0" collapsed="false">
      <c r="A268" s="266"/>
      <c r="B268" s="267"/>
      <c r="C268" s="360"/>
      <c r="D268" s="269"/>
      <c r="E268" s="269"/>
      <c r="F268" s="361"/>
      <c r="G268" s="0"/>
      <c r="H268" s="352"/>
      <c r="I268" s="352"/>
      <c r="J268" s="352"/>
      <c r="K268" s="352"/>
      <c r="L268" s="352"/>
      <c r="M268" s="352"/>
      <c r="N268" s="352"/>
      <c r="O268" s="352"/>
      <c r="P268" s="352"/>
      <c r="Q268" s="352"/>
      <c r="R268" s="352"/>
      <c r="S268" s="352"/>
    </row>
    <row r="269" s="353" customFormat="true" ht="13.15" hidden="false" customHeight="true" outlineLevel="0" collapsed="false">
      <c r="A269" s="262"/>
      <c r="B269" s="263"/>
      <c r="C269" s="358"/>
      <c r="D269" s="265"/>
      <c r="E269" s="265"/>
      <c r="F269" s="359"/>
      <c r="G269" s="0"/>
      <c r="H269" s="352"/>
      <c r="I269" s="352"/>
      <c r="J269" s="352"/>
      <c r="K269" s="352"/>
      <c r="L269" s="352"/>
      <c r="M269" s="352"/>
      <c r="N269" s="352"/>
      <c r="O269" s="352"/>
      <c r="P269" s="352"/>
      <c r="Q269" s="352"/>
      <c r="R269" s="352"/>
      <c r="S269" s="352"/>
    </row>
    <row r="270" s="353" customFormat="true" ht="13.15" hidden="false" customHeight="true" outlineLevel="0" collapsed="false">
      <c r="A270" s="266"/>
      <c r="B270" s="267"/>
      <c r="C270" s="360"/>
      <c r="D270" s="269"/>
      <c r="E270" s="269"/>
      <c r="F270" s="361"/>
      <c r="G270" s="0"/>
      <c r="H270" s="352"/>
      <c r="I270" s="352"/>
      <c r="J270" s="352"/>
      <c r="K270" s="352"/>
      <c r="L270" s="352"/>
      <c r="M270" s="352"/>
      <c r="N270" s="352"/>
      <c r="O270" s="352"/>
      <c r="P270" s="352"/>
      <c r="Q270" s="352"/>
      <c r="R270" s="352"/>
      <c r="S270" s="352"/>
    </row>
    <row r="271" s="353" customFormat="true" ht="13.15" hidden="false" customHeight="true" outlineLevel="0" collapsed="false">
      <c r="A271" s="262"/>
      <c r="B271" s="263"/>
      <c r="C271" s="358"/>
      <c r="D271" s="265"/>
      <c r="E271" s="265"/>
      <c r="F271" s="359"/>
      <c r="G271" s="0"/>
      <c r="H271" s="352"/>
      <c r="I271" s="352"/>
      <c r="J271" s="352"/>
      <c r="K271" s="352"/>
      <c r="L271" s="352"/>
      <c r="M271" s="352"/>
      <c r="N271" s="352"/>
      <c r="O271" s="352"/>
      <c r="P271" s="352"/>
      <c r="Q271" s="352"/>
      <c r="R271" s="352"/>
      <c r="S271" s="352"/>
    </row>
    <row r="272" s="353" customFormat="true" ht="13.15" hidden="false" customHeight="true" outlineLevel="0" collapsed="false">
      <c r="A272" s="266"/>
      <c r="B272" s="267"/>
      <c r="C272" s="360"/>
      <c r="D272" s="269"/>
      <c r="E272" s="269"/>
      <c r="F272" s="361"/>
      <c r="G272" s="0"/>
      <c r="H272" s="352"/>
      <c r="I272" s="352"/>
      <c r="J272" s="352"/>
      <c r="K272" s="352"/>
      <c r="L272" s="352"/>
      <c r="M272" s="352"/>
      <c r="N272" s="352"/>
      <c r="O272" s="352"/>
      <c r="P272" s="352"/>
      <c r="Q272" s="352"/>
      <c r="R272" s="352"/>
      <c r="S272" s="352"/>
    </row>
    <row r="273" s="353" customFormat="true" ht="13.15" hidden="false" customHeight="true" outlineLevel="0" collapsed="false">
      <c r="A273" s="262"/>
      <c r="B273" s="263"/>
      <c r="C273" s="358"/>
      <c r="D273" s="265"/>
      <c r="E273" s="265"/>
      <c r="F273" s="359"/>
      <c r="G273" s="0"/>
      <c r="H273" s="352"/>
      <c r="I273" s="352"/>
      <c r="J273" s="352"/>
      <c r="K273" s="352"/>
      <c r="L273" s="352"/>
      <c r="M273" s="352"/>
      <c r="N273" s="352"/>
      <c r="O273" s="352"/>
      <c r="P273" s="352"/>
      <c r="Q273" s="352"/>
      <c r="R273" s="352"/>
      <c r="S273" s="352"/>
    </row>
    <row r="274" s="353" customFormat="true" ht="13.15" hidden="false" customHeight="true" outlineLevel="0" collapsed="false">
      <c r="A274" s="266"/>
      <c r="B274" s="267"/>
      <c r="C274" s="360"/>
      <c r="D274" s="269"/>
      <c r="E274" s="269"/>
      <c r="F274" s="361"/>
      <c r="G274" s="0"/>
      <c r="H274" s="352"/>
      <c r="I274" s="352"/>
      <c r="J274" s="352"/>
      <c r="K274" s="352"/>
      <c r="L274" s="352"/>
      <c r="M274" s="352"/>
      <c r="N274" s="352"/>
      <c r="O274" s="352"/>
      <c r="P274" s="352"/>
      <c r="Q274" s="352"/>
      <c r="R274" s="352"/>
      <c r="S274" s="352"/>
    </row>
    <row r="275" s="353" customFormat="true" ht="13.15" hidden="false" customHeight="true" outlineLevel="0" collapsed="false">
      <c r="A275" s="262"/>
      <c r="B275" s="263"/>
      <c r="C275" s="358"/>
      <c r="D275" s="265"/>
      <c r="E275" s="265"/>
      <c r="F275" s="359"/>
      <c r="G275" s="0"/>
      <c r="H275" s="352"/>
      <c r="I275" s="352"/>
      <c r="J275" s="352"/>
      <c r="K275" s="352"/>
      <c r="L275" s="352"/>
      <c r="M275" s="352"/>
      <c r="N275" s="352"/>
      <c r="O275" s="352"/>
      <c r="P275" s="352"/>
      <c r="Q275" s="352"/>
      <c r="R275" s="352"/>
      <c r="S275" s="352"/>
    </row>
    <row r="276" s="353" customFormat="true" ht="13.15" hidden="false" customHeight="true" outlineLevel="0" collapsed="false">
      <c r="A276" s="266"/>
      <c r="B276" s="267"/>
      <c r="C276" s="360"/>
      <c r="D276" s="269"/>
      <c r="E276" s="269"/>
      <c r="F276" s="361"/>
      <c r="G276" s="0"/>
      <c r="H276" s="352"/>
      <c r="I276" s="352"/>
      <c r="J276" s="352"/>
      <c r="K276" s="352"/>
      <c r="L276" s="352"/>
      <c r="M276" s="352"/>
      <c r="N276" s="352"/>
      <c r="O276" s="352"/>
      <c r="P276" s="352"/>
      <c r="Q276" s="352"/>
      <c r="R276" s="352"/>
      <c r="S276" s="352"/>
    </row>
    <row r="277" s="353" customFormat="true" ht="13.15" hidden="false" customHeight="true" outlineLevel="0" collapsed="false">
      <c r="A277" s="262"/>
      <c r="B277" s="263"/>
      <c r="C277" s="358"/>
      <c r="D277" s="265"/>
      <c r="E277" s="265"/>
      <c r="F277" s="359"/>
      <c r="G277" s="0"/>
      <c r="H277" s="352"/>
      <c r="I277" s="352"/>
      <c r="J277" s="352"/>
      <c r="K277" s="352"/>
      <c r="L277" s="352"/>
      <c r="M277" s="352"/>
      <c r="N277" s="352"/>
      <c r="O277" s="352"/>
      <c r="P277" s="352"/>
      <c r="Q277" s="352"/>
      <c r="R277" s="352"/>
      <c r="S277" s="352"/>
    </row>
    <row r="278" s="353" customFormat="true" ht="13.15" hidden="false" customHeight="true" outlineLevel="0" collapsed="false">
      <c r="A278" s="266"/>
      <c r="B278" s="267"/>
      <c r="C278" s="360"/>
      <c r="D278" s="269"/>
      <c r="E278" s="269"/>
      <c r="F278" s="361"/>
      <c r="G278" s="0"/>
      <c r="H278" s="352"/>
      <c r="I278" s="352"/>
      <c r="J278" s="352"/>
      <c r="K278" s="352"/>
      <c r="L278" s="352"/>
      <c r="M278" s="352"/>
      <c r="N278" s="352"/>
      <c r="O278" s="352"/>
      <c r="P278" s="352"/>
      <c r="Q278" s="352"/>
      <c r="R278" s="352"/>
      <c r="S278" s="352"/>
    </row>
    <row r="279" s="353" customFormat="true" ht="13.15" hidden="false" customHeight="true" outlineLevel="0" collapsed="false">
      <c r="A279" s="262"/>
      <c r="B279" s="263"/>
      <c r="C279" s="358"/>
      <c r="D279" s="265"/>
      <c r="E279" s="265"/>
      <c r="F279" s="359"/>
      <c r="G279" s="0"/>
      <c r="H279" s="352"/>
      <c r="I279" s="352"/>
      <c r="J279" s="352"/>
      <c r="K279" s="352"/>
      <c r="L279" s="352"/>
      <c r="M279" s="352"/>
      <c r="N279" s="352"/>
      <c r="O279" s="352"/>
      <c r="P279" s="352"/>
      <c r="Q279" s="352"/>
      <c r="R279" s="352"/>
      <c r="S279" s="352"/>
    </row>
    <row r="280" s="353" customFormat="true" ht="13.15" hidden="false" customHeight="true" outlineLevel="0" collapsed="false">
      <c r="A280" s="266"/>
      <c r="B280" s="267"/>
      <c r="C280" s="360"/>
      <c r="D280" s="269"/>
      <c r="E280" s="269"/>
      <c r="F280" s="361"/>
      <c r="G280" s="0"/>
      <c r="H280" s="352"/>
      <c r="I280" s="352"/>
      <c r="J280" s="352"/>
      <c r="K280" s="352"/>
      <c r="L280" s="352"/>
      <c r="M280" s="352"/>
      <c r="N280" s="352"/>
      <c r="O280" s="352"/>
      <c r="P280" s="352"/>
      <c r="Q280" s="352"/>
      <c r="R280" s="352"/>
      <c r="S280" s="352"/>
    </row>
    <row r="281" s="353" customFormat="true" ht="13.15" hidden="false" customHeight="true" outlineLevel="0" collapsed="false">
      <c r="A281" s="262"/>
      <c r="B281" s="263"/>
      <c r="C281" s="358"/>
      <c r="D281" s="265"/>
      <c r="E281" s="265"/>
      <c r="F281" s="359"/>
      <c r="G281" s="0"/>
      <c r="H281" s="352"/>
      <c r="I281" s="352"/>
      <c r="J281" s="352"/>
      <c r="K281" s="352"/>
      <c r="L281" s="352"/>
      <c r="M281" s="352"/>
      <c r="N281" s="352"/>
      <c r="O281" s="352"/>
      <c r="P281" s="352"/>
      <c r="Q281" s="352"/>
      <c r="R281" s="352"/>
      <c r="S281" s="352"/>
    </row>
    <row r="282" s="353" customFormat="true" ht="13.15" hidden="false" customHeight="true" outlineLevel="0" collapsed="false">
      <c r="A282" s="266"/>
      <c r="B282" s="267"/>
      <c r="C282" s="360"/>
      <c r="D282" s="269"/>
      <c r="E282" s="269"/>
      <c r="F282" s="361"/>
      <c r="G282" s="0"/>
      <c r="H282" s="352"/>
      <c r="I282" s="352"/>
      <c r="J282" s="352"/>
      <c r="K282" s="352"/>
      <c r="L282" s="352"/>
      <c r="M282" s="352"/>
      <c r="N282" s="352"/>
      <c r="O282" s="352"/>
      <c r="P282" s="352"/>
      <c r="Q282" s="352"/>
      <c r="R282" s="352"/>
      <c r="S282" s="352"/>
    </row>
    <row r="283" s="353" customFormat="true" ht="13.15" hidden="false" customHeight="true" outlineLevel="0" collapsed="false">
      <c r="A283" s="262"/>
      <c r="B283" s="263"/>
      <c r="C283" s="358"/>
      <c r="D283" s="265"/>
      <c r="E283" s="265"/>
      <c r="F283" s="359"/>
      <c r="G283" s="0"/>
      <c r="H283" s="352"/>
      <c r="I283" s="352"/>
      <c r="J283" s="352"/>
      <c r="K283" s="352"/>
      <c r="L283" s="352"/>
      <c r="M283" s="352"/>
      <c r="N283" s="352"/>
      <c r="O283" s="352"/>
      <c r="P283" s="352"/>
      <c r="Q283" s="352"/>
      <c r="R283" s="352"/>
      <c r="S283" s="352"/>
    </row>
    <row r="284" s="353" customFormat="true" ht="13.15" hidden="false" customHeight="true" outlineLevel="0" collapsed="false">
      <c r="A284" s="266"/>
      <c r="B284" s="267"/>
      <c r="C284" s="360"/>
      <c r="D284" s="269"/>
      <c r="E284" s="269"/>
      <c r="F284" s="361"/>
      <c r="G284" s="0"/>
      <c r="H284" s="352"/>
      <c r="I284" s="352"/>
      <c r="J284" s="352"/>
      <c r="K284" s="352"/>
      <c r="L284" s="352"/>
      <c r="M284" s="352"/>
      <c r="N284" s="352"/>
      <c r="O284" s="352"/>
      <c r="P284" s="352"/>
      <c r="Q284" s="352"/>
      <c r="R284" s="352"/>
      <c r="S284" s="352"/>
    </row>
    <row r="285" s="353" customFormat="true" ht="13.15" hidden="false" customHeight="true" outlineLevel="0" collapsed="false">
      <c r="A285" s="262"/>
      <c r="B285" s="263"/>
      <c r="C285" s="358"/>
      <c r="D285" s="265"/>
      <c r="E285" s="265"/>
      <c r="F285" s="359"/>
      <c r="G285" s="0"/>
      <c r="H285" s="352"/>
      <c r="I285" s="352"/>
      <c r="J285" s="352"/>
      <c r="K285" s="352"/>
      <c r="L285" s="352"/>
      <c r="M285" s="352"/>
      <c r="N285" s="352"/>
      <c r="O285" s="352"/>
      <c r="P285" s="352"/>
      <c r="Q285" s="352"/>
      <c r="R285" s="352"/>
      <c r="S285" s="352"/>
    </row>
    <row r="286" s="353" customFormat="true" ht="13.15" hidden="false" customHeight="true" outlineLevel="0" collapsed="false">
      <c r="A286" s="266"/>
      <c r="B286" s="267"/>
      <c r="C286" s="360"/>
      <c r="D286" s="269"/>
      <c r="E286" s="269"/>
      <c r="F286" s="361"/>
      <c r="G286" s="0"/>
      <c r="H286" s="352"/>
      <c r="I286" s="352"/>
      <c r="J286" s="352"/>
      <c r="K286" s="352"/>
      <c r="L286" s="352"/>
      <c r="M286" s="352"/>
      <c r="N286" s="352"/>
      <c r="O286" s="352"/>
      <c r="P286" s="352"/>
      <c r="Q286" s="352"/>
      <c r="R286" s="352"/>
      <c r="S286" s="352"/>
    </row>
    <row r="287" s="353" customFormat="true" ht="13.15" hidden="false" customHeight="true" outlineLevel="0" collapsed="false">
      <c r="A287" s="262"/>
      <c r="B287" s="263"/>
      <c r="C287" s="358"/>
      <c r="D287" s="265"/>
      <c r="E287" s="265"/>
      <c r="F287" s="359"/>
      <c r="G287" s="0"/>
      <c r="H287" s="352"/>
      <c r="I287" s="352"/>
      <c r="J287" s="352"/>
      <c r="K287" s="352"/>
      <c r="L287" s="352"/>
      <c r="M287" s="352"/>
      <c r="N287" s="352"/>
      <c r="O287" s="352"/>
      <c r="P287" s="352"/>
      <c r="Q287" s="352"/>
      <c r="R287" s="352"/>
      <c r="S287" s="352"/>
    </row>
    <row r="288" s="353" customFormat="true" ht="13.15" hidden="false" customHeight="true" outlineLevel="0" collapsed="false">
      <c r="A288" s="266"/>
      <c r="B288" s="267"/>
      <c r="C288" s="360"/>
      <c r="D288" s="269"/>
      <c r="E288" s="269"/>
      <c r="F288" s="361"/>
      <c r="G288" s="0"/>
      <c r="H288" s="352"/>
      <c r="I288" s="352"/>
      <c r="J288" s="352"/>
      <c r="K288" s="352"/>
      <c r="L288" s="352"/>
      <c r="M288" s="352"/>
      <c r="N288" s="352"/>
      <c r="O288" s="352"/>
      <c r="P288" s="352"/>
      <c r="Q288" s="352"/>
      <c r="R288" s="352"/>
      <c r="S288" s="352"/>
    </row>
    <row r="289" s="353" customFormat="true" ht="13.15" hidden="false" customHeight="true" outlineLevel="0" collapsed="false">
      <c r="A289" s="262"/>
      <c r="B289" s="263"/>
      <c r="C289" s="358"/>
      <c r="D289" s="265"/>
      <c r="E289" s="265"/>
      <c r="F289" s="359"/>
      <c r="G289" s="0"/>
      <c r="H289" s="352"/>
      <c r="I289" s="352"/>
      <c r="J289" s="352"/>
      <c r="K289" s="352"/>
      <c r="L289" s="352"/>
      <c r="M289" s="352"/>
      <c r="N289" s="352"/>
      <c r="O289" s="352"/>
      <c r="P289" s="352"/>
      <c r="Q289" s="352"/>
      <c r="R289" s="352"/>
      <c r="S289" s="352"/>
    </row>
    <row r="290" s="353" customFormat="true" ht="13.15" hidden="false" customHeight="true" outlineLevel="0" collapsed="false">
      <c r="A290" s="266"/>
      <c r="B290" s="267"/>
      <c r="C290" s="360"/>
      <c r="D290" s="269"/>
      <c r="E290" s="269"/>
      <c r="F290" s="361"/>
      <c r="G290" s="0"/>
      <c r="H290" s="352"/>
      <c r="I290" s="352"/>
      <c r="J290" s="352"/>
      <c r="K290" s="352"/>
      <c r="L290" s="352"/>
      <c r="M290" s="352"/>
      <c r="N290" s="352"/>
      <c r="O290" s="352"/>
      <c r="P290" s="352"/>
      <c r="Q290" s="352"/>
      <c r="R290" s="352"/>
      <c r="S290" s="352"/>
    </row>
    <row r="291" s="353" customFormat="true" ht="13.15" hidden="false" customHeight="true" outlineLevel="0" collapsed="false">
      <c r="A291" s="262"/>
      <c r="B291" s="263"/>
      <c r="C291" s="358"/>
      <c r="D291" s="265"/>
      <c r="E291" s="265"/>
      <c r="F291" s="359"/>
      <c r="G291" s="0"/>
      <c r="H291" s="352"/>
      <c r="I291" s="352"/>
      <c r="J291" s="352"/>
      <c r="K291" s="352"/>
      <c r="L291" s="352"/>
      <c r="M291" s="352"/>
      <c r="N291" s="352"/>
      <c r="O291" s="352"/>
      <c r="P291" s="352"/>
      <c r="Q291" s="352"/>
      <c r="R291" s="352"/>
      <c r="S291" s="352"/>
    </row>
    <row r="292" s="353" customFormat="true" ht="13.15" hidden="false" customHeight="true" outlineLevel="0" collapsed="false">
      <c r="A292" s="266"/>
      <c r="B292" s="267"/>
      <c r="C292" s="360"/>
      <c r="D292" s="269"/>
      <c r="E292" s="269"/>
      <c r="F292" s="361"/>
      <c r="G292" s="0"/>
      <c r="H292" s="352"/>
      <c r="I292" s="352"/>
      <c r="J292" s="352"/>
      <c r="K292" s="352"/>
      <c r="L292" s="352"/>
      <c r="M292" s="352"/>
      <c r="N292" s="352"/>
      <c r="O292" s="352"/>
      <c r="P292" s="352"/>
      <c r="Q292" s="352"/>
      <c r="R292" s="352"/>
      <c r="S292" s="352"/>
    </row>
    <row r="293" s="353" customFormat="true" ht="13.15" hidden="false" customHeight="true" outlineLevel="0" collapsed="false">
      <c r="A293" s="262"/>
      <c r="B293" s="263"/>
      <c r="C293" s="358"/>
      <c r="D293" s="265"/>
      <c r="E293" s="265"/>
      <c r="F293" s="359"/>
      <c r="G293" s="0"/>
      <c r="H293" s="352"/>
      <c r="I293" s="352"/>
      <c r="J293" s="352"/>
      <c r="K293" s="352"/>
      <c r="L293" s="352"/>
      <c r="M293" s="352"/>
      <c r="N293" s="352"/>
      <c r="O293" s="352"/>
      <c r="P293" s="352"/>
      <c r="Q293" s="352"/>
      <c r="R293" s="352"/>
      <c r="S293" s="352"/>
    </row>
    <row r="294" s="353" customFormat="true" ht="13.15" hidden="false" customHeight="true" outlineLevel="0" collapsed="false">
      <c r="A294" s="266"/>
      <c r="B294" s="267"/>
      <c r="C294" s="360"/>
      <c r="D294" s="269"/>
      <c r="E294" s="269"/>
      <c r="F294" s="361"/>
      <c r="G294" s="0"/>
      <c r="H294" s="352"/>
      <c r="I294" s="352"/>
      <c r="J294" s="352"/>
      <c r="K294" s="352"/>
      <c r="L294" s="352"/>
      <c r="M294" s="352"/>
      <c r="N294" s="352"/>
      <c r="O294" s="352"/>
      <c r="P294" s="352"/>
      <c r="Q294" s="352"/>
      <c r="R294" s="352"/>
      <c r="S294" s="352"/>
    </row>
    <row r="295" s="353" customFormat="true" ht="13.15" hidden="false" customHeight="true" outlineLevel="0" collapsed="false">
      <c r="A295" s="262"/>
      <c r="B295" s="263"/>
      <c r="C295" s="358"/>
      <c r="D295" s="265"/>
      <c r="E295" s="265"/>
      <c r="F295" s="359"/>
      <c r="G295" s="0"/>
      <c r="H295" s="352"/>
      <c r="I295" s="352"/>
      <c r="J295" s="352"/>
      <c r="K295" s="352"/>
      <c r="L295" s="352"/>
      <c r="M295" s="352"/>
      <c r="N295" s="352"/>
      <c r="O295" s="352"/>
      <c r="P295" s="352"/>
      <c r="Q295" s="352"/>
      <c r="R295" s="352"/>
      <c r="S295" s="352"/>
    </row>
    <row r="296" s="353" customFormat="true" ht="13.15" hidden="false" customHeight="true" outlineLevel="0" collapsed="false">
      <c r="A296" s="266"/>
      <c r="B296" s="267"/>
      <c r="C296" s="360"/>
      <c r="D296" s="269"/>
      <c r="E296" s="269"/>
      <c r="F296" s="361"/>
      <c r="G296" s="0"/>
      <c r="H296" s="352"/>
      <c r="I296" s="352"/>
      <c r="J296" s="352"/>
      <c r="K296" s="352"/>
      <c r="L296" s="352"/>
      <c r="M296" s="352"/>
      <c r="N296" s="352"/>
      <c r="O296" s="352"/>
      <c r="P296" s="352"/>
      <c r="Q296" s="352"/>
      <c r="R296" s="352"/>
      <c r="S296" s="352"/>
    </row>
    <row r="297" s="353" customFormat="true" ht="13.15" hidden="false" customHeight="true" outlineLevel="0" collapsed="false">
      <c r="A297" s="262"/>
      <c r="B297" s="263"/>
      <c r="C297" s="358"/>
      <c r="D297" s="265"/>
      <c r="E297" s="265"/>
      <c r="F297" s="359"/>
      <c r="G297" s="0"/>
      <c r="H297" s="352"/>
      <c r="I297" s="352"/>
      <c r="J297" s="352"/>
      <c r="K297" s="352"/>
      <c r="L297" s="352"/>
      <c r="M297" s="352"/>
      <c r="N297" s="352"/>
      <c r="O297" s="352"/>
      <c r="P297" s="352"/>
      <c r="Q297" s="352"/>
      <c r="R297" s="352"/>
      <c r="S297" s="352"/>
    </row>
    <row r="298" s="353" customFormat="true" ht="13.15" hidden="false" customHeight="true" outlineLevel="0" collapsed="false">
      <c r="A298" s="266"/>
      <c r="B298" s="267"/>
      <c r="C298" s="360"/>
      <c r="D298" s="269"/>
      <c r="E298" s="269"/>
      <c r="F298" s="361"/>
      <c r="G298" s="0"/>
      <c r="H298" s="352"/>
      <c r="I298" s="352"/>
      <c r="J298" s="352"/>
      <c r="K298" s="352"/>
      <c r="L298" s="352"/>
      <c r="M298" s="352"/>
      <c r="N298" s="352"/>
      <c r="O298" s="352"/>
      <c r="P298" s="352"/>
      <c r="Q298" s="352"/>
      <c r="R298" s="352"/>
      <c r="S298" s="352"/>
    </row>
    <row r="299" s="353" customFormat="true" ht="13.15" hidden="false" customHeight="true" outlineLevel="0" collapsed="false">
      <c r="A299" s="262"/>
      <c r="B299" s="263"/>
      <c r="C299" s="358"/>
      <c r="D299" s="265"/>
      <c r="E299" s="265"/>
      <c r="F299" s="359"/>
      <c r="G299" s="0"/>
      <c r="H299" s="352"/>
      <c r="I299" s="352"/>
      <c r="J299" s="352"/>
      <c r="K299" s="352"/>
      <c r="L299" s="352"/>
      <c r="M299" s="352"/>
      <c r="N299" s="352"/>
      <c r="O299" s="352"/>
      <c r="P299" s="352"/>
      <c r="Q299" s="352"/>
      <c r="R299" s="352"/>
      <c r="S299" s="352"/>
    </row>
    <row r="300" s="353" customFormat="true" ht="13.15" hidden="false" customHeight="true" outlineLevel="0" collapsed="false">
      <c r="A300" s="266"/>
      <c r="B300" s="267"/>
      <c r="C300" s="268"/>
      <c r="D300" s="269"/>
      <c r="E300" s="269"/>
      <c r="F300" s="361"/>
      <c r="G300" s="0"/>
      <c r="H300" s="352"/>
      <c r="I300" s="352"/>
      <c r="J300" s="352"/>
      <c r="K300" s="352"/>
      <c r="L300" s="352"/>
      <c r="M300" s="352"/>
      <c r="N300" s="352"/>
      <c r="O300" s="352"/>
      <c r="P300" s="352"/>
      <c r="Q300" s="352"/>
      <c r="R300" s="352"/>
      <c r="S300" s="352"/>
    </row>
    <row r="301" s="353" customFormat="true" ht="13.15" hidden="false" customHeight="true" outlineLevel="0" collapsed="false">
      <c r="A301" s="262"/>
      <c r="B301" s="263"/>
      <c r="C301" s="264"/>
      <c r="D301" s="265"/>
      <c r="E301" s="265"/>
      <c r="F301" s="359"/>
      <c r="G301" s="0"/>
      <c r="H301" s="352"/>
      <c r="I301" s="352"/>
      <c r="J301" s="352"/>
      <c r="K301" s="352"/>
      <c r="L301" s="352"/>
      <c r="M301" s="352"/>
      <c r="N301" s="352"/>
      <c r="O301" s="352"/>
      <c r="P301" s="352"/>
      <c r="Q301" s="352"/>
      <c r="R301" s="352"/>
      <c r="S301" s="352"/>
    </row>
    <row r="302" s="353" customFormat="true" ht="13.15" hidden="false" customHeight="true" outlineLevel="0" collapsed="false">
      <c r="A302" s="266"/>
      <c r="B302" s="267"/>
      <c r="C302" s="268"/>
      <c r="D302" s="269"/>
      <c r="E302" s="269"/>
      <c r="F302" s="361"/>
      <c r="G302" s="0"/>
      <c r="H302" s="352"/>
      <c r="I302" s="352"/>
      <c r="J302" s="352"/>
      <c r="K302" s="352"/>
      <c r="L302" s="352"/>
      <c r="M302" s="352"/>
      <c r="N302" s="352"/>
      <c r="O302" s="352"/>
      <c r="P302" s="352"/>
      <c r="Q302" s="352"/>
      <c r="R302" s="352"/>
      <c r="S302" s="352"/>
    </row>
    <row r="303" s="353" customFormat="true" ht="13.15" hidden="false" customHeight="true" outlineLevel="0" collapsed="false">
      <c r="A303" s="262"/>
      <c r="B303" s="263"/>
      <c r="C303" s="264"/>
      <c r="D303" s="265"/>
      <c r="E303" s="265"/>
      <c r="F303" s="359"/>
      <c r="G303" s="0"/>
      <c r="H303" s="352"/>
      <c r="I303" s="352"/>
      <c r="J303" s="352"/>
      <c r="K303" s="352"/>
      <c r="L303" s="352"/>
      <c r="M303" s="352"/>
      <c r="N303" s="352"/>
      <c r="O303" s="352"/>
      <c r="P303" s="352"/>
      <c r="Q303" s="352"/>
      <c r="R303" s="352"/>
      <c r="S303" s="352"/>
    </row>
    <row r="304" s="353" customFormat="true" ht="13.15" hidden="false" customHeight="true" outlineLevel="0" collapsed="false">
      <c r="A304" s="266"/>
      <c r="B304" s="267"/>
      <c r="C304" s="268"/>
      <c r="D304" s="269"/>
      <c r="E304" s="269"/>
      <c r="F304" s="361"/>
      <c r="G304" s="0"/>
      <c r="H304" s="352"/>
      <c r="I304" s="352"/>
      <c r="J304" s="352"/>
      <c r="K304" s="352"/>
      <c r="L304" s="352"/>
      <c r="M304" s="352"/>
      <c r="N304" s="352"/>
      <c r="O304" s="352"/>
      <c r="P304" s="352"/>
      <c r="Q304" s="352"/>
      <c r="R304" s="352"/>
      <c r="S304" s="352"/>
    </row>
    <row r="305" s="353" customFormat="true" ht="13.15" hidden="false" customHeight="true" outlineLevel="0" collapsed="false">
      <c r="A305" s="262"/>
      <c r="B305" s="263"/>
      <c r="C305" s="264"/>
      <c r="D305" s="265"/>
      <c r="E305" s="265"/>
      <c r="F305" s="359"/>
      <c r="G305" s="0"/>
      <c r="H305" s="352"/>
      <c r="I305" s="352"/>
      <c r="J305" s="352"/>
      <c r="K305" s="352"/>
      <c r="L305" s="352"/>
      <c r="M305" s="352"/>
      <c r="N305" s="352"/>
      <c r="O305" s="352"/>
      <c r="P305" s="352"/>
      <c r="Q305" s="352"/>
      <c r="R305" s="352"/>
      <c r="S305" s="352"/>
    </row>
    <row r="306" s="353" customFormat="true" ht="13.15" hidden="false" customHeight="true" outlineLevel="0" collapsed="false">
      <c r="A306" s="266"/>
      <c r="B306" s="267"/>
      <c r="C306" s="268"/>
      <c r="D306" s="269"/>
      <c r="E306" s="269"/>
      <c r="F306" s="361"/>
      <c r="G306" s="0"/>
      <c r="H306" s="352"/>
      <c r="I306" s="352"/>
      <c r="J306" s="352"/>
      <c r="K306" s="352"/>
      <c r="L306" s="352"/>
      <c r="M306" s="352"/>
      <c r="N306" s="352"/>
      <c r="O306" s="352"/>
      <c r="P306" s="352"/>
      <c r="Q306" s="352"/>
      <c r="R306" s="352"/>
      <c r="S306" s="352"/>
    </row>
    <row r="307" s="353" customFormat="true" ht="13.15" hidden="false" customHeight="true" outlineLevel="0" collapsed="false">
      <c r="A307" s="262"/>
      <c r="B307" s="263"/>
      <c r="C307" s="264"/>
      <c r="D307" s="265"/>
      <c r="E307" s="265"/>
      <c r="F307" s="359"/>
      <c r="G307" s="0"/>
      <c r="H307" s="352"/>
      <c r="I307" s="352"/>
      <c r="J307" s="352"/>
      <c r="K307" s="352"/>
      <c r="L307" s="352"/>
      <c r="M307" s="352"/>
      <c r="N307" s="352"/>
      <c r="O307" s="352"/>
      <c r="P307" s="352"/>
      <c r="Q307" s="352"/>
      <c r="R307" s="352"/>
      <c r="S307" s="352"/>
    </row>
    <row r="308" s="353" customFormat="true" ht="13.15" hidden="false" customHeight="true" outlineLevel="0" collapsed="false">
      <c r="A308" s="266"/>
      <c r="B308" s="267"/>
      <c r="C308" s="268"/>
      <c r="D308" s="269"/>
      <c r="E308" s="269"/>
      <c r="F308" s="361"/>
      <c r="G308" s="0"/>
      <c r="H308" s="352"/>
      <c r="I308" s="352"/>
      <c r="J308" s="352"/>
      <c r="K308" s="352"/>
      <c r="L308" s="352"/>
      <c r="M308" s="352"/>
      <c r="N308" s="352"/>
      <c r="O308" s="352"/>
      <c r="P308" s="352"/>
      <c r="Q308" s="352"/>
      <c r="R308" s="352"/>
      <c r="S308" s="352"/>
    </row>
    <row r="309" s="353" customFormat="true" ht="13.15" hidden="false" customHeight="true" outlineLevel="0" collapsed="false">
      <c r="A309" s="262"/>
      <c r="B309" s="263"/>
      <c r="C309" s="264"/>
      <c r="D309" s="265"/>
      <c r="E309" s="265"/>
      <c r="F309" s="359"/>
      <c r="G309" s="0"/>
      <c r="H309" s="352"/>
      <c r="I309" s="352"/>
      <c r="J309" s="352"/>
      <c r="K309" s="352"/>
      <c r="L309" s="352"/>
      <c r="M309" s="352"/>
      <c r="N309" s="352"/>
      <c r="O309" s="352"/>
      <c r="P309" s="352"/>
      <c r="Q309" s="352"/>
      <c r="R309" s="352"/>
      <c r="S309" s="352"/>
    </row>
    <row r="310" s="353" customFormat="true" ht="13.15" hidden="false" customHeight="true" outlineLevel="0" collapsed="false">
      <c r="A310" s="266"/>
      <c r="B310" s="267"/>
      <c r="C310" s="268"/>
      <c r="D310" s="269"/>
      <c r="E310" s="269"/>
      <c r="F310" s="361"/>
      <c r="G310" s="0"/>
      <c r="H310" s="352"/>
      <c r="I310" s="352"/>
      <c r="J310" s="352"/>
      <c r="K310" s="352"/>
      <c r="L310" s="352"/>
      <c r="M310" s="352"/>
      <c r="N310" s="352"/>
      <c r="O310" s="352"/>
      <c r="P310" s="352"/>
      <c r="Q310" s="352"/>
      <c r="R310" s="352"/>
      <c r="S310" s="352"/>
    </row>
    <row r="311" s="353" customFormat="true" ht="13.15" hidden="false" customHeight="true" outlineLevel="0" collapsed="false">
      <c r="A311" s="262"/>
      <c r="B311" s="263"/>
      <c r="C311" s="264"/>
      <c r="D311" s="265"/>
      <c r="E311" s="265"/>
      <c r="F311" s="359"/>
      <c r="G311" s="0"/>
      <c r="H311" s="352"/>
      <c r="I311" s="352"/>
      <c r="J311" s="352"/>
      <c r="K311" s="352"/>
      <c r="L311" s="352"/>
      <c r="M311" s="352"/>
      <c r="N311" s="352"/>
      <c r="O311" s="352"/>
      <c r="P311" s="352"/>
      <c r="Q311" s="352"/>
      <c r="R311" s="352"/>
      <c r="S311" s="352"/>
    </row>
    <row r="312" s="353" customFormat="true" ht="13.15" hidden="false" customHeight="true" outlineLevel="0" collapsed="false">
      <c r="A312" s="266"/>
      <c r="B312" s="267"/>
      <c r="C312" s="268"/>
      <c r="D312" s="269"/>
      <c r="E312" s="269"/>
      <c r="F312" s="361"/>
      <c r="G312" s="0"/>
      <c r="H312" s="352"/>
      <c r="I312" s="352"/>
      <c r="J312" s="352"/>
      <c r="K312" s="352"/>
      <c r="L312" s="352"/>
      <c r="M312" s="352"/>
      <c r="N312" s="352"/>
      <c r="O312" s="352"/>
      <c r="P312" s="352"/>
      <c r="Q312" s="352"/>
      <c r="R312" s="352"/>
      <c r="S312" s="352"/>
    </row>
    <row r="313" s="353" customFormat="true" ht="13.15" hidden="false" customHeight="true" outlineLevel="0" collapsed="false">
      <c r="A313" s="262"/>
      <c r="B313" s="263"/>
      <c r="C313" s="264"/>
      <c r="D313" s="265"/>
      <c r="E313" s="265"/>
      <c r="F313" s="359"/>
      <c r="G313" s="0"/>
      <c r="H313" s="352"/>
      <c r="I313" s="352"/>
      <c r="J313" s="352"/>
      <c r="K313" s="352"/>
      <c r="L313" s="352"/>
      <c r="M313" s="352"/>
      <c r="N313" s="352"/>
      <c r="O313" s="352"/>
      <c r="P313" s="352"/>
      <c r="Q313" s="352"/>
      <c r="R313" s="352"/>
      <c r="S313" s="352"/>
    </row>
    <row r="314" s="353" customFormat="true" ht="13.15" hidden="false" customHeight="true" outlineLevel="0" collapsed="false">
      <c r="A314" s="266"/>
      <c r="B314" s="267"/>
      <c r="C314" s="268"/>
      <c r="D314" s="269"/>
      <c r="E314" s="269"/>
      <c r="F314" s="361"/>
      <c r="G314" s="0"/>
      <c r="H314" s="352"/>
      <c r="I314" s="352"/>
      <c r="J314" s="352"/>
      <c r="K314" s="352"/>
      <c r="L314" s="352"/>
      <c r="M314" s="352"/>
      <c r="N314" s="352"/>
      <c r="O314" s="352"/>
      <c r="P314" s="352"/>
      <c r="Q314" s="352"/>
      <c r="R314" s="352"/>
      <c r="S314" s="352"/>
    </row>
    <row r="315" s="353" customFormat="true" ht="13.15" hidden="false" customHeight="true" outlineLevel="0" collapsed="false">
      <c r="A315" s="262"/>
      <c r="B315" s="263"/>
      <c r="C315" s="264"/>
      <c r="D315" s="265"/>
      <c r="E315" s="265"/>
      <c r="F315" s="359"/>
      <c r="G315" s="0"/>
      <c r="H315" s="352"/>
      <c r="I315" s="352"/>
      <c r="J315" s="352"/>
      <c r="K315" s="352"/>
      <c r="L315" s="352"/>
      <c r="M315" s="352"/>
      <c r="N315" s="352"/>
      <c r="O315" s="352"/>
      <c r="P315" s="352"/>
      <c r="Q315" s="352"/>
      <c r="R315" s="352"/>
      <c r="S315" s="352"/>
    </row>
    <row r="316" s="353" customFormat="true" ht="13.15" hidden="false" customHeight="true" outlineLevel="0" collapsed="false">
      <c r="A316" s="266"/>
      <c r="B316" s="267"/>
      <c r="C316" s="268"/>
      <c r="D316" s="269"/>
      <c r="E316" s="269"/>
      <c r="F316" s="361"/>
      <c r="G316" s="0"/>
      <c r="H316" s="352"/>
      <c r="I316" s="352"/>
      <c r="J316" s="352"/>
      <c r="K316" s="352"/>
      <c r="L316" s="352"/>
      <c r="M316" s="352"/>
      <c r="N316" s="352"/>
      <c r="O316" s="352"/>
      <c r="P316" s="352"/>
      <c r="Q316" s="352"/>
      <c r="R316" s="352"/>
      <c r="S316" s="352"/>
    </row>
    <row r="317" s="353" customFormat="true" ht="13.15" hidden="false" customHeight="true" outlineLevel="0" collapsed="false">
      <c r="A317" s="262"/>
      <c r="B317" s="263"/>
      <c r="C317" s="264"/>
      <c r="D317" s="265"/>
      <c r="E317" s="265"/>
      <c r="F317" s="359"/>
      <c r="G317" s="0"/>
      <c r="H317" s="352"/>
      <c r="I317" s="352"/>
      <c r="J317" s="352"/>
      <c r="K317" s="352"/>
      <c r="L317" s="352"/>
      <c r="M317" s="352"/>
      <c r="N317" s="352"/>
      <c r="O317" s="352"/>
      <c r="P317" s="352"/>
      <c r="Q317" s="352"/>
      <c r="R317" s="352"/>
      <c r="S317" s="352"/>
    </row>
    <row r="318" s="353" customFormat="true" ht="13.15" hidden="false" customHeight="true" outlineLevel="0" collapsed="false">
      <c r="A318" s="266"/>
      <c r="B318" s="267"/>
      <c r="C318" s="268"/>
      <c r="D318" s="269"/>
      <c r="E318" s="269"/>
      <c r="F318" s="361"/>
      <c r="G318" s="0"/>
      <c r="H318" s="352"/>
      <c r="I318" s="352"/>
      <c r="J318" s="352"/>
      <c r="K318" s="352"/>
      <c r="L318" s="352"/>
      <c r="M318" s="352"/>
      <c r="N318" s="352"/>
      <c r="O318" s="352"/>
      <c r="P318" s="352"/>
      <c r="Q318" s="352"/>
      <c r="R318" s="352"/>
      <c r="S318" s="352"/>
    </row>
    <row r="319" s="353" customFormat="true" ht="13.15" hidden="false" customHeight="true" outlineLevel="0" collapsed="false">
      <c r="A319" s="262"/>
      <c r="B319" s="263"/>
      <c r="C319" s="264"/>
      <c r="D319" s="265"/>
      <c r="E319" s="265"/>
      <c r="F319" s="359"/>
      <c r="G319" s="0"/>
      <c r="H319" s="352"/>
      <c r="I319" s="352"/>
      <c r="J319" s="352"/>
      <c r="K319" s="352"/>
      <c r="L319" s="352"/>
      <c r="M319" s="352"/>
      <c r="N319" s="352"/>
      <c r="O319" s="352"/>
      <c r="P319" s="352"/>
      <c r="Q319" s="352"/>
      <c r="R319" s="352"/>
      <c r="S319" s="352"/>
    </row>
    <row r="320" s="353" customFormat="true" ht="13.15" hidden="false" customHeight="true" outlineLevel="0" collapsed="false">
      <c r="A320" s="266"/>
      <c r="B320" s="267"/>
      <c r="C320" s="268"/>
      <c r="D320" s="269"/>
      <c r="E320" s="269"/>
      <c r="F320" s="361"/>
      <c r="G320" s="0"/>
      <c r="H320" s="352"/>
      <c r="I320" s="352"/>
      <c r="J320" s="352"/>
      <c r="K320" s="352"/>
      <c r="L320" s="352"/>
      <c r="M320" s="352"/>
      <c r="N320" s="352"/>
      <c r="O320" s="352"/>
      <c r="P320" s="352"/>
      <c r="Q320" s="352"/>
      <c r="R320" s="352"/>
      <c r="S320" s="352"/>
    </row>
    <row r="321" s="353" customFormat="true" ht="13.15" hidden="false" customHeight="true" outlineLevel="0" collapsed="false">
      <c r="A321" s="262"/>
      <c r="B321" s="263"/>
      <c r="C321" s="264"/>
      <c r="D321" s="265"/>
      <c r="E321" s="265"/>
      <c r="F321" s="359"/>
      <c r="G321" s="0"/>
      <c r="H321" s="352"/>
      <c r="I321" s="352"/>
      <c r="J321" s="352"/>
      <c r="K321" s="352"/>
      <c r="L321" s="352"/>
      <c r="M321" s="352"/>
      <c r="N321" s="352"/>
      <c r="O321" s="352"/>
      <c r="P321" s="352"/>
      <c r="Q321" s="352"/>
      <c r="R321" s="352"/>
      <c r="S321" s="352"/>
    </row>
    <row r="322" s="353" customFormat="true" ht="13.15" hidden="false" customHeight="true" outlineLevel="0" collapsed="false">
      <c r="A322" s="266"/>
      <c r="B322" s="267"/>
      <c r="C322" s="268"/>
      <c r="D322" s="269"/>
      <c r="E322" s="269"/>
      <c r="F322" s="361"/>
      <c r="G322" s="0"/>
      <c r="H322" s="352"/>
      <c r="I322" s="352"/>
      <c r="J322" s="352"/>
      <c r="K322" s="352"/>
      <c r="L322" s="352"/>
      <c r="M322" s="352"/>
      <c r="N322" s="352"/>
      <c r="O322" s="352"/>
      <c r="P322" s="352"/>
      <c r="Q322" s="352"/>
      <c r="R322" s="352"/>
      <c r="S322" s="352"/>
    </row>
    <row r="323" s="353" customFormat="true" ht="13.15" hidden="false" customHeight="true" outlineLevel="0" collapsed="false">
      <c r="A323" s="262"/>
      <c r="B323" s="263"/>
      <c r="C323" s="264"/>
      <c r="D323" s="265"/>
      <c r="E323" s="265"/>
      <c r="F323" s="359"/>
      <c r="G323" s="0"/>
      <c r="H323" s="352"/>
      <c r="I323" s="352"/>
      <c r="J323" s="352"/>
      <c r="K323" s="352"/>
      <c r="L323" s="352"/>
      <c r="M323" s="352"/>
      <c r="N323" s="352"/>
      <c r="O323" s="352"/>
      <c r="P323" s="352"/>
      <c r="Q323" s="352"/>
      <c r="R323" s="352"/>
      <c r="S323" s="352"/>
    </row>
    <row r="324" s="353" customFormat="true" ht="13.15" hidden="false" customHeight="true" outlineLevel="0" collapsed="false">
      <c r="A324" s="266"/>
      <c r="B324" s="267"/>
      <c r="C324" s="268"/>
      <c r="D324" s="269"/>
      <c r="E324" s="269"/>
      <c r="F324" s="361"/>
      <c r="G324" s="0"/>
      <c r="H324" s="352"/>
      <c r="I324" s="352"/>
      <c r="J324" s="352"/>
      <c r="K324" s="352"/>
      <c r="L324" s="352"/>
      <c r="M324" s="352"/>
      <c r="N324" s="352"/>
      <c r="O324" s="352"/>
      <c r="P324" s="352"/>
      <c r="Q324" s="352"/>
      <c r="R324" s="352"/>
      <c r="S324" s="352"/>
    </row>
    <row r="325" s="353" customFormat="true" ht="13.15" hidden="false" customHeight="true" outlineLevel="0" collapsed="false">
      <c r="A325" s="262"/>
      <c r="B325" s="263"/>
      <c r="C325" s="264"/>
      <c r="D325" s="265"/>
      <c r="E325" s="265"/>
      <c r="F325" s="359"/>
      <c r="G325" s="0"/>
      <c r="H325" s="352"/>
      <c r="I325" s="352"/>
      <c r="J325" s="352"/>
      <c r="K325" s="352"/>
      <c r="L325" s="352"/>
      <c r="M325" s="352"/>
      <c r="N325" s="352"/>
      <c r="O325" s="352"/>
      <c r="P325" s="352"/>
      <c r="Q325" s="352"/>
      <c r="R325" s="352"/>
      <c r="S325" s="352"/>
    </row>
    <row r="326" s="353" customFormat="true" ht="13.15" hidden="false" customHeight="true" outlineLevel="0" collapsed="false">
      <c r="A326" s="266"/>
      <c r="B326" s="267"/>
      <c r="C326" s="268"/>
      <c r="D326" s="269"/>
      <c r="E326" s="269"/>
      <c r="F326" s="361"/>
      <c r="G326" s="0"/>
      <c r="H326" s="352"/>
      <c r="I326" s="352"/>
      <c r="J326" s="352"/>
      <c r="K326" s="352"/>
      <c r="L326" s="352"/>
      <c r="M326" s="352"/>
      <c r="N326" s="352"/>
      <c r="O326" s="352"/>
      <c r="P326" s="352"/>
      <c r="Q326" s="352"/>
      <c r="R326" s="352"/>
      <c r="S326" s="352"/>
    </row>
    <row r="327" s="353" customFormat="true" ht="13.15" hidden="false" customHeight="true" outlineLevel="0" collapsed="false">
      <c r="A327" s="262"/>
      <c r="B327" s="263"/>
      <c r="C327" s="264"/>
      <c r="D327" s="265"/>
      <c r="E327" s="265"/>
      <c r="F327" s="359"/>
      <c r="G327" s="0"/>
      <c r="H327" s="352"/>
      <c r="I327" s="352"/>
      <c r="J327" s="352"/>
      <c r="K327" s="352"/>
      <c r="L327" s="352"/>
      <c r="M327" s="352"/>
      <c r="N327" s="352"/>
      <c r="O327" s="352"/>
      <c r="P327" s="352"/>
      <c r="Q327" s="352"/>
      <c r="R327" s="352"/>
      <c r="S327" s="352"/>
    </row>
    <row r="328" s="353" customFormat="true" ht="13.15" hidden="false" customHeight="true" outlineLevel="0" collapsed="false">
      <c r="A328" s="266"/>
      <c r="B328" s="267"/>
      <c r="C328" s="268"/>
      <c r="D328" s="269"/>
      <c r="E328" s="269"/>
      <c r="F328" s="361"/>
      <c r="G328" s="0"/>
      <c r="H328" s="352"/>
      <c r="I328" s="352"/>
      <c r="J328" s="352"/>
      <c r="K328" s="352"/>
      <c r="L328" s="352"/>
      <c r="M328" s="352"/>
      <c r="N328" s="352"/>
      <c r="O328" s="352"/>
      <c r="P328" s="352"/>
      <c r="Q328" s="352"/>
      <c r="R328" s="352"/>
      <c r="S328" s="352"/>
    </row>
    <row r="329" s="353" customFormat="true" ht="13.15" hidden="false" customHeight="true" outlineLevel="0" collapsed="false">
      <c r="A329" s="262"/>
      <c r="B329" s="263"/>
      <c r="C329" s="264"/>
      <c r="D329" s="265"/>
      <c r="E329" s="265"/>
      <c r="F329" s="359"/>
      <c r="G329" s="0"/>
      <c r="H329" s="352"/>
      <c r="I329" s="352"/>
      <c r="J329" s="352"/>
      <c r="K329" s="352"/>
      <c r="L329" s="352"/>
      <c r="M329" s="352"/>
      <c r="N329" s="352"/>
      <c r="O329" s="352"/>
      <c r="P329" s="352"/>
      <c r="Q329" s="352"/>
      <c r="R329" s="352"/>
      <c r="S329" s="352"/>
    </row>
    <row r="330" s="353" customFormat="true" ht="13.15" hidden="false" customHeight="true" outlineLevel="0" collapsed="false">
      <c r="A330" s="266"/>
      <c r="B330" s="267"/>
      <c r="C330" s="268"/>
      <c r="D330" s="269"/>
      <c r="E330" s="269"/>
      <c r="F330" s="361"/>
      <c r="G330" s="0"/>
      <c r="H330" s="352"/>
      <c r="I330" s="352"/>
      <c r="J330" s="352"/>
      <c r="K330" s="352"/>
      <c r="L330" s="352"/>
      <c r="M330" s="352"/>
      <c r="N330" s="352"/>
      <c r="O330" s="352"/>
      <c r="P330" s="352"/>
      <c r="Q330" s="352"/>
      <c r="R330" s="352"/>
      <c r="S330" s="352"/>
    </row>
    <row r="331" s="353" customFormat="true" ht="13.15" hidden="false" customHeight="true" outlineLevel="0" collapsed="false">
      <c r="A331" s="262"/>
      <c r="B331" s="263"/>
      <c r="C331" s="264"/>
      <c r="D331" s="265"/>
      <c r="E331" s="265"/>
      <c r="F331" s="359"/>
      <c r="G331" s="0"/>
      <c r="H331" s="352"/>
      <c r="I331" s="352"/>
      <c r="J331" s="352"/>
      <c r="K331" s="352"/>
      <c r="L331" s="352"/>
      <c r="M331" s="352"/>
      <c r="N331" s="352"/>
      <c r="O331" s="352"/>
      <c r="P331" s="352"/>
      <c r="Q331" s="352"/>
      <c r="R331" s="352"/>
      <c r="S331" s="352"/>
    </row>
    <row r="332" s="353" customFormat="true" ht="13.15" hidden="false" customHeight="true" outlineLevel="0" collapsed="false">
      <c r="A332" s="266"/>
      <c r="B332" s="267"/>
      <c r="C332" s="268"/>
      <c r="D332" s="269"/>
      <c r="E332" s="269"/>
      <c r="F332" s="361"/>
      <c r="G332" s="0"/>
      <c r="H332" s="352"/>
      <c r="I332" s="352"/>
      <c r="J332" s="352"/>
      <c r="K332" s="352"/>
      <c r="L332" s="352"/>
      <c r="M332" s="352"/>
      <c r="N332" s="352"/>
      <c r="O332" s="352"/>
      <c r="P332" s="352"/>
      <c r="Q332" s="352"/>
      <c r="R332" s="352"/>
      <c r="S332" s="352"/>
    </row>
    <row r="333" s="353" customFormat="true" ht="13.15" hidden="false" customHeight="true" outlineLevel="0" collapsed="false">
      <c r="A333" s="262"/>
      <c r="B333" s="263"/>
      <c r="C333" s="264"/>
      <c r="D333" s="265"/>
      <c r="E333" s="265"/>
      <c r="F333" s="359"/>
      <c r="G333" s="0"/>
      <c r="H333" s="352"/>
      <c r="I333" s="352"/>
      <c r="J333" s="352"/>
      <c r="K333" s="352"/>
      <c r="L333" s="352"/>
      <c r="M333" s="352"/>
      <c r="N333" s="352"/>
      <c r="O333" s="352"/>
      <c r="P333" s="352"/>
      <c r="Q333" s="352"/>
      <c r="R333" s="352"/>
      <c r="S333" s="352"/>
    </row>
    <row r="334" s="353" customFormat="true" ht="13.15" hidden="false" customHeight="true" outlineLevel="0" collapsed="false">
      <c r="A334" s="266"/>
      <c r="B334" s="267"/>
      <c r="C334" s="268"/>
      <c r="D334" s="269"/>
      <c r="E334" s="269"/>
      <c r="F334" s="361"/>
      <c r="G334" s="0"/>
      <c r="H334" s="352"/>
      <c r="I334" s="352"/>
      <c r="J334" s="352"/>
      <c r="K334" s="352"/>
      <c r="L334" s="352"/>
      <c r="M334" s="352"/>
      <c r="N334" s="352"/>
      <c r="O334" s="352"/>
      <c r="P334" s="352"/>
      <c r="Q334" s="352"/>
      <c r="R334" s="352"/>
      <c r="S334" s="352"/>
    </row>
    <row r="335" s="353" customFormat="true" ht="13.15" hidden="false" customHeight="true" outlineLevel="0" collapsed="false">
      <c r="A335" s="262"/>
      <c r="B335" s="263"/>
      <c r="C335" s="264"/>
      <c r="D335" s="265"/>
      <c r="E335" s="265"/>
      <c r="F335" s="265"/>
      <c r="G335" s="0"/>
      <c r="H335" s="352"/>
      <c r="I335" s="352"/>
      <c r="J335" s="352"/>
      <c r="K335" s="352"/>
      <c r="L335" s="352"/>
      <c r="M335" s="352"/>
      <c r="N335" s="352"/>
      <c r="O335" s="352"/>
      <c r="P335" s="352"/>
      <c r="Q335" s="352"/>
      <c r="R335" s="352"/>
      <c r="S335" s="352"/>
    </row>
    <row r="336" s="353" customFormat="true" ht="13.15" hidden="false" customHeight="true" outlineLevel="0" collapsed="false">
      <c r="A336" s="266"/>
      <c r="B336" s="267"/>
      <c r="C336" s="268"/>
      <c r="D336" s="269"/>
      <c r="E336" s="269"/>
      <c r="F336" s="269"/>
      <c r="G336" s="0"/>
      <c r="H336" s="352"/>
      <c r="I336" s="352"/>
      <c r="J336" s="352"/>
      <c r="K336" s="352"/>
      <c r="L336" s="352"/>
      <c r="M336" s="352"/>
      <c r="N336" s="352"/>
      <c r="O336" s="352"/>
      <c r="P336" s="352"/>
      <c r="Q336" s="352"/>
      <c r="R336" s="352"/>
      <c r="S336" s="352"/>
    </row>
    <row r="337" s="353" customFormat="true" ht="13.15" hidden="false" customHeight="true" outlineLevel="0" collapsed="false">
      <c r="A337" s="262"/>
      <c r="B337" s="263"/>
      <c r="C337" s="264"/>
      <c r="D337" s="265"/>
      <c r="E337" s="265"/>
      <c r="F337" s="265"/>
      <c r="G337" s="0"/>
      <c r="H337" s="352"/>
      <c r="I337" s="352"/>
      <c r="J337" s="352"/>
      <c r="K337" s="352"/>
      <c r="L337" s="352"/>
      <c r="M337" s="352"/>
      <c r="N337" s="352"/>
      <c r="O337" s="352"/>
      <c r="P337" s="352"/>
      <c r="Q337" s="352"/>
      <c r="R337" s="352"/>
      <c r="S337" s="352"/>
    </row>
    <row r="338" s="353" customFormat="true" ht="13.15" hidden="false" customHeight="true" outlineLevel="0" collapsed="false">
      <c r="A338" s="266"/>
      <c r="B338" s="267"/>
      <c r="C338" s="268"/>
      <c r="D338" s="269"/>
      <c r="E338" s="269"/>
      <c r="F338" s="269"/>
      <c r="G338" s="0"/>
      <c r="H338" s="352"/>
      <c r="I338" s="352"/>
      <c r="J338" s="352"/>
      <c r="K338" s="352"/>
      <c r="L338" s="352"/>
      <c r="M338" s="352"/>
      <c r="N338" s="352"/>
      <c r="O338" s="352"/>
      <c r="P338" s="352"/>
      <c r="Q338" s="352"/>
      <c r="R338" s="352"/>
      <c r="S338" s="352"/>
    </row>
    <row r="339" s="353" customFormat="true" ht="13.15" hidden="false" customHeight="true" outlineLevel="0" collapsed="false">
      <c r="A339" s="262"/>
      <c r="B339" s="263"/>
      <c r="C339" s="264"/>
      <c r="D339" s="265"/>
      <c r="E339" s="265"/>
      <c r="F339" s="265"/>
      <c r="G339" s="0"/>
      <c r="H339" s="352"/>
      <c r="I339" s="352"/>
      <c r="J339" s="352"/>
      <c r="K339" s="352"/>
      <c r="L339" s="352"/>
      <c r="M339" s="352"/>
      <c r="N339" s="352"/>
      <c r="O339" s="352"/>
      <c r="P339" s="352"/>
      <c r="Q339" s="352"/>
      <c r="R339" s="352"/>
      <c r="S339" s="352"/>
    </row>
    <row r="340" s="353" customFormat="true" ht="13.15" hidden="false" customHeight="true" outlineLevel="0" collapsed="false">
      <c r="A340" s="266"/>
      <c r="B340" s="267"/>
      <c r="C340" s="268"/>
      <c r="D340" s="269"/>
      <c r="E340" s="269"/>
      <c r="F340" s="269"/>
      <c r="G340" s="0"/>
      <c r="H340" s="352"/>
      <c r="I340" s="352"/>
      <c r="J340" s="352"/>
      <c r="K340" s="352"/>
      <c r="L340" s="352"/>
      <c r="M340" s="352"/>
      <c r="N340" s="352"/>
      <c r="O340" s="352"/>
      <c r="P340" s="352"/>
      <c r="Q340" s="352"/>
      <c r="R340" s="352"/>
      <c r="S340" s="352"/>
    </row>
    <row r="341" s="353" customFormat="true" ht="13.15" hidden="false" customHeight="true" outlineLevel="0" collapsed="false">
      <c r="A341" s="262"/>
      <c r="B341" s="263"/>
      <c r="C341" s="264"/>
      <c r="D341" s="265"/>
      <c r="E341" s="265"/>
      <c r="F341" s="265"/>
      <c r="G341" s="0"/>
      <c r="H341" s="352"/>
      <c r="I341" s="352"/>
      <c r="J341" s="352"/>
      <c r="K341" s="352"/>
      <c r="L341" s="352"/>
      <c r="M341" s="352"/>
      <c r="N341" s="352"/>
      <c r="O341" s="352"/>
      <c r="P341" s="352"/>
      <c r="Q341" s="352"/>
      <c r="R341" s="352"/>
      <c r="S341" s="352"/>
    </row>
    <row r="342" s="353" customFormat="true" ht="13.15" hidden="false" customHeight="true" outlineLevel="0" collapsed="false">
      <c r="A342" s="266"/>
      <c r="B342" s="267"/>
      <c r="C342" s="268"/>
      <c r="D342" s="269"/>
      <c r="E342" s="269"/>
      <c r="F342" s="269"/>
      <c r="G342" s="0"/>
      <c r="H342" s="352"/>
      <c r="I342" s="352"/>
      <c r="J342" s="352"/>
      <c r="K342" s="352"/>
      <c r="L342" s="352"/>
      <c r="M342" s="352"/>
      <c r="N342" s="352"/>
      <c r="O342" s="352"/>
      <c r="P342" s="352"/>
      <c r="Q342" s="352"/>
      <c r="R342" s="352"/>
      <c r="S342" s="352"/>
    </row>
    <row r="343" s="353" customFormat="true" ht="13.15" hidden="false" customHeight="true" outlineLevel="0" collapsed="false">
      <c r="A343" s="262"/>
      <c r="B343" s="263"/>
      <c r="C343" s="264"/>
      <c r="D343" s="265"/>
      <c r="E343" s="265"/>
      <c r="F343" s="265"/>
      <c r="G343" s="0"/>
      <c r="H343" s="352"/>
      <c r="I343" s="352"/>
      <c r="J343" s="352"/>
      <c r="K343" s="352"/>
      <c r="L343" s="352"/>
      <c r="M343" s="352"/>
      <c r="N343" s="352"/>
      <c r="O343" s="352"/>
      <c r="P343" s="352"/>
      <c r="Q343" s="352"/>
      <c r="R343" s="352"/>
      <c r="S343" s="352"/>
    </row>
    <row r="344" s="353" customFormat="true" ht="13.15" hidden="false" customHeight="true" outlineLevel="0" collapsed="false">
      <c r="A344" s="266"/>
      <c r="B344" s="267"/>
      <c r="C344" s="268"/>
      <c r="D344" s="269"/>
      <c r="E344" s="269"/>
      <c r="F344" s="269"/>
      <c r="G344" s="0"/>
      <c r="H344" s="352"/>
      <c r="I344" s="352"/>
      <c r="J344" s="352"/>
      <c r="K344" s="352"/>
      <c r="L344" s="352"/>
      <c r="M344" s="352"/>
      <c r="N344" s="352"/>
      <c r="O344" s="352"/>
      <c r="P344" s="352"/>
      <c r="Q344" s="352"/>
      <c r="R344" s="352"/>
      <c r="S344" s="352"/>
    </row>
    <row r="345" s="353" customFormat="true" ht="13.15" hidden="false" customHeight="true" outlineLevel="0" collapsed="false">
      <c r="A345" s="262"/>
      <c r="B345" s="263"/>
      <c r="C345" s="264"/>
      <c r="D345" s="265"/>
      <c r="E345" s="265"/>
      <c r="F345" s="265"/>
      <c r="G345" s="0"/>
      <c r="H345" s="352"/>
      <c r="I345" s="352"/>
      <c r="J345" s="352"/>
      <c r="K345" s="352"/>
      <c r="L345" s="352"/>
      <c r="M345" s="352"/>
      <c r="N345" s="352"/>
      <c r="O345" s="352"/>
      <c r="P345" s="352"/>
      <c r="Q345" s="352"/>
      <c r="R345" s="352"/>
      <c r="S345" s="352"/>
    </row>
    <row r="346" s="353" customFormat="true" ht="13.15" hidden="false" customHeight="true" outlineLevel="0" collapsed="false">
      <c r="A346" s="266"/>
      <c r="B346" s="267"/>
      <c r="C346" s="268"/>
      <c r="D346" s="269"/>
      <c r="E346" s="269"/>
      <c r="F346" s="269"/>
      <c r="G346" s="0"/>
      <c r="H346" s="352"/>
      <c r="I346" s="352"/>
      <c r="J346" s="352"/>
      <c r="K346" s="352"/>
      <c r="L346" s="352"/>
      <c r="M346" s="352"/>
      <c r="N346" s="352"/>
      <c r="O346" s="352"/>
      <c r="P346" s="352"/>
      <c r="Q346" s="352"/>
      <c r="R346" s="352"/>
      <c r="S346" s="352"/>
    </row>
    <row r="347" s="353" customFormat="true" ht="13.15" hidden="false" customHeight="true" outlineLevel="0" collapsed="false">
      <c r="A347" s="262"/>
      <c r="B347" s="263"/>
      <c r="C347" s="264"/>
      <c r="D347" s="265"/>
      <c r="E347" s="265"/>
      <c r="F347" s="265"/>
      <c r="G347" s="0"/>
      <c r="H347" s="352"/>
      <c r="I347" s="352"/>
      <c r="J347" s="352"/>
      <c r="K347" s="352"/>
      <c r="L347" s="352"/>
      <c r="M347" s="352"/>
      <c r="N347" s="352"/>
      <c r="O347" s="352"/>
      <c r="P347" s="352"/>
      <c r="Q347" s="352"/>
      <c r="R347" s="352"/>
      <c r="S347" s="352"/>
    </row>
    <row r="348" s="353" customFormat="true" ht="13.15" hidden="false" customHeight="true" outlineLevel="0" collapsed="false">
      <c r="A348" s="266"/>
      <c r="B348" s="267"/>
      <c r="C348" s="268"/>
      <c r="D348" s="269"/>
      <c r="E348" s="269"/>
      <c r="F348" s="269"/>
      <c r="G348" s="0"/>
      <c r="H348" s="352"/>
      <c r="I348" s="352"/>
      <c r="J348" s="352"/>
      <c r="K348" s="352"/>
      <c r="L348" s="352"/>
      <c r="M348" s="352"/>
      <c r="N348" s="352"/>
      <c r="O348" s="352"/>
      <c r="P348" s="352"/>
      <c r="Q348" s="352"/>
      <c r="R348" s="352"/>
      <c r="S348" s="352"/>
    </row>
    <row r="349" s="353" customFormat="true" ht="13.15" hidden="false" customHeight="true" outlineLevel="0" collapsed="false">
      <c r="A349" s="262"/>
      <c r="B349" s="263"/>
      <c r="C349" s="264"/>
      <c r="D349" s="265"/>
      <c r="E349" s="265"/>
      <c r="F349" s="265"/>
      <c r="G349" s="0"/>
      <c r="H349" s="352"/>
      <c r="I349" s="352"/>
      <c r="J349" s="352"/>
      <c r="K349" s="352"/>
      <c r="L349" s="352"/>
      <c r="M349" s="352"/>
      <c r="N349" s="352"/>
      <c r="O349" s="352"/>
      <c r="P349" s="352"/>
      <c r="Q349" s="352"/>
      <c r="R349" s="352"/>
      <c r="S349" s="352"/>
    </row>
    <row r="350" s="353" customFormat="true" ht="13.15" hidden="false" customHeight="true" outlineLevel="0" collapsed="false">
      <c r="A350" s="266"/>
      <c r="B350" s="267"/>
      <c r="C350" s="268"/>
      <c r="D350" s="269"/>
      <c r="E350" s="269"/>
      <c r="F350" s="269"/>
      <c r="G350" s="0"/>
      <c r="H350" s="352"/>
      <c r="I350" s="352"/>
      <c r="J350" s="352"/>
      <c r="K350" s="352"/>
      <c r="L350" s="352"/>
      <c r="M350" s="352"/>
      <c r="N350" s="352"/>
      <c r="O350" s="352"/>
      <c r="P350" s="352"/>
      <c r="Q350" s="352"/>
      <c r="R350" s="352"/>
      <c r="S350" s="352"/>
    </row>
    <row r="351" s="353" customFormat="true" ht="13.15" hidden="false" customHeight="true" outlineLevel="0" collapsed="false">
      <c r="A351" s="262"/>
      <c r="B351" s="263"/>
      <c r="C351" s="264"/>
      <c r="D351" s="265"/>
      <c r="E351" s="265"/>
      <c r="F351" s="265"/>
      <c r="G351" s="0"/>
      <c r="H351" s="352"/>
      <c r="I351" s="352"/>
      <c r="J351" s="352"/>
      <c r="K351" s="352"/>
      <c r="L351" s="352"/>
      <c r="M351" s="352"/>
      <c r="N351" s="352"/>
      <c r="O351" s="352"/>
      <c r="P351" s="352"/>
      <c r="Q351" s="352"/>
      <c r="R351" s="352"/>
      <c r="S351" s="352"/>
    </row>
    <row r="352" s="353" customFormat="true" ht="13.15" hidden="false" customHeight="true" outlineLevel="0" collapsed="false">
      <c r="A352" s="266"/>
      <c r="B352" s="267"/>
      <c r="C352" s="268"/>
      <c r="D352" s="269"/>
      <c r="E352" s="269"/>
      <c r="F352" s="269"/>
      <c r="G352" s="0"/>
      <c r="H352" s="352"/>
      <c r="I352" s="352"/>
      <c r="J352" s="352"/>
      <c r="K352" s="352"/>
      <c r="L352" s="352"/>
      <c r="M352" s="352"/>
      <c r="N352" s="352"/>
      <c r="O352" s="352"/>
      <c r="P352" s="352"/>
      <c r="Q352" s="352"/>
      <c r="R352" s="352"/>
      <c r="S352" s="352"/>
    </row>
    <row r="353" s="353" customFormat="true" ht="13.15" hidden="false" customHeight="true" outlineLevel="0" collapsed="false">
      <c r="A353" s="262"/>
      <c r="B353" s="263"/>
      <c r="C353" s="264"/>
      <c r="D353" s="265"/>
      <c r="E353" s="265"/>
      <c r="F353" s="265"/>
      <c r="G353" s="0"/>
      <c r="H353" s="352"/>
      <c r="I353" s="352"/>
      <c r="J353" s="352"/>
      <c r="K353" s="352"/>
      <c r="L353" s="352"/>
      <c r="M353" s="352"/>
      <c r="N353" s="352"/>
      <c r="O353" s="352"/>
      <c r="P353" s="352"/>
      <c r="Q353" s="352"/>
      <c r="R353" s="352"/>
      <c r="S353" s="352"/>
    </row>
    <row r="354" s="353" customFormat="true" ht="13.15" hidden="false" customHeight="true" outlineLevel="0" collapsed="false">
      <c r="A354" s="266"/>
      <c r="B354" s="267"/>
      <c r="C354" s="268"/>
      <c r="D354" s="269"/>
      <c r="E354" s="269"/>
      <c r="F354" s="269"/>
      <c r="G354" s="0"/>
      <c r="H354" s="352"/>
      <c r="I354" s="352"/>
      <c r="J354" s="352"/>
      <c r="K354" s="352"/>
      <c r="L354" s="352"/>
      <c r="M354" s="352"/>
      <c r="N354" s="352"/>
      <c r="O354" s="352"/>
      <c r="P354" s="352"/>
      <c r="Q354" s="352"/>
      <c r="R354" s="352"/>
      <c r="S354" s="352"/>
    </row>
    <row r="355" s="353" customFormat="true" ht="13.15" hidden="false" customHeight="true" outlineLevel="0" collapsed="false">
      <c r="A355" s="262"/>
      <c r="B355" s="263"/>
      <c r="C355" s="264"/>
      <c r="D355" s="265"/>
      <c r="E355" s="265"/>
      <c r="F355" s="265"/>
      <c r="G355" s="0"/>
      <c r="H355" s="352"/>
      <c r="I355" s="352"/>
      <c r="J355" s="352"/>
      <c r="K355" s="352"/>
      <c r="L355" s="352"/>
      <c r="M355" s="352"/>
      <c r="N355" s="352"/>
      <c r="O355" s="352"/>
      <c r="P355" s="352"/>
      <c r="Q355" s="352"/>
      <c r="R355" s="352"/>
      <c r="S355" s="352"/>
    </row>
    <row r="356" s="353" customFormat="true" ht="13.15" hidden="false" customHeight="true" outlineLevel="0" collapsed="false">
      <c r="A356" s="266"/>
      <c r="B356" s="267"/>
      <c r="C356" s="268"/>
      <c r="D356" s="269"/>
      <c r="E356" s="269"/>
      <c r="F356" s="269"/>
      <c r="G356" s="0"/>
      <c r="H356" s="352"/>
      <c r="I356" s="352"/>
      <c r="J356" s="352"/>
      <c r="K356" s="352"/>
      <c r="L356" s="352"/>
      <c r="M356" s="352"/>
      <c r="N356" s="352"/>
      <c r="O356" s="352"/>
      <c r="P356" s="352"/>
      <c r="Q356" s="352"/>
      <c r="R356" s="352"/>
      <c r="S356" s="352"/>
    </row>
    <row r="357" s="353" customFormat="true" ht="13.15" hidden="false" customHeight="true" outlineLevel="0" collapsed="false">
      <c r="A357" s="262"/>
      <c r="B357" s="263"/>
      <c r="C357" s="264"/>
      <c r="D357" s="265"/>
      <c r="E357" s="265"/>
      <c r="F357" s="265"/>
      <c r="G357" s="0"/>
      <c r="H357" s="352"/>
      <c r="I357" s="352"/>
      <c r="J357" s="352"/>
      <c r="K357" s="352"/>
      <c r="L357" s="352"/>
      <c r="M357" s="352"/>
      <c r="N357" s="352"/>
      <c r="O357" s="352"/>
      <c r="P357" s="352"/>
      <c r="Q357" s="352"/>
      <c r="R357" s="352"/>
      <c r="S357" s="352"/>
    </row>
    <row r="358" s="353" customFormat="true" ht="13.15" hidden="false" customHeight="true" outlineLevel="0" collapsed="false">
      <c r="A358" s="266"/>
      <c r="B358" s="267"/>
      <c r="C358" s="268"/>
      <c r="D358" s="269"/>
      <c r="E358" s="269"/>
      <c r="F358" s="269"/>
      <c r="G358" s="0"/>
      <c r="H358" s="352"/>
      <c r="I358" s="352"/>
      <c r="J358" s="352"/>
      <c r="K358" s="352"/>
      <c r="L358" s="352"/>
      <c r="M358" s="352"/>
      <c r="N358" s="352"/>
      <c r="O358" s="352"/>
      <c r="P358" s="352"/>
      <c r="Q358" s="352"/>
      <c r="R358" s="352"/>
      <c r="S358" s="352"/>
    </row>
    <row r="359" s="353" customFormat="true" ht="13.15" hidden="false" customHeight="true" outlineLevel="0" collapsed="false">
      <c r="A359" s="262"/>
      <c r="B359" s="263"/>
      <c r="C359" s="264"/>
      <c r="D359" s="265"/>
      <c r="E359" s="265"/>
      <c r="F359" s="265"/>
      <c r="G359" s="0"/>
      <c r="H359" s="352"/>
      <c r="I359" s="352"/>
      <c r="J359" s="352"/>
      <c r="K359" s="352"/>
      <c r="L359" s="352"/>
      <c r="M359" s="352"/>
      <c r="N359" s="352"/>
      <c r="O359" s="352"/>
      <c r="P359" s="352"/>
      <c r="Q359" s="352"/>
      <c r="R359" s="352"/>
      <c r="S359" s="352"/>
    </row>
    <row r="360" s="353" customFormat="true" ht="13.15" hidden="false" customHeight="true" outlineLevel="0" collapsed="false">
      <c r="A360" s="266"/>
      <c r="B360" s="267"/>
      <c r="C360" s="268"/>
      <c r="D360" s="269"/>
      <c r="E360" s="269"/>
      <c r="F360" s="269"/>
      <c r="G360" s="0"/>
      <c r="H360" s="352"/>
      <c r="I360" s="352"/>
      <c r="J360" s="352"/>
      <c r="K360" s="352"/>
      <c r="L360" s="352"/>
      <c r="M360" s="352"/>
      <c r="N360" s="352"/>
      <c r="O360" s="352"/>
      <c r="P360" s="352"/>
      <c r="Q360" s="352"/>
      <c r="R360" s="352"/>
      <c r="S360" s="352"/>
    </row>
    <row r="361" s="353" customFormat="true" ht="13.15" hidden="false" customHeight="true" outlineLevel="0" collapsed="false">
      <c r="A361" s="262"/>
      <c r="B361" s="263"/>
      <c r="C361" s="264"/>
      <c r="D361" s="265"/>
      <c r="E361" s="265"/>
      <c r="F361" s="265"/>
      <c r="G361" s="0"/>
      <c r="H361" s="352"/>
      <c r="I361" s="352"/>
      <c r="J361" s="352"/>
      <c r="K361" s="352"/>
      <c r="L361" s="352"/>
      <c r="M361" s="352"/>
      <c r="N361" s="352"/>
      <c r="O361" s="352"/>
      <c r="P361" s="352"/>
      <c r="Q361" s="352"/>
      <c r="R361" s="352"/>
      <c r="S361" s="352"/>
    </row>
    <row r="362" s="353" customFormat="true" ht="13.15" hidden="false" customHeight="true" outlineLevel="0" collapsed="false">
      <c r="A362" s="266"/>
      <c r="B362" s="267"/>
      <c r="C362" s="268"/>
      <c r="D362" s="269"/>
      <c r="E362" s="269"/>
      <c r="F362" s="269"/>
      <c r="G362" s="0"/>
      <c r="H362" s="352"/>
      <c r="I362" s="352"/>
      <c r="J362" s="352"/>
      <c r="K362" s="352"/>
      <c r="L362" s="352"/>
      <c r="M362" s="352"/>
      <c r="N362" s="352"/>
      <c r="O362" s="352"/>
      <c r="P362" s="352"/>
      <c r="Q362" s="352"/>
      <c r="R362" s="352"/>
      <c r="S362" s="352"/>
    </row>
    <row r="363" s="353" customFormat="true" ht="13.15" hidden="false" customHeight="true" outlineLevel="0" collapsed="false">
      <c r="A363" s="262"/>
      <c r="B363" s="263"/>
      <c r="C363" s="264"/>
      <c r="D363" s="265"/>
      <c r="E363" s="265"/>
      <c r="F363" s="265"/>
      <c r="G363" s="0"/>
      <c r="H363" s="352"/>
      <c r="I363" s="352"/>
      <c r="J363" s="352"/>
      <c r="K363" s="352"/>
      <c r="L363" s="352"/>
      <c r="M363" s="352"/>
      <c r="N363" s="352"/>
      <c r="O363" s="352"/>
      <c r="P363" s="352"/>
      <c r="Q363" s="352"/>
      <c r="R363" s="352"/>
      <c r="S363" s="352"/>
    </row>
    <row r="364" s="353" customFormat="true" ht="13.15" hidden="false" customHeight="true" outlineLevel="0" collapsed="false">
      <c r="A364" s="266"/>
      <c r="B364" s="267"/>
      <c r="C364" s="268"/>
      <c r="D364" s="269"/>
      <c r="E364" s="269"/>
      <c r="F364" s="269"/>
      <c r="G364" s="0"/>
      <c r="H364" s="352"/>
      <c r="I364" s="352"/>
      <c r="J364" s="352"/>
      <c r="K364" s="352"/>
      <c r="L364" s="352"/>
      <c r="M364" s="352"/>
      <c r="N364" s="352"/>
      <c r="O364" s="352"/>
      <c r="P364" s="352"/>
      <c r="Q364" s="352"/>
      <c r="R364" s="352"/>
      <c r="S364" s="352"/>
    </row>
    <row r="365" s="353" customFormat="true" ht="13.15" hidden="false" customHeight="true" outlineLevel="0" collapsed="false">
      <c r="A365" s="262"/>
      <c r="B365" s="263"/>
      <c r="C365" s="264"/>
      <c r="D365" s="265"/>
      <c r="E365" s="265"/>
      <c r="F365" s="265"/>
      <c r="G365" s="0"/>
      <c r="H365" s="352"/>
      <c r="I365" s="352"/>
      <c r="J365" s="352"/>
      <c r="K365" s="352"/>
      <c r="L365" s="352"/>
      <c r="M365" s="352"/>
      <c r="N365" s="352"/>
      <c r="O365" s="352"/>
      <c r="P365" s="352"/>
      <c r="Q365" s="352"/>
      <c r="R365" s="352"/>
      <c r="S365" s="352"/>
    </row>
    <row r="366" s="353" customFormat="true" ht="13.15" hidden="false" customHeight="true" outlineLevel="0" collapsed="false">
      <c r="A366" s="266"/>
      <c r="B366" s="267"/>
      <c r="C366" s="268"/>
      <c r="D366" s="269"/>
      <c r="E366" s="269"/>
      <c r="F366" s="269"/>
      <c r="G366" s="0"/>
      <c r="H366" s="352"/>
      <c r="I366" s="352"/>
      <c r="J366" s="352"/>
      <c r="K366" s="352"/>
      <c r="L366" s="352"/>
      <c r="M366" s="352"/>
      <c r="N366" s="352"/>
      <c r="O366" s="352"/>
      <c r="P366" s="352"/>
      <c r="Q366" s="352"/>
      <c r="R366" s="352"/>
      <c r="S366" s="352"/>
    </row>
    <row r="367" s="353" customFormat="true" ht="13.15" hidden="false" customHeight="true" outlineLevel="0" collapsed="false">
      <c r="A367" s="262"/>
      <c r="B367" s="263"/>
      <c r="C367" s="264"/>
      <c r="D367" s="265"/>
      <c r="E367" s="265"/>
      <c r="F367" s="265"/>
      <c r="G367" s="0"/>
      <c r="H367" s="352"/>
      <c r="I367" s="352"/>
      <c r="J367" s="352"/>
      <c r="K367" s="352"/>
      <c r="L367" s="352"/>
      <c r="M367" s="352"/>
      <c r="N367" s="352"/>
      <c r="O367" s="352"/>
      <c r="P367" s="352"/>
      <c r="Q367" s="352"/>
      <c r="R367" s="352"/>
      <c r="S367" s="352"/>
    </row>
    <row r="368" s="353" customFormat="true" ht="13.15" hidden="false" customHeight="true" outlineLevel="0" collapsed="false">
      <c r="A368" s="266"/>
      <c r="B368" s="267"/>
      <c r="C368" s="268"/>
      <c r="D368" s="269"/>
      <c r="E368" s="269"/>
      <c r="F368" s="269"/>
      <c r="G368" s="0"/>
      <c r="H368" s="352"/>
      <c r="I368" s="352"/>
      <c r="J368" s="352"/>
      <c r="K368" s="352"/>
      <c r="L368" s="352"/>
      <c r="M368" s="352"/>
      <c r="N368" s="352"/>
      <c r="O368" s="352"/>
      <c r="P368" s="352"/>
      <c r="Q368" s="352"/>
      <c r="R368" s="352"/>
      <c r="S368" s="352"/>
    </row>
    <row r="369" s="353" customFormat="true" ht="13.15" hidden="false" customHeight="true" outlineLevel="0" collapsed="false">
      <c r="A369" s="262"/>
      <c r="B369" s="263"/>
      <c r="C369" s="264"/>
      <c r="D369" s="265"/>
      <c r="E369" s="265"/>
      <c r="F369" s="265"/>
      <c r="G369" s="0"/>
      <c r="H369" s="352"/>
      <c r="I369" s="352"/>
      <c r="J369" s="352"/>
      <c r="K369" s="352"/>
      <c r="L369" s="352"/>
      <c r="M369" s="352"/>
      <c r="N369" s="352"/>
      <c r="O369" s="352"/>
      <c r="P369" s="352"/>
      <c r="Q369" s="352"/>
      <c r="R369" s="352"/>
      <c r="S369" s="352"/>
    </row>
    <row r="370" s="353" customFormat="true" ht="13.15" hidden="false" customHeight="true" outlineLevel="0" collapsed="false">
      <c r="A370" s="266"/>
      <c r="B370" s="267"/>
      <c r="C370" s="268"/>
      <c r="D370" s="269"/>
      <c r="E370" s="269"/>
      <c r="F370" s="269"/>
      <c r="G370" s="0"/>
      <c r="H370" s="352"/>
      <c r="I370" s="352"/>
      <c r="J370" s="352"/>
      <c r="K370" s="352"/>
      <c r="L370" s="352"/>
      <c r="M370" s="352"/>
      <c r="N370" s="352"/>
      <c r="O370" s="352"/>
      <c r="P370" s="352"/>
      <c r="Q370" s="352"/>
      <c r="R370" s="352"/>
      <c r="S370" s="352"/>
    </row>
    <row r="371" s="353" customFormat="true" ht="13.15" hidden="false" customHeight="true" outlineLevel="0" collapsed="false">
      <c r="A371" s="262"/>
      <c r="B371" s="263"/>
      <c r="C371" s="264"/>
      <c r="D371" s="265"/>
      <c r="E371" s="265"/>
      <c r="F371" s="265"/>
      <c r="G371" s="0"/>
      <c r="H371" s="352"/>
      <c r="I371" s="352"/>
      <c r="J371" s="352"/>
      <c r="K371" s="352"/>
      <c r="L371" s="352"/>
      <c r="M371" s="352"/>
      <c r="N371" s="352"/>
      <c r="O371" s="352"/>
      <c r="P371" s="352"/>
      <c r="Q371" s="352"/>
      <c r="R371" s="352"/>
      <c r="S371" s="352"/>
    </row>
    <row r="372" s="353" customFormat="true" ht="13.15" hidden="false" customHeight="true" outlineLevel="0" collapsed="false">
      <c r="A372" s="266"/>
      <c r="B372" s="267"/>
      <c r="C372" s="268"/>
      <c r="D372" s="269"/>
      <c r="E372" s="269"/>
      <c r="F372" s="269"/>
      <c r="G372" s="0"/>
      <c r="H372" s="352"/>
      <c r="I372" s="352"/>
      <c r="J372" s="352"/>
      <c r="K372" s="352"/>
      <c r="L372" s="352"/>
      <c r="M372" s="352"/>
      <c r="N372" s="352"/>
      <c r="O372" s="352"/>
      <c r="P372" s="352"/>
      <c r="Q372" s="352"/>
      <c r="R372" s="352"/>
      <c r="S372" s="352"/>
    </row>
    <row r="373" s="353" customFormat="true" ht="13.15" hidden="false" customHeight="true" outlineLevel="0" collapsed="false">
      <c r="A373" s="262"/>
      <c r="B373" s="263"/>
      <c r="C373" s="264"/>
      <c r="D373" s="265"/>
      <c r="E373" s="265"/>
      <c r="F373" s="265"/>
      <c r="G373" s="0"/>
      <c r="H373" s="352"/>
      <c r="I373" s="352"/>
      <c r="J373" s="352"/>
      <c r="K373" s="352"/>
      <c r="L373" s="352"/>
      <c r="M373" s="352"/>
      <c r="N373" s="352"/>
      <c r="O373" s="352"/>
      <c r="P373" s="352"/>
      <c r="Q373" s="352"/>
      <c r="R373" s="352"/>
      <c r="S373" s="352"/>
    </row>
    <row r="374" s="353" customFormat="true" ht="13.15" hidden="false" customHeight="true" outlineLevel="0" collapsed="false">
      <c r="A374" s="266"/>
      <c r="B374" s="267"/>
      <c r="C374" s="268"/>
      <c r="D374" s="269"/>
      <c r="E374" s="269"/>
      <c r="F374" s="269"/>
      <c r="G374" s="0"/>
      <c r="H374" s="352"/>
      <c r="I374" s="352"/>
      <c r="J374" s="352"/>
      <c r="K374" s="352"/>
      <c r="L374" s="352"/>
      <c r="M374" s="352"/>
      <c r="N374" s="352"/>
      <c r="O374" s="352"/>
      <c r="P374" s="352"/>
      <c r="Q374" s="352"/>
      <c r="R374" s="352"/>
      <c r="S374" s="352"/>
    </row>
    <row r="375" s="353" customFormat="true" ht="13.15" hidden="false" customHeight="true" outlineLevel="0" collapsed="false">
      <c r="A375" s="262"/>
      <c r="B375" s="263"/>
      <c r="C375" s="264"/>
      <c r="D375" s="265"/>
      <c r="E375" s="265"/>
      <c r="F375" s="265"/>
      <c r="G375" s="0"/>
      <c r="H375" s="352"/>
      <c r="I375" s="352"/>
      <c r="J375" s="352"/>
      <c r="K375" s="352"/>
      <c r="L375" s="352"/>
      <c r="M375" s="352"/>
      <c r="N375" s="352"/>
      <c r="O375" s="352"/>
      <c r="P375" s="352"/>
      <c r="Q375" s="352"/>
      <c r="R375" s="352"/>
      <c r="S375" s="352"/>
    </row>
    <row r="376" s="353" customFormat="true" ht="13.15" hidden="false" customHeight="true" outlineLevel="0" collapsed="false">
      <c r="A376" s="266"/>
      <c r="B376" s="267"/>
      <c r="C376" s="268"/>
      <c r="D376" s="269"/>
      <c r="E376" s="269"/>
      <c r="F376" s="269"/>
      <c r="G376" s="0"/>
      <c r="H376" s="352"/>
      <c r="I376" s="352"/>
      <c r="J376" s="352"/>
      <c r="K376" s="352"/>
      <c r="L376" s="352"/>
      <c r="M376" s="352"/>
      <c r="N376" s="352"/>
      <c r="O376" s="352"/>
      <c r="P376" s="352"/>
      <c r="Q376" s="352"/>
      <c r="R376" s="352"/>
      <c r="S376" s="352"/>
    </row>
    <row r="377" s="353" customFormat="true" ht="13.15" hidden="false" customHeight="true" outlineLevel="0" collapsed="false">
      <c r="A377" s="262"/>
      <c r="B377" s="263"/>
      <c r="C377" s="264"/>
      <c r="D377" s="265"/>
      <c r="E377" s="265"/>
      <c r="F377" s="265"/>
      <c r="G377" s="0"/>
      <c r="H377" s="352"/>
      <c r="I377" s="352"/>
      <c r="J377" s="352"/>
      <c r="K377" s="352"/>
      <c r="L377" s="352"/>
      <c r="M377" s="352"/>
      <c r="N377" s="352"/>
      <c r="O377" s="352"/>
      <c r="P377" s="352"/>
      <c r="Q377" s="352"/>
      <c r="R377" s="352"/>
      <c r="S377" s="352"/>
    </row>
    <row r="378" s="353" customFormat="true" ht="13.15" hidden="false" customHeight="true" outlineLevel="0" collapsed="false">
      <c r="A378" s="266"/>
      <c r="B378" s="267"/>
      <c r="C378" s="268"/>
      <c r="D378" s="269"/>
      <c r="E378" s="269"/>
      <c r="F378" s="269"/>
      <c r="G378" s="0"/>
      <c r="H378" s="352"/>
      <c r="I378" s="352"/>
      <c r="J378" s="352"/>
      <c r="K378" s="352"/>
      <c r="L378" s="352"/>
      <c r="M378" s="352"/>
      <c r="N378" s="352"/>
      <c r="O378" s="352"/>
      <c r="P378" s="352"/>
      <c r="Q378" s="352"/>
      <c r="R378" s="352"/>
      <c r="S378" s="352"/>
    </row>
    <row r="379" s="353" customFormat="true" ht="13.15" hidden="false" customHeight="true" outlineLevel="0" collapsed="false">
      <c r="A379" s="262"/>
      <c r="B379" s="263"/>
      <c r="C379" s="264"/>
      <c r="D379" s="265"/>
      <c r="E379" s="265"/>
      <c r="F379" s="265"/>
      <c r="G379" s="0"/>
      <c r="H379" s="352"/>
      <c r="I379" s="352"/>
      <c r="J379" s="352"/>
      <c r="K379" s="352"/>
      <c r="L379" s="352"/>
      <c r="M379" s="352"/>
      <c r="N379" s="352"/>
      <c r="O379" s="352"/>
      <c r="P379" s="352"/>
      <c r="Q379" s="352"/>
      <c r="R379" s="352"/>
      <c r="S379" s="352"/>
    </row>
    <row r="380" s="353" customFormat="true" ht="13.15" hidden="false" customHeight="true" outlineLevel="0" collapsed="false">
      <c r="A380" s="266"/>
      <c r="B380" s="267"/>
      <c r="C380" s="268"/>
      <c r="D380" s="269"/>
      <c r="E380" s="269"/>
      <c r="F380" s="269"/>
      <c r="G380" s="0"/>
      <c r="H380" s="352"/>
      <c r="I380" s="352"/>
      <c r="J380" s="352"/>
      <c r="K380" s="352"/>
      <c r="L380" s="352"/>
      <c r="M380" s="352"/>
      <c r="N380" s="352"/>
      <c r="O380" s="352"/>
      <c r="P380" s="352"/>
      <c r="Q380" s="352"/>
      <c r="R380" s="352"/>
      <c r="S380" s="352"/>
    </row>
    <row r="381" s="353" customFormat="true" ht="13.15" hidden="false" customHeight="true" outlineLevel="0" collapsed="false">
      <c r="A381" s="262"/>
      <c r="B381" s="263"/>
      <c r="C381" s="264"/>
      <c r="D381" s="265"/>
      <c r="E381" s="265"/>
      <c r="F381" s="265"/>
      <c r="G381" s="0"/>
      <c r="H381" s="352"/>
      <c r="I381" s="352"/>
      <c r="J381" s="352"/>
      <c r="K381" s="352"/>
      <c r="L381" s="352"/>
      <c r="M381" s="352"/>
      <c r="N381" s="352"/>
      <c r="O381" s="352"/>
      <c r="P381" s="352"/>
      <c r="Q381" s="352"/>
      <c r="R381" s="352"/>
      <c r="S381" s="352"/>
    </row>
    <row r="382" s="353" customFormat="true" ht="13.15" hidden="false" customHeight="true" outlineLevel="0" collapsed="false">
      <c r="A382" s="266"/>
      <c r="B382" s="267"/>
      <c r="C382" s="268"/>
      <c r="D382" s="269"/>
      <c r="E382" s="269"/>
      <c r="F382" s="269"/>
      <c r="G382" s="0"/>
      <c r="H382" s="352"/>
      <c r="I382" s="352"/>
      <c r="J382" s="352"/>
      <c r="K382" s="352"/>
      <c r="L382" s="352"/>
      <c r="M382" s="352"/>
      <c r="N382" s="352"/>
      <c r="O382" s="352"/>
      <c r="P382" s="352"/>
      <c r="Q382" s="352"/>
      <c r="R382" s="352"/>
      <c r="S382" s="352"/>
    </row>
    <row r="383" s="353" customFormat="true" ht="13.15" hidden="false" customHeight="true" outlineLevel="0" collapsed="false">
      <c r="A383" s="262"/>
      <c r="B383" s="263"/>
      <c r="C383" s="264"/>
      <c r="D383" s="265"/>
      <c r="E383" s="265"/>
      <c r="F383" s="265"/>
      <c r="G383" s="0"/>
      <c r="H383" s="352"/>
      <c r="I383" s="352"/>
      <c r="J383" s="352"/>
      <c r="K383" s="352"/>
      <c r="L383" s="352"/>
      <c r="M383" s="352"/>
      <c r="N383" s="352"/>
      <c r="O383" s="352"/>
      <c r="P383" s="352"/>
      <c r="Q383" s="352"/>
      <c r="R383" s="352"/>
      <c r="S383" s="352"/>
    </row>
    <row r="384" s="353" customFormat="true" ht="13.15" hidden="false" customHeight="true" outlineLevel="0" collapsed="false">
      <c r="A384" s="266"/>
      <c r="B384" s="267"/>
      <c r="C384" s="268"/>
      <c r="D384" s="269"/>
      <c r="E384" s="269"/>
      <c r="F384" s="269"/>
      <c r="G384" s="0"/>
      <c r="H384" s="352"/>
      <c r="I384" s="352"/>
      <c r="J384" s="352"/>
      <c r="K384" s="352"/>
      <c r="L384" s="352"/>
      <c r="M384" s="352"/>
      <c r="N384" s="352"/>
      <c r="O384" s="352"/>
      <c r="P384" s="352"/>
      <c r="Q384" s="352"/>
      <c r="R384" s="352"/>
      <c r="S384" s="352"/>
    </row>
    <row r="385" s="353" customFormat="true" ht="13.15" hidden="false" customHeight="true" outlineLevel="0" collapsed="false">
      <c r="A385" s="262"/>
      <c r="B385" s="263"/>
      <c r="C385" s="264"/>
      <c r="D385" s="265"/>
      <c r="E385" s="265"/>
      <c r="F385" s="265"/>
      <c r="G385" s="0"/>
      <c r="H385" s="352"/>
      <c r="I385" s="352"/>
      <c r="J385" s="352"/>
      <c r="K385" s="352"/>
      <c r="L385" s="352"/>
      <c r="M385" s="352"/>
      <c r="N385" s="352"/>
      <c r="O385" s="352"/>
      <c r="P385" s="352"/>
      <c r="Q385" s="352"/>
      <c r="R385" s="352"/>
      <c r="S385" s="352"/>
    </row>
    <row r="386" s="353" customFormat="true" ht="13.15" hidden="false" customHeight="true" outlineLevel="0" collapsed="false">
      <c r="A386" s="266"/>
      <c r="B386" s="267"/>
      <c r="C386" s="268"/>
      <c r="D386" s="269"/>
      <c r="E386" s="269"/>
      <c r="F386" s="269"/>
      <c r="G386" s="0"/>
      <c r="H386" s="352"/>
      <c r="I386" s="352"/>
      <c r="J386" s="352"/>
      <c r="K386" s="352"/>
      <c r="L386" s="352"/>
      <c r="M386" s="352"/>
      <c r="N386" s="352"/>
      <c r="O386" s="352"/>
      <c r="P386" s="352"/>
      <c r="Q386" s="352"/>
      <c r="R386" s="352"/>
      <c r="S386" s="352"/>
    </row>
    <row r="387" s="353" customFormat="true" ht="13.15" hidden="false" customHeight="true" outlineLevel="0" collapsed="false">
      <c r="A387" s="262"/>
      <c r="B387" s="263"/>
      <c r="C387" s="264"/>
      <c r="D387" s="265"/>
      <c r="E387" s="265"/>
      <c r="F387" s="265"/>
      <c r="G387" s="0"/>
      <c r="H387" s="352"/>
      <c r="I387" s="352"/>
      <c r="J387" s="352"/>
      <c r="K387" s="352"/>
      <c r="L387" s="352"/>
      <c r="M387" s="352"/>
      <c r="N387" s="352"/>
      <c r="O387" s="352"/>
      <c r="P387" s="352"/>
      <c r="Q387" s="352"/>
      <c r="R387" s="352"/>
      <c r="S387" s="352"/>
    </row>
    <row r="388" s="353" customFormat="true" ht="13.15" hidden="false" customHeight="true" outlineLevel="0" collapsed="false">
      <c r="A388" s="266"/>
      <c r="B388" s="267"/>
      <c r="C388" s="268"/>
      <c r="D388" s="269"/>
      <c r="E388" s="269"/>
      <c r="F388" s="269"/>
      <c r="G388" s="0"/>
      <c r="H388" s="352"/>
      <c r="I388" s="352"/>
      <c r="J388" s="352"/>
      <c r="K388" s="352"/>
      <c r="L388" s="352"/>
      <c r="M388" s="352"/>
      <c r="N388" s="352"/>
      <c r="O388" s="352"/>
      <c r="P388" s="352"/>
      <c r="Q388" s="352"/>
      <c r="R388" s="352"/>
      <c r="S388" s="352"/>
    </row>
    <row r="389" s="353" customFormat="true" ht="13.15" hidden="false" customHeight="true" outlineLevel="0" collapsed="false">
      <c r="A389" s="262"/>
      <c r="B389" s="263"/>
      <c r="C389" s="264"/>
      <c r="D389" s="265"/>
      <c r="E389" s="265"/>
      <c r="F389" s="265"/>
      <c r="G389" s="0"/>
      <c r="H389" s="352"/>
      <c r="I389" s="352"/>
      <c r="J389" s="352"/>
      <c r="K389" s="352"/>
      <c r="L389" s="352"/>
      <c r="M389" s="352"/>
      <c r="N389" s="352"/>
      <c r="O389" s="352"/>
      <c r="P389" s="352"/>
      <c r="Q389" s="352"/>
      <c r="R389" s="352"/>
      <c r="S389" s="352"/>
    </row>
    <row r="390" s="353" customFormat="true" ht="13.15" hidden="false" customHeight="true" outlineLevel="0" collapsed="false">
      <c r="A390" s="266"/>
      <c r="B390" s="267"/>
      <c r="C390" s="268"/>
      <c r="D390" s="269"/>
      <c r="E390" s="269"/>
      <c r="F390" s="269"/>
      <c r="G390" s="0"/>
      <c r="H390" s="352"/>
      <c r="I390" s="352"/>
      <c r="J390" s="352"/>
      <c r="K390" s="352"/>
      <c r="L390" s="352"/>
      <c r="M390" s="352"/>
      <c r="N390" s="352"/>
      <c r="O390" s="352"/>
      <c r="P390" s="352"/>
      <c r="Q390" s="352"/>
      <c r="R390" s="352"/>
      <c r="S390" s="352"/>
    </row>
    <row r="391" s="353" customFormat="true" ht="13.15" hidden="false" customHeight="true" outlineLevel="0" collapsed="false">
      <c r="A391" s="262"/>
      <c r="B391" s="263"/>
      <c r="C391" s="264"/>
      <c r="D391" s="265"/>
      <c r="E391" s="265"/>
      <c r="F391" s="265"/>
      <c r="G391" s="0"/>
      <c r="H391" s="352"/>
      <c r="I391" s="352"/>
      <c r="J391" s="352"/>
      <c r="K391" s="352"/>
      <c r="L391" s="352"/>
      <c r="M391" s="352"/>
      <c r="N391" s="352"/>
      <c r="O391" s="352"/>
      <c r="P391" s="352"/>
      <c r="Q391" s="352"/>
      <c r="R391" s="352"/>
      <c r="S391" s="352"/>
    </row>
    <row r="392" s="353" customFormat="true" ht="13.15" hidden="false" customHeight="true" outlineLevel="0" collapsed="false">
      <c r="A392" s="266"/>
      <c r="B392" s="267"/>
      <c r="C392" s="268"/>
      <c r="D392" s="269"/>
      <c r="E392" s="269"/>
      <c r="F392" s="269"/>
      <c r="G392" s="0"/>
      <c r="H392" s="352"/>
      <c r="I392" s="352"/>
      <c r="J392" s="352"/>
      <c r="K392" s="352"/>
      <c r="L392" s="352"/>
      <c r="M392" s="352"/>
      <c r="N392" s="352"/>
      <c r="O392" s="352"/>
      <c r="P392" s="352"/>
      <c r="Q392" s="352"/>
      <c r="R392" s="352"/>
      <c r="S392" s="352"/>
    </row>
    <row r="393" s="353" customFormat="true" ht="13.15" hidden="false" customHeight="true" outlineLevel="0" collapsed="false">
      <c r="A393" s="262"/>
      <c r="B393" s="263"/>
      <c r="C393" s="264"/>
      <c r="D393" s="265"/>
      <c r="E393" s="265"/>
      <c r="F393" s="265"/>
      <c r="G393" s="0"/>
      <c r="H393" s="352"/>
      <c r="I393" s="352"/>
      <c r="J393" s="352"/>
      <c r="K393" s="352"/>
      <c r="L393" s="352"/>
      <c r="M393" s="352"/>
      <c r="N393" s="352"/>
      <c r="O393" s="352"/>
      <c r="P393" s="352"/>
      <c r="Q393" s="352"/>
      <c r="R393" s="352"/>
      <c r="S393" s="352"/>
    </row>
    <row r="394" s="353" customFormat="true" ht="13.15" hidden="false" customHeight="true" outlineLevel="0" collapsed="false">
      <c r="A394" s="266"/>
      <c r="B394" s="267"/>
      <c r="C394" s="268"/>
      <c r="D394" s="269"/>
      <c r="E394" s="269"/>
      <c r="F394" s="269"/>
      <c r="G394" s="0"/>
      <c r="H394" s="352"/>
      <c r="I394" s="352"/>
      <c r="J394" s="352"/>
      <c r="K394" s="352"/>
      <c r="L394" s="352"/>
      <c r="M394" s="352"/>
      <c r="N394" s="352"/>
      <c r="O394" s="352"/>
      <c r="P394" s="352"/>
      <c r="Q394" s="352"/>
      <c r="R394" s="352"/>
      <c r="S394" s="352"/>
    </row>
    <row r="395" s="353" customFormat="true" ht="13.15" hidden="false" customHeight="true" outlineLevel="0" collapsed="false">
      <c r="A395" s="262"/>
      <c r="B395" s="263"/>
      <c r="C395" s="264"/>
      <c r="D395" s="265"/>
      <c r="E395" s="265"/>
      <c r="F395" s="265"/>
      <c r="G395" s="0"/>
      <c r="H395" s="352"/>
      <c r="I395" s="352"/>
      <c r="J395" s="352"/>
      <c r="K395" s="352"/>
      <c r="L395" s="352"/>
      <c r="M395" s="352"/>
      <c r="N395" s="352"/>
      <c r="O395" s="352"/>
      <c r="P395" s="352"/>
      <c r="Q395" s="352"/>
      <c r="R395" s="352"/>
      <c r="S395" s="352"/>
    </row>
    <row r="396" s="353" customFormat="true" ht="13.15" hidden="false" customHeight="true" outlineLevel="0" collapsed="false">
      <c r="A396" s="266"/>
      <c r="B396" s="267"/>
      <c r="C396" s="268"/>
      <c r="D396" s="269"/>
      <c r="E396" s="269"/>
      <c r="F396" s="269"/>
      <c r="G396" s="0"/>
      <c r="H396" s="352"/>
      <c r="I396" s="352"/>
      <c r="J396" s="352"/>
      <c r="K396" s="352"/>
      <c r="L396" s="352"/>
      <c r="M396" s="352"/>
      <c r="N396" s="352"/>
      <c r="O396" s="352"/>
      <c r="P396" s="352"/>
      <c r="Q396" s="352"/>
      <c r="R396" s="352"/>
      <c r="S396" s="352"/>
    </row>
    <row r="397" s="353" customFormat="true" ht="13.15" hidden="false" customHeight="true" outlineLevel="0" collapsed="false">
      <c r="A397" s="262"/>
      <c r="B397" s="263"/>
      <c r="C397" s="264"/>
      <c r="D397" s="265"/>
      <c r="E397" s="265"/>
      <c r="F397" s="265"/>
      <c r="G397" s="0"/>
      <c r="H397" s="352"/>
      <c r="I397" s="352"/>
      <c r="J397" s="352"/>
      <c r="K397" s="352"/>
      <c r="L397" s="352"/>
      <c r="M397" s="352"/>
      <c r="N397" s="352"/>
      <c r="O397" s="352"/>
      <c r="P397" s="352"/>
      <c r="Q397" s="352"/>
      <c r="R397" s="352"/>
      <c r="S397" s="352"/>
    </row>
    <row r="398" s="353" customFormat="true" ht="13.15" hidden="false" customHeight="true" outlineLevel="0" collapsed="false">
      <c r="A398" s="266"/>
      <c r="B398" s="267"/>
      <c r="C398" s="268"/>
      <c r="D398" s="269"/>
      <c r="E398" s="269"/>
      <c r="F398" s="269"/>
      <c r="G398" s="0"/>
      <c r="H398" s="352"/>
      <c r="I398" s="352"/>
      <c r="J398" s="352"/>
      <c r="K398" s="352"/>
      <c r="L398" s="352"/>
      <c r="M398" s="352"/>
      <c r="N398" s="352"/>
      <c r="O398" s="352"/>
      <c r="P398" s="352"/>
      <c r="Q398" s="352"/>
      <c r="R398" s="352"/>
      <c r="S398" s="352"/>
    </row>
    <row r="399" s="353" customFormat="true" ht="13.15" hidden="false" customHeight="true" outlineLevel="0" collapsed="false">
      <c r="A399" s="262"/>
      <c r="B399" s="263"/>
      <c r="C399" s="264"/>
      <c r="D399" s="265"/>
      <c r="E399" s="265"/>
      <c r="F399" s="265"/>
      <c r="G399" s="0"/>
      <c r="H399" s="352"/>
      <c r="I399" s="352"/>
      <c r="J399" s="352"/>
      <c r="K399" s="352"/>
      <c r="L399" s="352"/>
      <c r="M399" s="352"/>
      <c r="N399" s="352"/>
      <c r="O399" s="352"/>
      <c r="P399" s="352"/>
      <c r="Q399" s="352"/>
      <c r="R399" s="352"/>
      <c r="S399" s="352"/>
    </row>
    <row r="400" s="353" customFormat="true" ht="13.15" hidden="false" customHeight="true" outlineLevel="0" collapsed="false">
      <c r="A400" s="266"/>
      <c r="B400" s="267"/>
      <c r="C400" s="268"/>
      <c r="D400" s="269"/>
      <c r="E400" s="269"/>
      <c r="F400" s="269"/>
      <c r="G400" s="0"/>
      <c r="H400" s="352"/>
      <c r="I400" s="352"/>
      <c r="J400" s="352"/>
      <c r="K400" s="352"/>
      <c r="L400" s="352"/>
      <c r="M400" s="352"/>
      <c r="N400" s="352"/>
      <c r="O400" s="352"/>
      <c r="P400" s="352"/>
      <c r="Q400" s="352"/>
      <c r="R400" s="352"/>
      <c r="S400" s="352"/>
    </row>
    <row r="401" s="353" customFormat="true" ht="13.15" hidden="false" customHeight="true" outlineLevel="0" collapsed="false">
      <c r="A401" s="262"/>
      <c r="B401" s="263"/>
      <c r="C401" s="264"/>
      <c r="D401" s="265"/>
      <c r="E401" s="265"/>
      <c r="F401" s="265"/>
      <c r="G401" s="0"/>
      <c r="H401" s="352"/>
      <c r="I401" s="352"/>
      <c r="J401" s="352"/>
      <c r="K401" s="352"/>
      <c r="L401" s="352"/>
      <c r="M401" s="352"/>
      <c r="N401" s="352"/>
      <c r="O401" s="352"/>
      <c r="P401" s="352"/>
      <c r="Q401" s="352"/>
      <c r="R401" s="352"/>
      <c r="S401" s="352"/>
    </row>
    <row r="402" s="353" customFormat="true" ht="13.15" hidden="false" customHeight="true" outlineLevel="0" collapsed="false">
      <c r="A402" s="266"/>
      <c r="B402" s="267"/>
      <c r="C402" s="268"/>
      <c r="D402" s="269"/>
      <c r="E402" s="269"/>
      <c r="F402" s="269"/>
      <c r="G402" s="0"/>
      <c r="H402" s="352"/>
      <c r="I402" s="352"/>
      <c r="J402" s="352"/>
      <c r="K402" s="352"/>
      <c r="L402" s="352"/>
      <c r="M402" s="352"/>
      <c r="N402" s="352"/>
      <c r="O402" s="352"/>
      <c r="P402" s="352"/>
      <c r="Q402" s="352"/>
      <c r="R402" s="352"/>
      <c r="S402" s="352"/>
    </row>
    <row r="403" s="353" customFormat="true" ht="13.15" hidden="false" customHeight="true" outlineLevel="0" collapsed="false">
      <c r="A403" s="262"/>
      <c r="B403" s="263"/>
      <c r="C403" s="264"/>
      <c r="D403" s="265"/>
      <c r="E403" s="265"/>
      <c r="F403" s="265"/>
      <c r="G403" s="0"/>
      <c r="H403" s="352"/>
      <c r="I403" s="352"/>
      <c r="J403" s="352"/>
      <c r="K403" s="352"/>
      <c r="L403" s="352"/>
      <c r="M403" s="352"/>
      <c r="N403" s="352"/>
      <c r="O403" s="352"/>
      <c r="P403" s="352"/>
      <c r="Q403" s="352"/>
      <c r="R403" s="352"/>
      <c r="S403" s="352"/>
    </row>
    <row r="404" s="353" customFormat="true" ht="13.15" hidden="false" customHeight="true" outlineLevel="0" collapsed="false">
      <c r="A404" s="266"/>
      <c r="B404" s="267"/>
      <c r="C404" s="268"/>
      <c r="D404" s="269"/>
      <c r="E404" s="269"/>
      <c r="F404" s="269"/>
      <c r="G404" s="0"/>
      <c r="H404" s="352"/>
      <c r="I404" s="352"/>
      <c r="J404" s="352"/>
      <c r="K404" s="352"/>
      <c r="L404" s="352"/>
      <c r="M404" s="352"/>
      <c r="N404" s="352"/>
      <c r="O404" s="352"/>
      <c r="P404" s="352"/>
      <c r="Q404" s="352"/>
      <c r="R404" s="352"/>
      <c r="S404" s="352"/>
    </row>
    <row r="405" s="353" customFormat="true" ht="13.15" hidden="false" customHeight="true" outlineLevel="0" collapsed="false">
      <c r="A405" s="262"/>
      <c r="B405" s="263"/>
      <c r="C405" s="264"/>
      <c r="D405" s="265"/>
      <c r="E405" s="265"/>
      <c r="F405" s="265"/>
      <c r="G405" s="0"/>
      <c r="H405" s="352"/>
      <c r="I405" s="352"/>
      <c r="J405" s="352"/>
      <c r="K405" s="352"/>
      <c r="L405" s="352"/>
      <c r="M405" s="352"/>
      <c r="N405" s="352"/>
      <c r="O405" s="352"/>
      <c r="P405" s="352"/>
      <c r="Q405" s="352"/>
      <c r="R405" s="352"/>
      <c r="S405" s="352"/>
    </row>
    <row r="406" s="353" customFormat="true" ht="13.15" hidden="false" customHeight="true" outlineLevel="0" collapsed="false">
      <c r="A406" s="266"/>
      <c r="B406" s="267"/>
      <c r="C406" s="268"/>
      <c r="D406" s="269"/>
      <c r="E406" s="269"/>
      <c r="F406" s="269"/>
      <c r="G406" s="0"/>
      <c r="H406" s="352"/>
      <c r="I406" s="352"/>
      <c r="J406" s="352"/>
      <c r="K406" s="352"/>
      <c r="L406" s="352"/>
      <c r="M406" s="352"/>
      <c r="N406" s="352"/>
      <c r="O406" s="352"/>
      <c r="P406" s="352"/>
      <c r="Q406" s="352"/>
      <c r="R406" s="352"/>
      <c r="S406" s="352"/>
    </row>
    <row r="407" s="353" customFormat="true" ht="13.15" hidden="false" customHeight="true" outlineLevel="0" collapsed="false">
      <c r="A407" s="262"/>
      <c r="B407" s="263"/>
      <c r="C407" s="264"/>
      <c r="D407" s="265"/>
      <c r="E407" s="265"/>
      <c r="F407" s="265"/>
      <c r="G407" s="0"/>
      <c r="H407" s="352"/>
      <c r="I407" s="352"/>
      <c r="J407" s="352"/>
      <c r="K407" s="352"/>
      <c r="L407" s="352"/>
      <c r="M407" s="352"/>
      <c r="N407" s="352"/>
      <c r="O407" s="352"/>
      <c r="P407" s="352"/>
      <c r="Q407" s="352"/>
      <c r="R407" s="352"/>
      <c r="S407" s="352"/>
    </row>
    <row r="408" s="353" customFormat="true" ht="13.15" hidden="false" customHeight="true" outlineLevel="0" collapsed="false">
      <c r="A408" s="266"/>
      <c r="B408" s="267"/>
      <c r="C408" s="268"/>
      <c r="D408" s="269"/>
      <c r="E408" s="269"/>
      <c r="F408" s="269"/>
      <c r="G408" s="0"/>
      <c r="H408" s="352"/>
      <c r="I408" s="352"/>
      <c r="J408" s="352"/>
      <c r="K408" s="352"/>
      <c r="L408" s="352"/>
      <c r="M408" s="352"/>
      <c r="N408" s="352"/>
      <c r="O408" s="352"/>
      <c r="P408" s="352"/>
      <c r="Q408" s="352"/>
      <c r="R408" s="352"/>
      <c r="S408" s="352"/>
    </row>
    <row r="409" s="353" customFormat="true" ht="13.15" hidden="false" customHeight="true" outlineLevel="0" collapsed="false">
      <c r="A409" s="262"/>
      <c r="B409" s="263"/>
      <c r="C409" s="264"/>
      <c r="D409" s="265"/>
      <c r="E409" s="265"/>
      <c r="F409" s="265"/>
      <c r="G409" s="0"/>
      <c r="H409" s="352"/>
      <c r="I409" s="352"/>
      <c r="J409" s="352"/>
      <c r="K409" s="352"/>
      <c r="L409" s="352"/>
      <c r="M409" s="352"/>
      <c r="N409" s="352"/>
      <c r="O409" s="352"/>
      <c r="P409" s="352"/>
      <c r="Q409" s="352"/>
      <c r="R409" s="352"/>
      <c r="S409" s="352"/>
    </row>
    <row r="410" s="353" customFormat="true" ht="13.15" hidden="false" customHeight="true" outlineLevel="0" collapsed="false">
      <c r="A410" s="266"/>
      <c r="B410" s="267"/>
      <c r="C410" s="268"/>
      <c r="D410" s="269"/>
      <c r="E410" s="269"/>
      <c r="F410" s="269"/>
      <c r="G410" s="0"/>
      <c r="H410" s="352"/>
      <c r="I410" s="352"/>
      <c r="J410" s="352"/>
      <c r="K410" s="352"/>
      <c r="L410" s="352"/>
      <c r="M410" s="352"/>
      <c r="N410" s="352"/>
      <c r="O410" s="352"/>
      <c r="P410" s="352"/>
      <c r="Q410" s="352"/>
      <c r="R410" s="352"/>
      <c r="S410" s="352"/>
    </row>
    <row r="411" s="353" customFormat="true" ht="13.15" hidden="false" customHeight="true" outlineLevel="0" collapsed="false">
      <c r="A411" s="262"/>
      <c r="B411" s="263"/>
      <c r="C411" s="264"/>
      <c r="D411" s="265"/>
      <c r="E411" s="265"/>
      <c r="F411" s="265"/>
      <c r="G411" s="0"/>
      <c r="H411" s="352"/>
      <c r="I411" s="352"/>
      <c r="J411" s="352"/>
      <c r="K411" s="352"/>
      <c r="L411" s="352"/>
      <c r="M411" s="352"/>
      <c r="N411" s="352"/>
      <c r="O411" s="352"/>
      <c r="P411" s="352"/>
      <c r="Q411" s="352"/>
      <c r="R411" s="352"/>
      <c r="S411" s="352"/>
    </row>
    <row r="412" s="353" customFormat="true" ht="13.15" hidden="false" customHeight="true" outlineLevel="0" collapsed="false">
      <c r="A412" s="266"/>
      <c r="B412" s="267"/>
      <c r="C412" s="268"/>
      <c r="D412" s="269"/>
      <c r="E412" s="269"/>
      <c r="F412" s="269"/>
      <c r="G412" s="0"/>
      <c r="H412" s="352"/>
      <c r="I412" s="352"/>
      <c r="J412" s="352"/>
      <c r="K412" s="352"/>
      <c r="L412" s="352"/>
      <c r="M412" s="352"/>
      <c r="N412" s="352"/>
      <c r="O412" s="352"/>
      <c r="P412" s="352"/>
      <c r="Q412" s="352"/>
      <c r="R412" s="352"/>
      <c r="S412" s="352"/>
    </row>
    <row r="413" s="353" customFormat="true" ht="13.15" hidden="false" customHeight="true" outlineLevel="0" collapsed="false">
      <c r="A413" s="262"/>
      <c r="B413" s="263"/>
      <c r="C413" s="264"/>
      <c r="D413" s="265"/>
      <c r="E413" s="265"/>
      <c r="F413" s="265"/>
      <c r="G413" s="0"/>
      <c r="H413" s="352"/>
      <c r="I413" s="352"/>
      <c r="J413" s="352"/>
      <c r="K413" s="352"/>
      <c r="L413" s="352"/>
      <c r="M413" s="352"/>
      <c r="N413" s="352"/>
      <c r="O413" s="352"/>
      <c r="P413" s="352"/>
      <c r="Q413" s="352"/>
      <c r="R413" s="352"/>
      <c r="S413" s="352"/>
    </row>
    <row r="414" s="353" customFormat="true" ht="13.15" hidden="false" customHeight="true" outlineLevel="0" collapsed="false">
      <c r="A414" s="266"/>
      <c r="B414" s="267"/>
      <c r="C414" s="268"/>
      <c r="D414" s="269"/>
      <c r="E414" s="269"/>
      <c r="F414" s="269"/>
      <c r="G414" s="0"/>
      <c r="H414" s="352"/>
      <c r="I414" s="352"/>
      <c r="J414" s="352"/>
      <c r="K414" s="352"/>
      <c r="L414" s="352"/>
      <c r="M414" s="352"/>
      <c r="N414" s="352"/>
      <c r="O414" s="352"/>
      <c r="P414" s="352"/>
      <c r="Q414" s="352"/>
      <c r="R414" s="352"/>
      <c r="S414" s="352"/>
    </row>
    <row r="415" s="353" customFormat="true" ht="13.15" hidden="false" customHeight="true" outlineLevel="0" collapsed="false">
      <c r="A415" s="262"/>
      <c r="B415" s="263"/>
      <c r="C415" s="264"/>
      <c r="D415" s="265"/>
      <c r="E415" s="265"/>
      <c r="F415" s="265"/>
      <c r="G415" s="0"/>
      <c r="H415" s="352"/>
      <c r="I415" s="352"/>
      <c r="J415" s="352"/>
      <c r="K415" s="352"/>
      <c r="L415" s="352"/>
      <c r="M415" s="352"/>
      <c r="N415" s="352"/>
      <c r="O415" s="352"/>
      <c r="P415" s="352"/>
      <c r="Q415" s="352"/>
      <c r="R415" s="352"/>
      <c r="S415" s="352"/>
    </row>
    <row r="416" s="353" customFormat="true" ht="13.15" hidden="false" customHeight="true" outlineLevel="0" collapsed="false">
      <c r="A416" s="266"/>
      <c r="B416" s="267"/>
      <c r="C416" s="268"/>
      <c r="D416" s="269"/>
      <c r="E416" s="269"/>
      <c r="F416" s="269"/>
      <c r="G416" s="0"/>
      <c r="H416" s="352"/>
      <c r="I416" s="352"/>
      <c r="J416" s="352"/>
      <c r="K416" s="352"/>
      <c r="L416" s="352"/>
      <c r="M416" s="352"/>
      <c r="N416" s="352"/>
      <c r="O416" s="352"/>
      <c r="P416" s="352"/>
      <c r="Q416" s="352"/>
      <c r="R416" s="352"/>
      <c r="S416" s="352"/>
    </row>
    <row r="417" s="353" customFormat="true" ht="13.15" hidden="false" customHeight="true" outlineLevel="0" collapsed="false">
      <c r="A417" s="262"/>
      <c r="B417" s="263"/>
      <c r="C417" s="264"/>
      <c r="D417" s="265"/>
      <c r="E417" s="265"/>
      <c r="F417" s="265"/>
      <c r="G417" s="0"/>
      <c r="H417" s="352"/>
      <c r="I417" s="352"/>
      <c r="J417" s="352"/>
      <c r="K417" s="352"/>
      <c r="L417" s="352"/>
      <c r="M417" s="352"/>
      <c r="N417" s="352"/>
      <c r="O417" s="352"/>
      <c r="P417" s="352"/>
      <c r="Q417" s="352"/>
      <c r="R417" s="352"/>
      <c r="S417" s="352"/>
    </row>
    <row r="418" s="353" customFormat="true" ht="13.15" hidden="false" customHeight="true" outlineLevel="0" collapsed="false">
      <c r="A418" s="266"/>
      <c r="B418" s="267"/>
      <c r="C418" s="268"/>
      <c r="D418" s="269"/>
      <c r="E418" s="269"/>
      <c r="F418" s="269"/>
      <c r="G418" s="0"/>
      <c r="H418" s="352"/>
      <c r="I418" s="352"/>
      <c r="J418" s="352"/>
      <c r="K418" s="352"/>
      <c r="L418" s="352"/>
      <c r="M418" s="352"/>
      <c r="N418" s="352"/>
      <c r="O418" s="352"/>
      <c r="P418" s="352"/>
      <c r="Q418" s="352"/>
      <c r="R418" s="352"/>
      <c r="S418" s="352"/>
    </row>
    <row r="419" s="353" customFormat="true" ht="13.15" hidden="false" customHeight="true" outlineLevel="0" collapsed="false">
      <c r="A419" s="262"/>
      <c r="B419" s="263"/>
      <c r="C419" s="264"/>
      <c r="D419" s="265"/>
      <c r="E419" s="265"/>
      <c r="F419" s="265"/>
      <c r="G419" s="0"/>
      <c r="H419" s="352"/>
      <c r="I419" s="352"/>
      <c r="J419" s="352"/>
      <c r="K419" s="352"/>
      <c r="L419" s="352"/>
      <c r="M419" s="352"/>
      <c r="N419" s="352"/>
      <c r="O419" s="352"/>
      <c r="P419" s="352"/>
      <c r="Q419" s="352"/>
      <c r="R419" s="352"/>
      <c r="S419" s="352"/>
    </row>
    <row r="420" s="353" customFormat="true" ht="13.15" hidden="false" customHeight="true" outlineLevel="0" collapsed="false">
      <c r="A420" s="266"/>
      <c r="B420" s="267"/>
      <c r="C420" s="268"/>
      <c r="D420" s="269"/>
      <c r="E420" s="269"/>
      <c r="F420" s="269"/>
      <c r="G420" s="0"/>
      <c r="H420" s="352"/>
      <c r="I420" s="352"/>
      <c r="J420" s="352"/>
      <c r="K420" s="352"/>
      <c r="L420" s="352"/>
      <c r="M420" s="352"/>
      <c r="N420" s="352"/>
      <c r="O420" s="352"/>
      <c r="P420" s="352"/>
      <c r="Q420" s="352"/>
      <c r="R420" s="352"/>
      <c r="S420" s="352"/>
    </row>
    <row r="421" s="353" customFormat="true" ht="13.15" hidden="false" customHeight="true" outlineLevel="0" collapsed="false">
      <c r="A421" s="262"/>
      <c r="B421" s="263"/>
      <c r="C421" s="264"/>
      <c r="D421" s="265"/>
      <c r="E421" s="265"/>
      <c r="F421" s="265"/>
      <c r="G421" s="0"/>
      <c r="H421" s="352"/>
      <c r="I421" s="352"/>
      <c r="J421" s="352"/>
      <c r="K421" s="352"/>
      <c r="L421" s="352"/>
      <c r="M421" s="352"/>
      <c r="N421" s="352"/>
      <c r="O421" s="352"/>
      <c r="P421" s="352"/>
      <c r="Q421" s="352"/>
      <c r="R421" s="352"/>
      <c r="S421" s="352"/>
    </row>
    <row r="422" s="353" customFormat="true" ht="13.15" hidden="false" customHeight="true" outlineLevel="0" collapsed="false">
      <c r="A422" s="266"/>
      <c r="B422" s="267"/>
      <c r="C422" s="268"/>
      <c r="D422" s="269"/>
      <c r="E422" s="269"/>
      <c r="F422" s="269"/>
      <c r="G422" s="0"/>
      <c r="H422" s="352"/>
      <c r="I422" s="352"/>
      <c r="J422" s="352"/>
      <c r="K422" s="352"/>
      <c r="L422" s="352"/>
      <c r="M422" s="352"/>
      <c r="N422" s="352"/>
      <c r="O422" s="352"/>
      <c r="P422" s="352"/>
      <c r="Q422" s="352"/>
      <c r="R422" s="352"/>
      <c r="S422" s="352"/>
    </row>
    <row r="423" s="353" customFormat="true" ht="13.15" hidden="false" customHeight="true" outlineLevel="0" collapsed="false">
      <c r="A423" s="262"/>
      <c r="B423" s="263"/>
      <c r="C423" s="264"/>
      <c r="D423" s="265"/>
      <c r="E423" s="265"/>
      <c r="F423" s="265"/>
      <c r="G423" s="0"/>
      <c r="H423" s="352"/>
      <c r="I423" s="352"/>
      <c r="J423" s="352"/>
      <c r="K423" s="352"/>
      <c r="L423" s="352"/>
      <c r="M423" s="352"/>
      <c r="N423" s="352"/>
      <c r="O423" s="352"/>
      <c r="P423" s="352"/>
      <c r="Q423" s="352"/>
      <c r="R423" s="352"/>
      <c r="S423" s="352"/>
    </row>
    <row r="424" s="353" customFormat="true" ht="13.15" hidden="false" customHeight="true" outlineLevel="0" collapsed="false">
      <c r="A424" s="266"/>
      <c r="B424" s="267"/>
      <c r="C424" s="268"/>
      <c r="D424" s="269"/>
      <c r="E424" s="269"/>
      <c r="F424" s="269"/>
      <c r="G424" s="0"/>
      <c r="H424" s="352"/>
      <c r="I424" s="352"/>
      <c r="J424" s="352"/>
      <c r="K424" s="352"/>
      <c r="L424" s="352"/>
      <c r="M424" s="352"/>
      <c r="N424" s="352"/>
      <c r="O424" s="352"/>
      <c r="P424" s="352"/>
      <c r="Q424" s="352"/>
      <c r="R424" s="352"/>
      <c r="S424" s="352"/>
    </row>
    <row r="425" s="353" customFormat="true" ht="13.15" hidden="false" customHeight="true" outlineLevel="0" collapsed="false">
      <c r="A425" s="262"/>
      <c r="B425" s="263"/>
      <c r="C425" s="264"/>
      <c r="D425" s="265"/>
      <c r="E425" s="265"/>
      <c r="F425" s="265"/>
      <c r="G425" s="0"/>
      <c r="H425" s="352"/>
      <c r="I425" s="352"/>
      <c r="J425" s="352"/>
      <c r="K425" s="352"/>
      <c r="L425" s="352"/>
      <c r="M425" s="352"/>
      <c r="N425" s="352"/>
      <c r="O425" s="352"/>
      <c r="P425" s="352"/>
      <c r="Q425" s="352"/>
      <c r="R425" s="352"/>
      <c r="S425" s="352"/>
    </row>
    <row r="426" s="353" customFormat="true" ht="13.15" hidden="false" customHeight="true" outlineLevel="0" collapsed="false">
      <c r="A426" s="266"/>
      <c r="B426" s="267"/>
      <c r="C426" s="268"/>
      <c r="D426" s="269"/>
      <c r="E426" s="269"/>
      <c r="F426" s="269"/>
      <c r="G426" s="0"/>
      <c r="H426" s="352"/>
      <c r="I426" s="352"/>
      <c r="J426" s="352"/>
      <c r="K426" s="352"/>
      <c r="L426" s="352"/>
      <c r="M426" s="352"/>
      <c r="N426" s="352"/>
      <c r="O426" s="352"/>
      <c r="P426" s="352"/>
      <c r="Q426" s="352"/>
      <c r="R426" s="352"/>
      <c r="S426" s="352"/>
    </row>
    <row r="427" s="353" customFormat="true" ht="13.15" hidden="false" customHeight="true" outlineLevel="0" collapsed="false">
      <c r="A427" s="262"/>
      <c r="B427" s="263"/>
      <c r="C427" s="264"/>
      <c r="D427" s="265"/>
      <c r="E427" s="265"/>
      <c r="F427" s="265"/>
      <c r="G427" s="0"/>
      <c r="H427" s="352"/>
      <c r="I427" s="352"/>
      <c r="J427" s="352"/>
      <c r="K427" s="352"/>
      <c r="L427" s="352"/>
      <c r="M427" s="352"/>
      <c r="N427" s="352"/>
      <c r="O427" s="352"/>
      <c r="P427" s="352"/>
      <c r="Q427" s="352"/>
      <c r="R427" s="352"/>
      <c r="S427" s="352"/>
    </row>
    <row r="428" s="353" customFormat="true" ht="13.15" hidden="false" customHeight="true" outlineLevel="0" collapsed="false">
      <c r="A428" s="266"/>
      <c r="B428" s="267"/>
      <c r="C428" s="268"/>
      <c r="D428" s="269"/>
      <c r="E428" s="269"/>
      <c r="F428" s="269"/>
      <c r="G428" s="0"/>
      <c r="H428" s="352"/>
      <c r="I428" s="352"/>
      <c r="J428" s="352"/>
      <c r="K428" s="352"/>
      <c r="L428" s="352"/>
      <c r="M428" s="352"/>
      <c r="N428" s="352"/>
      <c r="O428" s="352"/>
      <c r="P428" s="352"/>
      <c r="Q428" s="352"/>
      <c r="R428" s="352"/>
      <c r="S428" s="352"/>
    </row>
    <row r="429" s="353" customFormat="true" ht="13.15" hidden="false" customHeight="true" outlineLevel="0" collapsed="false">
      <c r="A429" s="262"/>
      <c r="B429" s="263"/>
      <c r="C429" s="264"/>
      <c r="D429" s="265"/>
      <c r="E429" s="265"/>
      <c r="F429" s="265"/>
      <c r="G429" s="0"/>
      <c r="H429" s="352"/>
      <c r="I429" s="352"/>
      <c r="J429" s="352"/>
      <c r="K429" s="352"/>
      <c r="L429" s="352"/>
      <c r="M429" s="352"/>
      <c r="N429" s="352"/>
      <c r="O429" s="352"/>
      <c r="P429" s="352"/>
      <c r="Q429" s="352"/>
      <c r="R429" s="352"/>
      <c r="S429" s="352"/>
    </row>
    <row r="430" s="353" customFormat="true" ht="13.15" hidden="false" customHeight="true" outlineLevel="0" collapsed="false">
      <c r="A430" s="266"/>
      <c r="B430" s="267"/>
      <c r="C430" s="268"/>
      <c r="D430" s="269"/>
      <c r="E430" s="269"/>
      <c r="F430" s="269"/>
      <c r="G430" s="0"/>
      <c r="H430" s="352"/>
      <c r="I430" s="352"/>
      <c r="J430" s="352"/>
      <c r="K430" s="352"/>
      <c r="L430" s="352"/>
      <c r="M430" s="352"/>
      <c r="N430" s="352"/>
      <c r="O430" s="352"/>
      <c r="P430" s="352"/>
      <c r="Q430" s="352"/>
      <c r="R430" s="352"/>
      <c r="S430" s="352"/>
    </row>
    <row r="431" s="353" customFormat="true" ht="13.15" hidden="false" customHeight="true" outlineLevel="0" collapsed="false">
      <c r="A431" s="262"/>
      <c r="B431" s="263"/>
      <c r="C431" s="264"/>
      <c r="D431" s="265"/>
      <c r="E431" s="265"/>
      <c r="F431" s="265"/>
      <c r="G431" s="0"/>
      <c r="H431" s="352"/>
      <c r="I431" s="352"/>
      <c r="J431" s="352"/>
      <c r="K431" s="352"/>
      <c r="L431" s="352"/>
      <c r="M431" s="352"/>
      <c r="N431" s="352"/>
      <c r="O431" s="352"/>
      <c r="P431" s="352"/>
      <c r="Q431" s="352"/>
      <c r="R431" s="352"/>
      <c r="S431" s="352"/>
    </row>
    <row r="432" s="353" customFormat="true" ht="13.15" hidden="false" customHeight="true" outlineLevel="0" collapsed="false">
      <c r="A432" s="266"/>
      <c r="B432" s="267"/>
      <c r="C432" s="268"/>
      <c r="D432" s="269"/>
      <c r="E432" s="269"/>
      <c r="F432" s="269"/>
      <c r="G432" s="0"/>
      <c r="H432" s="352"/>
      <c r="I432" s="352"/>
      <c r="J432" s="352"/>
      <c r="K432" s="352"/>
      <c r="L432" s="352"/>
      <c r="M432" s="352"/>
      <c r="N432" s="352"/>
      <c r="O432" s="352"/>
      <c r="P432" s="352"/>
      <c r="Q432" s="352"/>
      <c r="R432" s="352"/>
      <c r="S432" s="352"/>
    </row>
    <row r="433" s="353" customFormat="true" ht="13.15" hidden="false" customHeight="true" outlineLevel="0" collapsed="false">
      <c r="A433" s="262"/>
      <c r="B433" s="263"/>
      <c r="C433" s="264"/>
      <c r="D433" s="265"/>
      <c r="E433" s="265"/>
      <c r="F433" s="265"/>
      <c r="G433" s="0"/>
      <c r="H433" s="352"/>
      <c r="I433" s="352"/>
      <c r="J433" s="352"/>
      <c r="K433" s="352"/>
      <c r="L433" s="352"/>
      <c r="M433" s="352"/>
      <c r="N433" s="352"/>
      <c r="O433" s="352"/>
      <c r="P433" s="352"/>
      <c r="Q433" s="352"/>
      <c r="R433" s="352"/>
      <c r="S433" s="352"/>
    </row>
    <row r="434" s="353" customFormat="true" ht="13.15" hidden="false" customHeight="true" outlineLevel="0" collapsed="false">
      <c r="A434" s="266"/>
      <c r="B434" s="267"/>
      <c r="C434" s="268"/>
      <c r="D434" s="269"/>
      <c r="E434" s="269"/>
      <c r="F434" s="269"/>
      <c r="G434" s="0"/>
      <c r="H434" s="352"/>
      <c r="I434" s="352"/>
      <c r="J434" s="352"/>
      <c r="K434" s="352"/>
      <c r="L434" s="352"/>
      <c r="M434" s="352"/>
      <c r="N434" s="352"/>
      <c r="O434" s="352"/>
      <c r="P434" s="352"/>
      <c r="Q434" s="352"/>
      <c r="R434" s="352"/>
      <c r="S434" s="352"/>
    </row>
    <row r="435" s="353" customFormat="true" ht="13.15" hidden="false" customHeight="true" outlineLevel="0" collapsed="false">
      <c r="A435" s="262"/>
      <c r="B435" s="263"/>
      <c r="C435" s="264"/>
      <c r="D435" s="265"/>
      <c r="E435" s="265"/>
      <c r="F435" s="265"/>
      <c r="G435" s="0"/>
      <c r="H435" s="352"/>
      <c r="I435" s="352"/>
      <c r="J435" s="352"/>
      <c r="K435" s="352"/>
      <c r="L435" s="352"/>
      <c r="M435" s="352"/>
      <c r="N435" s="352"/>
      <c r="O435" s="352"/>
      <c r="P435" s="352"/>
      <c r="Q435" s="352"/>
      <c r="R435" s="352"/>
      <c r="S435" s="352"/>
    </row>
    <row r="436" s="353" customFormat="true" ht="13.15" hidden="false" customHeight="true" outlineLevel="0" collapsed="false">
      <c r="A436" s="266"/>
      <c r="B436" s="267"/>
      <c r="C436" s="268"/>
      <c r="D436" s="269"/>
      <c r="E436" s="269"/>
      <c r="F436" s="269"/>
      <c r="G436" s="0"/>
      <c r="H436" s="352"/>
      <c r="I436" s="352"/>
      <c r="J436" s="352"/>
      <c r="K436" s="352"/>
      <c r="L436" s="352"/>
      <c r="M436" s="352"/>
      <c r="N436" s="352"/>
      <c r="O436" s="352"/>
      <c r="P436" s="352"/>
      <c r="Q436" s="352"/>
      <c r="R436" s="352"/>
      <c r="S436" s="352"/>
    </row>
    <row r="437" s="353" customFormat="true" ht="13.15" hidden="false" customHeight="true" outlineLevel="0" collapsed="false">
      <c r="A437" s="262"/>
      <c r="B437" s="263"/>
      <c r="C437" s="264"/>
      <c r="D437" s="265"/>
      <c r="E437" s="265"/>
      <c r="F437" s="265"/>
      <c r="G437" s="0"/>
      <c r="H437" s="352"/>
      <c r="I437" s="352"/>
      <c r="J437" s="352"/>
      <c r="K437" s="352"/>
      <c r="L437" s="352"/>
      <c r="M437" s="352"/>
      <c r="N437" s="352"/>
      <c r="O437" s="352"/>
      <c r="P437" s="352"/>
      <c r="Q437" s="352"/>
      <c r="R437" s="352"/>
      <c r="S437" s="352"/>
    </row>
    <row r="438" s="353" customFormat="true" ht="13.15" hidden="false" customHeight="true" outlineLevel="0" collapsed="false">
      <c r="A438" s="266"/>
      <c r="B438" s="267"/>
      <c r="C438" s="268"/>
      <c r="D438" s="269"/>
      <c r="E438" s="269"/>
      <c r="F438" s="269"/>
      <c r="G438" s="0"/>
      <c r="H438" s="352"/>
      <c r="I438" s="352"/>
      <c r="J438" s="352"/>
      <c r="K438" s="352"/>
      <c r="L438" s="352"/>
      <c r="M438" s="352"/>
      <c r="N438" s="352"/>
      <c r="O438" s="352"/>
      <c r="P438" s="352"/>
      <c r="Q438" s="352"/>
      <c r="R438" s="352"/>
      <c r="S438" s="352"/>
    </row>
    <row r="439" s="353" customFormat="true" ht="13.15" hidden="false" customHeight="true" outlineLevel="0" collapsed="false">
      <c r="A439" s="262"/>
      <c r="B439" s="263"/>
      <c r="C439" s="264"/>
      <c r="D439" s="265"/>
      <c r="E439" s="265"/>
      <c r="F439" s="265"/>
      <c r="G439" s="0"/>
      <c r="H439" s="352"/>
      <c r="I439" s="352"/>
      <c r="J439" s="352"/>
      <c r="K439" s="352"/>
      <c r="L439" s="352"/>
      <c r="M439" s="352"/>
      <c r="N439" s="352"/>
      <c r="O439" s="352"/>
      <c r="P439" s="352"/>
      <c r="Q439" s="352"/>
      <c r="R439" s="352"/>
      <c r="S439" s="352"/>
    </row>
    <row r="440" s="353" customFormat="true" ht="13.15" hidden="false" customHeight="true" outlineLevel="0" collapsed="false">
      <c r="A440" s="266"/>
      <c r="B440" s="267"/>
      <c r="C440" s="268"/>
      <c r="D440" s="269"/>
      <c r="E440" s="269"/>
      <c r="F440" s="269"/>
      <c r="G440" s="0"/>
      <c r="H440" s="352"/>
      <c r="I440" s="352"/>
      <c r="J440" s="352"/>
      <c r="K440" s="352"/>
      <c r="L440" s="352"/>
      <c r="M440" s="352"/>
      <c r="N440" s="352"/>
      <c r="O440" s="352"/>
      <c r="P440" s="352"/>
      <c r="Q440" s="352"/>
      <c r="R440" s="352"/>
      <c r="S440" s="352"/>
    </row>
    <row r="441" s="353" customFormat="true" ht="13.15" hidden="false" customHeight="true" outlineLevel="0" collapsed="false">
      <c r="A441" s="262"/>
      <c r="B441" s="263"/>
      <c r="C441" s="264"/>
      <c r="D441" s="265"/>
      <c r="E441" s="265"/>
      <c r="F441" s="265"/>
      <c r="G441" s="0"/>
      <c r="H441" s="352"/>
      <c r="I441" s="352"/>
      <c r="J441" s="352"/>
      <c r="K441" s="352"/>
      <c r="L441" s="352"/>
      <c r="M441" s="352"/>
      <c r="N441" s="352"/>
      <c r="O441" s="352"/>
      <c r="P441" s="352"/>
      <c r="Q441" s="352"/>
      <c r="R441" s="352"/>
      <c r="S441" s="352"/>
    </row>
    <row r="442" s="353" customFormat="true" ht="13.15" hidden="false" customHeight="true" outlineLevel="0" collapsed="false">
      <c r="A442" s="266"/>
      <c r="B442" s="267"/>
      <c r="C442" s="268"/>
      <c r="D442" s="269"/>
      <c r="E442" s="269"/>
      <c r="F442" s="269"/>
      <c r="G442" s="0"/>
      <c r="H442" s="352"/>
      <c r="I442" s="352"/>
      <c r="J442" s="352"/>
      <c r="K442" s="352"/>
      <c r="L442" s="352"/>
      <c r="M442" s="352"/>
      <c r="N442" s="352"/>
      <c r="O442" s="352"/>
      <c r="P442" s="352"/>
      <c r="Q442" s="352"/>
      <c r="R442" s="352"/>
      <c r="S442" s="352"/>
    </row>
    <row r="443" s="353" customFormat="true" ht="13.15" hidden="false" customHeight="true" outlineLevel="0" collapsed="false">
      <c r="A443" s="262"/>
      <c r="B443" s="263"/>
      <c r="C443" s="264"/>
      <c r="D443" s="265"/>
      <c r="E443" s="265"/>
      <c r="F443" s="265"/>
      <c r="G443" s="0"/>
      <c r="H443" s="352"/>
      <c r="I443" s="352"/>
      <c r="J443" s="352"/>
      <c r="K443" s="352"/>
      <c r="L443" s="352"/>
      <c r="M443" s="352"/>
      <c r="N443" s="352"/>
      <c r="O443" s="352"/>
      <c r="P443" s="352"/>
      <c r="Q443" s="352"/>
      <c r="R443" s="352"/>
      <c r="S443" s="352"/>
    </row>
    <row r="444" s="353" customFormat="true" ht="13.15" hidden="false" customHeight="true" outlineLevel="0" collapsed="false">
      <c r="A444" s="266"/>
      <c r="B444" s="267"/>
      <c r="C444" s="268"/>
      <c r="D444" s="269"/>
      <c r="E444" s="269"/>
      <c r="F444" s="269"/>
      <c r="G444" s="0"/>
      <c r="H444" s="352"/>
      <c r="I444" s="352"/>
      <c r="J444" s="352"/>
      <c r="K444" s="352"/>
      <c r="L444" s="352"/>
      <c r="M444" s="352"/>
      <c r="N444" s="352"/>
      <c r="O444" s="352"/>
      <c r="P444" s="352"/>
      <c r="Q444" s="352"/>
      <c r="R444" s="352"/>
      <c r="S444" s="352"/>
    </row>
    <row r="445" s="353" customFormat="true" ht="13.15" hidden="false" customHeight="true" outlineLevel="0" collapsed="false">
      <c r="A445" s="262"/>
      <c r="B445" s="263"/>
      <c r="C445" s="264"/>
      <c r="D445" s="265"/>
      <c r="E445" s="265"/>
      <c r="F445" s="265"/>
      <c r="G445" s="0"/>
      <c r="H445" s="352"/>
      <c r="I445" s="352"/>
      <c r="J445" s="352"/>
      <c r="K445" s="352"/>
      <c r="L445" s="352"/>
      <c r="M445" s="352"/>
      <c r="N445" s="352"/>
      <c r="O445" s="352"/>
      <c r="P445" s="352"/>
      <c r="Q445" s="352"/>
      <c r="R445" s="352"/>
      <c r="S445" s="352"/>
    </row>
    <row r="446" s="353" customFormat="true" ht="13.15" hidden="false" customHeight="true" outlineLevel="0" collapsed="false">
      <c r="A446" s="266"/>
      <c r="B446" s="267"/>
      <c r="C446" s="268"/>
      <c r="D446" s="269"/>
      <c r="E446" s="269"/>
      <c r="F446" s="269"/>
      <c r="G446" s="0"/>
      <c r="H446" s="352"/>
      <c r="I446" s="352"/>
      <c r="J446" s="352"/>
      <c r="K446" s="352"/>
      <c r="L446" s="352"/>
      <c r="M446" s="352"/>
      <c r="N446" s="352"/>
      <c r="O446" s="352"/>
      <c r="P446" s="352"/>
      <c r="Q446" s="352"/>
      <c r="R446" s="352"/>
      <c r="S446" s="352"/>
    </row>
    <row r="447" s="353" customFormat="true" ht="13.15" hidden="false" customHeight="true" outlineLevel="0" collapsed="false">
      <c r="A447" s="262"/>
      <c r="B447" s="263"/>
      <c r="C447" s="264"/>
      <c r="D447" s="265"/>
      <c r="E447" s="265"/>
      <c r="F447" s="265"/>
      <c r="G447" s="0"/>
      <c r="H447" s="352"/>
      <c r="I447" s="352"/>
      <c r="J447" s="352"/>
      <c r="K447" s="352"/>
      <c r="L447" s="352"/>
      <c r="M447" s="352"/>
      <c r="N447" s="352"/>
      <c r="O447" s="352"/>
      <c r="P447" s="352"/>
      <c r="Q447" s="352"/>
      <c r="R447" s="352"/>
      <c r="S447" s="352"/>
    </row>
    <row r="448" s="353" customFormat="true" ht="13.15" hidden="false" customHeight="true" outlineLevel="0" collapsed="false">
      <c r="A448" s="266"/>
      <c r="B448" s="267"/>
      <c r="C448" s="268"/>
      <c r="D448" s="269"/>
      <c r="E448" s="269"/>
      <c r="F448" s="269"/>
      <c r="G448" s="0"/>
      <c r="H448" s="352"/>
      <c r="I448" s="352"/>
      <c r="J448" s="352"/>
      <c r="K448" s="352"/>
      <c r="L448" s="352"/>
      <c r="M448" s="352"/>
      <c r="N448" s="352"/>
      <c r="O448" s="352"/>
      <c r="P448" s="352"/>
      <c r="Q448" s="352"/>
      <c r="R448" s="352"/>
      <c r="S448" s="352"/>
    </row>
    <row r="449" s="353" customFormat="true" ht="13.15" hidden="false" customHeight="true" outlineLevel="0" collapsed="false">
      <c r="A449" s="262"/>
      <c r="B449" s="263"/>
      <c r="C449" s="264"/>
      <c r="D449" s="265"/>
      <c r="E449" s="265"/>
      <c r="F449" s="265"/>
      <c r="G449" s="0"/>
      <c r="H449" s="352"/>
      <c r="I449" s="352"/>
      <c r="J449" s="352"/>
      <c r="K449" s="352"/>
      <c r="L449" s="352"/>
      <c r="M449" s="352"/>
      <c r="N449" s="352"/>
      <c r="O449" s="352"/>
      <c r="P449" s="352"/>
      <c r="Q449" s="352"/>
      <c r="R449" s="352"/>
      <c r="S449" s="352"/>
    </row>
    <row r="450" s="353" customFormat="true" ht="13.15" hidden="false" customHeight="true" outlineLevel="0" collapsed="false">
      <c r="A450" s="266"/>
      <c r="B450" s="267"/>
      <c r="C450" s="268"/>
      <c r="D450" s="269"/>
      <c r="E450" s="269"/>
      <c r="F450" s="269"/>
      <c r="G450" s="0"/>
      <c r="H450" s="352"/>
      <c r="I450" s="352"/>
      <c r="J450" s="352"/>
      <c r="K450" s="352"/>
      <c r="L450" s="352"/>
      <c r="M450" s="352"/>
      <c r="N450" s="352"/>
      <c r="O450" s="352"/>
      <c r="P450" s="352"/>
      <c r="Q450" s="352"/>
      <c r="R450" s="352"/>
      <c r="S450" s="352"/>
    </row>
    <row r="451" s="353" customFormat="true" ht="13.15" hidden="false" customHeight="true" outlineLevel="0" collapsed="false">
      <c r="A451" s="262"/>
      <c r="B451" s="263"/>
      <c r="C451" s="264"/>
      <c r="D451" s="265"/>
      <c r="E451" s="265"/>
      <c r="F451" s="265"/>
      <c r="G451" s="0"/>
      <c r="H451" s="352"/>
      <c r="I451" s="352"/>
      <c r="J451" s="352"/>
      <c r="K451" s="352"/>
      <c r="L451" s="352"/>
      <c r="M451" s="352"/>
      <c r="N451" s="352"/>
      <c r="O451" s="352"/>
      <c r="P451" s="352"/>
      <c r="Q451" s="352"/>
      <c r="R451" s="352"/>
      <c r="S451" s="352"/>
    </row>
    <row r="452" s="353" customFormat="true" ht="13.15" hidden="false" customHeight="true" outlineLevel="0" collapsed="false">
      <c r="A452" s="266"/>
      <c r="B452" s="267"/>
      <c r="C452" s="268"/>
      <c r="D452" s="269"/>
      <c r="E452" s="269"/>
      <c r="F452" s="269"/>
      <c r="G452" s="0"/>
      <c r="H452" s="352"/>
      <c r="I452" s="352"/>
      <c r="J452" s="352"/>
      <c r="K452" s="352"/>
      <c r="L452" s="352"/>
      <c r="M452" s="352"/>
      <c r="N452" s="352"/>
      <c r="O452" s="352"/>
      <c r="P452" s="352"/>
      <c r="Q452" s="352"/>
      <c r="R452" s="352"/>
      <c r="S452" s="352"/>
    </row>
    <row r="453" s="353" customFormat="true" ht="13.15" hidden="false" customHeight="true" outlineLevel="0" collapsed="false">
      <c r="A453" s="262"/>
      <c r="B453" s="263"/>
      <c r="C453" s="264"/>
      <c r="D453" s="265"/>
      <c r="E453" s="265"/>
      <c r="F453" s="265"/>
      <c r="G453" s="0"/>
      <c r="H453" s="352"/>
      <c r="I453" s="352"/>
      <c r="J453" s="352"/>
      <c r="K453" s="352"/>
      <c r="L453" s="352"/>
      <c r="M453" s="352"/>
      <c r="N453" s="352"/>
      <c r="O453" s="352"/>
      <c r="P453" s="352"/>
      <c r="Q453" s="352"/>
      <c r="R453" s="352"/>
      <c r="S453" s="352"/>
    </row>
    <row r="454" s="353" customFormat="true" ht="13.15" hidden="false" customHeight="true" outlineLevel="0" collapsed="false">
      <c r="A454" s="266"/>
      <c r="B454" s="267"/>
      <c r="C454" s="268"/>
      <c r="D454" s="269"/>
      <c r="E454" s="269"/>
      <c r="F454" s="269"/>
      <c r="G454" s="0"/>
      <c r="H454" s="352"/>
      <c r="I454" s="352"/>
      <c r="J454" s="352"/>
      <c r="K454" s="352"/>
      <c r="L454" s="352"/>
      <c r="M454" s="352"/>
      <c r="N454" s="352"/>
      <c r="O454" s="352"/>
      <c r="P454" s="352"/>
      <c r="Q454" s="352"/>
      <c r="R454" s="352"/>
      <c r="S454" s="352"/>
    </row>
    <row r="455" s="353" customFormat="true" ht="13.15" hidden="false" customHeight="true" outlineLevel="0" collapsed="false">
      <c r="A455" s="262"/>
      <c r="B455" s="263"/>
      <c r="C455" s="264"/>
      <c r="D455" s="265"/>
      <c r="E455" s="265"/>
      <c r="F455" s="265"/>
      <c r="G455" s="0"/>
      <c r="H455" s="352"/>
      <c r="I455" s="352"/>
      <c r="J455" s="352"/>
      <c r="K455" s="352"/>
      <c r="L455" s="352"/>
      <c r="M455" s="352"/>
      <c r="N455" s="352"/>
      <c r="O455" s="352"/>
      <c r="P455" s="352"/>
      <c r="Q455" s="352"/>
      <c r="R455" s="352"/>
      <c r="S455" s="352"/>
    </row>
    <row r="456" s="353" customFormat="true" ht="13.15" hidden="false" customHeight="true" outlineLevel="0" collapsed="false">
      <c r="A456" s="266"/>
      <c r="B456" s="267"/>
      <c r="C456" s="268"/>
      <c r="D456" s="269"/>
      <c r="E456" s="269"/>
      <c r="F456" s="269"/>
      <c r="G456" s="0"/>
      <c r="H456" s="352"/>
      <c r="I456" s="352"/>
      <c r="J456" s="352"/>
      <c r="K456" s="352"/>
      <c r="L456" s="352"/>
      <c r="M456" s="352"/>
      <c r="N456" s="352"/>
      <c r="O456" s="352"/>
      <c r="P456" s="352"/>
      <c r="Q456" s="352"/>
      <c r="R456" s="352"/>
      <c r="S456" s="352"/>
    </row>
    <row r="457" s="353" customFormat="true" ht="13.15" hidden="false" customHeight="true" outlineLevel="0" collapsed="false">
      <c r="A457" s="262"/>
      <c r="B457" s="263"/>
      <c r="C457" s="264"/>
      <c r="D457" s="265"/>
      <c r="E457" s="265"/>
      <c r="F457" s="265"/>
      <c r="G457" s="0"/>
      <c r="H457" s="352"/>
      <c r="I457" s="352"/>
      <c r="J457" s="352"/>
      <c r="K457" s="352"/>
      <c r="L457" s="352"/>
      <c r="M457" s="352"/>
      <c r="N457" s="352"/>
      <c r="O457" s="352"/>
      <c r="P457" s="352"/>
      <c r="Q457" s="352"/>
      <c r="R457" s="352"/>
      <c r="S457" s="352"/>
    </row>
    <row r="458" s="353" customFormat="true" ht="13.15" hidden="false" customHeight="true" outlineLevel="0" collapsed="false">
      <c r="A458" s="266"/>
      <c r="B458" s="267"/>
      <c r="C458" s="268"/>
      <c r="D458" s="269"/>
      <c r="E458" s="269"/>
      <c r="F458" s="269"/>
      <c r="G458" s="0"/>
      <c r="H458" s="352"/>
      <c r="I458" s="352"/>
      <c r="J458" s="352"/>
      <c r="K458" s="352"/>
      <c r="L458" s="352"/>
      <c r="M458" s="352"/>
      <c r="N458" s="352"/>
      <c r="O458" s="352"/>
      <c r="P458" s="352"/>
      <c r="Q458" s="352"/>
      <c r="R458" s="352"/>
      <c r="S458" s="352"/>
    </row>
    <row r="459" s="353" customFormat="true" ht="13.15" hidden="false" customHeight="true" outlineLevel="0" collapsed="false">
      <c r="A459" s="262"/>
      <c r="B459" s="263"/>
      <c r="C459" s="264"/>
      <c r="D459" s="265"/>
      <c r="E459" s="265"/>
      <c r="F459" s="265"/>
      <c r="G459" s="0"/>
      <c r="H459" s="352"/>
      <c r="I459" s="352"/>
      <c r="J459" s="352"/>
      <c r="K459" s="352"/>
      <c r="L459" s="352"/>
      <c r="M459" s="352"/>
      <c r="N459" s="352"/>
      <c r="O459" s="352"/>
      <c r="P459" s="352"/>
      <c r="Q459" s="352"/>
      <c r="R459" s="352"/>
      <c r="S459" s="352"/>
    </row>
    <row r="460" s="353" customFormat="true" ht="13.15" hidden="false" customHeight="true" outlineLevel="0" collapsed="false">
      <c r="A460" s="266"/>
      <c r="B460" s="267"/>
      <c r="C460" s="268"/>
      <c r="D460" s="269"/>
      <c r="E460" s="269"/>
      <c r="F460" s="269"/>
      <c r="G460" s="0"/>
      <c r="H460" s="352"/>
      <c r="I460" s="352"/>
      <c r="J460" s="352"/>
      <c r="K460" s="352"/>
      <c r="L460" s="352"/>
      <c r="M460" s="352"/>
      <c r="N460" s="352"/>
      <c r="O460" s="352"/>
      <c r="P460" s="352"/>
      <c r="Q460" s="352"/>
      <c r="R460" s="352"/>
      <c r="S460" s="352"/>
    </row>
    <row r="461" s="353" customFormat="true" ht="13.15" hidden="false" customHeight="true" outlineLevel="0" collapsed="false">
      <c r="A461" s="262"/>
      <c r="B461" s="263"/>
      <c r="C461" s="264"/>
      <c r="D461" s="265"/>
      <c r="E461" s="265"/>
      <c r="F461" s="265"/>
      <c r="G461" s="0"/>
      <c r="H461" s="352"/>
      <c r="I461" s="352"/>
      <c r="J461" s="352"/>
      <c r="K461" s="352"/>
      <c r="L461" s="352"/>
      <c r="M461" s="352"/>
      <c r="N461" s="352"/>
      <c r="O461" s="352"/>
      <c r="P461" s="352"/>
      <c r="Q461" s="352"/>
      <c r="R461" s="352"/>
      <c r="S461" s="352"/>
    </row>
    <row r="462" s="353" customFormat="true" ht="13.15" hidden="false" customHeight="true" outlineLevel="0" collapsed="false">
      <c r="A462" s="266"/>
      <c r="B462" s="267"/>
      <c r="C462" s="268"/>
      <c r="D462" s="269"/>
      <c r="E462" s="269"/>
      <c r="F462" s="269"/>
      <c r="G462" s="0"/>
      <c r="H462" s="352"/>
      <c r="I462" s="352"/>
      <c r="J462" s="352"/>
      <c r="K462" s="352"/>
      <c r="L462" s="352"/>
      <c r="M462" s="352"/>
      <c r="N462" s="352"/>
      <c r="O462" s="352"/>
      <c r="P462" s="352"/>
      <c r="Q462" s="352"/>
      <c r="R462" s="352"/>
      <c r="S462" s="352"/>
    </row>
    <row r="463" s="353" customFormat="true" ht="13.15" hidden="false" customHeight="true" outlineLevel="0" collapsed="false">
      <c r="A463" s="262"/>
      <c r="B463" s="263"/>
      <c r="C463" s="264"/>
      <c r="D463" s="265"/>
      <c r="E463" s="265"/>
      <c r="F463" s="265"/>
      <c r="G463" s="0"/>
      <c r="H463" s="352"/>
      <c r="I463" s="352"/>
      <c r="J463" s="352"/>
      <c r="K463" s="352"/>
      <c r="L463" s="352"/>
      <c r="M463" s="352"/>
      <c r="N463" s="352"/>
      <c r="O463" s="352"/>
      <c r="P463" s="352"/>
      <c r="Q463" s="352"/>
      <c r="R463" s="352"/>
      <c r="S463" s="352"/>
    </row>
    <row r="464" s="353" customFormat="true" ht="13.15" hidden="false" customHeight="true" outlineLevel="0" collapsed="false">
      <c r="A464" s="266"/>
      <c r="B464" s="267"/>
      <c r="C464" s="268"/>
      <c r="D464" s="269"/>
      <c r="E464" s="269"/>
      <c r="F464" s="269"/>
      <c r="G464" s="0"/>
      <c r="H464" s="352"/>
      <c r="I464" s="352"/>
      <c r="J464" s="352"/>
      <c r="K464" s="352"/>
      <c r="L464" s="352"/>
      <c r="M464" s="352"/>
      <c r="N464" s="352"/>
      <c r="O464" s="352"/>
      <c r="P464" s="352"/>
      <c r="Q464" s="352"/>
      <c r="R464" s="352"/>
      <c r="S464" s="352"/>
    </row>
    <row r="465" s="353" customFormat="true" ht="13.15" hidden="false" customHeight="true" outlineLevel="0" collapsed="false">
      <c r="A465" s="262"/>
      <c r="B465" s="263"/>
      <c r="C465" s="264"/>
      <c r="D465" s="265"/>
      <c r="E465" s="265"/>
      <c r="F465" s="265"/>
      <c r="G465" s="0"/>
      <c r="H465" s="352"/>
      <c r="I465" s="352"/>
      <c r="J465" s="352"/>
      <c r="K465" s="352"/>
      <c r="L465" s="352"/>
      <c r="M465" s="352"/>
      <c r="N465" s="352"/>
      <c r="O465" s="352"/>
      <c r="P465" s="352"/>
      <c r="Q465" s="352"/>
      <c r="R465" s="352"/>
      <c r="S465" s="352"/>
    </row>
    <row r="466" s="353" customFormat="true" ht="13.15" hidden="false" customHeight="true" outlineLevel="0" collapsed="false">
      <c r="A466" s="266"/>
      <c r="B466" s="267"/>
      <c r="C466" s="268"/>
      <c r="D466" s="269"/>
      <c r="E466" s="269"/>
      <c r="F466" s="269"/>
      <c r="G466" s="0"/>
      <c r="H466" s="352"/>
      <c r="I466" s="352"/>
      <c r="J466" s="352"/>
      <c r="K466" s="352"/>
      <c r="L466" s="352"/>
      <c r="M466" s="352"/>
      <c r="N466" s="352"/>
      <c r="O466" s="352"/>
      <c r="P466" s="352"/>
      <c r="Q466" s="352"/>
      <c r="R466" s="352"/>
      <c r="S466" s="352"/>
    </row>
    <row r="467" s="353" customFormat="true" ht="13.15" hidden="false" customHeight="true" outlineLevel="0" collapsed="false">
      <c r="A467" s="366"/>
      <c r="B467" s="367"/>
      <c r="C467" s="368"/>
      <c r="D467" s="369"/>
      <c r="E467" s="369"/>
      <c r="F467" s="369"/>
      <c r="G467" s="0"/>
      <c r="H467" s="352"/>
      <c r="I467" s="352"/>
      <c r="J467" s="352"/>
      <c r="K467" s="352"/>
      <c r="L467" s="352"/>
      <c r="M467" s="352"/>
      <c r="N467" s="352"/>
      <c r="O467" s="352"/>
      <c r="P467" s="352"/>
      <c r="Q467" s="352"/>
      <c r="R467" s="352"/>
      <c r="S467" s="352"/>
    </row>
    <row r="468" s="353" customFormat="true" ht="13.15" hidden="false" customHeight="true" outlineLevel="0" collapsed="false">
      <c r="A468" s="370"/>
      <c r="B468" s="371"/>
      <c r="C468" s="372"/>
      <c r="D468" s="373"/>
      <c r="E468" s="373"/>
      <c r="F468" s="373"/>
      <c r="G468" s="0"/>
      <c r="H468" s="352"/>
      <c r="I468" s="352"/>
      <c r="J468" s="352"/>
      <c r="K468" s="352"/>
      <c r="L468" s="352"/>
      <c r="M468" s="352"/>
      <c r="N468" s="352"/>
      <c r="O468" s="352"/>
      <c r="P468" s="352"/>
      <c r="Q468" s="352"/>
      <c r="R468" s="352"/>
      <c r="S468" s="352"/>
    </row>
    <row r="469" s="353" customFormat="true" ht="13.15" hidden="false" customHeight="true" outlineLevel="0" collapsed="false">
      <c r="A469" s="366"/>
      <c r="B469" s="367"/>
      <c r="C469" s="368"/>
      <c r="D469" s="369"/>
      <c r="E469" s="369"/>
      <c r="F469" s="369"/>
      <c r="G469" s="0"/>
      <c r="H469" s="352"/>
      <c r="I469" s="352"/>
      <c r="J469" s="352"/>
      <c r="K469" s="352"/>
      <c r="L469" s="352"/>
      <c r="M469" s="352"/>
      <c r="N469" s="352"/>
      <c r="O469" s="352"/>
      <c r="P469" s="352"/>
      <c r="Q469" s="352"/>
      <c r="R469" s="352"/>
      <c r="S469" s="352"/>
    </row>
    <row r="470" s="353" customFormat="true" ht="13.15" hidden="false" customHeight="true" outlineLevel="0" collapsed="false">
      <c r="A470" s="370"/>
      <c r="B470" s="371"/>
      <c r="C470" s="372"/>
      <c r="D470" s="373"/>
      <c r="E470" s="373"/>
      <c r="F470" s="373"/>
      <c r="G470" s="0"/>
      <c r="H470" s="352"/>
      <c r="I470" s="352"/>
      <c r="J470" s="352"/>
      <c r="K470" s="352"/>
      <c r="L470" s="352"/>
      <c r="M470" s="352"/>
      <c r="N470" s="352"/>
      <c r="O470" s="352"/>
      <c r="P470" s="352"/>
      <c r="Q470" s="352"/>
      <c r="R470" s="352"/>
      <c r="S470" s="352"/>
    </row>
    <row r="471" s="353" customFormat="true" ht="13.15" hidden="false" customHeight="true" outlineLevel="0" collapsed="false">
      <c r="A471" s="366"/>
      <c r="B471" s="367"/>
      <c r="C471" s="368"/>
      <c r="D471" s="369"/>
      <c r="E471" s="369"/>
      <c r="F471" s="369"/>
      <c r="G471" s="0"/>
      <c r="H471" s="352"/>
      <c r="I471" s="352"/>
      <c r="J471" s="352"/>
      <c r="K471" s="352"/>
      <c r="L471" s="352"/>
      <c r="M471" s="352"/>
      <c r="N471" s="352"/>
      <c r="O471" s="352"/>
      <c r="P471" s="352"/>
      <c r="Q471" s="352"/>
      <c r="R471" s="352"/>
      <c r="S471" s="352"/>
    </row>
    <row r="472" s="353" customFormat="true" ht="13.15" hidden="false" customHeight="true" outlineLevel="0" collapsed="false">
      <c r="A472" s="370"/>
      <c r="B472" s="371"/>
      <c r="C472" s="372"/>
      <c r="D472" s="373"/>
      <c r="E472" s="373"/>
      <c r="F472" s="373"/>
      <c r="G472" s="0"/>
      <c r="H472" s="352"/>
      <c r="I472" s="352"/>
      <c r="J472" s="352"/>
      <c r="K472" s="352"/>
      <c r="L472" s="352"/>
      <c r="M472" s="352"/>
      <c r="N472" s="352"/>
      <c r="O472" s="352"/>
      <c r="P472" s="352"/>
      <c r="Q472" s="352"/>
      <c r="R472" s="352"/>
      <c r="S472" s="352"/>
    </row>
    <row r="473" s="353" customFormat="true" ht="13.15" hidden="false" customHeight="true" outlineLevel="0" collapsed="false">
      <c r="A473" s="366"/>
      <c r="B473" s="367"/>
      <c r="C473" s="368"/>
      <c r="D473" s="369"/>
      <c r="E473" s="369"/>
      <c r="F473" s="369"/>
      <c r="G473" s="0"/>
      <c r="H473" s="352"/>
      <c r="I473" s="352"/>
      <c r="J473" s="352"/>
      <c r="K473" s="352"/>
      <c r="L473" s="352"/>
      <c r="M473" s="352"/>
      <c r="N473" s="352"/>
      <c r="O473" s="352"/>
      <c r="P473" s="352"/>
      <c r="Q473" s="352"/>
      <c r="R473" s="352"/>
      <c r="S473" s="352"/>
    </row>
    <row r="474" s="353" customFormat="true" ht="13.15" hidden="false" customHeight="true" outlineLevel="0" collapsed="false">
      <c r="A474" s="370"/>
      <c r="B474" s="371"/>
      <c r="C474" s="372"/>
      <c r="D474" s="373"/>
      <c r="E474" s="373"/>
      <c r="F474" s="373"/>
      <c r="G474" s="0"/>
      <c r="H474" s="352"/>
      <c r="I474" s="352"/>
      <c r="J474" s="352"/>
      <c r="K474" s="352"/>
      <c r="L474" s="352"/>
      <c r="M474" s="352"/>
      <c r="N474" s="352"/>
      <c r="O474" s="352"/>
      <c r="P474" s="352"/>
      <c r="Q474" s="352"/>
      <c r="R474" s="352"/>
      <c r="S474" s="352"/>
    </row>
    <row r="475" s="353" customFormat="true" ht="13.15" hidden="false" customHeight="true" outlineLevel="0" collapsed="false">
      <c r="A475" s="366"/>
      <c r="B475" s="367"/>
      <c r="C475" s="368"/>
      <c r="D475" s="369"/>
      <c r="E475" s="369"/>
      <c r="F475" s="369"/>
      <c r="G475" s="0"/>
      <c r="H475" s="352"/>
      <c r="I475" s="352"/>
      <c r="J475" s="352"/>
      <c r="K475" s="352"/>
      <c r="L475" s="352"/>
      <c r="M475" s="352"/>
      <c r="N475" s="352"/>
      <c r="O475" s="352"/>
      <c r="P475" s="352"/>
      <c r="Q475" s="352"/>
      <c r="R475" s="352"/>
      <c r="S475" s="352"/>
    </row>
    <row r="476" s="353" customFormat="true" ht="13.15" hidden="false" customHeight="true" outlineLevel="0" collapsed="false">
      <c r="A476" s="370"/>
      <c r="B476" s="371"/>
      <c r="C476" s="372"/>
      <c r="D476" s="373"/>
      <c r="E476" s="373"/>
      <c r="F476" s="373"/>
      <c r="G476" s="0"/>
      <c r="H476" s="352"/>
      <c r="I476" s="352"/>
      <c r="J476" s="352"/>
      <c r="K476" s="352"/>
      <c r="L476" s="352"/>
      <c r="M476" s="352"/>
      <c r="N476" s="352"/>
      <c r="O476" s="352"/>
      <c r="P476" s="352"/>
      <c r="Q476" s="352"/>
      <c r="R476" s="352"/>
      <c r="S476" s="352"/>
    </row>
    <row r="477" s="353" customFormat="true" ht="13.15" hidden="false" customHeight="true" outlineLevel="0" collapsed="false">
      <c r="A477" s="366"/>
      <c r="B477" s="367"/>
      <c r="C477" s="368"/>
      <c r="D477" s="369"/>
      <c r="E477" s="369"/>
      <c r="F477" s="369"/>
      <c r="G477" s="0"/>
      <c r="H477" s="352"/>
      <c r="I477" s="352"/>
      <c r="J477" s="352"/>
      <c r="K477" s="352"/>
      <c r="L477" s="352"/>
      <c r="M477" s="352"/>
      <c r="N477" s="352"/>
      <c r="O477" s="352"/>
      <c r="P477" s="352"/>
      <c r="Q477" s="352"/>
      <c r="R477" s="352"/>
      <c r="S477" s="352"/>
    </row>
    <row r="478" s="353" customFormat="true" ht="13.15" hidden="false" customHeight="true" outlineLevel="0" collapsed="false">
      <c r="A478" s="370"/>
      <c r="B478" s="371"/>
      <c r="C478" s="372"/>
      <c r="D478" s="373"/>
      <c r="E478" s="373"/>
      <c r="F478" s="373"/>
      <c r="G478" s="0"/>
      <c r="H478" s="352"/>
      <c r="I478" s="352"/>
      <c r="J478" s="352"/>
      <c r="K478" s="352"/>
      <c r="L478" s="352"/>
      <c r="M478" s="352"/>
      <c r="N478" s="352"/>
      <c r="O478" s="352"/>
      <c r="P478" s="352"/>
      <c r="Q478" s="352"/>
      <c r="R478" s="352"/>
      <c r="S478" s="352"/>
    </row>
    <row r="479" s="353" customFormat="true" ht="13.15" hidden="false" customHeight="true" outlineLevel="0" collapsed="false">
      <c r="A479" s="366"/>
      <c r="B479" s="367"/>
      <c r="C479" s="368"/>
      <c r="D479" s="369"/>
      <c r="E479" s="369"/>
      <c r="F479" s="369"/>
      <c r="G479" s="0"/>
      <c r="H479" s="352"/>
      <c r="I479" s="352"/>
      <c r="J479" s="352"/>
      <c r="K479" s="352"/>
      <c r="L479" s="352"/>
      <c r="M479" s="352"/>
      <c r="N479" s="352"/>
      <c r="O479" s="352"/>
      <c r="P479" s="352"/>
      <c r="Q479" s="352"/>
      <c r="R479" s="352"/>
      <c r="S479" s="352"/>
    </row>
    <row r="480" s="353" customFormat="true" ht="13.15" hidden="false" customHeight="true" outlineLevel="0" collapsed="false">
      <c r="A480" s="370"/>
      <c r="B480" s="371"/>
      <c r="C480" s="372"/>
      <c r="D480" s="373"/>
      <c r="E480" s="373"/>
      <c r="F480" s="373"/>
      <c r="G480" s="0"/>
      <c r="H480" s="352"/>
      <c r="I480" s="352"/>
      <c r="J480" s="352"/>
      <c r="K480" s="352"/>
      <c r="L480" s="352"/>
      <c r="M480" s="352"/>
      <c r="N480" s="352"/>
      <c r="O480" s="352"/>
      <c r="P480" s="352"/>
      <c r="Q480" s="352"/>
      <c r="R480" s="352"/>
      <c r="S480" s="352"/>
    </row>
    <row r="481" s="353" customFormat="true" ht="13.15" hidden="false" customHeight="true" outlineLevel="0" collapsed="false">
      <c r="A481" s="366"/>
      <c r="B481" s="367"/>
      <c r="C481" s="368"/>
      <c r="D481" s="369"/>
      <c r="E481" s="369"/>
      <c r="F481" s="369"/>
      <c r="G481" s="0"/>
      <c r="H481" s="352"/>
      <c r="I481" s="352"/>
      <c r="J481" s="352"/>
      <c r="K481" s="352"/>
      <c r="L481" s="352"/>
      <c r="M481" s="352"/>
      <c r="N481" s="352"/>
      <c r="O481" s="352"/>
      <c r="P481" s="352"/>
      <c r="Q481" s="352"/>
      <c r="R481" s="352"/>
      <c r="S481" s="352"/>
    </row>
    <row r="482" s="353" customFormat="true" ht="13.15" hidden="false" customHeight="true" outlineLevel="0" collapsed="false">
      <c r="A482" s="370"/>
      <c r="B482" s="371"/>
      <c r="C482" s="372"/>
      <c r="D482" s="373"/>
      <c r="E482" s="373"/>
      <c r="F482" s="373"/>
      <c r="G482" s="0"/>
      <c r="H482" s="352"/>
      <c r="I482" s="352"/>
      <c r="J482" s="352"/>
      <c r="K482" s="352"/>
      <c r="L482" s="352"/>
      <c r="M482" s="352"/>
      <c r="N482" s="352"/>
      <c r="O482" s="352"/>
      <c r="P482" s="352"/>
      <c r="Q482" s="352"/>
      <c r="R482" s="352"/>
      <c r="S482" s="352"/>
    </row>
    <row r="483" s="353" customFormat="true" ht="13.15" hidden="false" customHeight="true" outlineLevel="0" collapsed="false">
      <c r="A483" s="366"/>
      <c r="B483" s="367"/>
      <c r="C483" s="368"/>
      <c r="D483" s="369"/>
      <c r="E483" s="369"/>
      <c r="F483" s="369"/>
      <c r="G483" s="0"/>
      <c r="H483" s="352"/>
      <c r="I483" s="352"/>
      <c r="J483" s="352"/>
      <c r="K483" s="352"/>
      <c r="L483" s="352"/>
      <c r="M483" s="352"/>
      <c r="N483" s="352"/>
      <c r="O483" s="352"/>
      <c r="P483" s="352"/>
      <c r="Q483" s="352"/>
      <c r="R483" s="352"/>
      <c r="S483" s="352"/>
    </row>
    <row r="484" s="353" customFormat="true" ht="13.15" hidden="false" customHeight="true" outlineLevel="0" collapsed="false">
      <c r="A484" s="370"/>
      <c r="B484" s="371"/>
      <c r="C484" s="372"/>
      <c r="D484" s="373"/>
      <c r="E484" s="373"/>
      <c r="F484" s="373"/>
      <c r="G484" s="0"/>
      <c r="H484" s="352"/>
      <c r="I484" s="352"/>
      <c r="J484" s="352"/>
      <c r="K484" s="352"/>
      <c r="L484" s="352"/>
      <c r="M484" s="352"/>
      <c r="N484" s="352"/>
      <c r="O484" s="352"/>
      <c r="P484" s="352"/>
      <c r="Q484" s="352"/>
      <c r="R484" s="352"/>
      <c r="S484" s="352"/>
    </row>
    <row r="485" s="353" customFormat="true" ht="13.15" hidden="false" customHeight="true" outlineLevel="0" collapsed="false">
      <c r="A485" s="366"/>
      <c r="B485" s="367"/>
      <c r="C485" s="368"/>
      <c r="D485" s="369"/>
      <c r="E485" s="369"/>
      <c r="F485" s="369"/>
      <c r="G485" s="0"/>
      <c r="H485" s="352"/>
      <c r="I485" s="352"/>
      <c r="J485" s="352"/>
      <c r="K485" s="352"/>
      <c r="L485" s="352"/>
      <c r="M485" s="352"/>
      <c r="N485" s="352"/>
      <c r="O485" s="352"/>
      <c r="P485" s="352"/>
      <c r="Q485" s="352"/>
      <c r="R485" s="352"/>
      <c r="S485" s="352"/>
    </row>
    <row r="486" s="353" customFormat="true" ht="13.15" hidden="false" customHeight="true" outlineLevel="0" collapsed="false">
      <c r="A486" s="370"/>
      <c r="B486" s="371"/>
      <c r="C486" s="372"/>
      <c r="D486" s="373"/>
      <c r="E486" s="373"/>
      <c r="F486" s="373"/>
      <c r="G486" s="0"/>
      <c r="H486" s="352"/>
      <c r="I486" s="352"/>
      <c r="J486" s="352"/>
      <c r="K486" s="352"/>
      <c r="L486" s="352"/>
      <c r="M486" s="352"/>
      <c r="N486" s="352"/>
      <c r="O486" s="352"/>
      <c r="P486" s="352"/>
      <c r="Q486" s="352"/>
      <c r="R486" s="352"/>
      <c r="S486" s="352"/>
    </row>
    <row r="487" s="353" customFormat="true" ht="13.15" hidden="false" customHeight="true" outlineLevel="0" collapsed="false">
      <c r="A487" s="366"/>
      <c r="B487" s="367"/>
      <c r="C487" s="368"/>
      <c r="D487" s="369"/>
      <c r="E487" s="369"/>
      <c r="F487" s="369"/>
      <c r="G487" s="0"/>
      <c r="H487" s="352"/>
      <c r="I487" s="352"/>
      <c r="J487" s="352"/>
      <c r="K487" s="352"/>
      <c r="L487" s="352"/>
      <c r="M487" s="352"/>
      <c r="N487" s="352"/>
      <c r="O487" s="352"/>
      <c r="P487" s="352"/>
      <c r="Q487" s="352"/>
      <c r="R487" s="352"/>
      <c r="S487" s="352"/>
    </row>
    <row r="488" s="353" customFormat="true" ht="13.15" hidden="false" customHeight="true" outlineLevel="0" collapsed="false">
      <c r="A488" s="370"/>
      <c r="B488" s="371"/>
      <c r="C488" s="372"/>
      <c r="D488" s="373"/>
      <c r="E488" s="373"/>
      <c r="F488" s="373"/>
      <c r="G488" s="0"/>
      <c r="H488" s="352"/>
      <c r="I488" s="352"/>
      <c r="J488" s="352"/>
      <c r="K488" s="352"/>
      <c r="L488" s="352"/>
      <c r="M488" s="352"/>
      <c r="N488" s="352"/>
      <c r="O488" s="352"/>
      <c r="P488" s="352"/>
      <c r="Q488" s="352"/>
      <c r="R488" s="352"/>
      <c r="S488" s="352"/>
    </row>
    <row r="489" s="353" customFormat="true" ht="13.15" hidden="false" customHeight="true" outlineLevel="0" collapsed="false">
      <c r="A489" s="366"/>
      <c r="B489" s="367"/>
      <c r="C489" s="368"/>
      <c r="D489" s="369"/>
      <c r="E489" s="369"/>
      <c r="F489" s="369"/>
      <c r="G489" s="0"/>
      <c r="H489" s="352"/>
      <c r="I489" s="352"/>
      <c r="J489" s="352"/>
      <c r="K489" s="352"/>
      <c r="L489" s="352"/>
      <c r="M489" s="352"/>
      <c r="N489" s="352"/>
      <c r="O489" s="352"/>
      <c r="P489" s="352"/>
      <c r="Q489" s="352"/>
      <c r="R489" s="352"/>
      <c r="S489" s="352"/>
    </row>
    <row r="490" s="353" customFormat="true" ht="13.15" hidden="false" customHeight="true" outlineLevel="0" collapsed="false">
      <c r="A490" s="370"/>
      <c r="B490" s="371"/>
      <c r="C490" s="372"/>
      <c r="D490" s="373"/>
      <c r="E490" s="373"/>
      <c r="F490" s="373"/>
      <c r="G490" s="0"/>
      <c r="H490" s="352"/>
      <c r="I490" s="352"/>
      <c r="J490" s="352"/>
      <c r="K490" s="352"/>
      <c r="L490" s="352"/>
      <c r="M490" s="352"/>
      <c r="N490" s="352"/>
      <c r="O490" s="352"/>
      <c r="P490" s="352"/>
      <c r="Q490" s="352"/>
      <c r="R490" s="352"/>
      <c r="S490" s="352"/>
    </row>
    <row r="491" s="353" customFormat="true" ht="13.15" hidden="false" customHeight="true" outlineLevel="0" collapsed="false">
      <c r="A491" s="366"/>
      <c r="B491" s="367"/>
      <c r="C491" s="368"/>
      <c r="D491" s="369"/>
      <c r="E491" s="369"/>
      <c r="F491" s="369"/>
      <c r="G491" s="0"/>
      <c r="H491" s="352"/>
      <c r="I491" s="352"/>
      <c r="J491" s="352"/>
      <c r="K491" s="352"/>
      <c r="L491" s="352"/>
      <c r="M491" s="352"/>
      <c r="N491" s="352"/>
      <c r="O491" s="352"/>
      <c r="P491" s="352"/>
      <c r="Q491" s="352"/>
      <c r="R491" s="352"/>
      <c r="S491" s="352"/>
    </row>
    <row r="492" s="353" customFormat="true" ht="13.15" hidden="false" customHeight="true" outlineLevel="0" collapsed="false">
      <c r="A492" s="370"/>
      <c r="B492" s="371"/>
      <c r="C492" s="372"/>
      <c r="D492" s="373"/>
      <c r="E492" s="373"/>
      <c r="F492" s="373"/>
      <c r="G492" s="0"/>
      <c r="H492" s="352"/>
      <c r="I492" s="352"/>
      <c r="J492" s="352"/>
      <c r="K492" s="352"/>
      <c r="L492" s="352"/>
      <c r="M492" s="352"/>
      <c r="N492" s="352"/>
      <c r="O492" s="352"/>
      <c r="P492" s="352"/>
      <c r="Q492" s="352"/>
      <c r="R492" s="352"/>
      <c r="S492" s="352"/>
    </row>
    <row r="493" s="353" customFormat="true" ht="13.15" hidden="false" customHeight="true" outlineLevel="0" collapsed="false">
      <c r="A493" s="366"/>
      <c r="B493" s="367"/>
      <c r="C493" s="368"/>
      <c r="D493" s="369"/>
      <c r="E493" s="369"/>
      <c r="F493" s="369"/>
      <c r="G493" s="0"/>
      <c r="H493" s="352"/>
      <c r="I493" s="352"/>
      <c r="J493" s="352"/>
      <c r="K493" s="352"/>
      <c r="L493" s="352"/>
      <c r="M493" s="352"/>
      <c r="N493" s="352"/>
      <c r="O493" s="352"/>
      <c r="P493" s="352"/>
      <c r="Q493" s="352"/>
      <c r="R493" s="352"/>
      <c r="S493" s="352"/>
    </row>
    <row r="494" s="353" customFormat="true" ht="13.15" hidden="false" customHeight="true" outlineLevel="0" collapsed="false">
      <c r="A494" s="370"/>
      <c r="B494" s="371"/>
      <c r="C494" s="372"/>
      <c r="D494" s="373"/>
      <c r="E494" s="373"/>
      <c r="F494" s="373"/>
      <c r="G494" s="0"/>
      <c r="H494" s="352"/>
      <c r="I494" s="352"/>
      <c r="J494" s="352"/>
      <c r="K494" s="352"/>
      <c r="L494" s="352"/>
      <c r="M494" s="352"/>
      <c r="N494" s="352"/>
      <c r="O494" s="352"/>
      <c r="P494" s="352"/>
      <c r="Q494" s="352"/>
      <c r="R494" s="352"/>
      <c r="S494" s="352"/>
    </row>
    <row r="495" s="353" customFormat="true" ht="13.15" hidden="false" customHeight="true" outlineLevel="0" collapsed="false">
      <c r="A495" s="366"/>
      <c r="B495" s="367"/>
      <c r="C495" s="368"/>
      <c r="D495" s="369"/>
      <c r="E495" s="369"/>
      <c r="F495" s="369"/>
      <c r="G495" s="0"/>
      <c r="H495" s="352"/>
      <c r="I495" s="352"/>
      <c r="J495" s="352"/>
      <c r="K495" s="352"/>
      <c r="L495" s="352"/>
      <c r="M495" s="352"/>
      <c r="N495" s="352"/>
      <c r="O495" s="352"/>
      <c r="P495" s="352"/>
      <c r="Q495" s="352"/>
      <c r="R495" s="352"/>
      <c r="S495" s="352"/>
    </row>
    <row r="496" s="353" customFormat="true" ht="13.15" hidden="false" customHeight="true" outlineLevel="0" collapsed="false">
      <c r="A496" s="370"/>
      <c r="B496" s="371"/>
      <c r="C496" s="372"/>
      <c r="D496" s="373"/>
      <c r="E496" s="373"/>
      <c r="F496" s="373"/>
      <c r="G496" s="0"/>
      <c r="H496" s="352"/>
      <c r="I496" s="352"/>
      <c r="J496" s="352"/>
      <c r="K496" s="352"/>
      <c r="L496" s="352"/>
      <c r="M496" s="352"/>
      <c r="N496" s="352"/>
      <c r="O496" s="352"/>
      <c r="P496" s="352"/>
      <c r="Q496" s="352"/>
      <c r="R496" s="352"/>
      <c r="S496" s="352"/>
    </row>
    <row r="497" s="353" customFormat="true" ht="13.15" hidden="false" customHeight="true" outlineLevel="0" collapsed="false">
      <c r="A497" s="366"/>
      <c r="B497" s="367"/>
      <c r="C497" s="368"/>
      <c r="D497" s="369"/>
      <c r="E497" s="369"/>
      <c r="F497" s="369"/>
      <c r="G497" s="0"/>
      <c r="H497" s="352"/>
      <c r="I497" s="352"/>
      <c r="J497" s="352"/>
      <c r="K497" s="352"/>
      <c r="L497" s="352"/>
      <c r="M497" s="352"/>
      <c r="N497" s="352"/>
      <c r="O497" s="352"/>
      <c r="P497" s="352"/>
      <c r="Q497" s="352"/>
      <c r="R497" s="352"/>
      <c r="S497" s="352"/>
    </row>
    <row r="498" s="353" customFormat="true" ht="13.15" hidden="false" customHeight="true" outlineLevel="0" collapsed="false">
      <c r="A498" s="370"/>
      <c r="B498" s="371"/>
      <c r="C498" s="372"/>
      <c r="D498" s="373"/>
      <c r="E498" s="373"/>
      <c r="F498" s="373"/>
      <c r="G498" s="0"/>
      <c r="H498" s="352"/>
      <c r="I498" s="352"/>
      <c r="J498" s="352"/>
      <c r="K498" s="352"/>
      <c r="L498" s="352"/>
      <c r="M498" s="352"/>
      <c r="N498" s="352"/>
      <c r="O498" s="352"/>
      <c r="P498" s="352"/>
      <c r="Q498" s="352"/>
      <c r="R498" s="352"/>
      <c r="S498" s="352"/>
    </row>
    <row r="499" s="353" customFormat="true" ht="13.15" hidden="false" customHeight="true" outlineLevel="0" collapsed="false">
      <c r="A499" s="366"/>
      <c r="B499" s="367"/>
      <c r="C499" s="368"/>
      <c r="D499" s="369"/>
      <c r="E499" s="369"/>
      <c r="F499" s="369"/>
      <c r="G499" s="0"/>
      <c r="H499" s="352"/>
      <c r="I499" s="352"/>
      <c r="J499" s="352"/>
      <c r="K499" s="352"/>
      <c r="L499" s="352"/>
      <c r="M499" s="352"/>
      <c r="N499" s="352"/>
      <c r="O499" s="352"/>
      <c r="P499" s="352"/>
      <c r="Q499" s="352"/>
      <c r="R499" s="352"/>
      <c r="S499" s="352"/>
    </row>
    <row r="500" s="353" customFormat="true" ht="13.15" hidden="false" customHeight="true" outlineLevel="0" collapsed="false">
      <c r="A500" s="370"/>
      <c r="B500" s="371"/>
      <c r="C500" s="372"/>
      <c r="D500" s="373"/>
      <c r="E500" s="373"/>
      <c r="F500" s="373"/>
      <c r="G500" s="0"/>
      <c r="H500" s="352"/>
      <c r="I500" s="352"/>
      <c r="J500" s="352"/>
      <c r="K500" s="352"/>
      <c r="L500" s="352"/>
      <c r="M500" s="352"/>
      <c r="N500" s="352"/>
      <c r="O500" s="352"/>
      <c r="P500" s="352"/>
      <c r="Q500" s="352"/>
      <c r="R500" s="352"/>
      <c r="S500" s="352"/>
    </row>
    <row r="501" s="353" customFormat="true" ht="13.15" hidden="false" customHeight="true" outlineLevel="0" collapsed="false">
      <c r="A501" s="366"/>
      <c r="B501" s="367"/>
      <c r="C501" s="368"/>
      <c r="D501" s="369"/>
      <c r="E501" s="369"/>
      <c r="F501" s="369"/>
      <c r="G501" s="0"/>
      <c r="H501" s="352"/>
      <c r="I501" s="352"/>
      <c r="J501" s="352"/>
      <c r="K501" s="352"/>
      <c r="L501" s="352"/>
      <c r="M501" s="352"/>
      <c r="N501" s="352"/>
      <c r="O501" s="352"/>
      <c r="P501" s="352"/>
      <c r="Q501" s="352"/>
      <c r="R501" s="352"/>
      <c r="S501" s="352"/>
    </row>
    <row r="502" s="353" customFormat="true" ht="13.15" hidden="false" customHeight="true" outlineLevel="0" collapsed="false">
      <c r="A502" s="370"/>
      <c r="B502" s="371"/>
      <c r="C502" s="372"/>
      <c r="D502" s="373"/>
      <c r="E502" s="373"/>
      <c r="F502" s="373"/>
      <c r="G502" s="0"/>
      <c r="H502" s="352"/>
      <c r="I502" s="352"/>
      <c r="J502" s="352"/>
      <c r="K502" s="352"/>
      <c r="L502" s="352"/>
      <c r="M502" s="352"/>
      <c r="N502" s="352"/>
      <c r="O502" s="352"/>
      <c r="P502" s="352"/>
      <c r="Q502" s="352"/>
      <c r="R502" s="352"/>
      <c r="S502" s="352"/>
    </row>
    <row r="503" s="353" customFormat="true" ht="13.15" hidden="false" customHeight="true" outlineLevel="0" collapsed="false">
      <c r="A503" s="366"/>
      <c r="B503" s="367"/>
      <c r="C503" s="368"/>
      <c r="D503" s="369"/>
      <c r="E503" s="369"/>
      <c r="F503" s="369"/>
      <c r="G503" s="0"/>
      <c r="H503" s="352"/>
      <c r="I503" s="352"/>
      <c r="J503" s="352"/>
      <c r="K503" s="352"/>
      <c r="L503" s="352"/>
      <c r="M503" s="352"/>
      <c r="N503" s="352"/>
      <c r="O503" s="352"/>
      <c r="P503" s="352"/>
      <c r="Q503" s="352"/>
      <c r="R503" s="352"/>
      <c r="S503" s="352"/>
    </row>
    <row r="504" s="353" customFormat="true" ht="13.15" hidden="false" customHeight="true" outlineLevel="0" collapsed="false">
      <c r="A504" s="370"/>
      <c r="B504" s="371"/>
      <c r="C504" s="372"/>
      <c r="D504" s="373"/>
      <c r="E504" s="373"/>
      <c r="F504" s="373"/>
      <c r="G504" s="0"/>
      <c r="H504" s="352"/>
      <c r="I504" s="352"/>
      <c r="J504" s="352"/>
      <c r="K504" s="352"/>
      <c r="L504" s="352"/>
      <c r="M504" s="352"/>
      <c r="N504" s="352"/>
      <c r="O504" s="352"/>
      <c r="P504" s="352"/>
      <c r="Q504" s="352"/>
      <c r="R504" s="352"/>
      <c r="S504" s="352"/>
    </row>
    <row r="505" s="353" customFormat="true" ht="13.15" hidden="false" customHeight="true" outlineLevel="0" collapsed="false">
      <c r="A505" s="366"/>
      <c r="B505" s="367"/>
      <c r="C505" s="368"/>
      <c r="D505" s="369"/>
      <c r="E505" s="369"/>
      <c r="F505" s="369"/>
      <c r="G505" s="0"/>
      <c r="H505" s="352"/>
      <c r="I505" s="352"/>
      <c r="J505" s="352"/>
      <c r="K505" s="352"/>
      <c r="L505" s="352"/>
      <c r="M505" s="352"/>
      <c r="N505" s="352"/>
      <c r="O505" s="352"/>
      <c r="P505" s="352"/>
      <c r="Q505" s="352"/>
      <c r="R505" s="352"/>
      <c r="S505" s="352"/>
    </row>
    <row r="506" s="353" customFormat="true" ht="13.15" hidden="false" customHeight="true" outlineLevel="0" collapsed="false">
      <c r="A506" s="370"/>
      <c r="B506" s="371"/>
      <c r="C506" s="372"/>
      <c r="D506" s="373"/>
      <c r="E506" s="373"/>
      <c r="F506" s="373"/>
      <c r="G506" s="0"/>
      <c r="H506" s="352"/>
      <c r="I506" s="352"/>
      <c r="J506" s="352"/>
      <c r="K506" s="352"/>
      <c r="L506" s="352"/>
      <c r="M506" s="352"/>
      <c r="N506" s="352"/>
      <c r="O506" s="352"/>
      <c r="P506" s="352"/>
      <c r="Q506" s="352"/>
      <c r="R506" s="352"/>
      <c r="S506" s="352"/>
    </row>
    <row r="507" s="353" customFormat="true" ht="13.15" hidden="false" customHeight="true" outlineLevel="0" collapsed="false">
      <c r="A507" s="366"/>
      <c r="B507" s="367"/>
      <c r="C507" s="368"/>
      <c r="D507" s="369"/>
      <c r="E507" s="369"/>
      <c r="F507" s="369"/>
      <c r="G507" s="0"/>
      <c r="H507" s="352"/>
      <c r="I507" s="352"/>
      <c r="J507" s="352"/>
      <c r="K507" s="352"/>
      <c r="L507" s="352"/>
      <c r="M507" s="352"/>
      <c r="N507" s="352"/>
      <c r="O507" s="352"/>
      <c r="P507" s="352"/>
      <c r="Q507" s="352"/>
      <c r="R507" s="352"/>
      <c r="S507" s="352"/>
    </row>
    <row r="508" s="353" customFormat="true" ht="13.15" hidden="false" customHeight="true" outlineLevel="0" collapsed="false">
      <c r="A508" s="370"/>
      <c r="B508" s="371"/>
      <c r="C508" s="372"/>
      <c r="D508" s="373"/>
      <c r="E508" s="373"/>
      <c r="F508" s="373"/>
      <c r="G508" s="0"/>
      <c r="H508" s="352"/>
      <c r="I508" s="352"/>
      <c r="J508" s="352"/>
      <c r="K508" s="352"/>
      <c r="L508" s="352"/>
      <c r="M508" s="352"/>
      <c r="N508" s="352"/>
      <c r="O508" s="352"/>
      <c r="P508" s="352"/>
      <c r="Q508" s="352"/>
      <c r="R508" s="352"/>
      <c r="S508" s="352"/>
    </row>
    <row r="509" s="353" customFormat="true" ht="13.15" hidden="false" customHeight="true" outlineLevel="0" collapsed="false">
      <c r="A509" s="366"/>
      <c r="B509" s="367"/>
      <c r="C509" s="368"/>
      <c r="D509" s="369"/>
      <c r="E509" s="369"/>
      <c r="F509" s="369"/>
      <c r="G509" s="0"/>
      <c r="H509" s="352"/>
      <c r="I509" s="352"/>
      <c r="J509" s="352"/>
      <c r="K509" s="352"/>
      <c r="L509" s="352"/>
      <c r="M509" s="352"/>
      <c r="N509" s="352"/>
      <c r="O509" s="352"/>
      <c r="P509" s="352"/>
      <c r="Q509" s="352"/>
      <c r="R509" s="352"/>
      <c r="S509" s="352"/>
    </row>
    <row r="510" s="353" customFormat="true" ht="13.15" hidden="false" customHeight="true" outlineLevel="0" collapsed="false">
      <c r="A510" s="370"/>
      <c r="B510" s="371"/>
      <c r="C510" s="372"/>
      <c r="D510" s="373"/>
      <c r="E510" s="373"/>
      <c r="F510" s="373"/>
      <c r="G510" s="0"/>
      <c r="H510" s="352"/>
      <c r="I510" s="352"/>
      <c r="J510" s="352"/>
      <c r="K510" s="352"/>
      <c r="L510" s="352"/>
      <c r="M510" s="352"/>
      <c r="N510" s="352"/>
      <c r="O510" s="352"/>
      <c r="P510" s="352"/>
      <c r="Q510" s="352"/>
      <c r="R510" s="352"/>
      <c r="S510" s="352"/>
    </row>
    <row r="511" s="353" customFormat="true" ht="13.15" hidden="false" customHeight="true" outlineLevel="0" collapsed="false">
      <c r="A511" s="366"/>
      <c r="B511" s="367"/>
      <c r="C511" s="368"/>
      <c r="D511" s="369"/>
      <c r="E511" s="369"/>
      <c r="F511" s="369"/>
      <c r="G511" s="0"/>
      <c r="H511" s="352"/>
      <c r="I511" s="352"/>
      <c r="J511" s="352"/>
      <c r="K511" s="352"/>
      <c r="L511" s="352"/>
      <c r="M511" s="352"/>
      <c r="N511" s="352"/>
      <c r="O511" s="352"/>
      <c r="P511" s="352"/>
      <c r="Q511" s="352"/>
      <c r="R511" s="352"/>
      <c r="S511" s="352"/>
    </row>
    <row r="512" s="353" customFormat="true" ht="13.15" hidden="false" customHeight="true" outlineLevel="0" collapsed="false">
      <c r="A512" s="370"/>
      <c r="B512" s="371"/>
      <c r="C512" s="372"/>
      <c r="D512" s="373"/>
      <c r="E512" s="373"/>
      <c r="F512" s="373"/>
      <c r="G512" s="0"/>
      <c r="H512" s="352"/>
      <c r="I512" s="352"/>
      <c r="J512" s="352"/>
      <c r="K512" s="352"/>
      <c r="L512" s="352"/>
      <c r="M512" s="352"/>
      <c r="N512" s="352"/>
      <c r="O512" s="352"/>
      <c r="P512" s="352"/>
      <c r="Q512" s="352"/>
      <c r="R512" s="352"/>
      <c r="S512" s="352"/>
    </row>
    <row r="513" s="353" customFormat="true" ht="13.15" hidden="false" customHeight="true" outlineLevel="0" collapsed="false">
      <c r="A513" s="366"/>
      <c r="B513" s="367"/>
      <c r="C513" s="368"/>
      <c r="D513" s="369"/>
      <c r="E513" s="369"/>
      <c r="F513" s="369"/>
      <c r="G513" s="0"/>
      <c r="H513" s="352"/>
      <c r="I513" s="352"/>
      <c r="J513" s="352"/>
      <c r="K513" s="352"/>
      <c r="L513" s="352"/>
      <c r="M513" s="352"/>
      <c r="N513" s="352"/>
      <c r="O513" s="352"/>
      <c r="P513" s="352"/>
      <c r="Q513" s="352"/>
      <c r="R513" s="352"/>
      <c r="S513" s="352"/>
    </row>
    <row r="514" s="353" customFormat="true" ht="13.15" hidden="false" customHeight="true" outlineLevel="0" collapsed="false">
      <c r="A514" s="370"/>
      <c r="B514" s="371"/>
      <c r="C514" s="372"/>
      <c r="D514" s="373"/>
      <c r="E514" s="373"/>
      <c r="F514" s="373"/>
      <c r="G514" s="0"/>
      <c r="H514" s="352"/>
      <c r="I514" s="352"/>
      <c r="J514" s="352"/>
      <c r="K514" s="352"/>
      <c r="L514" s="352"/>
      <c r="M514" s="352"/>
      <c r="N514" s="352"/>
      <c r="O514" s="352"/>
      <c r="P514" s="352"/>
      <c r="Q514" s="352"/>
      <c r="R514" s="352"/>
      <c r="S514" s="352"/>
    </row>
    <row r="515" s="353" customFormat="true" ht="13.15" hidden="false" customHeight="true" outlineLevel="0" collapsed="false">
      <c r="A515" s="366"/>
      <c r="B515" s="367"/>
      <c r="C515" s="368"/>
      <c r="D515" s="369"/>
      <c r="E515" s="369"/>
      <c r="F515" s="369"/>
      <c r="G515" s="0"/>
      <c r="H515" s="352"/>
      <c r="I515" s="352"/>
      <c r="J515" s="352"/>
      <c r="K515" s="352"/>
      <c r="L515" s="352"/>
      <c r="M515" s="352"/>
      <c r="N515" s="352"/>
      <c r="O515" s="352"/>
      <c r="P515" s="352"/>
      <c r="Q515" s="352"/>
      <c r="R515" s="352"/>
      <c r="S515" s="352"/>
    </row>
    <row r="516" s="353" customFormat="true" ht="13.15" hidden="false" customHeight="true" outlineLevel="0" collapsed="false">
      <c r="A516" s="370"/>
      <c r="B516" s="371"/>
      <c r="C516" s="372"/>
      <c r="D516" s="373"/>
      <c r="E516" s="373"/>
      <c r="F516" s="373"/>
      <c r="G516" s="0"/>
      <c r="H516" s="352"/>
      <c r="I516" s="352"/>
      <c r="J516" s="352"/>
      <c r="K516" s="352"/>
      <c r="L516" s="352"/>
      <c r="M516" s="352"/>
      <c r="N516" s="352"/>
      <c r="O516" s="352"/>
      <c r="P516" s="352"/>
      <c r="Q516" s="352"/>
      <c r="R516" s="352"/>
      <c r="S516" s="352"/>
    </row>
    <row r="517" s="353" customFormat="true" ht="13.15" hidden="false" customHeight="true" outlineLevel="0" collapsed="false">
      <c r="A517" s="366"/>
      <c r="B517" s="367"/>
      <c r="C517" s="368"/>
      <c r="D517" s="369"/>
      <c r="E517" s="369"/>
      <c r="F517" s="369"/>
      <c r="G517" s="0"/>
      <c r="H517" s="352"/>
      <c r="I517" s="352"/>
      <c r="J517" s="352"/>
      <c r="K517" s="352"/>
      <c r="L517" s="352"/>
      <c r="M517" s="352"/>
      <c r="N517" s="352"/>
      <c r="O517" s="352"/>
      <c r="P517" s="352"/>
      <c r="Q517" s="352"/>
      <c r="R517" s="352"/>
      <c r="S517" s="352"/>
    </row>
    <row r="518" s="353" customFormat="true" ht="13.15" hidden="false" customHeight="true" outlineLevel="0" collapsed="false">
      <c r="A518" s="370"/>
      <c r="B518" s="371"/>
      <c r="C518" s="372"/>
      <c r="D518" s="373"/>
      <c r="E518" s="373"/>
      <c r="F518" s="373"/>
      <c r="G518" s="0"/>
      <c r="H518" s="352"/>
      <c r="I518" s="352"/>
      <c r="J518" s="352"/>
      <c r="K518" s="352"/>
      <c r="L518" s="352"/>
      <c r="M518" s="352"/>
      <c r="N518" s="352"/>
      <c r="O518" s="352"/>
      <c r="P518" s="352"/>
      <c r="Q518" s="352"/>
      <c r="R518" s="352"/>
      <c r="S518" s="352"/>
    </row>
    <row r="519" s="353" customFormat="true" ht="13.15" hidden="false" customHeight="true" outlineLevel="0" collapsed="false">
      <c r="A519" s="366"/>
      <c r="B519" s="367"/>
      <c r="C519" s="368"/>
      <c r="D519" s="369"/>
      <c r="E519" s="369"/>
      <c r="F519" s="369"/>
      <c r="G519" s="0"/>
      <c r="H519" s="352"/>
      <c r="I519" s="352"/>
      <c r="J519" s="352"/>
      <c r="K519" s="352"/>
      <c r="L519" s="352"/>
      <c r="M519" s="352"/>
      <c r="N519" s="352"/>
      <c r="O519" s="352"/>
      <c r="P519" s="352"/>
      <c r="Q519" s="352"/>
      <c r="R519" s="352"/>
      <c r="S519" s="352"/>
    </row>
    <row r="520" s="353" customFormat="true" ht="13.15" hidden="false" customHeight="true" outlineLevel="0" collapsed="false">
      <c r="A520" s="370"/>
      <c r="B520" s="371"/>
      <c r="C520" s="372"/>
      <c r="D520" s="373"/>
      <c r="E520" s="373"/>
      <c r="F520" s="373"/>
      <c r="G520" s="0"/>
      <c r="H520" s="352"/>
      <c r="I520" s="352"/>
      <c r="J520" s="352"/>
      <c r="K520" s="352"/>
      <c r="L520" s="352"/>
      <c r="M520" s="352"/>
      <c r="N520" s="352"/>
      <c r="O520" s="352"/>
      <c r="P520" s="352"/>
      <c r="Q520" s="352"/>
      <c r="R520" s="352"/>
      <c r="S520" s="352"/>
    </row>
    <row r="521" s="353" customFormat="true" ht="13.15" hidden="false" customHeight="true" outlineLevel="0" collapsed="false">
      <c r="A521" s="366"/>
      <c r="B521" s="367"/>
      <c r="C521" s="368"/>
      <c r="D521" s="369"/>
      <c r="E521" s="369"/>
      <c r="F521" s="369"/>
      <c r="G521" s="0"/>
      <c r="H521" s="352"/>
      <c r="I521" s="352"/>
      <c r="J521" s="352"/>
      <c r="K521" s="352"/>
      <c r="L521" s="352"/>
      <c r="M521" s="352"/>
      <c r="N521" s="352"/>
      <c r="O521" s="352"/>
      <c r="P521" s="352"/>
      <c r="Q521" s="352"/>
      <c r="R521" s="352"/>
      <c r="S521" s="352"/>
    </row>
    <row r="522" s="353" customFormat="true" ht="13.15" hidden="false" customHeight="true" outlineLevel="0" collapsed="false">
      <c r="A522" s="370"/>
      <c r="B522" s="371"/>
      <c r="C522" s="372"/>
      <c r="D522" s="373"/>
      <c r="E522" s="373"/>
      <c r="F522" s="373"/>
      <c r="G522" s="0"/>
      <c r="H522" s="352"/>
      <c r="I522" s="352"/>
      <c r="J522" s="352"/>
      <c r="K522" s="352"/>
      <c r="L522" s="352"/>
      <c r="M522" s="352"/>
      <c r="N522" s="352"/>
      <c r="O522" s="352"/>
      <c r="P522" s="352"/>
      <c r="Q522" s="352"/>
      <c r="R522" s="352"/>
      <c r="S522" s="352"/>
    </row>
    <row r="523" s="353" customFormat="true" ht="13.15" hidden="false" customHeight="true" outlineLevel="0" collapsed="false">
      <c r="A523" s="366"/>
      <c r="B523" s="367"/>
      <c r="C523" s="368"/>
      <c r="D523" s="369"/>
      <c r="E523" s="369"/>
      <c r="F523" s="369"/>
      <c r="G523" s="0"/>
      <c r="H523" s="352"/>
      <c r="I523" s="352"/>
      <c r="J523" s="352"/>
      <c r="K523" s="352"/>
      <c r="L523" s="352"/>
      <c r="M523" s="352"/>
      <c r="N523" s="352"/>
      <c r="O523" s="352"/>
      <c r="P523" s="352"/>
      <c r="Q523" s="352"/>
      <c r="R523" s="352"/>
      <c r="S523" s="352"/>
    </row>
    <row r="524" s="353" customFormat="true" ht="13.15" hidden="false" customHeight="true" outlineLevel="0" collapsed="false">
      <c r="A524" s="370"/>
      <c r="B524" s="371"/>
      <c r="C524" s="372"/>
      <c r="D524" s="373"/>
      <c r="E524" s="373"/>
      <c r="F524" s="373"/>
      <c r="G524" s="0"/>
      <c r="H524" s="352"/>
      <c r="I524" s="352"/>
      <c r="J524" s="352"/>
      <c r="K524" s="352"/>
      <c r="L524" s="352"/>
      <c r="M524" s="352"/>
      <c r="N524" s="352"/>
      <c r="O524" s="352"/>
      <c r="P524" s="352"/>
      <c r="Q524" s="352"/>
      <c r="R524" s="352"/>
      <c r="S524" s="352"/>
    </row>
    <row r="525" s="353" customFormat="true" ht="13.15" hidden="false" customHeight="true" outlineLevel="0" collapsed="false">
      <c r="A525" s="366"/>
      <c r="B525" s="367"/>
      <c r="C525" s="368"/>
      <c r="D525" s="369"/>
      <c r="E525" s="369"/>
      <c r="F525" s="369"/>
      <c r="G525" s="0"/>
      <c r="H525" s="352"/>
      <c r="I525" s="352"/>
      <c r="J525" s="352"/>
      <c r="K525" s="352"/>
      <c r="L525" s="352"/>
      <c r="M525" s="352"/>
      <c r="N525" s="352"/>
      <c r="O525" s="352"/>
      <c r="P525" s="352"/>
      <c r="Q525" s="352"/>
      <c r="R525" s="352"/>
      <c r="S525" s="352"/>
    </row>
    <row r="526" s="353" customFormat="true" ht="13.15" hidden="false" customHeight="true" outlineLevel="0" collapsed="false">
      <c r="A526" s="370"/>
      <c r="B526" s="371"/>
      <c r="C526" s="372"/>
      <c r="D526" s="373"/>
      <c r="E526" s="373"/>
      <c r="F526" s="373"/>
      <c r="G526" s="0"/>
      <c r="H526" s="352"/>
      <c r="I526" s="352"/>
      <c r="J526" s="352"/>
      <c r="K526" s="352"/>
      <c r="L526" s="352"/>
      <c r="M526" s="352"/>
      <c r="N526" s="352"/>
      <c r="O526" s="352"/>
      <c r="P526" s="352"/>
      <c r="Q526" s="352"/>
      <c r="R526" s="352"/>
      <c r="S526" s="352"/>
    </row>
    <row r="527" s="353" customFormat="true" ht="13.15" hidden="false" customHeight="true" outlineLevel="0" collapsed="false">
      <c r="A527" s="366"/>
      <c r="B527" s="367"/>
      <c r="C527" s="368"/>
      <c r="D527" s="369"/>
      <c r="E527" s="369"/>
      <c r="F527" s="369"/>
      <c r="G527" s="0"/>
      <c r="H527" s="352"/>
      <c r="I527" s="352"/>
      <c r="J527" s="352"/>
      <c r="K527" s="352"/>
      <c r="L527" s="352"/>
      <c r="M527" s="352"/>
      <c r="N527" s="352"/>
      <c r="O527" s="352"/>
      <c r="P527" s="352"/>
      <c r="Q527" s="352"/>
      <c r="R527" s="352"/>
      <c r="S527" s="352"/>
    </row>
    <row r="528" s="353" customFormat="true" ht="13.15" hidden="false" customHeight="true" outlineLevel="0" collapsed="false">
      <c r="A528" s="370"/>
      <c r="B528" s="371"/>
      <c r="C528" s="372"/>
      <c r="D528" s="373"/>
      <c r="E528" s="373"/>
      <c r="F528" s="373"/>
      <c r="G528" s="0"/>
    </row>
    <row r="529" s="353" customFormat="true" ht="13.15" hidden="false" customHeight="true" outlineLevel="0" collapsed="false">
      <c r="A529" s="366"/>
      <c r="B529" s="367"/>
      <c r="C529" s="368"/>
      <c r="D529" s="369"/>
      <c r="E529" s="369"/>
      <c r="F529" s="369"/>
      <c r="G529" s="0"/>
    </row>
    <row r="530" s="353" customFormat="true" ht="13.15" hidden="false" customHeight="true" outlineLevel="0" collapsed="false">
      <c r="A530" s="370"/>
      <c r="B530" s="371"/>
      <c r="C530" s="372"/>
      <c r="D530" s="373"/>
      <c r="E530" s="373"/>
      <c r="F530" s="373"/>
      <c r="G530" s="0"/>
    </row>
    <row r="531" s="353" customFormat="true" ht="13.15" hidden="false" customHeight="true" outlineLevel="0" collapsed="false">
      <c r="A531" s="366"/>
      <c r="B531" s="367"/>
      <c r="C531" s="368"/>
      <c r="D531" s="369"/>
      <c r="E531" s="369"/>
      <c r="F531" s="369"/>
      <c r="G531" s="0"/>
    </row>
    <row r="532" s="353" customFormat="true" ht="13.15" hidden="false" customHeight="true" outlineLevel="0" collapsed="false">
      <c r="A532" s="370"/>
      <c r="B532" s="371"/>
      <c r="C532" s="372"/>
      <c r="D532" s="373"/>
      <c r="E532" s="373"/>
      <c r="F532" s="373"/>
      <c r="G532" s="0"/>
    </row>
    <row r="533" s="353" customFormat="true" ht="13.15" hidden="false" customHeight="true" outlineLevel="0" collapsed="false">
      <c r="A533" s="366"/>
      <c r="B533" s="367"/>
      <c r="C533" s="368"/>
      <c r="D533" s="369"/>
      <c r="E533" s="369"/>
      <c r="F533" s="369"/>
      <c r="G533" s="0"/>
    </row>
    <row r="534" s="353" customFormat="true" ht="13.15" hidden="false" customHeight="true" outlineLevel="0" collapsed="false">
      <c r="A534" s="370"/>
      <c r="B534" s="371"/>
      <c r="C534" s="372"/>
      <c r="D534" s="373"/>
      <c r="E534" s="373"/>
      <c r="F534" s="373"/>
      <c r="G534" s="0"/>
    </row>
    <row r="535" s="353" customFormat="true" ht="13.15" hidden="false" customHeight="true" outlineLevel="0" collapsed="false">
      <c r="A535" s="366"/>
      <c r="B535" s="367"/>
      <c r="C535" s="368"/>
      <c r="D535" s="369"/>
      <c r="E535" s="369"/>
      <c r="F535" s="369"/>
      <c r="G535" s="0"/>
    </row>
    <row r="536" s="353" customFormat="true" ht="13.15" hidden="false" customHeight="true" outlineLevel="0" collapsed="false">
      <c r="A536" s="370"/>
      <c r="B536" s="371"/>
      <c r="C536" s="372"/>
      <c r="D536" s="373"/>
      <c r="E536" s="373"/>
      <c r="F536" s="373"/>
      <c r="G536" s="0"/>
    </row>
    <row r="537" s="353" customFormat="true" ht="13.15" hidden="false" customHeight="true" outlineLevel="0" collapsed="false">
      <c r="A537" s="366"/>
      <c r="B537" s="367"/>
      <c r="C537" s="368"/>
      <c r="D537" s="369"/>
      <c r="E537" s="369"/>
      <c r="F537" s="369"/>
      <c r="G537" s="0"/>
    </row>
    <row r="538" s="353" customFormat="true" ht="13.15" hidden="false" customHeight="true" outlineLevel="0" collapsed="false">
      <c r="A538" s="370"/>
      <c r="B538" s="371"/>
      <c r="C538" s="372"/>
      <c r="D538" s="373"/>
      <c r="E538" s="373"/>
      <c r="F538" s="373"/>
      <c r="G538" s="0"/>
    </row>
    <row r="539" s="353" customFormat="true" ht="13.15" hidden="false" customHeight="true" outlineLevel="0" collapsed="false">
      <c r="A539" s="366"/>
      <c r="B539" s="367"/>
      <c r="C539" s="368"/>
      <c r="D539" s="369"/>
      <c r="E539" s="369"/>
      <c r="F539" s="369"/>
      <c r="G539" s="0"/>
    </row>
    <row r="540" s="353" customFormat="true" ht="13.15" hidden="false" customHeight="true" outlineLevel="0" collapsed="false">
      <c r="A540" s="370"/>
      <c r="B540" s="371"/>
      <c r="C540" s="372"/>
      <c r="D540" s="373"/>
      <c r="E540" s="373"/>
      <c r="F540" s="373"/>
      <c r="G540" s="0"/>
    </row>
    <row r="541" s="353" customFormat="true" ht="13.15" hidden="false" customHeight="true" outlineLevel="0" collapsed="false">
      <c r="A541" s="366"/>
      <c r="B541" s="367"/>
      <c r="C541" s="368"/>
      <c r="D541" s="369"/>
      <c r="E541" s="369"/>
      <c r="F541" s="369"/>
      <c r="G541" s="0"/>
    </row>
    <row r="542" s="353" customFormat="true" ht="13.15" hidden="false" customHeight="true" outlineLevel="0" collapsed="false">
      <c r="A542" s="370"/>
      <c r="B542" s="371"/>
      <c r="C542" s="372"/>
      <c r="D542" s="373"/>
      <c r="E542" s="373"/>
      <c r="F542" s="373"/>
      <c r="G542" s="0"/>
    </row>
    <row r="543" s="353" customFormat="true" ht="13.15" hidden="false" customHeight="true" outlineLevel="0" collapsed="false">
      <c r="A543" s="366"/>
      <c r="B543" s="367"/>
      <c r="C543" s="368"/>
      <c r="D543" s="369"/>
      <c r="E543" s="369"/>
      <c r="F543" s="369"/>
      <c r="G543" s="0"/>
    </row>
    <row r="544" s="353" customFormat="true" ht="13.15" hidden="false" customHeight="true" outlineLevel="0" collapsed="false">
      <c r="A544" s="370"/>
      <c r="B544" s="371"/>
      <c r="C544" s="372"/>
      <c r="D544" s="373"/>
      <c r="E544" s="373"/>
      <c r="F544" s="373"/>
      <c r="G544" s="0"/>
    </row>
    <row r="545" s="353" customFormat="true" ht="13.15" hidden="false" customHeight="true" outlineLevel="0" collapsed="false">
      <c r="A545" s="366"/>
      <c r="B545" s="367"/>
      <c r="C545" s="368"/>
      <c r="D545" s="369"/>
      <c r="E545" s="369"/>
      <c r="F545" s="369"/>
      <c r="G545" s="0"/>
    </row>
    <row r="546" s="353" customFormat="true" ht="13.15" hidden="false" customHeight="true" outlineLevel="0" collapsed="false">
      <c r="A546" s="370"/>
      <c r="B546" s="371"/>
      <c r="C546" s="372"/>
      <c r="D546" s="373"/>
      <c r="E546" s="373"/>
      <c r="F546" s="373"/>
      <c r="G546" s="0"/>
    </row>
    <row r="547" s="353" customFormat="true" ht="13.15" hidden="false" customHeight="true" outlineLevel="0" collapsed="false">
      <c r="A547" s="366"/>
      <c r="B547" s="367"/>
      <c r="C547" s="368"/>
      <c r="D547" s="369"/>
      <c r="E547" s="369"/>
      <c r="F547" s="369"/>
      <c r="G547" s="0"/>
    </row>
    <row r="548" s="353" customFormat="true" ht="13.15" hidden="false" customHeight="true" outlineLevel="0" collapsed="false">
      <c r="A548" s="370"/>
      <c r="B548" s="371"/>
      <c r="C548" s="372"/>
      <c r="D548" s="373"/>
      <c r="E548" s="373"/>
      <c r="F548" s="373"/>
      <c r="G548" s="0"/>
    </row>
    <row r="549" s="353" customFormat="true" ht="13.15" hidden="false" customHeight="true" outlineLevel="0" collapsed="false">
      <c r="A549" s="366"/>
      <c r="B549" s="367"/>
      <c r="C549" s="368"/>
      <c r="D549" s="369"/>
      <c r="E549" s="369"/>
      <c r="F549" s="369"/>
      <c r="G549" s="0"/>
    </row>
    <row r="550" s="353" customFormat="true" ht="13.15" hidden="false" customHeight="true" outlineLevel="0" collapsed="false">
      <c r="A550" s="370"/>
      <c r="B550" s="371"/>
      <c r="C550" s="372"/>
      <c r="D550" s="373"/>
      <c r="E550" s="373"/>
      <c r="F550" s="373"/>
      <c r="G550" s="0"/>
    </row>
    <row r="551" s="353" customFormat="true" ht="13.15" hidden="false" customHeight="true" outlineLevel="0" collapsed="false">
      <c r="A551" s="366"/>
      <c r="B551" s="367"/>
      <c r="C551" s="368"/>
      <c r="D551" s="369"/>
      <c r="E551" s="369"/>
      <c r="F551" s="369"/>
      <c r="G551" s="0"/>
    </row>
    <row r="552" s="353" customFormat="true" ht="13.15" hidden="false" customHeight="true" outlineLevel="0" collapsed="false">
      <c r="A552" s="370"/>
      <c r="B552" s="371"/>
      <c r="C552" s="372"/>
      <c r="D552" s="373"/>
      <c r="E552" s="373"/>
      <c r="F552" s="373"/>
      <c r="G552" s="0"/>
    </row>
    <row r="553" s="353" customFormat="true" ht="13.15" hidden="false" customHeight="true" outlineLevel="0" collapsed="false">
      <c r="A553" s="366"/>
      <c r="B553" s="367"/>
      <c r="C553" s="368"/>
      <c r="D553" s="369"/>
      <c r="E553" s="369"/>
      <c r="F553" s="369"/>
      <c r="G553" s="0"/>
    </row>
    <row r="554" s="353" customFormat="true" ht="13.15" hidden="false" customHeight="true" outlineLevel="0" collapsed="false">
      <c r="A554" s="370"/>
      <c r="B554" s="371"/>
      <c r="C554" s="372"/>
      <c r="D554" s="373"/>
      <c r="E554" s="373"/>
      <c r="F554" s="373"/>
      <c r="G554" s="0"/>
    </row>
    <row r="555" s="353" customFormat="true" ht="13.15" hidden="false" customHeight="true" outlineLevel="0" collapsed="false">
      <c r="A555" s="366"/>
      <c r="B555" s="367"/>
      <c r="C555" s="368"/>
      <c r="D555" s="369"/>
      <c r="E555" s="369"/>
      <c r="F555" s="369"/>
      <c r="G555" s="0"/>
    </row>
    <row r="556" s="353" customFormat="true" ht="13.15" hidden="false" customHeight="true" outlineLevel="0" collapsed="false">
      <c r="A556" s="370"/>
      <c r="B556" s="371"/>
      <c r="C556" s="372"/>
      <c r="D556" s="373"/>
      <c r="E556" s="373"/>
      <c r="F556" s="373"/>
      <c r="G556" s="0"/>
    </row>
    <row r="557" s="353" customFormat="true" ht="13.15" hidden="false" customHeight="true" outlineLevel="0" collapsed="false">
      <c r="A557" s="366"/>
      <c r="B557" s="367"/>
      <c r="C557" s="368"/>
      <c r="D557" s="369"/>
      <c r="E557" s="369"/>
      <c r="F557" s="369"/>
      <c r="G557" s="0"/>
    </row>
    <row r="558" s="353" customFormat="true" ht="13.15" hidden="false" customHeight="true" outlineLevel="0" collapsed="false">
      <c r="A558" s="370"/>
      <c r="B558" s="371"/>
      <c r="C558" s="372"/>
      <c r="D558" s="373"/>
      <c r="E558" s="373"/>
      <c r="F558" s="373"/>
      <c r="G558" s="0"/>
    </row>
    <row r="559" s="353" customFormat="true" ht="13.15" hidden="false" customHeight="true" outlineLevel="0" collapsed="false">
      <c r="A559" s="366"/>
      <c r="B559" s="367"/>
      <c r="C559" s="368"/>
      <c r="D559" s="369"/>
      <c r="E559" s="369"/>
      <c r="F559" s="369"/>
      <c r="G559" s="0"/>
    </row>
    <row r="560" s="353" customFormat="true" ht="13.15" hidden="false" customHeight="true" outlineLevel="0" collapsed="false">
      <c r="A560" s="370"/>
      <c r="B560" s="371"/>
      <c r="C560" s="372"/>
      <c r="D560" s="373"/>
      <c r="E560" s="373"/>
      <c r="F560" s="373"/>
      <c r="G560" s="0"/>
    </row>
    <row r="561" s="353" customFormat="true" ht="13.15" hidden="false" customHeight="true" outlineLevel="0" collapsed="false">
      <c r="A561" s="366"/>
      <c r="B561" s="367"/>
      <c r="C561" s="368"/>
      <c r="D561" s="369"/>
      <c r="E561" s="369"/>
      <c r="F561" s="369"/>
      <c r="G561" s="0"/>
    </row>
    <row r="562" s="353" customFormat="true" ht="13.15" hidden="false" customHeight="true" outlineLevel="0" collapsed="false">
      <c r="A562" s="370"/>
      <c r="B562" s="371"/>
      <c r="C562" s="372"/>
      <c r="D562" s="373"/>
      <c r="E562" s="373"/>
      <c r="F562" s="373"/>
      <c r="G562" s="0"/>
    </row>
    <row r="563" s="353" customFormat="true" ht="13.15" hidden="false" customHeight="true" outlineLevel="0" collapsed="false">
      <c r="A563" s="366"/>
      <c r="B563" s="367"/>
      <c r="C563" s="368"/>
      <c r="D563" s="369"/>
      <c r="E563" s="369"/>
      <c r="F563" s="369"/>
      <c r="G563" s="0"/>
    </row>
    <row r="564" s="353" customFormat="true" ht="13.15" hidden="false" customHeight="true" outlineLevel="0" collapsed="false">
      <c r="A564" s="370"/>
      <c r="B564" s="371"/>
      <c r="C564" s="372"/>
      <c r="D564" s="373"/>
      <c r="E564" s="373"/>
      <c r="F564" s="373"/>
      <c r="G564" s="0"/>
    </row>
    <row r="565" s="353" customFormat="true" ht="13.15" hidden="false" customHeight="true" outlineLevel="0" collapsed="false">
      <c r="A565" s="366"/>
      <c r="B565" s="367"/>
      <c r="C565" s="368"/>
      <c r="D565" s="369"/>
      <c r="E565" s="369"/>
      <c r="F565" s="369"/>
      <c r="G565" s="0"/>
    </row>
    <row r="566" s="353" customFormat="true" ht="13.15" hidden="false" customHeight="true" outlineLevel="0" collapsed="false">
      <c r="A566" s="370"/>
      <c r="B566" s="371"/>
      <c r="C566" s="372"/>
      <c r="D566" s="373"/>
      <c r="E566" s="373"/>
      <c r="F566" s="373"/>
      <c r="G566" s="0"/>
    </row>
    <row r="567" s="353" customFormat="true" ht="13.15" hidden="false" customHeight="true" outlineLevel="0" collapsed="false">
      <c r="A567" s="366"/>
      <c r="B567" s="367"/>
      <c r="C567" s="368"/>
      <c r="D567" s="369"/>
      <c r="E567" s="369"/>
      <c r="F567" s="369"/>
      <c r="G567" s="0"/>
    </row>
    <row r="568" s="353" customFormat="true" ht="13.15" hidden="false" customHeight="true" outlineLevel="0" collapsed="false">
      <c r="A568" s="370"/>
      <c r="B568" s="371"/>
      <c r="C568" s="372"/>
      <c r="D568" s="373"/>
      <c r="E568" s="373"/>
      <c r="F568" s="373"/>
      <c r="G568" s="0"/>
    </row>
    <row r="569" s="353" customFormat="true" ht="13.15" hidden="false" customHeight="true" outlineLevel="0" collapsed="false">
      <c r="A569" s="366"/>
      <c r="B569" s="367"/>
      <c r="C569" s="368"/>
      <c r="D569" s="369"/>
      <c r="E569" s="369"/>
      <c r="F569" s="369"/>
      <c r="G569" s="0"/>
    </row>
    <row r="570" s="353" customFormat="true" ht="13.15" hidden="false" customHeight="true" outlineLevel="0" collapsed="false">
      <c r="A570" s="370"/>
      <c r="B570" s="371"/>
      <c r="C570" s="372"/>
      <c r="D570" s="373"/>
      <c r="E570" s="373"/>
      <c r="F570" s="373"/>
      <c r="G570" s="0"/>
    </row>
    <row r="571" s="353" customFormat="true" ht="13.15" hidden="false" customHeight="true" outlineLevel="0" collapsed="false">
      <c r="A571" s="366"/>
      <c r="B571" s="367"/>
      <c r="C571" s="368"/>
      <c r="D571" s="369"/>
      <c r="E571" s="369"/>
      <c r="F571" s="369"/>
      <c r="G571" s="0"/>
    </row>
    <row r="572" s="353" customFormat="true" ht="13.15" hidden="false" customHeight="true" outlineLevel="0" collapsed="false">
      <c r="A572" s="370"/>
      <c r="B572" s="371"/>
      <c r="C572" s="372"/>
      <c r="D572" s="373"/>
      <c r="E572" s="373"/>
      <c r="F572" s="373"/>
      <c r="G572" s="0"/>
    </row>
    <row r="573" s="353" customFormat="true" ht="13.15" hidden="false" customHeight="true" outlineLevel="0" collapsed="false">
      <c r="A573" s="366"/>
      <c r="B573" s="367"/>
      <c r="C573" s="368"/>
      <c r="D573" s="369"/>
      <c r="E573" s="369"/>
      <c r="F573" s="369"/>
      <c r="G573" s="0"/>
    </row>
    <row r="574" s="353" customFormat="true" ht="13.15" hidden="false" customHeight="true" outlineLevel="0" collapsed="false">
      <c r="A574" s="370"/>
      <c r="B574" s="371"/>
      <c r="C574" s="372"/>
      <c r="D574" s="373"/>
      <c r="E574" s="373"/>
      <c r="F574" s="373"/>
      <c r="G574" s="0"/>
    </row>
    <row r="575" s="353" customFormat="true" ht="13.15" hidden="false" customHeight="true" outlineLevel="0" collapsed="false">
      <c r="A575" s="366"/>
      <c r="B575" s="367"/>
      <c r="C575" s="368"/>
      <c r="D575" s="369"/>
      <c r="E575" s="369"/>
      <c r="F575" s="369"/>
      <c r="G575" s="0"/>
    </row>
    <row r="576" s="353" customFormat="true" ht="13.15" hidden="false" customHeight="true" outlineLevel="0" collapsed="false">
      <c r="A576" s="370"/>
      <c r="B576" s="371"/>
      <c r="C576" s="372"/>
      <c r="D576" s="373"/>
      <c r="E576" s="373"/>
      <c r="F576" s="373"/>
      <c r="G576" s="0"/>
    </row>
    <row r="577" s="353" customFormat="true" ht="13.15" hidden="false" customHeight="true" outlineLevel="0" collapsed="false">
      <c r="A577" s="366"/>
      <c r="B577" s="367"/>
      <c r="C577" s="368"/>
      <c r="D577" s="369"/>
      <c r="E577" s="369"/>
      <c r="F577" s="369"/>
      <c r="G577" s="0"/>
    </row>
    <row r="578" s="353" customFormat="true" ht="13.15" hidden="false" customHeight="true" outlineLevel="0" collapsed="false">
      <c r="A578" s="370"/>
      <c r="B578" s="371"/>
      <c r="C578" s="372"/>
      <c r="D578" s="373"/>
      <c r="E578" s="373"/>
      <c r="F578" s="373"/>
      <c r="G578" s="0"/>
    </row>
    <row r="579" s="353" customFormat="true" ht="13.15" hidden="false" customHeight="true" outlineLevel="0" collapsed="false">
      <c r="A579" s="366"/>
      <c r="B579" s="367"/>
      <c r="C579" s="368"/>
      <c r="D579" s="369"/>
      <c r="E579" s="369"/>
      <c r="F579" s="369"/>
      <c r="G579" s="0"/>
    </row>
    <row r="580" s="353" customFormat="true" ht="13.15" hidden="false" customHeight="true" outlineLevel="0" collapsed="false">
      <c r="A580" s="370"/>
      <c r="B580" s="371"/>
      <c r="C580" s="372"/>
      <c r="D580" s="373"/>
      <c r="E580" s="373"/>
      <c r="F580" s="373"/>
      <c r="G580" s="0"/>
    </row>
    <row r="581" s="353" customFormat="true" ht="13.15" hidden="false" customHeight="true" outlineLevel="0" collapsed="false">
      <c r="A581" s="366"/>
      <c r="B581" s="367"/>
      <c r="C581" s="368"/>
      <c r="D581" s="369"/>
      <c r="E581" s="369"/>
      <c r="F581" s="369"/>
      <c r="G581" s="0"/>
    </row>
    <row r="582" s="353" customFormat="true" ht="13.15" hidden="false" customHeight="true" outlineLevel="0" collapsed="false">
      <c r="A582" s="370"/>
      <c r="B582" s="371"/>
      <c r="C582" s="372"/>
      <c r="D582" s="373"/>
      <c r="E582" s="373"/>
      <c r="F582" s="373"/>
      <c r="G582" s="0"/>
    </row>
    <row r="583" s="353" customFormat="true" ht="13.15" hidden="false" customHeight="true" outlineLevel="0" collapsed="false">
      <c r="A583" s="366"/>
      <c r="B583" s="367"/>
      <c r="C583" s="368"/>
      <c r="D583" s="369"/>
      <c r="E583" s="369"/>
      <c r="F583" s="369"/>
      <c r="G583" s="0"/>
    </row>
    <row r="584" s="353" customFormat="true" ht="13.15" hidden="false" customHeight="true" outlineLevel="0" collapsed="false">
      <c r="A584" s="370"/>
      <c r="B584" s="371"/>
      <c r="C584" s="372"/>
      <c r="D584" s="373"/>
      <c r="E584" s="373"/>
      <c r="F584" s="373"/>
      <c r="G584" s="0"/>
    </row>
    <row r="585" s="353" customFormat="true" ht="13.15" hidden="false" customHeight="true" outlineLevel="0" collapsed="false">
      <c r="A585" s="366"/>
      <c r="B585" s="367"/>
      <c r="C585" s="368"/>
      <c r="D585" s="369"/>
      <c r="E585" s="369"/>
      <c r="F585" s="369"/>
      <c r="G585" s="0"/>
    </row>
    <row r="586" s="353" customFormat="true" ht="13.15" hidden="false" customHeight="true" outlineLevel="0" collapsed="false">
      <c r="A586" s="370"/>
      <c r="B586" s="371"/>
      <c r="C586" s="372"/>
      <c r="D586" s="373"/>
      <c r="E586" s="373"/>
      <c r="F586" s="373"/>
      <c r="G586" s="0"/>
    </row>
    <row r="587" s="353" customFormat="true" ht="13.15" hidden="false" customHeight="true" outlineLevel="0" collapsed="false">
      <c r="A587" s="366"/>
      <c r="B587" s="367"/>
      <c r="C587" s="368"/>
      <c r="D587" s="369"/>
      <c r="E587" s="369"/>
      <c r="F587" s="369"/>
      <c r="G587" s="0"/>
    </row>
    <row r="588" s="353" customFormat="true" ht="13.15" hidden="false" customHeight="true" outlineLevel="0" collapsed="false">
      <c r="A588" s="370"/>
      <c r="B588" s="371"/>
      <c r="C588" s="372"/>
      <c r="D588" s="373"/>
      <c r="E588" s="373"/>
      <c r="F588" s="373"/>
      <c r="G588" s="0"/>
    </row>
    <row r="589" s="353" customFormat="true" ht="13.15" hidden="false" customHeight="true" outlineLevel="0" collapsed="false">
      <c r="A589" s="366"/>
      <c r="B589" s="367"/>
      <c r="C589" s="368"/>
      <c r="D589" s="369"/>
      <c r="E589" s="369"/>
      <c r="F589" s="369"/>
      <c r="G589" s="0"/>
    </row>
    <row r="590" s="353" customFormat="true" ht="13.15" hidden="false" customHeight="true" outlineLevel="0" collapsed="false">
      <c r="A590" s="370"/>
      <c r="B590" s="371"/>
      <c r="C590" s="372"/>
      <c r="D590" s="373"/>
      <c r="E590" s="373"/>
      <c r="F590" s="373"/>
      <c r="G590" s="0"/>
    </row>
    <row r="591" s="353" customFormat="true" ht="13.15" hidden="false" customHeight="true" outlineLevel="0" collapsed="false">
      <c r="A591" s="366"/>
      <c r="B591" s="367"/>
      <c r="C591" s="368"/>
      <c r="D591" s="369"/>
      <c r="E591" s="369"/>
      <c r="F591" s="369"/>
      <c r="G591" s="0"/>
    </row>
    <row r="592" s="353" customFormat="true" ht="13.15" hidden="false" customHeight="true" outlineLevel="0" collapsed="false">
      <c r="A592" s="370"/>
      <c r="B592" s="371"/>
      <c r="C592" s="372"/>
      <c r="D592" s="373"/>
      <c r="E592" s="373"/>
      <c r="F592" s="373"/>
      <c r="G592" s="0"/>
    </row>
    <row r="593" s="353" customFormat="true" ht="13.15" hidden="false" customHeight="true" outlineLevel="0" collapsed="false">
      <c r="A593" s="366"/>
      <c r="B593" s="367"/>
      <c r="C593" s="368"/>
      <c r="D593" s="369"/>
      <c r="E593" s="369"/>
      <c r="F593" s="369"/>
      <c r="G593" s="0"/>
    </row>
    <row r="594" s="353" customFormat="true" ht="13.15" hidden="false" customHeight="true" outlineLevel="0" collapsed="false">
      <c r="A594" s="370"/>
      <c r="B594" s="371"/>
      <c r="C594" s="372"/>
      <c r="D594" s="373"/>
      <c r="E594" s="373"/>
      <c r="F594" s="373"/>
      <c r="G594" s="0"/>
    </row>
    <row r="595" s="353" customFormat="true" ht="13.15" hidden="false" customHeight="true" outlineLevel="0" collapsed="false">
      <c r="A595" s="366"/>
      <c r="B595" s="367"/>
      <c r="C595" s="368"/>
      <c r="D595" s="369"/>
      <c r="E595" s="369"/>
      <c r="F595" s="369"/>
      <c r="G595" s="0"/>
    </row>
    <row r="596" s="353" customFormat="true" ht="13.15" hidden="false" customHeight="true" outlineLevel="0" collapsed="false">
      <c r="A596" s="370"/>
      <c r="B596" s="371"/>
      <c r="C596" s="372"/>
      <c r="D596" s="373"/>
      <c r="E596" s="373"/>
      <c r="F596" s="373"/>
      <c r="G596" s="0"/>
    </row>
    <row r="597" s="353" customFormat="true" ht="13.15" hidden="false" customHeight="true" outlineLevel="0" collapsed="false">
      <c r="A597" s="366"/>
      <c r="B597" s="367"/>
      <c r="C597" s="368"/>
      <c r="D597" s="369"/>
      <c r="E597" s="369"/>
      <c r="F597" s="369"/>
      <c r="G597" s="0"/>
    </row>
    <row r="598" s="353" customFormat="true" ht="13.15" hidden="false" customHeight="true" outlineLevel="0" collapsed="false">
      <c r="A598" s="370"/>
      <c r="B598" s="371"/>
      <c r="C598" s="372"/>
      <c r="D598" s="373"/>
      <c r="E598" s="373"/>
      <c r="F598" s="373"/>
      <c r="G598" s="0"/>
    </row>
    <row r="599" s="353" customFormat="true" ht="13.15" hidden="false" customHeight="true" outlineLevel="0" collapsed="false">
      <c r="A599" s="366"/>
      <c r="B599" s="367"/>
      <c r="C599" s="368"/>
      <c r="D599" s="369"/>
      <c r="E599" s="369"/>
      <c r="F599" s="369"/>
      <c r="G599" s="0"/>
    </row>
    <row r="600" s="353" customFormat="true" ht="13.15" hidden="false" customHeight="true" outlineLevel="0" collapsed="false">
      <c r="A600" s="370"/>
      <c r="B600" s="371"/>
      <c r="C600" s="372"/>
      <c r="D600" s="373"/>
      <c r="E600" s="373"/>
      <c r="F600" s="373"/>
      <c r="G600" s="0"/>
    </row>
    <row r="601" s="353" customFormat="true" ht="13.15" hidden="false" customHeight="true" outlineLevel="0" collapsed="false">
      <c r="A601" s="366"/>
      <c r="B601" s="367"/>
      <c r="C601" s="368"/>
      <c r="D601" s="369"/>
      <c r="E601" s="369"/>
      <c r="F601" s="369"/>
      <c r="G601" s="0"/>
    </row>
    <row r="602" s="353" customFormat="true" ht="13.15" hidden="false" customHeight="true" outlineLevel="0" collapsed="false">
      <c r="A602" s="370"/>
      <c r="B602" s="371"/>
      <c r="C602" s="372"/>
      <c r="D602" s="373"/>
      <c r="E602" s="373"/>
      <c r="F602" s="373"/>
      <c r="G602" s="0"/>
    </row>
    <row r="603" s="353" customFormat="true" ht="13.15" hidden="false" customHeight="true" outlineLevel="0" collapsed="false">
      <c r="A603" s="366"/>
      <c r="B603" s="367"/>
      <c r="C603" s="368"/>
      <c r="D603" s="369"/>
      <c r="E603" s="369"/>
      <c r="F603" s="369"/>
      <c r="G603" s="0"/>
    </row>
    <row r="604" s="353" customFormat="true" ht="13.15" hidden="false" customHeight="true" outlineLevel="0" collapsed="false">
      <c r="A604" s="370"/>
      <c r="B604" s="371"/>
      <c r="C604" s="372"/>
      <c r="D604" s="373"/>
      <c r="E604" s="373"/>
      <c r="F604" s="373"/>
      <c r="G604" s="0"/>
    </row>
    <row r="605" s="353" customFormat="true" ht="13.15" hidden="false" customHeight="true" outlineLevel="0" collapsed="false">
      <c r="A605" s="366"/>
      <c r="B605" s="367"/>
      <c r="C605" s="368"/>
      <c r="D605" s="369"/>
      <c r="E605" s="369"/>
      <c r="F605" s="369"/>
      <c r="G605" s="0"/>
    </row>
    <row r="606" s="353" customFormat="true" ht="13.15" hidden="false" customHeight="true" outlineLevel="0" collapsed="false">
      <c r="A606" s="370"/>
      <c r="B606" s="371"/>
      <c r="C606" s="372"/>
      <c r="D606" s="373"/>
      <c r="E606" s="373"/>
      <c r="F606" s="373"/>
      <c r="G606" s="0"/>
    </row>
    <row r="607" s="353" customFormat="true" ht="13.15" hidden="false" customHeight="true" outlineLevel="0" collapsed="false">
      <c r="A607" s="366"/>
      <c r="B607" s="367"/>
      <c r="C607" s="368"/>
      <c r="D607" s="369"/>
      <c r="E607" s="369"/>
      <c r="F607" s="369"/>
      <c r="G607" s="0"/>
    </row>
    <row r="608" s="353" customFormat="true" ht="13.15" hidden="false" customHeight="true" outlineLevel="0" collapsed="false">
      <c r="A608" s="370"/>
      <c r="B608" s="371"/>
      <c r="C608" s="372"/>
      <c r="D608" s="373"/>
      <c r="E608" s="373"/>
      <c r="F608" s="373"/>
      <c r="G608" s="0"/>
    </row>
    <row r="609" s="353" customFormat="true" ht="13.15" hidden="false" customHeight="true" outlineLevel="0" collapsed="false">
      <c r="A609" s="366"/>
      <c r="B609" s="367"/>
      <c r="C609" s="368"/>
      <c r="D609" s="369"/>
      <c r="E609" s="369"/>
      <c r="F609" s="369"/>
      <c r="G609" s="0"/>
    </row>
    <row r="610" s="353" customFormat="true" ht="13.15" hidden="false" customHeight="true" outlineLevel="0" collapsed="false">
      <c r="A610" s="370"/>
      <c r="B610" s="371"/>
      <c r="C610" s="372"/>
      <c r="D610" s="373"/>
      <c r="E610" s="373"/>
      <c r="F610" s="373"/>
      <c r="G610" s="0"/>
    </row>
    <row r="611" s="353" customFormat="true" ht="13.15" hidden="false" customHeight="true" outlineLevel="0" collapsed="false">
      <c r="A611" s="366"/>
      <c r="B611" s="367"/>
      <c r="C611" s="368"/>
      <c r="D611" s="369"/>
      <c r="E611" s="369"/>
      <c r="F611" s="369"/>
      <c r="G611" s="0"/>
    </row>
    <row r="612" s="353" customFormat="true" ht="13.15" hidden="false" customHeight="true" outlineLevel="0" collapsed="false">
      <c r="A612" s="370"/>
      <c r="B612" s="371"/>
      <c r="C612" s="372"/>
      <c r="D612" s="373"/>
      <c r="E612" s="373"/>
      <c r="F612" s="373"/>
      <c r="G612" s="0"/>
    </row>
    <row r="613" s="353" customFormat="true" ht="13.15" hidden="false" customHeight="true" outlineLevel="0" collapsed="false">
      <c r="A613" s="366"/>
      <c r="B613" s="367"/>
      <c r="C613" s="368"/>
      <c r="D613" s="369"/>
      <c r="E613" s="369"/>
      <c r="F613" s="369"/>
      <c r="G613" s="0"/>
    </row>
    <row r="614" s="353" customFormat="true" ht="13.15" hidden="false" customHeight="true" outlineLevel="0" collapsed="false">
      <c r="A614" s="370"/>
      <c r="B614" s="371"/>
      <c r="C614" s="372"/>
      <c r="D614" s="373"/>
      <c r="E614" s="373"/>
      <c r="F614" s="373"/>
      <c r="G614" s="0"/>
    </row>
    <row r="615" s="353" customFormat="true" ht="13.15" hidden="false" customHeight="true" outlineLevel="0" collapsed="false">
      <c r="A615" s="366"/>
      <c r="B615" s="367"/>
      <c r="C615" s="368"/>
      <c r="D615" s="369"/>
      <c r="E615" s="369"/>
      <c r="F615" s="369"/>
      <c r="G615" s="0"/>
    </row>
    <row r="616" s="353" customFormat="true" ht="13.15" hidden="false" customHeight="true" outlineLevel="0" collapsed="false">
      <c r="A616" s="370"/>
      <c r="B616" s="371"/>
      <c r="C616" s="372"/>
      <c r="D616" s="373"/>
      <c r="E616" s="373"/>
      <c r="F616" s="373"/>
      <c r="G616" s="0"/>
    </row>
    <row r="617" s="353" customFormat="true" ht="13.15" hidden="false" customHeight="true" outlineLevel="0" collapsed="false">
      <c r="A617" s="366"/>
      <c r="B617" s="367"/>
      <c r="C617" s="368"/>
      <c r="D617" s="369"/>
      <c r="E617" s="369"/>
      <c r="F617" s="369"/>
      <c r="G617" s="0"/>
    </row>
    <row r="618" s="353" customFormat="true" ht="13.15" hidden="false" customHeight="true" outlineLevel="0" collapsed="false">
      <c r="A618" s="370"/>
      <c r="B618" s="371"/>
      <c r="C618" s="372"/>
      <c r="D618" s="373"/>
      <c r="E618" s="373"/>
      <c r="F618" s="373"/>
      <c r="G618" s="0"/>
    </row>
    <row r="619" s="353" customFormat="true" ht="13.15" hidden="false" customHeight="true" outlineLevel="0" collapsed="false">
      <c r="A619" s="366"/>
      <c r="B619" s="367"/>
      <c r="C619" s="368"/>
      <c r="D619" s="369"/>
      <c r="E619" s="369"/>
      <c r="F619" s="369"/>
      <c r="G619" s="0"/>
    </row>
    <row r="620" s="353" customFormat="true" ht="13.15" hidden="false" customHeight="true" outlineLevel="0" collapsed="false">
      <c r="A620" s="370"/>
      <c r="B620" s="371"/>
      <c r="C620" s="372"/>
      <c r="D620" s="373"/>
      <c r="E620" s="373"/>
      <c r="F620" s="373"/>
      <c r="G620" s="0"/>
    </row>
    <row r="621" s="353" customFormat="true" ht="13.15" hidden="false" customHeight="true" outlineLevel="0" collapsed="false">
      <c r="A621" s="366"/>
      <c r="B621" s="367"/>
      <c r="C621" s="368"/>
      <c r="D621" s="369"/>
      <c r="E621" s="369"/>
      <c r="F621" s="369"/>
      <c r="G621" s="0"/>
    </row>
    <row r="622" s="353" customFormat="true" ht="13.15" hidden="false" customHeight="true" outlineLevel="0" collapsed="false">
      <c r="A622" s="370"/>
      <c r="B622" s="371"/>
      <c r="C622" s="372"/>
      <c r="D622" s="373"/>
      <c r="E622" s="373"/>
      <c r="F622" s="373"/>
      <c r="G622" s="0"/>
    </row>
    <row r="623" s="353" customFormat="true" ht="13.15" hidden="false" customHeight="true" outlineLevel="0" collapsed="false">
      <c r="A623" s="366"/>
      <c r="B623" s="367"/>
      <c r="C623" s="368"/>
      <c r="D623" s="369"/>
      <c r="E623" s="369"/>
      <c r="F623" s="369"/>
      <c r="G623" s="0"/>
    </row>
    <row r="624" s="353" customFormat="true" ht="13.15" hidden="false" customHeight="true" outlineLevel="0" collapsed="false">
      <c r="A624" s="370"/>
      <c r="B624" s="371"/>
      <c r="C624" s="372"/>
      <c r="D624" s="373"/>
      <c r="E624" s="373"/>
      <c r="F624" s="373"/>
      <c r="G624" s="0"/>
    </row>
    <row r="625" s="353" customFormat="true" ht="13.15" hidden="false" customHeight="true" outlineLevel="0" collapsed="false">
      <c r="A625" s="366"/>
      <c r="B625" s="367"/>
      <c r="C625" s="368"/>
      <c r="D625" s="369"/>
      <c r="E625" s="369"/>
      <c r="F625" s="369"/>
      <c r="G625" s="0"/>
    </row>
    <row r="626" s="353" customFormat="true" ht="13.15" hidden="false" customHeight="true" outlineLevel="0" collapsed="false">
      <c r="A626" s="370"/>
      <c r="B626" s="371"/>
      <c r="C626" s="372"/>
      <c r="D626" s="373"/>
      <c r="E626" s="373"/>
      <c r="F626" s="373"/>
      <c r="G626" s="0"/>
    </row>
    <row r="627" s="353" customFormat="true" ht="13.15" hidden="false" customHeight="true" outlineLevel="0" collapsed="false">
      <c r="A627" s="366"/>
      <c r="B627" s="367"/>
      <c r="C627" s="368"/>
      <c r="D627" s="369"/>
      <c r="E627" s="369"/>
      <c r="F627" s="369"/>
      <c r="G627" s="0"/>
    </row>
    <row r="628" s="353" customFormat="true" ht="13.15" hidden="false" customHeight="true" outlineLevel="0" collapsed="false">
      <c r="A628" s="370"/>
      <c r="B628" s="371"/>
      <c r="C628" s="372"/>
      <c r="D628" s="373"/>
      <c r="E628" s="373"/>
      <c r="F628" s="373"/>
      <c r="G628" s="0"/>
    </row>
    <row r="629" s="353" customFormat="true" ht="13.15" hidden="false" customHeight="true" outlineLevel="0" collapsed="false">
      <c r="A629" s="366"/>
      <c r="B629" s="367"/>
      <c r="C629" s="368"/>
      <c r="D629" s="369"/>
      <c r="E629" s="369"/>
      <c r="F629" s="369"/>
      <c r="G629" s="0"/>
    </row>
    <row r="630" s="353" customFormat="true" ht="13.15" hidden="false" customHeight="true" outlineLevel="0" collapsed="false">
      <c r="A630" s="370"/>
      <c r="B630" s="371"/>
      <c r="C630" s="372"/>
      <c r="D630" s="373"/>
      <c r="E630" s="373"/>
      <c r="F630" s="373"/>
      <c r="G630" s="0"/>
    </row>
    <row r="631" s="353" customFormat="true" ht="13.15" hidden="false" customHeight="true" outlineLevel="0" collapsed="false">
      <c r="A631" s="366"/>
      <c r="B631" s="367"/>
      <c r="C631" s="368"/>
      <c r="D631" s="369"/>
      <c r="E631" s="369"/>
      <c r="F631" s="369"/>
      <c r="G631" s="0"/>
    </row>
    <row r="632" s="353" customFormat="true" ht="13.15" hidden="false" customHeight="true" outlineLevel="0" collapsed="false">
      <c r="A632" s="370"/>
      <c r="B632" s="371"/>
      <c r="C632" s="372"/>
      <c r="D632" s="373"/>
      <c r="E632" s="373"/>
      <c r="F632" s="373"/>
      <c r="G632" s="0"/>
    </row>
    <row r="633" s="353" customFormat="true" ht="13.15" hidden="false" customHeight="true" outlineLevel="0" collapsed="false">
      <c r="A633" s="366"/>
      <c r="B633" s="367"/>
      <c r="C633" s="368"/>
      <c r="D633" s="369"/>
      <c r="E633" s="369"/>
      <c r="F633" s="369"/>
      <c r="G633" s="0"/>
    </row>
    <row r="634" s="353" customFormat="true" ht="13.15" hidden="false" customHeight="true" outlineLevel="0" collapsed="false">
      <c r="A634" s="370"/>
      <c r="B634" s="371"/>
      <c r="C634" s="372"/>
      <c r="D634" s="373"/>
      <c r="E634" s="373"/>
      <c r="F634" s="373"/>
      <c r="G634" s="0"/>
    </row>
    <row r="635" s="353" customFormat="true" ht="13.15" hidden="false" customHeight="true" outlineLevel="0" collapsed="false">
      <c r="A635" s="366"/>
      <c r="B635" s="367"/>
      <c r="C635" s="368"/>
      <c r="D635" s="369"/>
      <c r="E635" s="369"/>
      <c r="F635" s="369"/>
      <c r="G635" s="0"/>
    </row>
    <row r="636" s="353" customFormat="true" ht="13.15" hidden="false" customHeight="true" outlineLevel="0" collapsed="false">
      <c r="A636" s="370"/>
      <c r="B636" s="371"/>
      <c r="C636" s="372"/>
      <c r="D636" s="373"/>
      <c r="E636" s="373"/>
      <c r="F636" s="373"/>
      <c r="G636" s="0"/>
    </row>
    <row r="637" s="353" customFormat="true" ht="13.15" hidden="false" customHeight="true" outlineLevel="0" collapsed="false">
      <c r="A637" s="366"/>
      <c r="B637" s="367"/>
      <c r="C637" s="368"/>
      <c r="D637" s="369"/>
      <c r="E637" s="369"/>
      <c r="F637" s="369"/>
      <c r="G637" s="0"/>
    </row>
    <row r="638" s="353" customFormat="true" ht="13.15" hidden="false" customHeight="true" outlineLevel="0" collapsed="false">
      <c r="A638" s="370"/>
      <c r="B638" s="371"/>
      <c r="C638" s="372"/>
      <c r="D638" s="373"/>
      <c r="E638" s="373"/>
      <c r="F638" s="373"/>
      <c r="G638" s="0"/>
    </row>
    <row r="639" s="353" customFormat="true" ht="13.15" hidden="false" customHeight="true" outlineLevel="0" collapsed="false">
      <c r="A639" s="366"/>
      <c r="B639" s="367"/>
      <c r="C639" s="368"/>
      <c r="D639" s="369"/>
      <c r="E639" s="369"/>
      <c r="F639" s="369"/>
      <c r="G639" s="0"/>
    </row>
    <row r="640" s="353" customFormat="true" ht="13.15" hidden="false" customHeight="true" outlineLevel="0" collapsed="false">
      <c r="A640" s="370"/>
      <c r="B640" s="371"/>
      <c r="C640" s="372"/>
      <c r="D640" s="373"/>
      <c r="E640" s="373"/>
      <c r="F640" s="373"/>
      <c r="G640" s="0"/>
    </row>
    <row r="641" s="353" customFormat="true" ht="13.15" hidden="false" customHeight="true" outlineLevel="0" collapsed="false">
      <c r="A641" s="366"/>
      <c r="B641" s="367"/>
      <c r="C641" s="368"/>
      <c r="D641" s="369"/>
      <c r="E641" s="369"/>
      <c r="F641" s="369"/>
      <c r="G641" s="0"/>
    </row>
    <row r="642" s="353" customFormat="true" ht="13.15" hidden="false" customHeight="true" outlineLevel="0" collapsed="false">
      <c r="A642" s="370"/>
      <c r="B642" s="371"/>
      <c r="C642" s="372"/>
      <c r="D642" s="373"/>
      <c r="E642" s="373"/>
      <c r="F642" s="373"/>
      <c r="G642" s="0"/>
    </row>
    <row r="643" s="353" customFormat="true" ht="13.15" hidden="false" customHeight="true" outlineLevel="0" collapsed="false">
      <c r="A643" s="366"/>
      <c r="B643" s="367"/>
      <c r="C643" s="368"/>
      <c r="D643" s="369"/>
      <c r="E643" s="369"/>
      <c r="F643" s="369"/>
      <c r="G643" s="0"/>
    </row>
    <row r="644" s="353" customFormat="true" ht="13.15" hidden="false" customHeight="true" outlineLevel="0" collapsed="false">
      <c r="A644" s="370"/>
      <c r="B644" s="371"/>
      <c r="C644" s="372"/>
      <c r="D644" s="373"/>
      <c r="E644" s="373"/>
      <c r="F644" s="373"/>
      <c r="G644" s="0"/>
    </row>
    <row r="645" s="353" customFormat="true" ht="13.15" hidden="false" customHeight="true" outlineLevel="0" collapsed="false">
      <c r="A645" s="366"/>
      <c r="B645" s="367"/>
      <c r="C645" s="368"/>
      <c r="D645" s="369"/>
      <c r="E645" s="369"/>
      <c r="F645" s="369"/>
      <c r="G645" s="0"/>
    </row>
    <row r="646" s="353" customFormat="true" ht="13.15" hidden="false" customHeight="true" outlineLevel="0" collapsed="false">
      <c r="A646" s="370"/>
      <c r="B646" s="371"/>
      <c r="C646" s="372"/>
      <c r="D646" s="373"/>
      <c r="E646" s="373"/>
      <c r="F646" s="373"/>
      <c r="G646" s="0"/>
    </row>
    <row r="647" s="353" customFormat="true" ht="13.15" hidden="false" customHeight="true" outlineLevel="0" collapsed="false">
      <c r="A647" s="366"/>
      <c r="B647" s="367"/>
      <c r="C647" s="368"/>
      <c r="D647" s="369"/>
      <c r="E647" s="369"/>
      <c r="F647" s="369"/>
      <c r="G647" s="0"/>
    </row>
    <row r="648" s="353" customFormat="true" ht="13.15" hidden="false" customHeight="true" outlineLevel="0" collapsed="false">
      <c r="A648" s="370"/>
      <c r="B648" s="371"/>
      <c r="C648" s="372"/>
      <c r="D648" s="373"/>
      <c r="E648" s="373"/>
      <c r="F648" s="373"/>
      <c r="G648" s="0"/>
    </row>
    <row r="649" s="353" customFormat="true" ht="13.15" hidden="false" customHeight="true" outlineLevel="0" collapsed="false">
      <c r="A649" s="366"/>
      <c r="B649" s="367"/>
      <c r="C649" s="368"/>
      <c r="D649" s="369"/>
      <c r="E649" s="369"/>
      <c r="F649" s="369"/>
      <c r="G649" s="0"/>
    </row>
    <row r="650" s="353" customFormat="true" ht="13.15" hidden="false" customHeight="true" outlineLevel="0" collapsed="false">
      <c r="A650" s="370"/>
      <c r="B650" s="371"/>
      <c r="C650" s="372"/>
      <c r="D650" s="373"/>
      <c r="E650" s="373"/>
      <c r="F650" s="373"/>
      <c r="G650" s="0"/>
    </row>
    <row r="651" s="353" customFormat="true" ht="13.15" hidden="false" customHeight="true" outlineLevel="0" collapsed="false">
      <c r="A651" s="366"/>
      <c r="B651" s="367"/>
      <c r="C651" s="368"/>
      <c r="D651" s="369"/>
      <c r="E651" s="369"/>
      <c r="F651" s="369"/>
      <c r="G651" s="0"/>
    </row>
    <row r="652" s="353" customFormat="true" ht="13.15" hidden="false" customHeight="true" outlineLevel="0" collapsed="false">
      <c r="A652" s="370"/>
      <c r="B652" s="371"/>
      <c r="C652" s="372"/>
      <c r="D652" s="373"/>
      <c r="E652" s="373"/>
      <c r="F652" s="373"/>
      <c r="G652" s="0"/>
    </row>
    <row r="653" s="353" customFormat="true" ht="13.15" hidden="false" customHeight="true" outlineLevel="0" collapsed="false">
      <c r="A653" s="366"/>
      <c r="B653" s="367"/>
      <c r="C653" s="368"/>
      <c r="D653" s="369"/>
      <c r="E653" s="369"/>
      <c r="F653" s="369"/>
      <c r="G653" s="0"/>
    </row>
    <row r="654" s="353" customFormat="true" ht="13.15" hidden="false" customHeight="true" outlineLevel="0" collapsed="false">
      <c r="A654" s="370"/>
      <c r="B654" s="371"/>
      <c r="C654" s="372"/>
      <c r="D654" s="373"/>
      <c r="E654" s="373"/>
      <c r="F654" s="373"/>
      <c r="G654" s="0"/>
    </row>
    <row r="655" s="353" customFormat="true" ht="13.15" hidden="false" customHeight="true" outlineLevel="0" collapsed="false">
      <c r="A655" s="366"/>
      <c r="B655" s="367"/>
      <c r="C655" s="368"/>
      <c r="D655" s="369"/>
      <c r="E655" s="369"/>
      <c r="F655" s="369"/>
      <c r="G655" s="0"/>
    </row>
    <row r="656" s="353" customFormat="true" ht="13.15" hidden="false" customHeight="true" outlineLevel="0" collapsed="false">
      <c r="A656" s="370"/>
      <c r="B656" s="371"/>
      <c r="C656" s="372"/>
      <c r="D656" s="373"/>
      <c r="E656" s="373"/>
      <c r="F656" s="373"/>
      <c r="G656" s="0"/>
    </row>
    <row r="657" s="353" customFormat="true" ht="13.15" hidden="false" customHeight="true" outlineLevel="0" collapsed="false">
      <c r="A657" s="366"/>
      <c r="B657" s="367"/>
      <c r="C657" s="368"/>
      <c r="D657" s="369"/>
      <c r="E657" s="369"/>
      <c r="F657" s="369"/>
      <c r="G657" s="0"/>
    </row>
    <row r="658" s="353" customFormat="true" ht="13.15" hidden="false" customHeight="true" outlineLevel="0" collapsed="false">
      <c r="A658" s="370"/>
      <c r="B658" s="371"/>
      <c r="C658" s="372"/>
      <c r="D658" s="373"/>
      <c r="E658" s="373"/>
      <c r="F658" s="373"/>
      <c r="G658" s="0"/>
    </row>
    <row r="659" s="353" customFormat="true" ht="13.15" hidden="false" customHeight="true" outlineLevel="0" collapsed="false">
      <c r="A659" s="366"/>
      <c r="B659" s="367"/>
      <c r="C659" s="368"/>
      <c r="D659" s="369"/>
      <c r="E659" s="369"/>
      <c r="F659" s="369"/>
      <c r="G659" s="0"/>
    </row>
    <row r="660" s="353" customFormat="true" ht="13.15" hidden="false" customHeight="true" outlineLevel="0" collapsed="false">
      <c r="A660" s="370"/>
      <c r="B660" s="371"/>
      <c r="C660" s="372"/>
      <c r="D660" s="373"/>
      <c r="E660" s="373"/>
      <c r="F660" s="373"/>
      <c r="G660" s="0"/>
    </row>
    <row r="661" s="353" customFormat="true" ht="13.15" hidden="false" customHeight="true" outlineLevel="0" collapsed="false">
      <c r="A661" s="366"/>
      <c r="B661" s="367"/>
      <c r="C661" s="368"/>
      <c r="D661" s="369"/>
      <c r="E661" s="369"/>
      <c r="F661" s="369"/>
      <c r="G661" s="0"/>
    </row>
    <row r="662" s="353" customFormat="true" ht="13.15" hidden="false" customHeight="true" outlineLevel="0" collapsed="false">
      <c r="A662" s="370"/>
      <c r="B662" s="371"/>
      <c r="C662" s="372"/>
      <c r="D662" s="373"/>
      <c r="E662" s="373"/>
      <c r="F662" s="373"/>
      <c r="G662" s="0"/>
    </row>
    <row r="663" s="353" customFormat="true" ht="13.15" hidden="false" customHeight="true" outlineLevel="0" collapsed="false">
      <c r="A663" s="366"/>
      <c r="B663" s="367"/>
      <c r="C663" s="368"/>
      <c r="D663" s="369"/>
      <c r="E663" s="369"/>
      <c r="F663" s="369"/>
      <c r="G663" s="0"/>
    </row>
    <row r="664" s="353" customFormat="true" ht="13.15" hidden="false" customHeight="true" outlineLevel="0" collapsed="false">
      <c r="A664" s="370"/>
      <c r="B664" s="371"/>
      <c r="C664" s="372"/>
      <c r="D664" s="373"/>
      <c r="E664" s="373"/>
      <c r="F664" s="373"/>
      <c r="G664" s="0"/>
    </row>
    <row r="665" s="353" customFormat="true" ht="13.15" hidden="false" customHeight="true" outlineLevel="0" collapsed="false">
      <c r="A665" s="366"/>
      <c r="B665" s="367"/>
      <c r="C665" s="368"/>
      <c r="D665" s="369"/>
      <c r="E665" s="369"/>
      <c r="F665" s="369"/>
      <c r="G665" s="0"/>
    </row>
    <row r="666" s="353" customFormat="true" ht="13.15" hidden="false" customHeight="true" outlineLevel="0" collapsed="false">
      <c r="A666" s="370"/>
      <c r="B666" s="371"/>
      <c r="C666" s="372"/>
      <c r="D666" s="373"/>
      <c r="E666" s="373"/>
      <c r="F666" s="373"/>
      <c r="G666" s="0"/>
    </row>
    <row r="667" s="353" customFormat="true" ht="13.15" hidden="false" customHeight="true" outlineLevel="0" collapsed="false">
      <c r="A667" s="366"/>
      <c r="B667" s="367"/>
      <c r="C667" s="368"/>
      <c r="D667" s="369"/>
      <c r="E667" s="369"/>
      <c r="F667" s="369"/>
      <c r="G667" s="0"/>
    </row>
    <row r="668" s="353" customFormat="true" ht="13.15" hidden="false" customHeight="true" outlineLevel="0" collapsed="false">
      <c r="A668" s="370"/>
      <c r="B668" s="371"/>
      <c r="C668" s="372"/>
      <c r="D668" s="373"/>
      <c r="E668" s="373"/>
      <c r="F668" s="373"/>
      <c r="G668" s="0"/>
    </row>
    <row r="669" s="353" customFormat="true" ht="13.15" hidden="false" customHeight="true" outlineLevel="0" collapsed="false">
      <c r="A669" s="366"/>
      <c r="B669" s="367"/>
      <c r="C669" s="368"/>
      <c r="D669" s="369"/>
      <c r="E669" s="369"/>
      <c r="F669" s="369"/>
      <c r="G669" s="0"/>
    </row>
    <row r="670" s="353" customFormat="true" ht="13.15" hidden="false" customHeight="true" outlineLevel="0" collapsed="false">
      <c r="A670" s="370"/>
      <c r="B670" s="371"/>
      <c r="C670" s="372"/>
      <c r="D670" s="373"/>
      <c r="E670" s="373"/>
      <c r="F670" s="373"/>
      <c r="G670" s="0"/>
    </row>
    <row r="671" s="353" customFormat="true" ht="13.15" hidden="false" customHeight="true" outlineLevel="0" collapsed="false">
      <c r="A671" s="366"/>
      <c r="B671" s="367"/>
      <c r="C671" s="368"/>
      <c r="D671" s="369"/>
      <c r="E671" s="369"/>
      <c r="F671" s="369"/>
      <c r="G671" s="0"/>
    </row>
    <row r="672" s="353" customFormat="true" ht="13.15" hidden="false" customHeight="true" outlineLevel="0" collapsed="false">
      <c r="A672" s="370"/>
      <c r="B672" s="371"/>
      <c r="C672" s="372"/>
      <c r="D672" s="373"/>
      <c r="E672" s="373"/>
      <c r="F672" s="373"/>
      <c r="G672" s="0"/>
    </row>
    <row r="673" s="353" customFormat="true" ht="13.15" hidden="false" customHeight="true" outlineLevel="0" collapsed="false">
      <c r="A673" s="366"/>
      <c r="B673" s="367"/>
      <c r="C673" s="368"/>
      <c r="D673" s="369"/>
      <c r="E673" s="369"/>
      <c r="F673" s="369"/>
      <c r="G673" s="0"/>
    </row>
    <row r="674" s="353" customFormat="true" ht="13.15" hidden="false" customHeight="true" outlineLevel="0" collapsed="false">
      <c r="A674" s="370"/>
      <c r="B674" s="371"/>
      <c r="C674" s="372"/>
      <c r="D674" s="373"/>
      <c r="E674" s="373"/>
      <c r="F674" s="373"/>
      <c r="G674" s="0"/>
    </row>
    <row r="675" s="353" customFormat="true" ht="13.15" hidden="false" customHeight="true" outlineLevel="0" collapsed="false">
      <c r="A675" s="366"/>
      <c r="B675" s="367"/>
      <c r="C675" s="368"/>
      <c r="D675" s="369"/>
      <c r="E675" s="369"/>
      <c r="F675" s="369"/>
      <c r="G675" s="0"/>
    </row>
    <row r="676" s="353" customFormat="true" ht="13.15" hidden="false" customHeight="true" outlineLevel="0" collapsed="false">
      <c r="A676" s="370"/>
      <c r="B676" s="371"/>
      <c r="C676" s="372"/>
      <c r="D676" s="373"/>
      <c r="E676" s="373"/>
      <c r="F676" s="373"/>
      <c r="G676" s="0"/>
    </row>
    <row r="677" s="353" customFormat="true" ht="13.15" hidden="false" customHeight="true" outlineLevel="0" collapsed="false">
      <c r="A677" s="366"/>
      <c r="B677" s="367"/>
      <c r="C677" s="368"/>
      <c r="D677" s="369"/>
      <c r="E677" s="369"/>
      <c r="F677" s="369"/>
      <c r="G677" s="0"/>
    </row>
    <row r="678" s="353" customFormat="true" ht="13.15" hidden="false" customHeight="true" outlineLevel="0" collapsed="false">
      <c r="A678" s="370"/>
      <c r="B678" s="371"/>
      <c r="C678" s="372"/>
      <c r="D678" s="373"/>
      <c r="E678" s="373"/>
      <c r="F678" s="373"/>
      <c r="G678" s="0"/>
    </row>
    <row r="679" s="353" customFormat="true" ht="13.15" hidden="false" customHeight="true" outlineLevel="0" collapsed="false">
      <c r="A679" s="366"/>
      <c r="B679" s="367"/>
      <c r="C679" s="368"/>
      <c r="D679" s="369"/>
      <c r="E679" s="369"/>
      <c r="F679" s="369"/>
      <c r="G679" s="0"/>
    </row>
    <row r="680" s="353" customFormat="true" ht="13.15" hidden="false" customHeight="true" outlineLevel="0" collapsed="false">
      <c r="A680" s="370"/>
      <c r="B680" s="371"/>
      <c r="C680" s="372"/>
      <c r="D680" s="373"/>
      <c r="E680" s="373"/>
      <c r="F680" s="373"/>
      <c r="G680" s="0"/>
    </row>
    <row r="681" s="353" customFormat="true" ht="13.15" hidden="false" customHeight="true" outlineLevel="0" collapsed="false">
      <c r="A681" s="366"/>
      <c r="B681" s="367"/>
      <c r="C681" s="368"/>
      <c r="D681" s="369"/>
      <c r="E681" s="369"/>
      <c r="F681" s="369"/>
      <c r="G681" s="0"/>
    </row>
    <row r="682" s="353" customFormat="true" ht="13.15" hidden="false" customHeight="true" outlineLevel="0" collapsed="false">
      <c r="A682" s="370"/>
      <c r="B682" s="371"/>
      <c r="C682" s="372"/>
      <c r="D682" s="373"/>
      <c r="E682" s="373"/>
      <c r="F682" s="373"/>
      <c r="G682" s="0"/>
    </row>
    <row r="683" s="353" customFormat="true" ht="13.15" hidden="false" customHeight="true" outlineLevel="0" collapsed="false">
      <c r="A683" s="366"/>
      <c r="B683" s="367"/>
      <c r="C683" s="368"/>
      <c r="D683" s="369"/>
      <c r="E683" s="369"/>
      <c r="F683" s="369"/>
      <c r="G683" s="0"/>
    </row>
    <row r="684" s="353" customFormat="true" ht="13.15" hidden="false" customHeight="true" outlineLevel="0" collapsed="false">
      <c r="A684" s="370"/>
      <c r="B684" s="371"/>
      <c r="C684" s="372"/>
      <c r="D684" s="373"/>
      <c r="E684" s="373"/>
      <c r="F684" s="373"/>
      <c r="G684" s="0"/>
    </row>
    <row r="685" s="353" customFormat="true" ht="13.15" hidden="false" customHeight="true" outlineLevel="0" collapsed="false">
      <c r="A685" s="366"/>
      <c r="B685" s="367"/>
      <c r="C685" s="368"/>
      <c r="D685" s="369"/>
      <c r="E685" s="369"/>
      <c r="F685" s="369"/>
      <c r="G685" s="0"/>
    </row>
    <row r="686" s="353" customFormat="true" ht="13.15" hidden="false" customHeight="true" outlineLevel="0" collapsed="false">
      <c r="A686" s="370"/>
      <c r="B686" s="371"/>
      <c r="C686" s="372"/>
      <c r="D686" s="373"/>
      <c r="E686" s="373"/>
      <c r="F686" s="373"/>
      <c r="G686" s="0"/>
    </row>
    <row r="687" s="353" customFormat="true" ht="13.15" hidden="false" customHeight="true" outlineLevel="0" collapsed="false">
      <c r="A687" s="366"/>
      <c r="B687" s="367"/>
      <c r="C687" s="368"/>
      <c r="D687" s="369"/>
      <c r="E687" s="369"/>
      <c r="F687" s="369"/>
      <c r="G687" s="0"/>
    </row>
    <row r="688" s="353" customFormat="true" ht="13.15" hidden="false" customHeight="true" outlineLevel="0" collapsed="false">
      <c r="A688" s="370"/>
      <c r="B688" s="371"/>
      <c r="C688" s="372"/>
      <c r="D688" s="373"/>
      <c r="E688" s="373"/>
      <c r="F688" s="373"/>
      <c r="G688" s="0"/>
    </row>
    <row r="689" s="353" customFormat="true" ht="13.15" hidden="false" customHeight="true" outlineLevel="0" collapsed="false">
      <c r="A689" s="366"/>
      <c r="B689" s="367"/>
      <c r="C689" s="368"/>
      <c r="D689" s="369"/>
      <c r="E689" s="369"/>
      <c r="F689" s="369"/>
      <c r="G689" s="0"/>
    </row>
    <row r="690" s="353" customFormat="true" ht="13.15" hidden="false" customHeight="true" outlineLevel="0" collapsed="false">
      <c r="A690" s="370"/>
      <c r="B690" s="371"/>
      <c r="C690" s="372"/>
      <c r="D690" s="373"/>
      <c r="E690" s="373"/>
      <c r="F690" s="373"/>
      <c r="G690" s="0"/>
    </row>
    <row r="691" s="353" customFormat="true" ht="13.15" hidden="false" customHeight="true" outlineLevel="0" collapsed="false">
      <c r="A691" s="366"/>
      <c r="B691" s="367"/>
      <c r="C691" s="368"/>
      <c r="D691" s="369"/>
      <c r="E691" s="369"/>
      <c r="F691" s="369"/>
      <c r="G691" s="0"/>
    </row>
    <row r="692" s="353" customFormat="true" ht="13.15" hidden="false" customHeight="true" outlineLevel="0" collapsed="false">
      <c r="A692" s="370"/>
      <c r="B692" s="371"/>
      <c r="C692" s="372"/>
      <c r="D692" s="373"/>
      <c r="E692" s="373"/>
      <c r="F692" s="373"/>
      <c r="G692" s="0"/>
    </row>
    <row r="693" s="353" customFormat="true" ht="13.15" hidden="false" customHeight="true" outlineLevel="0" collapsed="false">
      <c r="A693" s="366"/>
      <c r="B693" s="367"/>
      <c r="C693" s="368"/>
      <c r="D693" s="369"/>
      <c r="E693" s="369"/>
      <c r="F693" s="369"/>
      <c r="G693" s="0"/>
    </row>
    <row r="694" s="353" customFormat="true" ht="13.15" hidden="false" customHeight="true" outlineLevel="0" collapsed="false">
      <c r="A694" s="370"/>
      <c r="B694" s="371"/>
      <c r="C694" s="372"/>
      <c r="D694" s="373"/>
      <c r="E694" s="373"/>
      <c r="F694" s="373"/>
      <c r="G694" s="0"/>
    </row>
    <row r="695" s="353" customFormat="true" ht="13.15" hidden="false" customHeight="true" outlineLevel="0" collapsed="false">
      <c r="A695" s="366"/>
      <c r="B695" s="367"/>
      <c r="C695" s="368"/>
      <c r="D695" s="369"/>
      <c r="E695" s="369"/>
      <c r="F695" s="369"/>
      <c r="G695" s="0"/>
    </row>
    <row r="696" s="353" customFormat="true" ht="13.15" hidden="false" customHeight="true" outlineLevel="0" collapsed="false">
      <c r="A696" s="370"/>
      <c r="B696" s="371"/>
      <c r="C696" s="372"/>
      <c r="D696" s="373"/>
      <c r="E696" s="373"/>
      <c r="F696" s="373"/>
      <c r="G696" s="0"/>
    </row>
    <row r="697" s="353" customFormat="true" ht="13.15" hidden="false" customHeight="true" outlineLevel="0" collapsed="false">
      <c r="A697" s="366"/>
      <c r="B697" s="367"/>
      <c r="C697" s="368"/>
      <c r="D697" s="369"/>
      <c r="E697" s="369"/>
      <c r="F697" s="369"/>
      <c r="G697" s="0"/>
    </row>
    <row r="698" s="353" customFormat="true" ht="13.15" hidden="false" customHeight="true" outlineLevel="0" collapsed="false">
      <c r="A698" s="370"/>
      <c r="B698" s="371"/>
      <c r="C698" s="372"/>
      <c r="D698" s="373"/>
      <c r="E698" s="373"/>
      <c r="F698" s="373"/>
      <c r="G698" s="0"/>
    </row>
    <row r="699" s="353" customFormat="true" ht="13.15" hidden="false" customHeight="true" outlineLevel="0" collapsed="false">
      <c r="A699" s="366"/>
      <c r="B699" s="367"/>
      <c r="C699" s="368"/>
      <c r="D699" s="369"/>
      <c r="E699" s="369"/>
      <c r="F699" s="369"/>
      <c r="G699" s="0"/>
    </row>
    <row r="700" s="353" customFormat="true" ht="13.15" hidden="false" customHeight="true" outlineLevel="0" collapsed="false">
      <c r="A700" s="370"/>
      <c r="B700" s="371"/>
      <c r="C700" s="372"/>
      <c r="D700" s="373"/>
      <c r="E700" s="373"/>
      <c r="F700" s="373"/>
      <c r="G700" s="0"/>
    </row>
    <row r="701" s="353" customFormat="true" ht="13.15" hidden="false" customHeight="true" outlineLevel="0" collapsed="false">
      <c r="A701" s="366"/>
      <c r="B701" s="367"/>
      <c r="C701" s="368"/>
      <c r="D701" s="369"/>
      <c r="E701" s="369"/>
      <c r="F701" s="369"/>
      <c r="G701" s="0"/>
    </row>
    <row r="702" s="353" customFormat="true" ht="13.15" hidden="false" customHeight="true" outlineLevel="0" collapsed="false">
      <c r="A702" s="370"/>
      <c r="B702" s="371"/>
      <c r="C702" s="372"/>
      <c r="D702" s="373"/>
      <c r="E702" s="373"/>
      <c r="F702" s="373"/>
      <c r="G702" s="0"/>
    </row>
    <row r="703" s="353" customFormat="true" ht="13.15" hidden="false" customHeight="true" outlineLevel="0" collapsed="false">
      <c r="A703" s="366"/>
      <c r="B703" s="367"/>
      <c r="C703" s="368"/>
      <c r="D703" s="369"/>
      <c r="E703" s="369"/>
      <c r="F703" s="369"/>
      <c r="G703" s="0"/>
    </row>
    <row r="704" s="353" customFormat="true" ht="13.15" hidden="false" customHeight="true" outlineLevel="0" collapsed="false">
      <c r="A704" s="370"/>
      <c r="B704" s="371"/>
      <c r="C704" s="372"/>
      <c r="D704" s="373"/>
      <c r="E704" s="373"/>
      <c r="F704" s="373"/>
      <c r="G704" s="0"/>
    </row>
    <row r="705" s="353" customFormat="true" ht="13.15" hidden="false" customHeight="true" outlineLevel="0" collapsed="false">
      <c r="A705" s="366"/>
      <c r="B705" s="367"/>
      <c r="C705" s="368"/>
      <c r="D705" s="369"/>
      <c r="E705" s="369"/>
      <c r="F705" s="369"/>
      <c r="G705" s="0"/>
    </row>
    <row r="706" s="353" customFormat="true" ht="13.15" hidden="false" customHeight="true" outlineLevel="0" collapsed="false">
      <c r="A706" s="370"/>
      <c r="B706" s="371"/>
      <c r="C706" s="372"/>
      <c r="D706" s="373"/>
      <c r="E706" s="373"/>
      <c r="F706" s="373"/>
      <c r="G706" s="0"/>
    </row>
    <row r="707" s="353" customFormat="true" ht="13.15" hidden="false" customHeight="true" outlineLevel="0" collapsed="false">
      <c r="A707" s="366"/>
      <c r="B707" s="367"/>
      <c r="C707" s="368"/>
      <c r="D707" s="369"/>
      <c r="E707" s="369"/>
      <c r="F707" s="369"/>
      <c r="G707" s="0"/>
    </row>
    <row r="708" s="353" customFormat="true" ht="13.15" hidden="false" customHeight="true" outlineLevel="0" collapsed="false">
      <c r="A708" s="370"/>
      <c r="B708" s="371"/>
      <c r="C708" s="372"/>
      <c r="D708" s="373"/>
      <c r="E708" s="373"/>
      <c r="F708" s="373"/>
      <c r="G708" s="0"/>
    </row>
    <row r="709" s="353" customFormat="true" ht="13.15" hidden="false" customHeight="true" outlineLevel="0" collapsed="false">
      <c r="A709" s="366"/>
      <c r="B709" s="367"/>
      <c r="C709" s="368"/>
      <c r="D709" s="369"/>
      <c r="E709" s="369"/>
      <c r="F709" s="369"/>
      <c r="G709" s="0"/>
    </row>
    <row r="710" s="353" customFormat="true" ht="13.15" hidden="false" customHeight="true" outlineLevel="0" collapsed="false">
      <c r="A710" s="370"/>
      <c r="B710" s="371"/>
      <c r="C710" s="372"/>
      <c r="D710" s="373"/>
      <c r="E710" s="373"/>
      <c r="F710" s="373"/>
      <c r="G710" s="0"/>
    </row>
    <row r="711" s="353" customFormat="true" ht="13.15" hidden="false" customHeight="true" outlineLevel="0" collapsed="false">
      <c r="A711" s="366"/>
      <c r="B711" s="367"/>
      <c r="C711" s="368"/>
      <c r="D711" s="369"/>
      <c r="E711" s="369"/>
      <c r="F711" s="369"/>
      <c r="G711" s="0"/>
    </row>
    <row r="712" s="353" customFormat="true" ht="13.15" hidden="false" customHeight="true" outlineLevel="0" collapsed="false">
      <c r="A712" s="370"/>
      <c r="B712" s="371"/>
      <c r="C712" s="372"/>
      <c r="D712" s="373"/>
      <c r="E712" s="373"/>
      <c r="F712" s="373"/>
      <c r="G712" s="0"/>
    </row>
    <row r="713" s="353" customFormat="true" ht="13.15" hidden="false" customHeight="true" outlineLevel="0" collapsed="false">
      <c r="A713" s="366"/>
      <c r="B713" s="367"/>
      <c r="C713" s="368"/>
      <c r="D713" s="369"/>
      <c r="E713" s="369"/>
      <c r="F713" s="369"/>
      <c r="G713" s="0"/>
    </row>
    <row r="714" s="353" customFormat="true" ht="13.15" hidden="false" customHeight="true" outlineLevel="0" collapsed="false">
      <c r="A714" s="370"/>
      <c r="B714" s="371"/>
      <c r="C714" s="372"/>
      <c r="D714" s="373"/>
      <c r="E714" s="373"/>
      <c r="F714" s="373"/>
      <c r="G714" s="0"/>
    </row>
    <row r="715" s="353" customFormat="true" ht="13.15" hidden="false" customHeight="true" outlineLevel="0" collapsed="false">
      <c r="A715" s="366"/>
      <c r="B715" s="367"/>
      <c r="C715" s="368"/>
      <c r="D715" s="369"/>
      <c r="E715" s="369"/>
      <c r="F715" s="369"/>
      <c r="G715" s="0"/>
    </row>
    <row r="716" s="353" customFormat="true" ht="13.15" hidden="false" customHeight="true" outlineLevel="0" collapsed="false">
      <c r="A716" s="370"/>
      <c r="B716" s="371"/>
      <c r="C716" s="372"/>
      <c r="D716" s="373"/>
      <c r="E716" s="373"/>
      <c r="F716" s="373"/>
      <c r="G716" s="0"/>
    </row>
    <row r="717" s="353" customFormat="true" ht="13.15" hidden="false" customHeight="true" outlineLevel="0" collapsed="false">
      <c r="A717" s="366"/>
      <c r="B717" s="367"/>
      <c r="C717" s="368"/>
      <c r="D717" s="369"/>
      <c r="E717" s="369"/>
      <c r="F717" s="369"/>
      <c r="G717" s="0"/>
    </row>
    <row r="718" s="353" customFormat="true" ht="13.15" hidden="false" customHeight="true" outlineLevel="0" collapsed="false">
      <c r="A718" s="370"/>
      <c r="B718" s="371"/>
      <c r="C718" s="372"/>
      <c r="D718" s="373"/>
      <c r="E718" s="373"/>
      <c r="F718" s="373"/>
      <c r="G718" s="0"/>
    </row>
    <row r="719" s="353" customFormat="true" ht="13.15" hidden="false" customHeight="true" outlineLevel="0" collapsed="false">
      <c r="A719" s="366"/>
      <c r="B719" s="367"/>
      <c r="C719" s="368"/>
      <c r="D719" s="369"/>
      <c r="E719" s="369"/>
      <c r="F719" s="369"/>
      <c r="G719" s="0"/>
    </row>
    <row r="720" s="353" customFormat="true" ht="13.15" hidden="false" customHeight="true" outlineLevel="0" collapsed="false">
      <c r="A720" s="370"/>
      <c r="B720" s="371"/>
      <c r="C720" s="372"/>
      <c r="D720" s="373"/>
      <c r="E720" s="373"/>
      <c r="F720" s="373"/>
      <c r="G720" s="0"/>
    </row>
    <row r="721" s="353" customFormat="true" ht="13.15" hidden="false" customHeight="true" outlineLevel="0" collapsed="false">
      <c r="A721" s="366"/>
      <c r="B721" s="367"/>
      <c r="C721" s="368"/>
      <c r="D721" s="369"/>
      <c r="E721" s="369"/>
      <c r="F721" s="369"/>
      <c r="G721" s="0"/>
    </row>
    <row r="722" s="353" customFormat="true" ht="13.15" hidden="false" customHeight="true" outlineLevel="0" collapsed="false">
      <c r="A722" s="370"/>
      <c r="B722" s="371"/>
      <c r="C722" s="372"/>
      <c r="D722" s="373"/>
      <c r="E722" s="373"/>
      <c r="F722" s="373"/>
      <c r="G722" s="0"/>
    </row>
    <row r="723" s="353" customFormat="true" ht="13.15" hidden="false" customHeight="true" outlineLevel="0" collapsed="false">
      <c r="A723" s="366"/>
      <c r="B723" s="367"/>
      <c r="C723" s="368"/>
      <c r="D723" s="369"/>
      <c r="E723" s="369"/>
      <c r="F723" s="369"/>
      <c r="G723" s="0"/>
    </row>
    <row r="724" s="353" customFormat="true" ht="13.15" hidden="false" customHeight="true" outlineLevel="0" collapsed="false">
      <c r="A724" s="370"/>
      <c r="B724" s="371"/>
      <c r="C724" s="372"/>
      <c r="D724" s="373"/>
      <c r="E724" s="373"/>
      <c r="F724" s="373"/>
      <c r="G724" s="0"/>
    </row>
    <row r="725" s="353" customFormat="true" ht="13.15" hidden="false" customHeight="true" outlineLevel="0" collapsed="false">
      <c r="A725" s="366"/>
      <c r="B725" s="367"/>
      <c r="C725" s="368"/>
      <c r="D725" s="369"/>
      <c r="E725" s="369"/>
      <c r="F725" s="369"/>
      <c r="G725" s="0"/>
    </row>
    <row r="726" s="353" customFormat="true" ht="13.15" hidden="false" customHeight="true" outlineLevel="0" collapsed="false">
      <c r="A726" s="370"/>
      <c r="B726" s="371"/>
      <c r="C726" s="372"/>
      <c r="D726" s="373"/>
      <c r="E726" s="373"/>
      <c r="F726" s="373"/>
      <c r="G726" s="0"/>
    </row>
    <row r="727" s="353" customFormat="true" ht="13.15" hidden="false" customHeight="true" outlineLevel="0" collapsed="false">
      <c r="A727" s="366"/>
      <c r="B727" s="367"/>
      <c r="C727" s="368"/>
      <c r="D727" s="369"/>
      <c r="E727" s="369"/>
      <c r="F727" s="369"/>
      <c r="G727" s="0"/>
    </row>
    <row r="728" s="353" customFormat="true" ht="13.15" hidden="false" customHeight="true" outlineLevel="0" collapsed="false">
      <c r="A728" s="370"/>
      <c r="B728" s="371"/>
      <c r="C728" s="372"/>
      <c r="D728" s="373"/>
      <c r="E728" s="373"/>
      <c r="F728" s="373"/>
      <c r="G728" s="0"/>
    </row>
    <row r="729" s="353" customFormat="true" ht="13.15" hidden="false" customHeight="true" outlineLevel="0" collapsed="false">
      <c r="A729" s="366"/>
      <c r="B729" s="367"/>
      <c r="C729" s="368"/>
      <c r="D729" s="369"/>
      <c r="E729" s="369"/>
      <c r="F729" s="369"/>
      <c r="G729" s="0"/>
    </row>
    <row r="730" s="353" customFormat="true" ht="13.15" hidden="false" customHeight="true" outlineLevel="0" collapsed="false">
      <c r="A730" s="370"/>
      <c r="B730" s="371"/>
      <c r="C730" s="372"/>
      <c r="D730" s="373"/>
      <c r="E730" s="373"/>
      <c r="F730" s="373"/>
      <c r="G730" s="0"/>
    </row>
    <row r="731" s="353" customFormat="true" ht="13.15" hidden="false" customHeight="true" outlineLevel="0" collapsed="false">
      <c r="A731" s="366"/>
      <c r="B731" s="367"/>
      <c r="C731" s="368"/>
      <c r="D731" s="369"/>
      <c r="E731" s="369"/>
      <c r="F731" s="369"/>
      <c r="G731" s="0"/>
    </row>
    <row r="732" s="353" customFormat="true" ht="13.15" hidden="false" customHeight="true" outlineLevel="0" collapsed="false">
      <c r="A732" s="370"/>
      <c r="B732" s="371"/>
      <c r="C732" s="372"/>
      <c r="D732" s="373"/>
      <c r="E732" s="373"/>
      <c r="F732" s="373"/>
      <c r="G732" s="0"/>
    </row>
    <row r="733" s="353" customFormat="true" ht="13.15" hidden="false" customHeight="true" outlineLevel="0" collapsed="false">
      <c r="A733" s="366"/>
      <c r="B733" s="367"/>
      <c r="C733" s="368"/>
      <c r="D733" s="369"/>
      <c r="E733" s="369"/>
      <c r="F733" s="369"/>
      <c r="G733" s="0"/>
    </row>
    <row r="734" s="353" customFormat="true" ht="13.15" hidden="false" customHeight="true" outlineLevel="0" collapsed="false">
      <c r="A734" s="370"/>
      <c r="B734" s="371"/>
      <c r="C734" s="372"/>
      <c r="D734" s="373"/>
      <c r="E734" s="373"/>
      <c r="F734" s="373"/>
      <c r="G734" s="0"/>
    </row>
    <row r="735" s="353" customFormat="true" ht="13.15" hidden="false" customHeight="true" outlineLevel="0" collapsed="false">
      <c r="A735" s="366"/>
      <c r="B735" s="367"/>
      <c r="C735" s="368"/>
      <c r="D735" s="369"/>
      <c r="E735" s="369"/>
      <c r="F735" s="369"/>
      <c r="G735" s="0"/>
    </row>
    <row r="736" s="353" customFormat="true" ht="13.15" hidden="false" customHeight="true" outlineLevel="0" collapsed="false">
      <c r="A736" s="370"/>
      <c r="B736" s="371"/>
      <c r="C736" s="372"/>
      <c r="D736" s="373"/>
      <c r="E736" s="373"/>
      <c r="F736" s="373"/>
      <c r="G736" s="0"/>
    </row>
    <row r="737" s="353" customFormat="true" ht="13.15" hidden="false" customHeight="true" outlineLevel="0" collapsed="false">
      <c r="A737" s="366"/>
      <c r="B737" s="367"/>
      <c r="C737" s="368"/>
      <c r="D737" s="369"/>
      <c r="E737" s="369"/>
      <c r="F737" s="369"/>
      <c r="G737" s="0"/>
    </row>
    <row r="738" s="353" customFormat="true" ht="13.15" hidden="false" customHeight="true" outlineLevel="0" collapsed="false">
      <c r="A738" s="370"/>
      <c r="B738" s="371"/>
      <c r="C738" s="372"/>
      <c r="D738" s="373"/>
      <c r="E738" s="373"/>
      <c r="F738" s="373"/>
      <c r="G738" s="0"/>
    </row>
    <row r="739" s="353" customFormat="true" ht="13.15" hidden="false" customHeight="true" outlineLevel="0" collapsed="false">
      <c r="A739" s="366"/>
      <c r="B739" s="367"/>
      <c r="C739" s="368"/>
      <c r="D739" s="369"/>
      <c r="E739" s="369"/>
      <c r="F739" s="369"/>
      <c r="G739" s="0"/>
    </row>
    <row r="740" s="353" customFormat="true" ht="13.15" hidden="false" customHeight="true" outlineLevel="0" collapsed="false">
      <c r="A740" s="370"/>
      <c r="B740" s="371"/>
      <c r="C740" s="372"/>
      <c r="D740" s="373"/>
      <c r="E740" s="373"/>
      <c r="F740" s="373"/>
      <c r="G740" s="0"/>
    </row>
    <row r="741" s="353" customFormat="true" ht="13.15" hidden="false" customHeight="true" outlineLevel="0" collapsed="false">
      <c r="A741" s="366"/>
      <c r="B741" s="367"/>
      <c r="C741" s="368"/>
      <c r="D741" s="369"/>
      <c r="E741" s="369"/>
      <c r="F741" s="369"/>
      <c r="G741" s="0"/>
    </row>
    <row r="742" s="353" customFormat="true" ht="13.15" hidden="false" customHeight="true" outlineLevel="0" collapsed="false">
      <c r="A742" s="370"/>
      <c r="B742" s="371"/>
      <c r="C742" s="372"/>
      <c r="D742" s="373"/>
      <c r="E742" s="373"/>
      <c r="F742" s="373"/>
      <c r="G742" s="0"/>
    </row>
    <row r="743" s="353" customFormat="true" ht="13.15" hidden="false" customHeight="true" outlineLevel="0" collapsed="false">
      <c r="A743" s="366"/>
      <c r="B743" s="367"/>
      <c r="C743" s="368"/>
      <c r="D743" s="369"/>
      <c r="E743" s="369"/>
      <c r="F743" s="369"/>
      <c r="G743" s="0"/>
    </row>
    <row r="744" s="353" customFormat="true" ht="13.15" hidden="false" customHeight="true" outlineLevel="0" collapsed="false">
      <c r="A744" s="370"/>
      <c r="B744" s="371"/>
      <c r="C744" s="372"/>
      <c r="D744" s="373"/>
      <c r="E744" s="373"/>
      <c r="F744" s="373"/>
      <c r="G744" s="0"/>
    </row>
    <row r="745" s="353" customFormat="true" ht="13.15" hidden="false" customHeight="true" outlineLevel="0" collapsed="false">
      <c r="A745" s="366"/>
      <c r="B745" s="367"/>
      <c r="C745" s="368"/>
      <c r="D745" s="369"/>
      <c r="E745" s="369"/>
      <c r="F745" s="369"/>
      <c r="G745" s="0"/>
    </row>
    <row r="746" s="353" customFormat="true" ht="13.15" hidden="false" customHeight="true" outlineLevel="0" collapsed="false">
      <c r="A746" s="370"/>
      <c r="B746" s="371"/>
      <c r="C746" s="372"/>
      <c r="D746" s="373"/>
      <c r="E746" s="373"/>
      <c r="F746" s="373"/>
      <c r="G746" s="0"/>
    </row>
    <row r="747" s="353" customFormat="true" ht="13.15" hidden="false" customHeight="true" outlineLevel="0" collapsed="false">
      <c r="A747" s="366"/>
      <c r="B747" s="367"/>
      <c r="C747" s="368"/>
      <c r="D747" s="369"/>
      <c r="E747" s="369"/>
      <c r="F747" s="369"/>
      <c r="G747" s="0"/>
    </row>
    <row r="748" s="353" customFormat="true" ht="13.15" hidden="false" customHeight="true" outlineLevel="0" collapsed="false">
      <c r="A748" s="370"/>
      <c r="B748" s="371"/>
      <c r="C748" s="372"/>
      <c r="D748" s="373"/>
      <c r="E748" s="373"/>
      <c r="F748" s="373"/>
      <c r="G748" s="0"/>
    </row>
    <row r="749" s="353" customFormat="true" ht="13.15" hidden="false" customHeight="true" outlineLevel="0" collapsed="false">
      <c r="A749" s="366"/>
      <c r="B749" s="367"/>
      <c r="C749" s="368"/>
      <c r="D749" s="369"/>
      <c r="E749" s="369"/>
      <c r="F749" s="369"/>
      <c r="G749" s="0"/>
    </row>
    <row r="750" s="353" customFormat="true" ht="13.15" hidden="false" customHeight="true" outlineLevel="0" collapsed="false">
      <c r="A750" s="370"/>
      <c r="B750" s="371"/>
      <c r="C750" s="372"/>
      <c r="D750" s="373"/>
      <c r="E750" s="373"/>
      <c r="F750" s="373"/>
      <c r="G750" s="0"/>
    </row>
    <row r="751" s="353" customFormat="true" ht="13.15" hidden="false" customHeight="true" outlineLevel="0" collapsed="false">
      <c r="A751" s="366"/>
      <c r="B751" s="367"/>
      <c r="C751" s="368"/>
      <c r="D751" s="369"/>
      <c r="E751" s="369"/>
      <c r="F751" s="369"/>
      <c r="G751" s="0"/>
    </row>
    <row r="752" s="353" customFormat="true" ht="13.15" hidden="false" customHeight="true" outlineLevel="0" collapsed="false">
      <c r="A752" s="370"/>
      <c r="B752" s="371"/>
      <c r="C752" s="372"/>
      <c r="D752" s="373"/>
      <c r="E752" s="373"/>
      <c r="F752" s="373"/>
      <c r="G752" s="0"/>
    </row>
    <row r="753" s="353" customFormat="true" ht="13.15" hidden="false" customHeight="true" outlineLevel="0" collapsed="false">
      <c r="A753" s="366"/>
      <c r="B753" s="367"/>
      <c r="C753" s="368"/>
      <c r="D753" s="369"/>
      <c r="E753" s="369"/>
      <c r="F753" s="369"/>
      <c r="G753" s="0"/>
    </row>
    <row r="754" s="353" customFormat="true" ht="13.15" hidden="false" customHeight="true" outlineLevel="0" collapsed="false">
      <c r="A754" s="370"/>
      <c r="B754" s="371"/>
      <c r="C754" s="372"/>
      <c r="D754" s="373"/>
      <c r="E754" s="373"/>
      <c r="F754" s="373"/>
      <c r="G754" s="0"/>
    </row>
    <row r="755" s="353" customFormat="true" ht="13.15" hidden="false" customHeight="true" outlineLevel="0" collapsed="false">
      <c r="A755" s="366"/>
      <c r="B755" s="367"/>
      <c r="C755" s="368"/>
      <c r="D755" s="369"/>
      <c r="E755" s="369"/>
      <c r="F755" s="369"/>
      <c r="G755" s="0"/>
    </row>
    <row r="756" s="353" customFormat="true" ht="13.15" hidden="false" customHeight="true" outlineLevel="0" collapsed="false">
      <c r="A756" s="370"/>
      <c r="B756" s="371"/>
      <c r="C756" s="372"/>
      <c r="D756" s="373"/>
      <c r="E756" s="373"/>
      <c r="F756" s="373"/>
      <c r="G756" s="0"/>
    </row>
    <row r="757" s="353" customFormat="true" ht="13.15" hidden="false" customHeight="true" outlineLevel="0" collapsed="false">
      <c r="A757" s="366"/>
      <c r="B757" s="367"/>
      <c r="C757" s="368"/>
      <c r="D757" s="369"/>
      <c r="E757" s="369"/>
      <c r="F757" s="369"/>
      <c r="G757" s="0"/>
    </row>
    <row r="758" s="353" customFormat="true" ht="13.15" hidden="false" customHeight="true" outlineLevel="0" collapsed="false">
      <c r="A758" s="370"/>
      <c r="B758" s="371"/>
      <c r="C758" s="372"/>
      <c r="D758" s="373"/>
      <c r="E758" s="373"/>
      <c r="F758" s="373"/>
      <c r="G758" s="0"/>
    </row>
    <row r="759" s="353" customFormat="true" ht="13.15" hidden="false" customHeight="true" outlineLevel="0" collapsed="false">
      <c r="A759" s="366"/>
      <c r="B759" s="367"/>
      <c r="C759" s="368"/>
      <c r="D759" s="369"/>
      <c r="E759" s="369"/>
      <c r="F759" s="369"/>
      <c r="G759" s="0"/>
    </row>
    <row r="760" s="353" customFormat="true" ht="13.15" hidden="false" customHeight="true" outlineLevel="0" collapsed="false">
      <c r="A760" s="370"/>
      <c r="B760" s="371"/>
      <c r="C760" s="372"/>
      <c r="D760" s="373"/>
      <c r="E760" s="373"/>
      <c r="F760" s="373"/>
      <c r="G760" s="0"/>
    </row>
    <row r="761" s="353" customFormat="true" ht="13.15" hidden="false" customHeight="true" outlineLevel="0" collapsed="false">
      <c r="A761" s="366"/>
      <c r="B761" s="367"/>
      <c r="C761" s="368"/>
      <c r="D761" s="369"/>
      <c r="E761" s="369"/>
      <c r="F761" s="369"/>
      <c r="G761" s="0"/>
    </row>
    <row r="762" s="353" customFormat="true" ht="13.15" hidden="false" customHeight="true" outlineLevel="0" collapsed="false">
      <c r="A762" s="370"/>
      <c r="B762" s="371"/>
      <c r="C762" s="372"/>
      <c r="D762" s="373"/>
      <c r="E762" s="373"/>
      <c r="F762" s="373"/>
      <c r="G762" s="0"/>
    </row>
    <row r="763" s="353" customFormat="true" ht="13.15" hidden="false" customHeight="true" outlineLevel="0" collapsed="false">
      <c r="A763" s="366"/>
      <c r="B763" s="367"/>
      <c r="C763" s="368"/>
      <c r="D763" s="369"/>
      <c r="E763" s="369"/>
      <c r="F763" s="369"/>
      <c r="G763" s="0"/>
    </row>
    <row r="764" s="353" customFormat="true" ht="13.15" hidden="false" customHeight="true" outlineLevel="0" collapsed="false">
      <c r="A764" s="370"/>
      <c r="B764" s="371"/>
      <c r="C764" s="372"/>
      <c r="D764" s="373"/>
      <c r="E764" s="373"/>
      <c r="F764" s="373"/>
      <c r="G764" s="0"/>
    </row>
    <row r="765" s="353" customFormat="true" ht="13.15" hidden="false" customHeight="true" outlineLevel="0" collapsed="false">
      <c r="A765" s="366"/>
      <c r="B765" s="367"/>
      <c r="C765" s="368"/>
      <c r="D765" s="369"/>
      <c r="E765" s="369"/>
      <c r="F765" s="369"/>
      <c r="G765" s="0"/>
    </row>
    <row r="766" s="353" customFormat="true" ht="13.15" hidden="false" customHeight="true" outlineLevel="0" collapsed="false">
      <c r="A766" s="370"/>
      <c r="B766" s="371"/>
      <c r="C766" s="372"/>
      <c r="D766" s="373"/>
      <c r="E766" s="373"/>
      <c r="F766" s="373"/>
      <c r="G766" s="0"/>
    </row>
    <row r="767" s="353" customFormat="true" ht="13.15" hidden="false" customHeight="true" outlineLevel="0" collapsed="false">
      <c r="A767" s="366"/>
      <c r="B767" s="367"/>
      <c r="C767" s="368"/>
      <c r="D767" s="369"/>
      <c r="E767" s="369"/>
      <c r="F767" s="369"/>
      <c r="G767" s="0"/>
    </row>
    <row r="768" s="353" customFormat="true" ht="13.15" hidden="false" customHeight="true" outlineLevel="0" collapsed="false">
      <c r="A768" s="370"/>
      <c r="B768" s="371"/>
      <c r="C768" s="372"/>
      <c r="D768" s="373"/>
      <c r="E768" s="373"/>
      <c r="F768" s="373"/>
      <c r="G768" s="0"/>
    </row>
    <row r="769" s="353" customFormat="true" ht="13.15" hidden="false" customHeight="true" outlineLevel="0" collapsed="false">
      <c r="A769" s="366"/>
      <c r="B769" s="367"/>
      <c r="C769" s="368"/>
      <c r="D769" s="369"/>
      <c r="E769" s="369"/>
      <c r="F769" s="369"/>
      <c r="G769" s="0"/>
    </row>
    <row r="770" s="353" customFormat="true" ht="13.15" hidden="false" customHeight="true" outlineLevel="0" collapsed="false">
      <c r="A770" s="370"/>
      <c r="B770" s="371"/>
      <c r="C770" s="372"/>
      <c r="D770" s="373"/>
      <c r="E770" s="373"/>
      <c r="F770" s="373"/>
      <c r="G770" s="0"/>
    </row>
    <row r="771" s="353" customFormat="true" ht="13.15" hidden="false" customHeight="true" outlineLevel="0" collapsed="false">
      <c r="A771" s="366"/>
      <c r="B771" s="367"/>
      <c r="C771" s="368"/>
      <c r="D771" s="369"/>
      <c r="E771" s="369"/>
      <c r="F771" s="369"/>
      <c r="G771" s="0"/>
    </row>
    <row r="772" s="353" customFormat="true" ht="13.15" hidden="false" customHeight="true" outlineLevel="0" collapsed="false">
      <c r="A772" s="370"/>
      <c r="B772" s="371"/>
      <c r="C772" s="372"/>
      <c r="D772" s="373"/>
      <c r="E772" s="373"/>
      <c r="F772" s="373"/>
      <c r="G772" s="0"/>
    </row>
    <row r="773" s="353" customFormat="true" ht="13.15" hidden="false" customHeight="true" outlineLevel="0" collapsed="false">
      <c r="A773" s="366"/>
      <c r="B773" s="367"/>
      <c r="C773" s="368"/>
      <c r="D773" s="369"/>
      <c r="E773" s="369"/>
      <c r="F773" s="369"/>
      <c r="G773" s="0"/>
    </row>
    <row r="774" s="353" customFormat="true" ht="13.15" hidden="false" customHeight="true" outlineLevel="0" collapsed="false">
      <c r="A774" s="370"/>
      <c r="B774" s="371"/>
      <c r="C774" s="372"/>
      <c r="D774" s="373"/>
      <c r="E774" s="373"/>
      <c r="F774" s="373"/>
      <c r="G774" s="0"/>
    </row>
    <row r="775" s="353" customFormat="true" ht="13.15" hidden="false" customHeight="true" outlineLevel="0" collapsed="false">
      <c r="A775" s="366"/>
      <c r="B775" s="367"/>
      <c r="C775" s="368"/>
      <c r="D775" s="369"/>
      <c r="E775" s="369"/>
      <c r="F775" s="369"/>
      <c r="G775" s="0"/>
    </row>
    <row r="776" s="353" customFormat="true" ht="13.15" hidden="false" customHeight="true" outlineLevel="0" collapsed="false">
      <c r="A776" s="370"/>
      <c r="B776" s="371"/>
      <c r="C776" s="372"/>
      <c r="D776" s="373"/>
      <c r="E776" s="373"/>
      <c r="F776" s="373"/>
      <c r="G776" s="0"/>
    </row>
    <row r="777" s="353" customFormat="true" ht="13.15" hidden="false" customHeight="true" outlineLevel="0" collapsed="false">
      <c r="A777" s="366"/>
      <c r="B777" s="367"/>
      <c r="C777" s="368"/>
      <c r="D777" s="369"/>
      <c r="E777" s="369"/>
      <c r="F777" s="369"/>
      <c r="G777" s="0"/>
    </row>
    <row r="778" s="353" customFormat="true" ht="13.15" hidden="false" customHeight="true" outlineLevel="0" collapsed="false">
      <c r="A778" s="370"/>
      <c r="B778" s="371"/>
      <c r="C778" s="372"/>
      <c r="D778" s="373"/>
      <c r="E778" s="373"/>
      <c r="F778" s="373"/>
      <c r="G778" s="0"/>
    </row>
    <row r="779" s="353" customFormat="true" ht="13.15" hidden="false" customHeight="true" outlineLevel="0" collapsed="false">
      <c r="A779" s="366"/>
      <c r="B779" s="367"/>
      <c r="C779" s="368"/>
      <c r="D779" s="369"/>
      <c r="E779" s="369"/>
      <c r="F779" s="369"/>
      <c r="G779" s="0"/>
    </row>
    <row r="780" s="353" customFormat="true" ht="13.15" hidden="false" customHeight="true" outlineLevel="0" collapsed="false">
      <c r="A780" s="370"/>
      <c r="B780" s="371"/>
      <c r="C780" s="372"/>
      <c r="D780" s="373"/>
      <c r="E780" s="373"/>
      <c r="F780" s="373"/>
      <c r="G780" s="0"/>
    </row>
    <row r="781" s="353" customFormat="true" ht="13.15" hidden="false" customHeight="true" outlineLevel="0" collapsed="false">
      <c r="A781" s="366"/>
      <c r="B781" s="367"/>
      <c r="C781" s="368"/>
      <c r="D781" s="369"/>
      <c r="E781" s="369"/>
      <c r="F781" s="369"/>
      <c r="G781" s="0"/>
    </row>
    <row r="782" s="353" customFormat="true" ht="13.15" hidden="false" customHeight="true" outlineLevel="0" collapsed="false">
      <c r="A782" s="370"/>
      <c r="B782" s="371"/>
      <c r="C782" s="372"/>
      <c r="D782" s="373"/>
      <c r="E782" s="373"/>
      <c r="F782" s="373"/>
      <c r="G782" s="0"/>
    </row>
    <row r="783" s="353" customFormat="true" ht="13.15" hidden="false" customHeight="true" outlineLevel="0" collapsed="false">
      <c r="A783" s="366"/>
      <c r="B783" s="367"/>
      <c r="C783" s="368"/>
      <c r="D783" s="369"/>
      <c r="E783" s="369"/>
      <c r="F783" s="369"/>
      <c r="G783" s="0"/>
    </row>
    <row r="784" s="353" customFormat="true" ht="13.15" hidden="false" customHeight="true" outlineLevel="0" collapsed="false">
      <c r="A784" s="370"/>
      <c r="B784" s="371"/>
      <c r="C784" s="372"/>
      <c r="D784" s="373"/>
      <c r="E784" s="373"/>
      <c r="F784" s="373"/>
      <c r="G784" s="0"/>
    </row>
    <row r="785" s="353" customFormat="true" ht="13.15" hidden="false" customHeight="true" outlineLevel="0" collapsed="false">
      <c r="A785" s="366"/>
      <c r="B785" s="367"/>
      <c r="C785" s="368"/>
      <c r="D785" s="369"/>
      <c r="E785" s="369"/>
      <c r="F785" s="369"/>
      <c r="G785" s="0"/>
    </row>
    <row r="786" s="353" customFormat="true" ht="13.15" hidden="false" customHeight="true" outlineLevel="0" collapsed="false">
      <c r="A786" s="370"/>
      <c r="B786" s="371"/>
      <c r="C786" s="372"/>
      <c r="D786" s="373"/>
      <c r="E786" s="373"/>
      <c r="F786" s="373"/>
      <c r="G786" s="0"/>
    </row>
    <row r="787" s="353" customFormat="true" ht="13.15" hidden="false" customHeight="true" outlineLevel="0" collapsed="false">
      <c r="A787" s="366"/>
      <c r="B787" s="367"/>
      <c r="C787" s="368"/>
      <c r="D787" s="369"/>
      <c r="E787" s="369"/>
      <c r="F787" s="369"/>
      <c r="G787" s="0"/>
    </row>
    <row r="788" s="353" customFormat="true" ht="13.15" hidden="false" customHeight="true" outlineLevel="0" collapsed="false">
      <c r="A788" s="370"/>
      <c r="B788" s="371"/>
      <c r="C788" s="372"/>
      <c r="D788" s="373"/>
      <c r="E788" s="373"/>
      <c r="F788" s="373"/>
      <c r="G788" s="0"/>
    </row>
    <row r="789" s="353" customFormat="true" ht="13.15" hidden="false" customHeight="true" outlineLevel="0" collapsed="false">
      <c r="A789" s="366"/>
      <c r="B789" s="367"/>
      <c r="C789" s="368"/>
      <c r="D789" s="369"/>
      <c r="E789" s="369"/>
      <c r="F789" s="369"/>
      <c r="G789" s="0"/>
    </row>
    <row r="790" s="353" customFormat="true" ht="13.15" hidden="false" customHeight="true" outlineLevel="0" collapsed="false">
      <c r="A790" s="370"/>
      <c r="B790" s="371"/>
      <c r="C790" s="372"/>
      <c r="D790" s="373"/>
      <c r="E790" s="373"/>
      <c r="F790" s="373"/>
      <c r="G790" s="0"/>
    </row>
    <row r="791" s="353" customFormat="true" ht="13.15" hidden="false" customHeight="true" outlineLevel="0" collapsed="false">
      <c r="A791" s="366"/>
      <c r="B791" s="367"/>
      <c r="C791" s="368"/>
      <c r="D791" s="369"/>
      <c r="E791" s="369"/>
      <c r="F791" s="369"/>
      <c r="G791" s="0"/>
    </row>
    <row r="792" s="353" customFormat="true" ht="13.15" hidden="false" customHeight="true" outlineLevel="0" collapsed="false">
      <c r="A792" s="370"/>
      <c r="B792" s="371"/>
      <c r="C792" s="372"/>
      <c r="D792" s="373"/>
      <c r="E792" s="373"/>
      <c r="F792" s="373"/>
      <c r="G792" s="0"/>
    </row>
    <row r="793" s="353" customFormat="true" ht="13.15" hidden="false" customHeight="true" outlineLevel="0" collapsed="false">
      <c r="A793" s="366"/>
      <c r="B793" s="367"/>
      <c r="C793" s="368"/>
      <c r="D793" s="369"/>
      <c r="E793" s="369"/>
      <c r="F793" s="369"/>
      <c r="G793" s="0"/>
    </row>
    <row r="794" s="353" customFormat="true" ht="13.15" hidden="false" customHeight="true" outlineLevel="0" collapsed="false">
      <c r="A794" s="370"/>
      <c r="B794" s="371"/>
      <c r="C794" s="372"/>
      <c r="D794" s="373"/>
      <c r="E794" s="373"/>
      <c r="F794" s="373"/>
      <c r="G794" s="0"/>
    </row>
    <row r="795" s="353" customFormat="true" ht="13.15" hidden="false" customHeight="true" outlineLevel="0" collapsed="false">
      <c r="A795" s="366"/>
      <c r="B795" s="367"/>
      <c r="C795" s="368"/>
      <c r="D795" s="369"/>
      <c r="E795" s="369"/>
      <c r="F795" s="369"/>
      <c r="G795" s="0"/>
    </row>
    <row r="796" s="353" customFormat="true" ht="13.15" hidden="false" customHeight="true" outlineLevel="0" collapsed="false">
      <c r="A796" s="370"/>
      <c r="B796" s="371"/>
      <c r="C796" s="372"/>
      <c r="D796" s="373"/>
      <c r="E796" s="373"/>
      <c r="F796" s="373"/>
      <c r="G796" s="0"/>
    </row>
    <row r="797" s="353" customFormat="true" ht="13.15" hidden="false" customHeight="true" outlineLevel="0" collapsed="false">
      <c r="A797" s="366"/>
      <c r="B797" s="367"/>
      <c r="C797" s="368"/>
      <c r="D797" s="369"/>
      <c r="E797" s="369"/>
      <c r="F797" s="369"/>
      <c r="G797" s="0"/>
    </row>
    <row r="798" s="353" customFormat="true" ht="13.15" hidden="false" customHeight="true" outlineLevel="0" collapsed="false">
      <c r="A798" s="370"/>
      <c r="B798" s="371"/>
      <c r="C798" s="372"/>
      <c r="D798" s="373"/>
      <c r="E798" s="373"/>
      <c r="F798" s="373"/>
      <c r="G798" s="0"/>
    </row>
    <row r="799" s="353" customFormat="true" ht="13.15" hidden="false" customHeight="true" outlineLevel="0" collapsed="false">
      <c r="A799" s="366"/>
      <c r="B799" s="367"/>
      <c r="C799" s="368"/>
      <c r="D799" s="369"/>
      <c r="E799" s="369"/>
      <c r="F799" s="369"/>
      <c r="G799" s="0"/>
    </row>
    <row r="800" s="353" customFormat="true" ht="13.15" hidden="false" customHeight="true" outlineLevel="0" collapsed="false">
      <c r="A800" s="370"/>
      <c r="B800" s="371"/>
      <c r="C800" s="372"/>
      <c r="D800" s="373"/>
      <c r="E800" s="373"/>
      <c r="F800" s="373"/>
      <c r="G800" s="0"/>
    </row>
    <row r="801" s="353" customFormat="true" ht="13.15" hidden="false" customHeight="true" outlineLevel="0" collapsed="false">
      <c r="A801" s="366"/>
      <c r="B801" s="367"/>
      <c r="C801" s="368"/>
      <c r="D801" s="369"/>
      <c r="E801" s="369"/>
      <c r="F801" s="369"/>
      <c r="G801" s="0"/>
    </row>
    <row r="802" s="353" customFormat="true" ht="13.15" hidden="false" customHeight="true" outlineLevel="0" collapsed="false">
      <c r="A802" s="370"/>
      <c r="B802" s="371"/>
      <c r="C802" s="372"/>
      <c r="D802" s="373"/>
      <c r="E802" s="373"/>
      <c r="F802" s="373"/>
      <c r="G802" s="0"/>
    </row>
    <row r="803" s="353" customFormat="true" ht="13.15" hidden="false" customHeight="true" outlineLevel="0" collapsed="false">
      <c r="A803" s="366"/>
      <c r="B803" s="367"/>
      <c r="C803" s="368"/>
      <c r="D803" s="369"/>
      <c r="E803" s="369"/>
      <c r="F803" s="369"/>
      <c r="G803" s="0"/>
    </row>
    <row r="804" s="353" customFormat="true" ht="13.15" hidden="false" customHeight="true" outlineLevel="0" collapsed="false">
      <c r="A804" s="370"/>
      <c r="B804" s="371"/>
      <c r="C804" s="372"/>
      <c r="D804" s="373"/>
      <c r="E804" s="373"/>
      <c r="F804" s="373"/>
      <c r="G804" s="0"/>
    </row>
    <row r="805" s="353" customFormat="true" ht="13.15" hidden="false" customHeight="true" outlineLevel="0" collapsed="false">
      <c r="A805" s="366"/>
      <c r="B805" s="367"/>
      <c r="C805" s="368"/>
      <c r="D805" s="369"/>
      <c r="E805" s="369"/>
      <c r="F805" s="369"/>
      <c r="G805" s="0"/>
    </row>
    <row r="806" s="353" customFormat="true" ht="13.15" hidden="false" customHeight="true" outlineLevel="0" collapsed="false">
      <c r="A806" s="370"/>
      <c r="B806" s="371"/>
      <c r="C806" s="372"/>
      <c r="D806" s="373"/>
      <c r="E806" s="373"/>
      <c r="F806" s="373"/>
      <c r="G806" s="0"/>
    </row>
    <row r="807" s="353" customFormat="true" ht="13.15" hidden="false" customHeight="true" outlineLevel="0" collapsed="false">
      <c r="A807" s="366"/>
      <c r="B807" s="367"/>
      <c r="C807" s="368"/>
      <c r="D807" s="369"/>
      <c r="E807" s="369"/>
      <c r="F807" s="369"/>
      <c r="G807" s="0"/>
    </row>
    <row r="808" s="353" customFormat="true" ht="13.15" hidden="false" customHeight="true" outlineLevel="0" collapsed="false">
      <c r="A808" s="370"/>
      <c r="B808" s="371"/>
      <c r="C808" s="372"/>
      <c r="D808" s="373"/>
      <c r="E808" s="373"/>
      <c r="F808" s="373"/>
      <c r="G808" s="0"/>
    </row>
    <row r="809" s="353" customFormat="true" ht="13.15" hidden="false" customHeight="true" outlineLevel="0" collapsed="false">
      <c r="A809" s="366"/>
      <c r="B809" s="367"/>
      <c r="C809" s="368"/>
      <c r="D809" s="369"/>
      <c r="E809" s="369"/>
      <c r="F809" s="369"/>
      <c r="G809" s="0"/>
    </row>
    <row r="810" s="353" customFormat="true" ht="13.15" hidden="false" customHeight="true" outlineLevel="0" collapsed="false">
      <c r="A810" s="370"/>
      <c r="B810" s="371"/>
      <c r="C810" s="372"/>
      <c r="D810" s="373"/>
      <c r="E810" s="373"/>
      <c r="F810" s="373"/>
      <c r="G810" s="0"/>
    </row>
    <row r="811" s="353" customFormat="true" ht="13.15" hidden="false" customHeight="true" outlineLevel="0" collapsed="false">
      <c r="A811" s="366"/>
      <c r="B811" s="367"/>
      <c r="C811" s="368"/>
      <c r="D811" s="369"/>
      <c r="E811" s="369"/>
      <c r="F811" s="369"/>
      <c r="G811" s="0"/>
    </row>
    <row r="812" s="353" customFormat="true" ht="13.15" hidden="false" customHeight="true" outlineLevel="0" collapsed="false">
      <c r="A812" s="370"/>
      <c r="B812" s="371"/>
      <c r="C812" s="372"/>
      <c r="D812" s="373"/>
      <c r="E812" s="373"/>
      <c r="F812" s="373"/>
      <c r="G812" s="0"/>
    </row>
    <row r="813" s="353" customFormat="true" ht="13.15" hidden="false" customHeight="true" outlineLevel="0" collapsed="false">
      <c r="A813" s="366"/>
      <c r="B813" s="367"/>
      <c r="C813" s="368"/>
      <c r="D813" s="369"/>
      <c r="E813" s="369"/>
      <c r="F813" s="369"/>
      <c r="G813" s="0"/>
    </row>
    <row r="814" s="353" customFormat="true" ht="13.15" hidden="false" customHeight="true" outlineLevel="0" collapsed="false">
      <c r="A814" s="370"/>
      <c r="B814" s="371"/>
      <c r="C814" s="372"/>
      <c r="D814" s="373"/>
      <c r="E814" s="373"/>
      <c r="F814" s="373"/>
      <c r="G814" s="0"/>
    </row>
    <row r="815" s="353" customFormat="true" ht="13.15" hidden="false" customHeight="true" outlineLevel="0" collapsed="false">
      <c r="A815" s="366"/>
      <c r="B815" s="367"/>
      <c r="C815" s="368"/>
      <c r="D815" s="369"/>
      <c r="E815" s="369"/>
      <c r="F815" s="369"/>
      <c r="G815" s="0"/>
    </row>
    <row r="816" s="353" customFormat="true" ht="13.15" hidden="false" customHeight="true" outlineLevel="0" collapsed="false">
      <c r="A816" s="370"/>
      <c r="B816" s="371"/>
      <c r="C816" s="372"/>
      <c r="D816" s="373"/>
      <c r="E816" s="373"/>
      <c r="F816" s="373"/>
      <c r="G816" s="0"/>
    </row>
    <row r="817" s="353" customFormat="true" ht="13.15" hidden="false" customHeight="true" outlineLevel="0" collapsed="false">
      <c r="A817" s="366"/>
      <c r="B817" s="367"/>
      <c r="C817" s="368"/>
      <c r="D817" s="369"/>
      <c r="E817" s="369"/>
      <c r="F817" s="369"/>
      <c r="G817" s="0"/>
    </row>
    <row r="818" s="353" customFormat="true" ht="13.15" hidden="false" customHeight="true" outlineLevel="0" collapsed="false">
      <c r="A818" s="370"/>
      <c r="B818" s="371"/>
      <c r="C818" s="372"/>
      <c r="D818" s="373"/>
      <c r="E818" s="373"/>
      <c r="F818" s="373"/>
      <c r="G818" s="0"/>
    </row>
    <row r="819" s="353" customFormat="true" ht="13.15" hidden="false" customHeight="true" outlineLevel="0" collapsed="false">
      <c r="A819" s="366"/>
      <c r="B819" s="367"/>
      <c r="C819" s="368"/>
      <c r="D819" s="369"/>
      <c r="E819" s="369"/>
      <c r="F819" s="369"/>
      <c r="G819" s="0"/>
    </row>
    <row r="820" s="353" customFormat="true" ht="13.15" hidden="false" customHeight="true" outlineLevel="0" collapsed="false">
      <c r="A820" s="370"/>
      <c r="B820" s="371"/>
      <c r="C820" s="372"/>
      <c r="D820" s="373"/>
      <c r="E820" s="373"/>
      <c r="F820" s="373"/>
      <c r="G820" s="0"/>
    </row>
    <row r="821" s="353" customFormat="true" ht="13.15" hidden="false" customHeight="true" outlineLevel="0" collapsed="false">
      <c r="A821" s="366"/>
      <c r="B821" s="367"/>
      <c r="C821" s="368"/>
      <c r="D821" s="369"/>
      <c r="E821" s="369"/>
      <c r="F821" s="369"/>
      <c r="G821" s="0"/>
    </row>
    <row r="822" s="353" customFormat="true" ht="13.15" hidden="false" customHeight="true" outlineLevel="0" collapsed="false">
      <c r="A822" s="370"/>
      <c r="B822" s="371"/>
      <c r="C822" s="372"/>
      <c r="D822" s="373"/>
      <c r="E822" s="373"/>
      <c r="F822" s="373"/>
      <c r="G822" s="0"/>
    </row>
    <row r="823" s="353" customFormat="true" ht="13.15" hidden="false" customHeight="true" outlineLevel="0" collapsed="false">
      <c r="A823" s="366"/>
      <c r="B823" s="367"/>
      <c r="C823" s="368"/>
      <c r="D823" s="369"/>
      <c r="E823" s="369"/>
      <c r="F823" s="369"/>
      <c r="G823" s="0"/>
    </row>
    <row r="824" s="353" customFormat="true" ht="13.15" hidden="false" customHeight="true" outlineLevel="0" collapsed="false">
      <c r="A824" s="370"/>
      <c r="B824" s="371"/>
      <c r="C824" s="372"/>
      <c r="D824" s="373"/>
      <c r="E824" s="373"/>
      <c r="F824" s="373"/>
      <c r="G824" s="0"/>
    </row>
    <row r="825" s="353" customFormat="true" ht="13.15" hidden="false" customHeight="true" outlineLevel="0" collapsed="false">
      <c r="A825" s="366"/>
      <c r="B825" s="367"/>
      <c r="C825" s="368"/>
      <c r="D825" s="369"/>
      <c r="E825" s="369"/>
      <c r="F825" s="369"/>
      <c r="G825" s="0"/>
    </row>
    <row r="826" s="353" customFormat="true" ht="13.15" hidden="false" customHeight="true" outlineLevel="0" collapsed="false">
      <c r="A826" s="370"/>
      <c r="B826" s="371"/>
      <c r="C826" s="372"/>
      <c r="D826" s="373"/>
      <c r="E826" s="373"/>
      <c r="F826" s="373"/>
      <c r="G826" s="0"/>
    </row>
    <row r="827" s="353" customFormat="true" ht="13.15" hidden="false" customHeight="true" outlineLevel="0" collapsed="false">
      <c r="A827" s="366"/>
      <c r="B827" s="367"/>
      <c r="C827" s="368"/>
      <c r="D827" s="369"/>
      <c r="E827" s="369"/>
      <c r="F827" s="369"/>
      <c r="G827" s="0"/>
    </row>
    <row r="828" s="353" customFormat="true" ht="13.15" hidden="false" customHeight="true" outlineLevel="0" collapsed="false">
      <c r="A828" s="370"/>
      <c r="B828" s="371"/>
      <c r="C828" s="372"/>
      <c r="D828" s="373"/>
      <c r="E828" s="373"/>
      <c r="F828" s="373"/>
      <c r="G828" s="0"/>
    </row>
    <row r="829" s="353" customFormat="true" ht="13.15" hidden="false" customHeight="true" outlineLevel="0" collapsed="false">
      <c r="A829" s="366"/>
      <c r="B829" s="367"/>
      <c r="C829" s="368"/>
      <c r="D829" s="369"/>
      <c r="E829" s="369"/>
      <c r="F829" s="369"/>
      <c r="G829" s="0"/>
    </row>
    <row r="830" s="353" customFormat="true" ht="13.15" hidden="false" customHeight="true" outlineLevel="0" collapsed="false">
      <c r="A830" s="370"/>
      <c r="B830" s="371"/>
      <c r="C830" s="372"/>
      <c r="D830" s="373"/>
      <c r="E830" s="373"/>
      <c r="F830" s="373"/>
      <c r="G830" s="0"/>
    </row>
    <row r="831" s="353" customFormat="true" ht="13.15" hidden="false" customHeight="true" outlineLevel="0" collapsed="false">
      <c r="A831" s="366"/>
      <c r="B831" s="367"/>
      <c r="C831" s="368"/>
      <c r="D831" s="369"/>
      <c r="E831" s="369"/>
      <c r="F831" s="369"/>
      <c r="G831" s="0"/>
    </row>
    <row r="832" s="353" customFormat="true" ht="13.15" hidden="false" customHeight="true" outlineLevel="0" collapsed="false">
      <c r="A832" s="370"/>
      <c r="B832" s="371"/>
      <c r="C832" s="372"/>
      <c r="D832" s="373"/>
      <c r="E832" s="373"/>
      <c r="F832" s="373"/>
      <c r="G832" s="0"/>
    </row>
    <row r="833" s="353" customFormat="true" ht="13.15" hidden="false" customHeight="true" outlineLevel="0" collapsed="false">
      <c r="A833" s="366"/>
      <c r="B833" s="367"/>
      <c r="C833" s="368"/>
      <c r="D833" s="369"/>
      <c r="E833" s="369"/>
      <c r="F833" s="369"/>
      <c r="G833" s="0"/>
    </row>
    <row r="834" s="353" customFormat="true" ht="13.15" hidden="false" customHeight="true" outlineLevel="0" collapsed="false">
      <c r="A834" s="370"/>
      <c r="B834" s="371"/>
      <c r="C834" s="372"/>
      <c r="D834" s="373"/>
      <c r="E834" s="373"/>
      <c r="F834" s="373"/>
      <c r="G834" s="0"/>
    </row>
    <row r="835" s="353" customFormat="true" ht="13.15" hidden="false" customHeight="true" outlineLevel="0" collapsed="false">
      <c r="A835" s="366"/>
      <c r="B835" s="367"/>
      <c r="C835" s="368"/>
      <c r="D835" s="369"/>
      <c r="E835" s="369"/>
      <c r="F835" s="369"/>
      <c r="G835" s="0"/>
    </row>
    <row r="836" s="353" customFormat="true" ht="13.15" hidden="false" customHeight="true" outlineLevel="0" collapsed="false">
      <c r="A836" s="370"/>
      <c r="B836" s="371"/>
      <c r="C836" s="372"/>
      <c r="D836" s="373"/>
      <c r="E836" s="373"/>
      <c r="F836" s="373"/>
      <c r="G836" s="0"/>
    </row>
    <row r="837" s="353" customFormat="true" ht="13.15" hidden="false" customHeight="true" outlineLevel="0" collapsed="false">
      <c r="A837" s="366"/>
      <c r="B837" s="367"/>
      <c r="C837" s="368"/>
      <c r="D837" s="369"/>
      <c r="E837" s="369"/>
      <c r="F837" s="369"/>
      <c r="G837" s="0"/>
    </row>
    <row r="838" s="353" customFormat="true" ht="13.15" hidden="false" customHeight="true" outlineLevel="0" collapsed="false">
      <c r="A838" s="370"/>
      <c r="B838" s="371"/>
      <c r="C838" s="372"/>
      <c r="D838" s="373"/>
      <c r="E838" s="373"/>
      <c r="F838" s="373"/>
      <c r="G838" s="0"/>
    </row>
    <row r="839" s="353" customFormat="true" ht="13.15" hidden="false" customHeight="true" outlineLevel="0" collapsed="false">
      <c r="A839" s="366"/>
      <c r="B839" s="367"/>
      <c r="C839" s="368"/>
      <c r="D839" s="369"/>
      <c r="E839" s="369"/>
      <c r="F839" s="369"/>
      <c r="G839" s="0"/>
    </row>
    <row r="840" s="353" customFormat="true" ht="13.15" hidden="false" customHeight="true" outlineLevel="0" collapsed="false">
      <c r="A840" s="370"/>
      <c r="B840" s="371"/>
      <c r="C840" s="372"/>
      <c r="D840" s="373"/>
      <c r="E840" s="373"/>
      <c r="F840" s="373"/>
      <c r="G840" s="0"/>
    </row>
    <row r="841" s="353" customFormat="true" ht="13.15" hidden="false" customHeight="true" outlineLevel="0" collapsed="false">
      <c r="A841" s="366"/>
      <c r="B841" s="367"/>
      <c r="C841" s="368"/>
      <c r="D841" s="369"/>
      <c r="E841" s="369"/>
      <c r="F841" s="369"/>
      <c r="G841" s="0"/>
    </row>
    <row r="842" s="353" customFormat="true" ht="13.15" hidden="false" customHeight="true" outlineLevel="0" collapsed="false">
      <c r="A842" s="370"/>
      <c r="B842" s="371"/>
      <c r="C842" s="372"/>
      <c r="D842" s="373"/>
      <c r="E842" s="373"/>
      <c r="F842" s="373"/>
      <c r="G842" s="0"/>
    </row>
    <row r="843" s="353" customFormat="true" ht="13.15" hidden="false" customHeight="true" outlineLevel="0" collapsed="false">
      <c r="A843" s="366"/>
      <c r="B843" s="367"/>
      <c r="C843" s="368"/>
      <c r="D843" s="369"/>
      <c r="E843" s="369"/>
      <c r="F843" s="369"/>
      <c r="G843" s="0"/>
    </row>
    <row r="844" s="353" customFormat="true" ht="13.15" hidden="false" customHeight="true" outlineLevel="0" collapsed="false">
      <c r="A844" s="370"/>
      <c r="B844" s="371"/>
      <c r="C844" s="372"/>
      <c r="D844" s="373"/>
      <c r="E844" s="373"/>
      <c r="F844" s="373"/>
      <c r="G844" s="0"/>
    </row>
    <row r="845" s="353" customFormat="true" ht="13.15" hidden="false" customHeight="true" outlineLevel="0" collapsed="false">
      <c r="A845" s="366"/>
      <c r="B845" s="367"/>
      <c r="C845" s="368"/>
      <c r="D845" s="369"/>
      <c r="E845" s="369"/>
      <c r="F845" s="369"/>
      <c r="G845" s="0"/>
    </row>
    <row r="846" s="353" customFormat="true" ht="13.15" hidden="false" customHeight="true" outlineLevel="0" collapsed="false">
      <c r="A846" s="370"/>
      <c r="B846" s="371"/>
      <c r="C846" s="372"/>
      <c r="D846" s="373"/>
      <c r="E846" s="373"/>
      <c r="F846" s="373"/>
      <c r="G846" s="0"/>
    </row>
    <row r="847" s="353" customFormat="true" ht="13.15" hidden="false" customHeight="true" outlineLevel="0" collapsed="false">
      <c r="A847" s="366"/>
      <c r="B847" s="367"/>
      <c r="C847" s="368"/>
      <c r="D847" s="369"/>
      <c r="E847" s="369"/>
      <c r="F847" s="369"/>
      <c r="G847" s="0"/>
    </row>
    <row r="848" s="353" customFormat="true" ht="13.15" hidden="false" customHeight="true" outlineLevel="0" collapsed="false">
      <c r="A848" s="370"/>
      <c r="B848" s="371"/>
      <c r="C848" s="372"/>
      <c r="D848" s="373"/>
      <c r="E848" s="373"/>
      <c r="F848" s="373"/>
      <c r="G848" s="0"/>
    </row>
    <row r="849" s="353" customFormat="true" ht="13.15" hidden="false" customHeight="true" outlineLevel="0" collapsed="false">
      <c r="A849" s="366"/>
      <c r="B849" s="367"/>
      <c r="C849" s="368"/>
      <c r="D849" s="369"/>
      <c r="E849" s="369"/>
      <c r="F849" s="369"/>
      <c r="G849" s="0"/>
    </row>
    <row r="850" s="353" customFormat="true" ht="13.15" hidden="false" customHeight="true" outlineLevel="0" collapsed="false">
      <c r="A850" s="370"/>
      <c r="B850" s="371"/>
      <c r="C850" s="372"/>
      <c r="D850" s="373"/>
      <c r="E850" s="373"/>
      <c r="F850" s="373"/>
      <c r="G850" s="0"/>
    </row>
    <row r="851" s="353" customFormat="true" ht="13.15" hidden="false" customHeight="true" outlineLevel="0" collapsed="false">
      <c r="A851" s="366"/>
      <c r="B851" s="367"/>
      <c r="C851" s="368"/>
      <c r="D851" s="369"/>
      <c r="E851" s="369"/>
      <c r="F851" s="369"/>
      <c r="G851" s="0"/>
    </row>
    <row r="852" s="353" customFormat="true" ht="13.15" hidden="false" customHeight="true" outlineLevel="0" collapsed="false">
      <c r="A852" s="370"/>
      <c r="B852" s="371"/>
      <c r="C852" s="372"/>
      <c r="D852" s="373"/>
      <c r="E852" s="373"/>
      <c r="F852" s="373"/>
      <c r="G852" s="0"/>
    </row>
    <row r="853" s="353" customFormat="true" ht="13.15" hidden="false" customHeight="true" outlineLevel="0" collapsed="false">
      <c r="A853" s="366"/>
      <c r="B853" s="367"/>
      <c r="C853" s="368"/>
      <c r="D853" s="369"/>
      <c r="E853" s="369"/>
      <c r="F853" s="369"/>
      <c r="G853" s="0"/>
    </row>
    <row r="854" s="353" customFormat="true" ht="13.15" hidden="false" customHeight="true" outlineLevel="0" collapsed="false">
      <c r="A854" s="370"/>
      <c r="B854" s="371"/>
      <c r="C854" s="372"/>
      <c r="D854" s="373"/>
      <c r="E854" s="373"/>
      <c r="F854" s="373"/>
      <c r="G854" s="0"/>
    </row>
    <row r="855" s="353" customFormat="true" ht="13.15" hidden="false" customHeight="true" outlineLevel="0" collapsed="false">
      <c r="A855" s="366"/>
      <c r="B855" s="367"/>
      <c r="C855" s="368"/>
      <c r="D855" s="369"/>
      <c r="E855" s="369"/>
      <c r="F855" s="369"/>
      <c r="G855" s="0"/>
    </row>
    <row r="856" s="353" customFormat="true" ht="13.15" hidden="false" customHeight="true" outlineLevel="0" collapsed="false">
      <c r="A856" s="370"/>
      <c r="B856" s="371"/>
      <c r="C856" s="372"/>
      <c r="D856" s="373"/>
      <c r="E856" s="373"/>
      <c r="F856" s="373"/>
      <c r="G856" s="0"/>
    </row>
    <row r="857" s="353" customFormat="true" ht="13.15" hidden="false" customHeight="true" outlineLevel="0" collapsed="false">
      <c r="A857" s="366"/>
      <c r="B857" s="367"/>
      <c r="C857" s="368"/>
      <c r="D857" s="369"/>
      <c r="E857" s="369"/>
      <c r="F857" s="369"/>
      <c r="G857" s="0"/>
    </row>
    <row r="858" s="353" customFormat="true" ht="13.15" hidden="false" customHeight="true" outlineLevel="0" collapsed="false">
      <c r="A858" s="370"/>
      <c r="B858" s="371"/>
      <c r="C858" s="372"/>
      <c r="D858" s="373"/>
      <c r="E858" s="373"/>
      <c r="F858" s="373"/>
      <c r="G858" s="0"/>
    </row>
    <row r="859" s="353" customFormat="true" ht="13.15" hidden="false" customHeight="true" outlineLevel="0" collapsed="false">
      <c r="A859" s="366"/>
      <c r="B859" s="367"/>
      <c r="C859" s="368"/>
      <c r="D859" s="369"/>
      <c r="E859" s="369"/>
      <c r="F859" s="369"/>
      <c r="G859" s="0"/>
    </row>
    <row r="860" s="353" customFormat="true" ht="13.15" hidden="false" customHeight="true" outlineLevel="0" collapsed="false">
      <c r="A860" s="370"/>
      <c r="B860" s="371"/>
      <c r="C860" s="372"/>
      <c r="D860" s="373"/>
      <c r="E860" s="373"/>
      <c r="F860" s="373"/>
      <c r="G860" s="0"/>
    </row>
    <row r="861" s="353" customFormat="true" ht="13.15" hidden="false" customHeight="true" outlineLevel="0" collapsed="false">
      <c r="A861" s="366"/>
      <c r="B861" s="367"/>
      <c r="C861" s="368"/>
      <c r="D861" s="369"/>
      <c r="E861" s="369"/>
      <c r="F861" s="369"/>
      <c r="G861" s="0"/>
    </row>
    <row r="862" s="353" customFormat="true" ht="13.15" hidden="false" customHeight="true" outlineLevel="0" collapsed="false">
      <c r="A862" s="370"/>
      <c r="B862" s="371"/>
      <c r="C862" s="372"/>
      <c r="D862" s="373"/>
      <c r="E862" s="373"/>
      <c r="F862" s="373"/>
      <c r="G862" s="0"/>
    </row>
    <row r="863" s="353" customFormat="true" ht="13.15" hidden="false" customHeight="true" outlineLevel="0" collapsed="false">
      <c r="A863" s="366"/>
      <c r="B863" s="367"/>
      <c r="C863" s="368"/>
      <c r="D863" s="369"/>
      <c r="E863" s="369"/>
      <c r="F863" s="369"/>
      <c r="G863" s="0"/>
    </row>
    <row r="864" s="353" customFormat="true" ht="13.15" hidden="false" customHeight="true" outlineLevel="0" collapsed="false">
      <c r="A864" s="370"/>
      <c r="B864" s="371"/>
      <c r="C864" s="372"/>
      <c r="D864" s="373"/>
      <c r="E864" s="373"/>
      <c r="F864" s="373"/>
      <c r="G864" s="0"/>
    </row>
    <row r="865" s="353" customFormat="true" ht="13.15" hidden="false" customHeight="true" outlineLevel="0" collapsed="false">
      <c r="A865" s="366"/>
      <c r="B865" s="367"/>
      <c r="C865" s="368"/>
      <c r="D865" s="369"/>
      <c r="E865" s="369"/>
      <c r="F865" s="369"/>
      <c r="G865" s="0"/>
    </row>
    <row r="866" s="353" customFormat="true" ht="13.15" hidden="false" customHeight="true" outlineLevel="0" collapsed="false">
      <c r="A866" s="370"/>
      <c r="B866" s="371"/>
      <c r="C866" s="372"/>
      <c r="D866" s="373"/>
      <c r="E866" s="373"/>
      <c r="F866" s="373"/>
      <c r="G866" s="0"/>
    </row>
    <row r="867" s="353" customFormat="true" ht="13.15" hidden="false" customHeight="true" outlineLevel="0" collapsed="false">
      <c r="A867" s="366"/>
      <c r="B867" s="367"/>
      <c r="C867" s="368"/>
      <c r="D867" s="369"/>
      <c r="E867" s="369"/>
      <c r="F867" s="369"/>
      <c r="G867" s="0"/>
    </row>
    <row r="868" s="353" customFormat="true" ht="13.15" hidden="false" customHeight="true" outlineLevel="0" collapsed="false">
      <c r="A868" s="370"/>
      <c r="B868" s="371"/>
      <c r="C868" s="372"/>
      <c r="D868" s="373"/>
      <c r="E868" s="373"/>
      <c r="F868" s="373"/>
      <c r="G868" s="0"/>
    </row>
    <row r="869" s="353" customFormat="true" ht="13.15" hidden="false" customHeight="true" outlineLevel="0" collapsed="false">
      <c r="A869" s="366"/>
      <c r="B869" s="367"/>
      <c r="C869" s="368"/>
      <c r="D869" s="369"/>
      <c r="E869" s="369"/>
      <c r="F869" s="369"/>
      <c r="G869" s="0"/>
    </row>
    <row r="870" s="353" customFormat="true" ht="13.15" hidden="false" customHeight="true" outlineLevel="0" collapsed="false">
      <c r="A870" s="370"/>
      <c r="B870" s="371"/>
      <c r="C870" s="372"/>
      <c r="D870" s="373"/>
      <c r="E870" s="373"/>
      <c r="F870" s="373"/>
      <c r="G870" s="0"/>
    </row>
    <row r="871" s="353" customFormat="true" ht="13.15" hidden="false" customHeight="true" outlineLevel="0" collapsed="false">
      <c r="A871" s="366"/>
      <c r="B871" s="367"/>
      <c r="C871" s="368"/>
      <c r="D871" s="369"/>
      <c r="E871" s="369"/>
      <c r="F871" s="369"/>
      <c r="G871" s="0"/>
    </row>
    <row r="872" s="353" customFormat="true" ht="13.15" hidden="false" customHeight="true" outlineLevel="0" collapsed="false">
      <c r="A872" s="370"/>
      <c r="B872" s="371"/>
      <c r="C872" s="372"/>
      <c r="D872" s="373"/>
      <c r="E872" s="373"/>
      <c r="F872" s="373"/>
      <c r="G872" s="0"/>
    </row>
    <row r="873" s="353" customFormat="true" ht="13.15" hidden="false" customHeight="true" outlineLevel="0" collapsed="false">
      <c r="A873" s="366"/>
      <c r="B873" s="367"/>
      <c r="C873" s="368"/>
      <c r="D873" s="369"/>
      <c r="E873" s="369"/>
      <c r="F873" s="369"/>
      <c r="G873" s="0"/>
    </row>
    <row r="874" s="353" customFormat="true" ht="13.15" hidden="false" customHeight="true" outlineLevel="0" collapsed="false">
      <c r="A874" s="370"/>
      <c r="B874" s="371"/>
      <c r="C874" s="372"/>
      <c r="D874" s="373"/>
      <c r="E874" s="373"/>
      <c r="F874" s="373"/>
      <c r="G874" s="0"/>
    </row>
    <row r="875" s="353" customFormat="true" ht="13.15" hidden="false" customHeight="true" outlineLevel="0" collapsed="false">
      <c r="A875" s="366"/>
      <c r="B875" s="367"/>
      <c r="C875" s="368"/>
      <c r="D875" s="369"/>
      <c r="E875" s="369"/>
      <c r="F875" s="369"/>
      <c r="G875" s="0"/>
    </row>
    <row r="876" s="353" customFormat="true" ht="13.15" hidden="false" customHeight="true" outlineLevel="0" collapsed="false">
      <c r="A876" s="370"/>
      <c r="B876" s="371"/>
      <c r="C876" s="372"/>
      <c r="D876" s="373"/>
      <c r="E876" s="373"/>
      <c r="F876" s="373"/>
      <c r="G876" s="0"/>
    </row>
    <row r="877" s="353" customFormat="true" ht="13.15" hidden="false" customHeight="true" outlineLevel="0" collapsed="false">
      <c r="A877" s="366"/>
      <c r="B877" s="367"/>
      <c r="C877" s="368"/>
      <c r="D877" s="369"/>
      <c r="E877" s="369"/>
      <c r="F877" s="369"/>
      <c r="G877" s="0"/>
    </row>
    <row r="878" s="353" customFormat="true" ht="13.15" hidden="false" customHeight="true" outlineLevel="0" collapsed="false">
      <c r="A878" s="370"/>
      <c r="B878" s="371"/>
      <c r="C878" s="372"/>
      <c r="D878" s="373"/>
      <c r="E878" s="373"/>
      <c r="F878" s="373"/>
      <c r="G878" s="0"/>
    </row>
    <row r="879" s="353" customFormat="true" ht="13.15" hidden="false" customHeight="true" outlineLevel="0" collapsed="false">
      <c r="A879" s="366"/>
      <c r="B879" s="367"/>
      <c r="C879" s="368"/>
      <c r="D879" s="369"/>
      <c r="E879" s="369"/>
      <c r="F879" s="369"/>
      <c r="G879" s="0"/>
    </row>
    <row r="880" s="353" customFormat="true" ht="13.15" hidden="false" customHeight="true" outlineLevel="0" collapsed="false">
      <c r="A880" s="370"/>
      <c r="B880" s="371"/>
      <c r="C880" s="372"/>
      <c r="D880" s="373"/>
      <c r="E880" s="373"/>
      <c r="F880" s="373"/>
      <c r="G880" s="0"/>
    </row>
    <row r="881" s="353" customFormat="true" ht="13.15" hidden="false" customHeight="true" outlineLevel="0" collapsed="false">
      <c r="A881" s="366"/>
      <c r="B881" s="367"/>
      <c r="C881" s="368"/>
      <c r="D881" s="369"/>
      <c r="E881" s="369"/>
      <c r="F881" s="369"/>
      <c r="G881" s="0"/>
    </row>
    <row r="882" s="353" customFormat="true" ht="13.15" hidden="false" customHeight="true" outlineLevel="0" collapsed="false">
      <c r="A882" s="370"/>
      <c r="B882" s="371"/>
      <c r="C882" s="372"/>
      <c r="D882" s="373"/>
      <c r="E882" s="373"/>
      <c r="F882" s="373"/>
      <c r="G882" s="0"/>
    </row>
    <row r="883" s="353" customFormat="true" ht="13.15" hidden="false" customHeight="true" outlineLevel="0" collapsed="false">
      <c r="A883" s="366"/>
      <c r="B883" s="367"/>
      <c r="C883" s="368"/>
      <c r="D883" s="369"/>
      <c r="E883" s="369"/>
      <c r="F883" s="369"/>
      <c r="G883" s="0"/>
    </row>
    <row r="884" s="353" customFormat="true" ht="13.15" hidden="false" customHeight="true" outlineLevel="0" collapsed="false">
      <c r="A884" s="370"/>
      <c r="B884" s="371"/>
      <c r="C884" s="372"/>
      <c r="D884" s="373"/>
      <c r="E884" s="373"/>
      <c r="F884" s="373"/>
      <c r="G884" s="0"/>
    </row>
    <row r="885" s="353" customFormat="true" ht="13.15" hidden="false" customHeight="true" outlineLevel="0" collapsed="false">
      <c r="A885" s="366"/>
      <c r="B885" s="367"/>
      <c r="C885" s="368"/>
      <c r="D885" s="369"/>
      <c r="E885" s="369"/>
      <c r="F885" s="369"/>
      <c r="G885" s="0"/>
    </row>
    <row r="886" s="353" customFormat="true" ht="13.15" hidden="false" customHeight="true" outlineLevel="0" collapsed="false">
      <c r="A886" s="370"/>
      <c r="B886" s="371"/>
      <c r="C886" s="372"/>
      <c r="D886" s="373"/>
      <c r="E886" s="373"/>
      <c r="F886" s="373"/>
      <c r="G886" s="0"/>
    </row>
    <row r="887" s="353" customFormat="true" ht="13.15" hidden="false" customHeight="true" outlineLevel="0" collapsed="false">
      <c r="A887" s="366"/>
      <c r="B887" s="367"/>
      <c r="C887" s="368"/>
      <c r="D887" s="369"/>
      <c r="E887" s="369"/>
      <c r="F887" s="369"/>
      <c r="G887" s="0"/>
    </row>
    <row r="888" s="353" customFormat="true" ht="13.15" hidden="false" customHeight="true" outlineLevel="0" collapsed="false">
      <c r="A888" s="370"/>
      <c r="B888" s="371"/>
      <c r="C888" s="372"/>
      <c r="D888" s="373"/>
      <c r="E888" s="373"/>
      <c r="F888" s="373"/>
      <c r="G888" s="0"/>
    </row>
    <row r="889" s="353" customFormat="true" ht="13.15" hidden="false" customHeight="true" outlineLevel="0" collapsed="false">
      <c r="A889" s="366"/>
      <c r="B889" s="367"/>
      <c r="C889" s="368"/>
      <c r="D889" s="369"/>
      <c r="E889" s="369"/>
      <c r="F889" s="369"/>
      <c r="G889" s="0"/>
    </row>
    <row r="890" s="353" customFormat="true" ht="13.15" hidden="false" customHeight="true" outlineLevel="0" collapsed="false">
      <c r="A890" s="370"/>
      <c r="B890" s="371"/>
      <c r="C890" s="372"/>
      <c r="D890" s="373"/>
      <c r="E890" s="373"/>
      <c r="F890" s="373"/>
      <c r="G890" s="0"/>
    </row>
    <row r="891" s="353" customFormat="true" ht="13.15" hidden="false" customHeight="true" outlineLevel="0" collapsed="false">
      <c r="A891" s="366"/>
      <c r="B891" s="367"/>
      <c r="C891" s="368"/>
      <c r="D891" s="369"/>
      <c r="E891" s="369"/>
      <c r="F891" s="369"/>
      <c r="G891" s="0"/>
    </row>
    <row r="892" s="353" customFormat="true" ht="13.15" hidden="false" customHeight="true" outlineLevel="0" collapsed="false">
      <c r="A892" s="370"/>
      <c r="B892" s="371"/>
      <c r="C892" s="372"/>
      <c r="D892" s="373"/>
      <c r="E892" s="373"/>
      <c r="F892" s="373"/>
      <c r="G892" s="0"/>
    </row>
    <row r="893" s="353" customFormat="true" ht="13.15" hidden="false" customHeight="true" outlineLevel="0" collapsed="false">
      <c r="A893" s="366"/>
      <c r="B893" s="367"/>
      <c r="C893" s="368"/>
      <c r="D893" s="369"/>
      <c r="E893" s="369"/>
      <c r="F893" s="369"/>
      <c r="G893" s="0"/>
    </row>
    <row r="894" s="353" customFormat="true" ht="13.15" hidden="false" customHeight="true" outlineLevel="0" collapsed="false">
      <c r="A894" s="370"/>
      <c r="B894" s="371"/>
      <c r="C894" s="372"/>
      <c r="D894" s="373"/>
      <c r="E894" s="373"/>
      <c r="F894" s="373"/>
      <c r="G894" s="0"/>
    </row>
    <row r="895" s="353" customFormat="true" ht="13.15" hidden="false" customHeight="true" outlineLevel="0" collapsed="false">
      <c r="A895" s="366"/>
      <c r="B895" s="367"/>
      <c r="C895" s="368"/>
      <c r="D895" s="369"/>
      <c r="E895" s="369"/>
      <c r="F895" s="369"/>
      <c r="G895" s="0"/>
    </row>
    <row r="896" s="353" customFormat="true" ht="13.15" hidden="false" customHeight="true" outlineLevel="0" collapsed="false">
      <c r="A896" s="370"/>
      <c r="B896" s="371"/>
      <c r="C896" s="372"/>
      <c r="D896" s="373"/>
      <c r="E896" s="373"/>
      <c r="F896" s="373"/>
      <c r="G896" s="0"/>
    </row>
    <row r="897" s="353" customFormat="true" ht="13.15" hidden="false" customHeight="true" outlineLevel="0" collapsed="false">
      <c r="A897" s="366"/>
      <c r="B897" s="367"/>
      <c r="C897" s="368"/>
      <c r="D897" s="369"/>
      <c r="E897" s="369"/>
      <c r="F897" s="369"/>
      <c r="G897" s="0"/>
    </row>
    <row r="898" s="353" customFormat="true" ht="13.15" hidden="false" customHeight="true" outlineLevel="0" collapsed="false">
      <c r="A898" s="370"/>
      <c r="B898" s="371"/>
      <c r="C898" s="372"/>
      <c r="D898" s="373"/>
      <c r="E898" s="373"/>
      <c r="F898" s="373"/>
      <c r="G898" s="0"/>
    </row>
    <row r="899" s="353" customFormat="true" ht="13.15" hidden="false" customHeight="true" outlineLevel="0" collapsed="false">
      <c r="A899" s="366"/>
      <c r="B899" s="367"/>
      <c r="C899" s="368"/>
      <c r="D899" s="369"/>
      <c r="E899" s="369"/>
      <c r="F899" s="369"/>
      <c r="G899" s="0"/>
    </row>
    <row r="900" s="353" customFormat="true" ht="13.15" hidden="false" customHeight="true" outlineLevel="0" collapsed="false">
      <c r="A900" s="370"/>
      <c r="B900" s="371"/>
      <c r="C900" s="372"/>
      <c r="D900" s="373"/>
      <c r="E900" s="373"/>
      <c r="F900" s="373"/>
      <c r="G900" s="0"/>
    </row>
    <row r="901" s="353" customFormat="true" ht="13.15" hidden="false" customHeight="true" outlineLevel="0" collapsed="false">
      <c r="A901" s="366"/>
      <c r="B901" s="367"/>
      <c r="C901" s="368"/>
      <c r="D901" s="369"/>
      <c r="E901" s="369"/>
      <c r="F901" s="369"/>
      <c r="G901" s="0"/>
    </row>
    <row r="902" s="353" customFormat="true" ht="13.15" hidden="false" customHeight="true" outlineLevel="0" collapsed="false">
      <c r="A902" s="370"/>
      <c r="B902" s="371"/>
      <c r="C902" s="372"/>
      <c r="D902" s="373"/>
      <c r="E902" s="373"/>
      <c r="F902" s="373"/>
      <c r="G902" s="0"/>
    </row>
    <row r="903" s="353" customFormat="true" ht="13.15" hidden="false" customHeight="true" outlineLevel="0" collapsed="false">
      <c r="A903" s="366"/>
      <c r="B903" s="367"/>
      <c r="C903" s="368"/>
      <c r="D903" s="369"/>
      <c r="E903" s="369"/>
      <c r="F903" s="369"/>
      <c r="G903" s="0"/>
    </row>
    <row r="904" s="353" customFormat="true" ht="13.15" hidden="false" customHeight="true" outlineLevel="0" collapsed="false">
      <c r="A904" s="370"/>
      <c r="B904" s="371"/>
      <c r="C904" s="372"/>
      <c r="D904" s="373"/>
      <c r="E904" s="373"/>
      <c r="F904" s="373"/>
      <c r="G904" s="0"/>
    </row>
    <row r="905" s="353" customFormat="true" ht="13.15" hidden="false" customHeight="true" outlineLevel="0" collapsed="false">
      <c r="A905" s="366"/>
      <c r="B905" s="367"/>
      <c r="C905" s="368"/>
      <c r="D905" s="369"/>
      <c r="E905" s="369"/>
      <c r="F905" s="369"/>
      <c r="G905" s="0"/>
    </row>
    <row r="906" s="353" customFormat="true" ht="13.15" hidden="false" customHeight="true" outlineLevel="0" collapsed="false">
      <c r="A906" s="370"/>
      <c r="B906" s="371"/>
      <c r="C906" s="372"/>
      <c r="D906" s="373"/>
      <c r="E906" s="373"/>
      <c r="F906" s="373"/>
      <c r="G906" s="0"/>
    </row>
    <row r="907" s="353" customFormat="true" ht="13.15" hidden="false" customHeight="true" outlineLevel="0" collapsed="false">
      <c r="A907" s="366"/>
      <c r="B907" s="367"/>
      <c r="C907" s="368"/>
      <c r="D907" s="369"/>
      <c r="E907" s="369"/>
      <c r="F907" s="369"/>
      <c r="G907" s="0"/>
    </row>
    <row r="908" s="353" customFormat="true" ht="13.15" hidden="false" customHeight="true" outlineLevel="0" collapsed="false">
      <c r="A908" s="370"/>
      <c r="B908" s="371"/>
      <c r="C908" s="372"/>
      <c r="D908" s="373"/>
      <c r="E908" s="373"/>
      <c r="F908" s="373"/>
      <c r="G908" s="0"/>
    </row>
    <row r="909" s="353" customFormat="true" ht="13.15" hidden="false" customHeight="true" outlineLevel="0" collapsed="false">
      <c r="A909" s="366"/>
      <c r="B909" s="367"/>
      <c r="C909" s="368"/>
      <c r="D909" s="369"/>
      <c r="E909" s="369"/>
      <c r="F909" s="369"/>
      <c r="G909" s="0"/>
    </row>
    <row r="910" s="353" customFormat="true" ht="13.15" hidden="false" customHeight="true" outlineLevel="0" collapsed="false">
      <c r="A910" s="370"/>
      <c r="B910" s="371"/>
      <c r="C910" s="372"/>
      <c r="D910" s="373"/>
      <c r="E910" s="373"/>
      <c r="F910" s="373"/>
      <c r="G910" s="0"/>
    </row>
    <row r="911" s="353" customFormat="true" ht="13.15" hidden="false" customHeight="true" outlineLevel="0" collapsed="false">
      <c r="A911" s="366"/>
      <c r="B911" s="367"/>
      <c r="C911" s="368"/>
      <c r="D911" s="369"/>
      <c r="E911" s="369"/>
      <c r="F911" s="369"/>
      <c r="G911" s="0"/>
    </row>
    <row r="912" s="353" customFormat="true" ht="13.15" hidden="false" customHeight="true" outlineLevel="0" collapsed="false">
      <c r="A912" s="370"/>
      <c r="B912" s="371"/>
      <c r="C912" s="372"/>
      <c r="D912" s="373"/>
      <c r="E912" s="373"/>
      <c r="F912" s="373"/>
      <c r="G912" s="0"/>
    </row>
    <row r="913" s="353" customFormat="true" ht="13.15" hidden="false" customHeight="true" outlineLevel="0" collapsed="false">
      <c r="A913" s="366"/>
      <c r="B913" s="367"/>
      <c r="C913" s="368"/>
      <c r="D913" s="369"/>
      <c r="E913" s="369"/>
      <c r="F913" s="369"/>
      <c r="G913" s="0"/>
    </row>
    <row r="914" s="353" customFormat="true" ht="13.15" hidden="false" customHeight="true" outlineLevel="0" collapsed="false">
      <c r="A914" s="370"/>
      <c r="B914" s="371"/>
      <c r="C914" s="372"/>
      <c r="D914" s="373"/>
      <c r="E914" s="373"/>
      <c r="F914" s="373"/>
      <c r="G914" s="0"/>
    </row>
    <row r="915" s="353" customFormat="true" ht="13.15" hidden="false" customHeight="true" outlineLevel="0" collapsed="false">
      <c r="A915" s="366"/>
      <c r="B915" s="367"/>
      <c r="C915" s="368"/>
      <c r="D915" s="369"/>
      <c r="E915" s="369"/>
      <c r="F915" s="369"/>
      <c r="G915" s="0"/>
    </row>
    <row r="916" s="353" customFormat="true" ht="13.15" hidden="false" customHeight="true" outlineLevel="0" collapsed="false">
      <c r="A916" s="370"/>
      <c r="B916" s="371"/>
      <c r="C916" s="372"/>
      <c r="D916" s="373"/>
      <c r="E916" s="373"/>
      <c r="F916" s="373"/>
      <c r="G916" s="0"/>
    </row>
    <row r="917" s="353" customFormat="true" ht="13.15" hidden="false" customHeight="true" outlineLevel="0" collapsed="false">
      <c r="A917" s="366"/>
      <c r="B917" s="367"/>
      <c r="C917" s="368"/>
      <c r="D917" s="369"/>
      <c r="E917" s="369"/>
      <c r="F917" s="369"/>
      <c r="G917" s="0"/>
    </row>
    <row r="918" s="353" customFormat="true" ht="13.15" hidden="false" customHeight="true" outlineLevel="0" collapsed="false">
      <c r="A918" s="370"/>
      <c r="B918" s="371"/>
      <c r="C918" s="372"/>
      <c r="D918" s="373"/>
      <c r="E918" s="373"/>
      <c r="F918" s="373"/>
      <c r="G918" s="0"/>
    </row>
    <row r="919" s="353" customFormat="true" ht="13.15" hidden="false" customHeight="true" outlineLevel="0" collapsed="false">
      <c r="A919" s="366"/>
      <c r="B919" s="367"/>
      <c r="C919" s="368"/>
      <c r="D919" s="369"/>
      <c r="E919" s="369"/>
      <c r="F919" s="369"/>
      <c r="G919" s="0"/>
    </row>
    <row r="920" s="353" customFormat="true" ht="13.15" hidden="false" customHeight="true" outlineLevel="0" collapsed="false">
      <c r="A920" s="370"/>
      <c r="B920" s="371"/>
      <c r="C920" s="372"/>
      <c r="D920" s="373"/>
      <c r="E920" s="373"/>
      <c r="F920" s="373"/>
      <c r="G920" s="0"/>
    </row>
    <row r="921" s="353" customFormat="true" ht="13.15" hidden="false" customHeight="true" outlineLevel="0" collapsed="false">
      <c r="A921" s="366"/>
      <c r="B921" s="367"/>
      <c r="C921" s="368"/>
      <c r="D921" s="369"/>
      <c r="E921" s="369"/>
      <c r="F921" s="369"/>
      <c r="G921" s="0"/>
    </row>
    <row r="922" s="353" customFormat="true" ht="13.15" hidden="false" customHeight="true" outlineLevel="0" collapsed="false">
      <c r="A922" s="370"/>
      <c r="B922" s="371"/>
      <c r="C922" s="372"/>
      <c r="D922" s="373"/>
      <c r="E922" s="373"/>
      <c r="F922" s="373"/>
      <c r="G922" s="0"/>
    </row>
    <row r="923" s="353" customFormat="true" ht="13.15" hidden="false" customHeight="true" outlineLevel="0" collapsed="false">
      <c r="A923" s="366"/>
      <c r="B923" s="367"/>
      <c r="C923" s="368"/>
      <c r="D923" s="369"/>
      <c r="E923" s="369"/>
      <c r="F923" s="369"/>
      <c r="G923" s="0"/>
    </row>
    <row r="924" s="353" customFormat="true" ht="13.15" hidden="false" customHeight="true" outlineLevel="0" collapsed="false">
      <c r="A924" s="370"/>
      <c r="B924" s="371"/>
      <c r="C924" s="372"/>
      <c r="D924" s="373"/>
      <c r="E924" s="373"/>
      <c r="F924" s="373"/>
      <c r="G924" s="0"/>
    </row>
    <row r="925" s="353" customFormat="true" ht="13.15" hidden="false" customHeight="true" outlineLevel="0" collapsed="false">
      <c r="A925" s="366"/>
      <c r="B925" s="367"/>
      <c r="C925" s="368"/>
      <c r="D925" s="369"/>
      <c r="E925" s="369"/>
      <c r="F925" s="369"/>
      <c r="G925" s="0"/>
    </row>
    <row r="926" s="353" customFormat="true" ht="13.15" hidden="false" customHeight="true" outlineLevel="0" collapsed="false">
      <c r="A926" s="370"/>
      <c r="B926" s="371"/>
      <c r="C926" s="372"/>
      <c r="D926" s="373"/>
      <c r="E926" s="373"/>
      <c r="F926" s="373"/>
      <c r="G926" s="0"/>
    </row>
    <row r="927" s="353" customFormat="true" ht="13.15" hidden="false" customHeight="true" outlineLevel="0" collapsed="false">
      <c r="A927" s="366"/>
      <c r="B927" s="367"/>
      <c r="C927" s="368"/>
      <c r="D927" s="369"/>
      <c r="E927" s="369"/>
      <c r="F927" s="369"/>
      <c r="G927" s="0"/>
    </row>
    <row r="928" s="353" customFormat="true" ht="13.15" hidden="false" customHeight="true" outlineLevel="0" collapsed="false">
      <c r="A928" s="370"/>
      <c r="B928" s="371"/>
      <c r="C928" s="372"/>
      <c r="D928" s="373"/>
      <c r="E928" s="373"/>
      <c r="F928" s="373"/>
      <c r="G928" s="0"/>
    </row>
    <row r="929" s="353" customFormat="true" ht="13.15" hidden="false" customHeight="true" outlineLevel="0" collapsed="false">
      <c r="A929" s="366"/>
      <c r="B929" s="367"/>
      <c r="C929" s="368"/>
      <c r="D929" s="369"/>
      <c r="E929" s="369"/>
      <c r="F929" s="369"/>
      <c r="G929" s="0"/>
    </row>
    <row r="930" s="353" customFormat="true" ht="13.15" hidden="false" customHeight="true" outlineLevel="0" collapsed="false">
      <c r="A930" s="370"/>
      <c r="B930" s="371"/>
      <c r="C930" s="372"/>
      <c r="D930" s="373"/>
      <c r="E930" s="373"/>
      <c r="F930" s="373"/>
      <c r="G930" s="0"/>
    </row>
    <row r="931" s="353" customFormat="true" ht="13.15" hidden="false" customHeight="true" outlineLevel="0" collapsed="false">
      <c r="A931" s="366"/>
      <c r="B931" s="367"/>
      <c r="C931" s="368"/>
      <c r="D931" s="369"/>
      <c r="E931" s="369"/>
      <c r="F931" s="369"/>
      <c r="G931" s="0"/>
    </row>
    <row r="932" s="353" customFormat="true" ht="13.15" hidden="false" customHeight="true" outlineLevel="0" collapsed="false">
      <c r="A932" s="370"/>
      <c r="B932" s="371"/>
      <c r="C932" s="372"/>
      <c r="D932" s="373"/>
      <c r="E932" s="373"/>
      <c r="F932" s="373"/>
      <c r="G932" s="0"/>
    </row>
    <row r="933" s="353" customFormat="true" ht="13.15" hidden="false" customHeight="true" outlineLevel="0" collapsed="false">
      <c r="A933" s="366"/>
      <c r="B933" s="367"/>
      <c r="C933" s="368"/>
      <c r="D933" s="369"/>
      <c r="E933" s="369"/>
      <c r="F933" s="369"/>
      <c r="G933" s="0"/>
    </row>
    <row r="934" s="353" customFormat="true" ht="13.15" hidden="false" customHeight="true" outlineLevel="0" collapsed="false">
      <c r="A934" s="370"/>
      <c r="B934" s="371"/>
      <c r="C934" s="372"/>
      <c r="D934" s="373"/>
      <c r="E934" s="373"/>
      <c r="F934" s="373"/>
      <c r="G934" s="0"/>
    </row>
    <row r="935" s="353" customFormat="true" ht="13.15" hidden="false" customHeight="true" outlineLevel="0" collapsed="false">
      <c r="A935" s="366"/>
      <c r="B935" s="367"/>
      <c r="C935" s="368"/>
      <c r="D935" s="369"/>
      <c r="E935" s="369"/>
      <c r="F935" s="369"/>
      <c r="G935" s="0"/>
    </row>
    <row r="936" s="353" customFormat="true" ht="13.15" hidden="false" customHeight="true" outlineLevel="0" collapsed="false">
      <c r="A936" s="370"/>
      <c r="B936" s="371"/>
      <c r="C936" s="372"/>
      <c r="D936" s="373"/>
      <c r="E936" s="373"/>
      <c r="F936" s="373"/>
      <c r="G936" s="0"/>
    </row>
    <row r="937" s="353" customFormat="true" ht="13.15" hidden="false" customHeight="true" outlineLevel="0" collapsed="false">
      <c r="A937" s="366"/>
      <c r="B937" s="367"/>
      <c r="C937" s="368"/>
      <c r="D937" s="369"/>
      <c r="E937" s="369"/>
      <c r="F937" s="369"/>
      <c r="G937" s="0"/>
    </row>
    <row r="938" s="353" customFormat="true" ht="13.15" hidden="false" customHeight="true" outlineLevel="0" collapsed="false">
      <c r="A938" s="370"/>
      <c r="B938" s="371"/>
      <c r="C938" s="372"/>
      <c r="D938" s="373"/>
      <c r="E938" s="373"/>
      <c r="F938" s="373"/>
      <c r="G938" s="0"/>
    </row>
    <row r="939" s="353" customFormat="true" ht="13.15" hidden="false" customHeight="true" outlineLevel="0" collapsed="false">
      <c r="A939" s="366"/>
      <c r="B939" s="367"/>
      <c r="C939" s="368"/>
      <c r="D939" s="369"/>
      <c r="E939" s="369"/>
      <c r="F939" s="369"/>
      <c r="G939" s="0"/>
    </row>
    <row r="940" s="353" customFormat="true" ht="13.15" hidden="false" customHeight="true" outlineLevel="0" collapsed="false">
      <c r="A940" s="370"/>
      <c r="B940" s="371"/>
      <c r="C940" s="372"/>
      <c r="D940" s="373"/>
      <c r="E940" s="373"/>
      <c r="F940" s="373"/>
      <c r="G940" s="0"/>
    </row>
    <row r="941" s="353" customFormat="true" ht="13.15" hidden="false" customHeight="true" outlineLevel="0" collapsed="false">
      <c r="A941" s="366"/>
      <c r="B941" s="367"/>
      <c r="C941" s="368"/>
      <c r="D941" s="369"/>
      <c r="E941" s="369"/>
      <c r="F941" s="369"/>
      <c r="G941" s="0"/>
    </row>
    <row r="942" s="353" customFormat="true" ht="13.15" hidden="false" customHeight="true" outlineLevel="0" collapsed="false">
      <c r="A942" s="370"/>
      <c r="B942" s="371"/>
      <c r="C942" s="372"/>
      <c r="D942" s="373"/>
      <c r="E942" s="373"/>
      <c r="F942" s="373"/>
      <c r="G942" s="0"/>
    </row>
    <row r="943" s="353" customFormat="true" ht="13.15" hidden="false" customHeight="true" outlineLevel="0" collapsed="false">
      <c r="A943" s="366"/>
      <c r="B943" s="367"/>
      <c r="C943" s="368"/>
      <c r="D943" s="369"/>
      <c r="E943" s="369"/>
      <c r="F943" s="369"/>
      <c r="G943" s="0"/>
    </row>
    <row r="944" s="353" customFormat="true" ht="13.15" hidden="false" customHeight="true" outlineLevel="0" collapsed="false">
      <c r="A944" s="370"/>
      <c r="B944" s="371"/>
      <c r="C944" s="372"/>
      <c r="D944" s="373"/>
      <c r="E944" s="373"/>
      <c r="F944" s="373"/>
      <c r="G944" s="0"/>
    </row>
    <row r="945" s="353" customFormat="true" ht="13.15" hidden="false" customHeight="true" outlineLevel="0" collapsed="false">
      <c r="A945" s="366"/>
      <c r="B945" s="367"/>
      <c r="C945" s="368"/>
      <c r="D945" s="369"/>
      <c r="E945" s="369"/>
      <c r="F945" s="369"/>
      <c r="G945" s="0"/>
    </row>
    <row r="946" s="353" customFormat="true" ht="13.15" hidden="false" customHeight="true" outlineLevel="0" collapsed="false">
      <c r="A946" s="370"/>
      <c r="B946" s="371"/>
      <c r="C946" s="372"/>
      <c r="D946" s="373"/>
      <c r="E946" s="373"/>
      <c r="F946" s="373"/>
      <c r="G946" s="0"/>
    </row>
    <row r="947" s="353" customFormat="true" ht="13.15" hidden="false" customHeight="true" outlineLevel="0" collapsed="false">
      <c r="A947" s="366"/>
      <c r="B947" s="367"/>
      <c r="C947" s="368"/>
      <c r="D947" s="369"/>
      <c r="E947" s="369"/>
      <c r="F947" s="369"/>
      <c r="G947" s="0"/>
    </row>
    <row r="948" s="353" customFormat="true" ht="13.15" hidden="false" customHeight="true" outlineLevel="0" collapsed="false">
      <c r="A948" s="370"/>
      <c r="B948" s="371"/>
      <c r="C948" s="372"/>
      <c r="D948" s="373"/>
      <c r="E948" s="373"/>
      <c r="F948" s="373"/>
      <c r="G948" s="0"/>
    </row>
    <row r="949" s="353" customFormat="true" ht="13.15" hidden="false" customHeight="true" outlineLevel="0" collapsed="false">
      <c r="A949" s="366"/>
      <c r="B949" s="367"/>
      <c r="C949" s="368"/>
      <c r="D949" s="369"/>
      <c r="E949" s="369"/>
      <c r="F949" s="369"/>
      <c r="G949" s="0"/>
    </row>
    <row r="950" s="353" customFormat="true" ht="13.15" hidden="false" customHeight="true" outlineLevel="0" collapsed="false">
      <c r="A950" s="370"/>
      <c r="B950" s="371"/>
      <c r="C950" s="372"/>
      <c r="D950" s="373"/>
      <c r="E950" s="373"/>
      <c r="F950" s="373"/>
      <c r="G950" s="0"/>
    </row>
    <row r="951" s="353" customFormat="true" ht="13.15" hidden="false" customHeight="true" outlineLevel="0" collapsed="false">
      <c r="A951" s="366"/>
      <c r="B951" s="367"/>
      <c r="C951" s="368"/>
      <c r="D951" s="369"/>
      <c r="E951" s="369"/>
      <c r="F951" s="369"/>
      <c r="G951" s="0"/>
    </row>
    <row r="952" s="353" customFormat="true" ht="13.15" hidden="false" customHeight="true" outlineLevel="0" collapsed="false">
      <c r="A952" s="370"/>
      <c r="B952" s="371"/>
      <c r="C952" s="372"/>
      <c r="D952" s="373"/>
      <c r="E952" s="373"/>
      <c r="F952" s="373"/>
      <c r="G952" s="0"/>
    </row>
    <row r="953" s="353" customFormat="true" ht="13.15" hidden="false" customHeight="true" outlineLevel="0" collapsed="false">
      <c r="A953" s="366"/>
      <c r="B953" s="367"/>
      <c r="C953" s="368"/>
      <c r="D953" s="369"/>
      <c r="E953" s="369"/>
      <c r="F953" s="369"/>
      <c r="G953" s="0"/>
    </row>
    <row r="954" s="353" customFormat="true" ht="13.15" hidden="false" customHeight="true" outlineLevel="0" collapsed="false">
      <c r="A954" s="370"/>
      <c r="B954" s="371"/>
      <c r="C954" s="372"/>
      <c r="D954" s="373"/>
      <c r="E954" s="373"/>
      <c r="F954" s="373"/>
      <c r="G954" s="0"/>
    </row>
    <row r="955" s="353" customFormat="true" ht="13.15" hidden="false" customHeight="true" outlineLevel="0" collapsed="false">
      <c r="A955" s="366"/>
      <c r="B955" s="367"/>
      <c r="C955" s="368"/>
      <c r="D955" s="369"/>
      <c r="E955" s="369"/>
      <c r="F955" s="369"/>
      <c r="G955" s="0"/>
    </row>
    <row r="956" s="353" customFormat="true" ht="13.15" hidden="false" customHeight="true" outlineLevel="0" collapsed="false">
      <c r="A956" s="370"/>
      <c r="B956" s="371"/>
      <c r="C956" s="372"/>
      <c r="D956" s="373"/>
      <c r="E956" s="373"/>
      <c r="F956" s="373"/>
      <c r="G956" s="0"/>
    </row>
    <row r="957" s="353" customFormat="true" ht="13.15" hidden="false" customHeight="true" outlineLevel="0" collapsed="false">
      <c r="A957" s="366"/>
      <c r="B957" s="367"/>
      <c r="C957" s="368"/>
      <c r="D957" s="369"/>
      <c r="E957" s="369"/>
      <c r="F957" s="369"/>
      <c r="G957" s="0"/>
    </row>
    <row r="958" s="353" customFormat="true" ht="13.15" hidden="false" customHeight="true" outlineLevel="0" collapsed="false">
      <c r="A958" s="370"/>
      <c r="B958" s="371"/>
      <c r="C958" s="372"/>
      <c r="D958" s="373"/>
      <c r="E958" s="373"/>
      <c r="F958" s="373"/>
      <c r="G958" s="0"/>
    </row>
    <row r="959" s="353" customFormat="true" ht="13.15" hidden="false" customHeight="true" outlineLevel="0" collapsed="false">
      <c r="A959" s="366"/>
      <c r="B959" s="367"/>
      <c r="C959" s="368"/>
      <c r="D959" s="369"/>
      <c r="E959" s="369"/>
      <c r="F959" s="369"/>
      <c r="G959" s="0"/>
    </row>
    <row r="960" s="353" customFormat="true" ht="13.15" hidden="false" customHeight="true" outlineLevel="0" collapsed="false">
      <c r="A960" s="370"/>
      <c r="B960" s="371"/>
      <c r="C960" s="372"/>
      <c r="D960" s="373"/>
      <c r="E960" s="373"/>
      <c r="F960" s="373"/>
      <c r="G960" s="0"/>
    </row>
    <row r="961" s="353" customFormat="true" ht="13.15" hidden="false" customHeight="true" outlineLevel="0" collapsed="false">
      <c r="A961" s="366"/>
      <c r="B961" s="367"/>
      <c r="C961" s="368"/>
      <c r="D961" s="369"/>
      <c r="E961" s="369"/>
      <c r="F961" s="369"/>
      <c r="G961" s="0"/>
    </row>
    <row r="962" s="353" customFormat="true" ht="13.15" hidden="false" customHeight="true" outlineLevel="0" collapsed="false">
      <c r="A962" s="370"/>
      <c r="B962" s="371"/>
      <c r="C962" s="372"/>
      <c r="D962" s="373"/>
      <c r="E962" s="373"/>
      <c r="F962" s="373"/>
      <c r="G962" s="0"/>
    </row>
    <row r="963" s="353" customFormat="true" ht="13.15" hidden="false" customHeight="true" outlineLevel="0" collapsed="false">
      <c r="A963" s="366"/>
      <c r="B963" s="367"/>
      <c r="C963" s="368"/>
      <c r="D963" s="369"/>
      <c r="E963" s="369"/>
      <c r="F963" s="369"/>
      <c r="G963" s="0"/>
    </row>
    <row r="964" s="353" customFormat="true" ht="13.15" hidden="false" customHeight="true" outlineLevel="0" collapsed="false">
      <c r="A964" s="370"/>
      <c r="B964" s="371"/>
      <c r="C964" s="372"/>
      <c r="D964" s="373"/>
      <c r="E964" s="373"/>
      <c r="F964" s="373"/>
      <c r="G964" s="0"/>
    </row>
    <row r="965" s="353" customFormat="true" ht="13.15" hidden="false" customHeight="true" outlineLevel="0" collapsed="false">
      <c r="A965" s="366"/>
      <c r="B965" s="367"/>
      <c r="C965" s="368"/>
      <c r="D965" s="369"/>
      <c r="E965" s="369"/>
      <c r="F965" s="369"/>
      <c r="G965" s="0"/>
    </row>
    <row r="966" s="353" customFormat="true" ht="13.15" hidden="false" customHeight="true" outlineLevel="0" collapsed="false">
      <c r="A966" s="370"/>
      <c r="B966" s="371"/>
      <c r="C966" s="372"/>
      <c r="D966" s="373"/>
      <c r="E966" s="373"/>
      <c r="F966" s="373"/>
      <c r="G966" s="0"/>
    </row>
    <row r="967" s="353" customFormat="true" ht="13.15" hidden="false" customHeight="true" outlineLevel="0" collapsed="false">
      <c r="A967" s="366"/>
      <c r="B967" s="367"/>
      <c r="C967" s="368"/>
      <c r="D967" s="369"/>
      <c r="E967" s="369"/>
      <c r="F967" s="369"/>
      <c r="G967" s="0"/>
    </row>
    <row r="968" s="353" customFormat="true" ht="13.15" hidden="false" customHeight="true" outlineLevel="0" collapsed="false">
      <c r="A968" s="370"/>
      <c r="B968" s="371"/>
      <c r="C968" s="372"/>
      <c r="D968" s="373"/>
      <c r="E968" s="373"/>
      <c r="F968" s="373"/>
      <c r="G968" s="0"/>
    </row>
    <row r="969" s="353" customFormat="true" ht="13.15" hidden="false" customHeight="true" outlineLevel="0" collapsed="false">
      <c r="A969" s="366"/>
      <c r="B969" s="367"/>
      <c r="C969" s="368"/>
      <c r="D969" s="369"/>
      <c r="E969" s="369"/>
      <c r="F969" s="369"/>
      <c r="G969" s="0"/>
    </row>
    <row r="970" s="353" customFormat="true" ht="13.15" hidden="false" customHeight="true" outlineLevel="0" collapsed="false">
      <c r="A970" s="370"/>
      <c r="B970" s="371"/>
      <c r="C970" s="372"/>
      <c r="D970" s="373"/>
      <c r="E970" s="373"/>
      <c r="F970" s="373"/>
      <c r="G970" s="0"/>
    </row>
    <row r="971" s="353" customFormat="true" ht="13.15" hidden="false" customHeight="true" outlineLevel="0" collapsed="false">
      <c r="A971" s="366"/>
      <c r="B971" s="367"/>
      <c r="C971" s="368"/>
      <c r="D971" s="369"/>
      <c r="E971" s="369"/>
      <c r="F971" s="369"/>
      <c r="G971" s="0"/>
    </row>
    <row r="972" s="353" customFormat="true" ht="13.15" hidden="false" customHeight="true" outlineLevel="0" collapsed="false">
      <c r="A972" s="370"/>
      <c r="B972" s="371"/>
      <c r="C972" s="372"/>
      <c r="D972" s="373"/>
      <c r="E972" s="373"/>
      <c r="F972" s="373"/>
      <c r="G972" s="0"/>
    </row>
    <row r="973" s="353" customFormat="true" ht="13.15" hidden="false" customHeight="true" outlineLevel="0" collapsed="false">
      <c r="A973" s="366"/>
      <c r="B973" s="367"/>
      <c r="C973" s="368"/>
      <c r="D973" s="369"/>
      <c r="E973" s="369"/>
      <c r="F973" s="369"/>
      <c r="G973" s="0"/>
    </row>
    <row r="974" s="353" customFormat="true" ht="13.15" hidden="false" customHeight="true" outlineLevel="0" collapsed="false">
      <c r="A974" s="370"/>
      <c r="B974" s="371"/>
      <c r="C974" s="372"/>
      <c r="D974" s="373"/>
      <c r="E974" s="373"/>
      <c r="F974" s="373"/>
      <c r="G974" s="0"/>
    </row>
    <row r="975" s="353" customFormat="true" ht="13.15" hidden="false" customHeight="true" outlineLevel="0" collapsed="false">
      <c r="A975" s="366"/>
      <c r="B975" s="367"/>
      <c r="C975" s="368"/>
      <c r="D975" s="369"/>
      <c r="E975" s="369"/>
      <c r="F975" s="369"/>
      <c r="G975" s="0"/>
    </row>
    <row r="976" s="353" customFormat="true" ht="13.15" hidden="false" customHeight="true" outlineLevel="0" collapsed="false">
      <c r="A976" s="370"/>
      <c r="B976" s="371"/>
      <c r="C976" s="372"/>
      <c r="D976" s="373"/>
      <c r="E976" s="373"/>
      <c r="F976" s="373"/>
      <c r="G976" s="0"/>
    </row>
    <row r="977" s="353" customFormat="true" ht="13.15" hidden="false" customHeight="true" outlineLevel="0" collapsed="false">
      <c r="A977" s="366"/>
      <c r="B977" s="367"/>
      <c r="C977" s="368"/>
      <c r="D977" s="369"/>
      <c r="E977" s="369"/>
      <c r="F977" s="369"/>
      <c r="G977" s="0"/>
    </row>
    <row r="978" s="353" customFormat="true" ht="13.15" hidden="false" customHeight="true" outlineLevel="0" collapsed="false">
      <c r="A978" s="370"/>
      <c r="B978" s="371"/>
      <c r="C978" s="372"/>
      <c r="D978" s="373"/>
      <c r="E978" s="373"/>
      <c r="F978" s="373"/>
      <c r="G978" s="0"/>
    </row>
    <row r="979" s="353" customFormat="true" ht="13.15" hidden="false" customHeight="true" outlineLevel="0" collapsed="false">
      <c r="A979" s="366"/>
      <c r="B979" s="367"/>
      <c r="C979" s="368"/>
      <c r="D979" s="369"/>
      <c r="E979" s="369"/>
      <c r="F979" s="369"/>
      <c r="G979" s="0"/>
    </row>
    <row r="980" s="353" customFormat="true" ht="13.15" hidden="false" customHeight="true" outlineLevel="0" collapsed="false">
      <c r="A980" s="370"/>
      <c r="B980" s="371"/>
      <c r="C980" s="372"/>
      <c r="D980" s="373"/>
      <c r="E980" s="373"/>
      <c r="F980" s="373"/>
      <c r="G980" s="0"/>
    </row>
    <row r="981" s="353" customFormat="true" ht="13.15" hidden="false" customHeight="true" outlineLevel="0" collapsed="false">
      <c r="A981" s="366"/>
      <c r="B981" s="367"/>
      <c r="C981" s="368"/>
      <c r="D981" s="369"/>
      <c r="E981" s="369"/>
      <c r="F981" s="369"/>
      <c r="G981" s="0"/>
    </row>
    <row r="982" s="353" customFormat="true" ht="13.15" hidden="false" customHeight="true" outlineLevel="0" collapsed="false">
      <c r="A982" s="370"/>
      <c r="B982" s="371"/>
      <c r="C982" s="372"/>
      <c r="D982" s="373"/>
      <c r="E982" s="373"/>
      <c r="F982" s="373"/>
      <c r="G982" s="0"/>
    </row>
    <row r="983" s="353" customFormat="true" ht="13.15" hidden="false" customHeight="true" outlineLevel="0" collapsed="false">
      <c r="A983" s="366"/>
      <c r="B983" s="367"/>
      <c r="C983" s="368"/>
      <c r="D983" s="369"/>
      <c r="E983" s="369"/>
      <c r="F983" s="369"/>
      <c r="G983" s="0"/>
    </row>
    <row r="984" s="353" customFormat="true" ht="13.15" hidden="false" customHeight="true" outlineLevel="0" collapsed="false">
      <c r="A984" s="370"/>
      <c r="B984" s="371"/>
      <c r="C984" s="372"/>
      <c r="D984" s="373"/>
      <c r="E984" s="373"/>
      <c r="F984" s="373"/>
      <c r="G984" s="0"/>
    </row>
    <row r="985" s="353" customFormat="true" ht="13.15" hidden="false" customHeight="true" outlineLevel="0" collapsed="false">
      <c r="A985" s="366"/>
      <c r="B985" s="367"/>
      <c r="C985" s="368"/>
      <c r="D985" s="369"/>
      <c r="E985" s="369"/>
      <c r="F985" s="369"/>
      <c r="G985" s="0"/>
    </row>
    <row r="986" s="353" customFormat="true" ht="13.15" hidden="false" customHeight="true" outlineLevel="0" collapsed="false">
      <c r="A986" s="370"/>
      <c r="B986" s="371"/>
      <c r="C986" s="372"/>
      <c r="D986" s="373"/>
      <c r="E986" s="373"/>
      <c r="F986" s="373"/>
      <c r="G986" s="0"/>
    </row>
    <row r="987" s="353" customFormat="true" ht="13.15" hidden="false" customHeight="true" outlineLevel="0" collapsed="false">
      <c r="A987" s="366"/>
      <c r="B987" s="367"/>
      <c r="C987" s="368"/>
      <c r="D987" s="369"/>
      <c r="E987" s="369"/>
      <c r="F987" s="369"/>
      <c r="G987" s="0"/>
    </row>
    <row r="988" s="353" customFormat="true" ht="13.15" hidden="false" customHeight="true" outlineLevel="0" collapsed="false">
      <c r="A988" s="370"/>
      <c r="B988" s="371"/>
      <c r="C988" s="372"/>
      <c r="D988" s="373"/>
      <c r="E988" s="373"/>
      <c r="F988" s="373"/>
      <c r="G988" s="0"/>
    </row>
    <row r="989" s="353" customFormat="true" ht="13.15" hidden="false" customHeight="true" outlineLevel="0" collapsed="false">
      <c r="A989" s="366"/>
      <c r="B989" s="367"/>
      <c r="C989" s="368"/>
      <c r="D989" s="369"/>
      <c r="E989" s="369"/>
      <c r="F989" s="369"/>
      <c r="G989" s="0"/>
    </row>
    <row r="990" s="353" customFormat="true" ht="13.15" hidden="false" customHeight="true" outlineLevel="0" collapsed="false">
      <c r="A990" s="370"/>
      <c r="B990" s="371"/>
      <c r="C990" s="372"/>
      <c r="D990" s="373"/>
      <c r="E990" s="373"/>
      <c r="F990" s="373"/>
      <c r="G990" s="0"/>
    </row>
    <row r="991" s="353" customFormat="true" ht="13.15" hidden="false" customHeight="true" outlineLevel="0" collapsed="false">
      <c r="A991" s="366"/>
      <c r="B991" s="367"/>
      <c r="C991" s="368"/>
      <c r="D991" s="369"/>
      <c r="E991" s="369"/>
      <c r="F991" s="369"/>
      <c r="G991" s="0"/>
    </row>
    <row r="992" s="353" customFormat="true" ht="13.15" hidden="false" customHeight="true" outlineLevel="0" collapsed="false">
      <c r="A992" s="370"/>
      <c r="B992" s="371"/>
      <c r="C992" s="372"/>
      <c r="D992" s="373"/>
      <c r="E992" s="373"/>
      <c r="F992" s="373"/>
      <c r="G992" s="0"/>
    </row>
    <row r="993" s="353" customFormat="true" ht="13.15" hidden="false" customHeight="true" outlineLevel="0" collapsed="false">
      <c r="A993" s="366"/>
      <c r="B993" s="367"/>
      <c r="C993" s="368"/>
      <c r="D993" s="369"/>
      <c r="E993" s="369"/>
      <c r="F993" s="369"/>
      <c r="G993" s="0"/>
    </row>
    <row r="994" s="353" customFormat="true" ht="13.15" hidden="false" customHeight="true" outlineLevel="0" collapsed="false">
      <c r="A994" s="370"/>
      <c r="B994" s="371"/>
      <c r="C994" s="372"/>
      <c r="D994" s="373"/>
      <c r="E994" s="373"/>
      <c r="F994" s="373"/>
      <c r="G994" s="0"/>
    </row>
    <row r="995" s="353" customFormat="true" ht="13.15" hidden="false" customHeight="true" outlineLevel="0" collapsed="false">
      <c r="A995" s="366"/>
      <c r="B995" s="367"/>
      <c r="C995" s="368"/>
      <c r="D995" s="369"/>
      <c r="E995" s="369"/>
      <c r="F995" s="369"/>
      <c r="G995" s="0"/>
    </row>
    <row r="996" s="353" customFormat="true" ht="13.15" hidden="false" customHeight="true" outlineLevel="0" collapsed="false">
      <c r="A996" s="370"/>
      <c r="B996" s="371"/>
      <c r="C996" s="372"/>
      <c r="D996" s="373"/>
      <c r="E996" s="373"/>
      <c r="F996" s="373"/>
      <c r="G996" s="0"/>
    </row>
    <row r="997" s="353" customFormat="true" ht="13.15" hidden="false" customHeight="true" outlineLevel="0" collapsed="false">
      <c r="A997" s="366"/>
      <c r="B997" s="367"/>
      <c r="C997" s="368"/>
      <c r="D997" s="369"/>
      <c r="E997" s="369"/>
      <c r="F997" s="369"/>
      <c r="G997" s="0"/>
    </row>
    <row r="998" s="353" customFormat="true" ht="13.15" hidden="false" customHeight="true" outlineLevel="0" collapsed="false">
      <c r="A998" s="370"/>
      <c r="B998" s="371"/>
      <c r="C998" s="372"/>
      <c r="D998" s="373"/>
      <c r="E998" s="373"/>
      <c r="F998" s="373"/>
      <c r="G998" s="0"/>
    </row>
    <row r="999" s="353" customFormat="true" ht="13.15" hidden="false" customHeight="true" outlineLevel="0" collapsed="false">
      <c r="A999" s="366"/>
      <c r="B999" s="367"/>
      <c r="C999" s="368"/>
      <c r="D999" s="369"/>
      <c r="E999" s="369"/>
      <c r="F999" s="369"/>
      <c r="G999" s="0"/>
    </row>
    <row r="1000" s="353" customFormat="true" ht="13.15" hidden="false" customHeight="true" outlineLevel="0" collapsed="false">
      <c r="A1000" s="370"/>
      <c r="B1000" s="371"/>
      <c r="C1000" s="372"/>
      <c r="D1000" s="373"/>
      <c r="E1000" s="373"/>
      <c r="F1000" s="373"/>
      <c r="G1000" s="0"/>
    </row>
    <row r="1001" s="353" customFormat="true" ht="13.15" hidden="false" customHeight="true" outlineLevel="0" collapsed="false">
      <c r="A1001" s="366"/>
      <c r="B1001" s="367"/>
      <c r="C1001" s="368"/>
      <c r="D1001" s="369"/>
      <c r="E1001" s="369"/>
      <c r="F1001" s="369"/>
      <c r="G1001" s="0"/>
    </row>
    <row r="1002" s="353" customFormat="true" ht="13.15" hidden="false" customHeight="true" outlineLevel="0" collapsed="false">
      <c r="A1002" s="370"/>
      <c r="B1002" s="371"/>
      <c r="C1002" s="372"/>
      <c r="D1002" s="373"/>
      <c r="E1002" s="373"/>
      <c r="F1002" s="373"/>
      <c r="G1002" s="0"/>
    </row>
    <row r="1003" s="353" customFormat="true" ht="13.15" hidden="false" customHeight="true" outlineLevel="0" collapsed="false">
      <c r="A1003" s="366"/>
      <c r="B1003" s="367"/>
      <c r="C1003" s="368"/>
      <c r="D1003" s="369"/>
      <c r="E1003" s="369"/>
      <c r="F1003" s="369"/>
      <c r="G1003" s="0"/>
    </row>
    <row r="1004" s="353" customFormat="true" ht="13.15" hidden="false" customHeight="true" outlineLevel="0" collapsed="false">
      <c r="A1004" s="370"/>
      <c r="B1004" s="371"/>
      <c r="C1004" s="372"/>
      <c r="D1004" s="373"/>
      <c r="E1004" s="373"/>
      <c r="F1004" s="373"/>
      <c r="G1004" s="0"/>
    </row>
    <row r="1005" s="353" customFormat="true" ht="13.15" hidden="false" customHeight="true" outlineLevel="0" collapsed="false">
      <c r="A1005" s="366"/>
      <c r="B1005" s="367"/>
      <c r="C1005" s="368"/>
      <c r="D1005" s="369"/>
      <c r="E1005" s="369"/>
      <c r="F1005" s="369"/>
      <c r="G1005" s="0"/>
    </row>
    <row r="1006" s="353" customFormat="true" ht="13.15" hidden="false" customHeight="true" outlineLevel="0" collapsed="false">
      <c r="A1006" s="370"/>
      <c r="B1006" s="371"/>
      <c r="C1006" s="372"/>
      <c r="D1006" s="373"/>
      <c r="E1006" s="373"/>
      <c r="F1006" s="373"/>
      <c r="G1006" s="0"/>
    </row>
    <row r="1007" s="353" customFormat="true" ht="13.15" hidden="false" customHeight="true" outlineLevel="0" collapsed="false">
      <c r="A1007" s="366"/>
      <c r="B1007" s="367"/>
      <c r="C1007" s="368"/>
      <c r="D1007" s="369"/>
      <c r="E1007" s="369"/>
      <c r="F1007" s="369"/>
      <c r="G1007" s="0"/>
    </row>
    <row r="1008" s="353" customFormat="true" ht="13.15" hidden="false" customHeight="true" outlineLevel="0" collapsed="false">
      <c r="A1008" s="370"/>
      <c r="B1008" s="371"/>
      <c r="C1008" s="372"/>
      <c r="D1008" s="373"/>
      <c r="E1008" s="373"/>
      <c r="F1008" s="373"/>
      <c r="G1008" s="0"/>
    </row>
    <row r="1009" s="353" customFormat="true" ht="13.15" hidden="false" customHeight="true" outlineLevel="0" collapsed="false">
      <c r="A1009" s="366"/>
      <c r="B1009" s="367"/>
      <c r="C1009" s="368"/>
      <c r="D1009" s="369"/>
      <c r="E1009" s="369"/>
      <c r="F1009" s="369"/>
      <c r="G1009" s="0"/>
    </row>
    <row r="1010" s="353" customFormat="true" ht="13.15" hidden="false" customHeight="true" outlineLevel="0" collapsed="false">
      <c r="A1010" s="370"/>
      <c r="B1010" s="371"/>
      <c r="C1010" s="372"/>
      <c r="D1010" s="373"/>
      <c r="E1010" s="373"/>
      <c r="F1010" s="373"/>
      <c r="G1010" s="0"/>
    </row>
    <row r="1011" s="353" customFormat="true" ht="13.15" hidden="false" customHeight="true" outlineLevel="0" collapsed="false">
      <c r="A1011" s="366"/>
      <c r="B1011" s="367"/>
      <c r="C1011" s="368"/>
      <c r="D1011" s="369"/>
      <c r="E1011" s="369"/>
      <c r="F1011" s="369"/>
      <c r="G1011" s="0"/>
    </row>
    <row r="1012" s="353" customFormat="true" ht="13.15" hidden="false" customHeight="true" outlineLevel="0" collapsed="false">
      <c r="A1012" s="370"/>
      <c r="B1012" s="371"/>
      <c r="C1012" s="372"/>
      <c r="D1012" s="373"/>
      <c r="E1012" s="373"/>
      <c r="F1012" s="373"/>
      <c r="G1012" s="0"/>
    </row>
    <row r="1013" s="353" customFormat="true" ht="13.15" hidden="false" customHeight="true" outlineLevel="0" collapsed="false">
      <c r="A1013" s="366"/>
      <c r="B1013" s="367"/>
      <c r="C1013" s="368"/>
      <c r="D1013" s="369"/>
      <c r="E1013" s="369"/>
      <c r="F1013" s="369"/>
      <c r="G1013" s="0"/>
    </row>
    <row r="1014" s="353" customFormat="true" ht="13.15" hidden="false" customHeight="true" outlineLevel="0" collapsed="false">
      <c r="A1014" s="370"/>
      <c r="B1014" s="371"/>
      <c r="C1014" s="372"/>
      <c r="D1014" s="373"/>
      <c r="E1014" s="373"/>
      <c r="F1014" s="373"/>
      <c r="G1014" s="0"/>
    </row>
    <row r="1015" s="353" customFormat="true" ht="13.15" hidden="false" customHeight="true" outlineLevel="0" collapsed="false">
      <c r="A1015" s="366"/>
      <c r="B1015" s="367"/>
      <c r="C1015" s="368"/>
      <c r="D1015" s="369"/>
      <c r="E1015" s="369"/>
      <c r="F1015" s="369"/>
      <c r="G1015" s="0"/>
    </row>
    <row r="1016" s="353" customFormat="true" ht="13.15" hidden="false" customHeight="true" outlineLevel="0" collapsed="false">
      <c r="A1016" s="370"/>
      <c r="B1016" s="371"/>
      <c r="C1016" s="372"/>
      <c r="D1016" s="373"/>
      <c r="E1016" s="373"/>
      <c r="F1016" s="373"/>
      <c r="G1016" s="0"/>
    </row>
    <row r="1017" s="353" customFormat="true" ht="13.15" hidden="false" customHeight="true" outlineLevel="0" collapsed="false">
      <c r="A1017" s="366"/>
      <c r="B1017" s="367"/>
      <c r="C1017" s="368"/>
      <c r="D1017" s="369"/>
      <c r="E1017" s="369"/>
      <c r="F1017" s="369"/>
      <c r="G1017" s="0"/>
    </row>
    <row r="1018" s="353" customFormat="true" ht="13.15" hidden="false" customHeight="true" outlineLevel="0" collapsed="false">
      <c r="A1018" s="370"/>
      <c r="B1018" s="371"/>
      <c r="C1018" s="372"/>
      <c r="D1018" s="373"/>
      <c r="E1018" s="373"/>
      <c r="F1018" s="373"/>
      <c r="G1018" s="0"/>
    </row>
    <row r="1019" s="353" customFormat="true" ht="13.15" hidden="false" customHeight="true" outlineLevel="0" collapsed="false">
      <c r="A1019" s="366"/>
      <c r="B1019" s="367"/>
      <c r="C1019" s="368"/>
      <c r="D1019" s="369"/>
      <c r="E1019" s="369"/>
      <c r="F1019" s="369"/>
      <c r="G1019" s="0"/>
    </row>
    <row r="1020" s="353" customFormat="true" ht="13.15" hidden="false" customHeight="true" outlineLevel="0" collapsed="false">
      <c r="A1020" s="370"/>
      <c r="B1020" s="371"/>
      <c r="C1020" s="372"/>
      <c r="D1020" s="373"/>
      <c r="E1020" s="373"/>
      <c r="F1020" s="373"/>
      <c r="G1020" s="0"/>
    </row>
    <row r="1021" s="353" customFormat="true" ht="13.15" hidden="false" customHeight="true" outlineLevel="0" collapsed="false">
      <c r="A1021" s="366"/>
      <c r="B1021" s="367"/>
      <c r="C1021" s="368"/>
      <c r="D1021" s="369"/>
      <c r="E1021" s="369"/>
      <c r="F1021" s="369"/>
      <c r="G1021" s="0"/>
    </row>
    <row r="1022" s="353" customFormat="true" ht="13.15" hidden="false" customHeight="true" outlineLevel="0" collapsed="false">
      <c r="A1022" s="370"/>
      <c r="B1022" s="371"/>
      <c r="C1022" s="372"/>
      <c r="D1022" s="373"/>
      <c r="E1022" s="373"/>
      <c r="F1022" s="373"/>
      <c r="G1022" s="0"/>
    </row>
    <row r="1023" s="353" customFormat="true" ht="13.15" hidden="false" customHeight="true" outlineLevel="0" collapsed="false">
      <c r="A1023" s="366"/>
      <c r="B1023" s="367"/>
      <c r="C1023" s="368"/>
      <c r="D1023" s="369"/>
      <c r="E1023" s="369"/>
      <c r="F1023" s="369"/>
      <c r="G1023" s="0"/>
    </row>
    <row r="1024" s="353" customFormat="true" ht="13.15" hidden="false" customHeight="true" outlineLevel="0" collapsed="false">
      <c r="A1024" s="370"/>
      <c r="B1024" s="371"/>
      <c r="C1024" s="372"/>
      <c r="D1024" s="373"/>
      <c r="E1024" s="373"/>
      <c r="F1024" s="373"/>
      <c r="G1024" s="0"/>
    </row>
    <row r="1025" s="353" customFormat="true" ht="13.15" hidden="false" customHeight="true" outlineLevel="0" collapsed="false">
      <c r="A1025" s="366"/>
      <c r="B1025" s="367"/>
      <c r="C1025" s="368"/>
      <c r="D1025" s="369"/>
      <c r="E1025" s="369"/>
      <c r="F1025" s="369"/>
      <c r="G1025" s="0"/>
    </row>
    <row r="1026" s="353" customFormat="true" ht="13.15" hidden="false" customHeight="true" outlineLevel="0" collapsed="false">
      <c r="A1026" s="370"/>
      <c r="B1026" s="371"/>
      <c r="C1026" s="372"/>
      <c r="D1026" s="373"/>
      <c r="E1026" s="373"/>
      <c r="F1026" s="373"/>
      <c r="G1026" s="0"/>
    </row>
    <row r="1027" s="353" customFormat="true" ht="13.15" hidden="false" customHeight="true" outlineLevel="0" collapsed="false">
      <c r="A1027" s="366"/>
      <c r="B1027" s="367"/>
      <c r="C1027" s="368"/>
      <c r="D1027" s="369"/>
      <c r="E1027" s="369"/>
      <c r="F1027" s="369"/>
      <c r="G1027" s="0"/>
    </row>
    <row r="1028" s="353" customFormat="true" ht="13.15" hidden="false" customHeight="true" outlineLevel="0" collapsed="false">
      <c r="A1028" s="370"/>
      <c r="B1028" s="371"/>
      <c r="C1028" s="372"/>
      <c r="D1028" s="373"/>
      <c r="E1028" s="373"/>
      <c r="F1028" s="373"/>
      <c r="G1028" s="0"/>
    </row>
    <row r="1029" s="353" customFormat="true" ht="13.15" hidden="false" customHeight="true" outlineLevel="0" collapsed="false">
      <c r="A1029" s="366"/>
      <c r="B1029" s="367"/>
      <c r="C1029" s="368"/>
      <c r="D1029" s="369"/>
      <c r="E1029" s="369"/>
      <c r="F1029" s="369"/>
      <c r="G1029" s="0"/>
    </row>
    <row r="1030" s="353" customFormat="true" ht="13.15" hidden="false" customHeight="true" outlineLevel="0" collapsed="false">
      <c r="A1030" s="370"/>
      <c r="B1030" s="371"/>
      <c r="C1030" s="372"/>
      <c r="D1030" s="373"/>
      <c r="E1030" s="373"/>
      <c r="F1030" s="373"/>
      <c r="G1030" s="0"/>
    </row>
    <row r="1031" s="353" customFormat="true" ht="13.15" hidden="false" customHeight="true" outlineLevel="0" collapsed="false">
      <c r="A1031" s="366"/>
      <c r="B1031" s="367"/>
      <c r="C1031" s="368"/>
      <c r="D1031" s="369"/>
      <c r="E1031" s="369"/>
      <c r="F1031" s="369"/>
      <c r="G1031" s="0"/>
    </row>
    <row r="1032" s="353" customFormat="true" ht="13.15" hidden="false" customHeight="true" outlineLevel="0" collapsed="false">
      <c r="A1032" s="370"/>
      <c r="B1032" s="371"/>
      <c r="C1032" s="372"/>
      <c r="D1032" s="373"/>
      <c r="E1032" s="373"/>
      <c r="F1032" s="373"/>
      <c r="G1032" s="0"/>
    </row>
    <row r="1033" s="353" customFormat="true" ht="13.15" hidden="false" customHeight="true" outlineLevel="0" collapsed="false">
      <c r="A1033" s="366"/>
      <c r="B1033" s="367"/>
      <c r="C1033" s="368"/>
      <c r="D1033" s="369"/>
      <c r="E1033" s="369"/>
      <c r="F1033" s="369"/>
      <c r="G1033" s="0"/>
    </row>
    <row r="1034" s="353" customFormat="true" ht="13.15" hidden="false" customHeight="true" outlineLevel="0" collapsed="false">
      <c r="A1034" s="370"/>
      <c r="B1034" s="371"/>
      <c r="C1034" s="372"/>
      <c r="D1034" s="373"/>
      <c r="E1034" s="373"/>
      <c r="F1034" s="373"/>
      <c r="G1034" s="0"/>
    </row>
    <row r="1035" s="353" customFormat="true" ht="13.15" hidden="false" customHeight="true" outlineLevel="0" collapsed="false">
      <c r="A1035" s="366"/>
      <c r="B1035" s="367"/>
      <c r="C1035" s="368"/>
      <c r="D1035" s="369"/>
      <c r="E1035" s="369"/>
      <c r="F1035" s="369"/>
      <c r="G1035" s="0"/>
    </row>
    <row r="1036" s="353" customFormat="true" ht="13.15" hidden="false" customHeight="true" outlineLevel="0" collapsed="false">
      <c r="A1036" s="370"/>
      <c r="B1036" s="371"/>
      <c r="C1036" s="372"/>
      <c r="D1036" s="373"/>
      <c r="E1036" s="373"/>
      <c r="F1036" s="373"/>
      <c r="G1036" s="0"/>
    </row>
    <row r="1037" s="353" customFormat="true" ht="13.15" hidden="false" customHeight="true" outlineLevel="0" collapsed="false">
      <c r="A1037" s="366"/>
      <c r="B1037" s="367"/>
      <c r="C1037" s="368"/>
      <c r="D1037" s="369"/>
      <c r="E1037" s="369"/>
      <c r="F1037" s="369"/>
      <c r="G1037" s="0"/>
    </row>
    <row r="1038" s="353" customFormat="true" ht="13.15" hidden="false" customHeight="true" outlineLevel="0" collapsed="false">
      <c r="A1038" s="370"/>
      <c r="B1038" s="371"/>
      <c r="C1038" s="372"/>
      <c r="D1038" s="373"/>
      <c r="E1038" s="373"/>
      <c r="F1038" s="373"/>
      <c r="G1038" s="0"/>
    </row>
    <row r="1039" s="353" customFormat="true" ht="13.15" hidden="false" customHeight="true" outlineLevel="0" collapsed="false">
      <c r="A1039" s="366"/>
      <c r="B1039" s="367"/>
      <c r="C1039" s="368"/>
      <c r="D1039" s="369"/>
      <c r="E1039" s="369"/>
      <c r="F1039" s="369"/>
      <c r="G1039" s="0"/>
    </row>
    <row r="1040" s="353" customFormat="true" ht="13.15" hidden="false" customHeight="true" outlineLevel="0" collapsed="false">
      <c r="A1040" s="370"/>
      <c r="B1040" s="371"/>
      <c r="C1040" s="372"/>
      <c r="D1040" s="373"/>
      <c r="E1040" s="373"/>
      <c r="F1040" s="373"/>
      <c r="G1040" s="0"/>
    </row>
    <row r="1041" s="353" customFormat="true" ht="13.15" hidden="false" customHeight="true" outlineLevel="0" collapsed="false">
      <c r="A1041" s="366"/>
      <c r="B1041" s="367"/>
      <c r="C1041" s="368"/>
      <c r="D1041" s="369"/>
      <c r="E1041" s="369"/>
      <c r="F1041" s="369"/>
      <c r="G1041" s="0"/>
    </row>
    <row r="1042" s="353" customFormat="true" ht="13.15" hidden="false" customHeight="true" outlineLevel="0" collapsed="false">
      <c r="A1042" s="370"/>
      <c r="B1042" s="371"/>
      <c r="C1042" s="372"/>
      <c r="D1042" s="373"/>
      <c r="E1042" s="373"/>
      <c r="F1042" s="373"/>
      <c r="G1042" s="0"/>
    </row>
    <row r="1043" s="353" customFormat="true" ht="13.15" hidden="false" customHeight="true" outlineLevel="0" collapsed="false">
      <c r="A1043" s="366"/>
      <c r="B1043" s="367"/>
      <c r="C1043" s="368"/>
      <c r="D1043" s="369"/>
      <c r="E1043" s="369"/>
      <c r="F1043" s="369"/>
      <c r="G1043" s="0"/>
    </row>
    <row r="1044" s="353" customFormat="true" ht="13.15" hidden="false" customHeight="true" outlineLevel="0" collapsed="false">
      <c r="A1044" s="370"/>
      <c r="B1044" s="371"/>
      <c r="C1044" s="372"/>
      <c r="D1044" s="373"/>
      <c r="E1044" s="373"/>
      <c r="F1044" s="373"/>
      <c r="G1044" s="0"/>
    </row>
    <row r="1045" s="353" customFormat="true" ht="13.15" hidden="false" customHeight="true" outlineLevel="0" collapsed="false">
      <c r="A1045" s="366"/>
      <c r="B1045" s="367"/>
      <c r="C1045" s="368"/>
      <c r="D1045" s="369"/>
      <c r="E1045" s="369"/>
      <c r="F1045" s="369"/>
      <c r="G1045" s="0"/>
    </row>
    <row r="1046" s="353" customFormat="true" ht="13.15" hidden="false" customHeight="true" outlineLevel="0" collapsed="false">
      <c r="A1046" s="370"/>
      <c r="B1046" s="371"/>
      <c r="C1046" s="372"/>
      <c r="D1046" s="373"/>
      <c r="E1046" s="373"/>
      <c r="F1046" s="373"/>
      <c r="G1046" s="0"/>
    </row>
    <row r="1047" s="353" customFormat="true" ht="13.15" hidden="false" customHeight="true" outlineLevel="0" collapsed="false">
      <c r="A1047" s="366"/>
      <c r="B1047" s="367"/>
      <c r="C1047" s="368"/>
      <c r="D1047" s="369"/>
      <c r="E1047" s="369"/>
      <c r="F1047" s="369"/>
      <c r="G1047" s="0"/>
    </row>
    <row r="1048" s="353" customFormat="true" ht="13.15" hidden="false" customHeight="true" outlineLevel="0" collapsed="false">
      <c r="A1048" s="370"/>
      <c r="B1048" s="371"/>
      <c r="C1048" s="372"/>
      <c r="D1048" s="373"/>
      <c r="E1048" s="373"/>
      <c r="F1048" s="373"/>
      <c r="G1048" s="0"/>
    </row>
    <row r="1049" s="353" customFormat="true" ht="13.15" hidden="false" customHeight="true" outlineLevel="0" collapsed="false">
      <c r="A1049" s="366"/>
      <c r="B1049" s="367"/>
      <c r="C1049" s="368"/>
      <c r="D1049" s="369"/>
      <c r="E1049" s="369"/>
      <c r="F1049" s="369"/>
      <c r="G1049" s="0"/>
    </row>
    <row r="1050" s="353" customFormat="true" ht="13.15" hidden="false" customHeight="true" outlineLevel="0" collapsed="false">
      <c r="A1050" s="370"/>
      <c r="B1050" s="371"/>
      <c r="C1050" s="372"/>
      <c r="D1050" s="373"/>
      <c r="E1050" s="373"/>
      <c r="F1050" s="373"/>
      <c r="G1050" s="0"/>
    </row>
    <row r="1051" s="353" customFormat="true" ht="13.15" hidden="false" customHeight="true" outlineLevel="0" collapsed="false">
      <c r="A1051" s="366"/>
      <c r="B1051" s="367"/>
      <c r="C1051" s="368"/>
      <c r="D1051" s="369"/>
      <c r="E1051" s="369"/>
      <c r="F1051" s="369"/>
      <c r="G1051" s="0"/>
    </row>
    <row r="1052" s="353" customFormat="true" ht="13.15" hidden="false" customHeight="true" outlineLevel="0" collapsed="false">
      <c r="A1052" s="370"/>
      <c r="B1052" s="371"/>
      <c r="C1052" s="372"/>
      <c r="D1052" s="373"/>
      <c r="E1052" s="373"/>
      <c r="F1052" s="373"/>
      <c r="G1052" s="0"/>
    </row>
    <row r="1053" s="353" customFormat="true" ht="13.15" hidden="false" customHeight="true" outlineLevel="0" collapsed="false">
      <c r="A1053" s="366"/>
      <c r="B1053" s="367"/>
      <c r="C1053" s="368"/>
      <c r="D1053" s="369"/>
      <c r="E1053" s="369"/>
      <c r="F1053" s="369"/>
      <c r="G1053" s="0"/>
    </row>
    <row r="1054" s="353" customFormat="true" ht="13.15" hidden="false" customHeight="true" outlineLevel="0" collapsed="false">
      <c r="A1054" s="370"/>
      <c r="B1054" s="371"/>
      <c r="C1054" s="372"/>
      <c r="D1054" s="373"/>
      <c r="E1054" s="373"/>
      <c r="F1054" s="373"/>
      <c r="G1054" s="0"/>
    </row>
    <row r="1055" s="353" customFormat="true" ht="13.15" hidden="false" customHeight="true" outlineLevel="0" collapsed="false">
      <c r="A1055" s="366"/>
      <c r="B1055" s="367"/>
      <c r="C1055" s="368"/>
      <c r="D1055" s="369"/>
      <c r="E1055" s="369"/>
      <c r="F1055" s="369"/>
      <c r="G1055" s="0"/>
    </row>
    <row r="1056" s="353" customFormat="true" ht="13.15" hidden="false" customHeight="true" outlineLevel="0" collapsed="false">
      <c r="A1056" s="370"/>
      <c r="B1056" s="371"/>
      <c r="C1056" s="372"/>
      <c r="D1056" s="373"/>
      <c r="E1056" s="373"/>
      <c r="F1056" s="373"/>
      <c r="G1056" s="0"/>
    </row>
    <row r="1057" s="353" customFormat="true" ht="13.15" hidden="false" customHeight="true" outlineLevel="0" collapsed="false">
      <c r="A1057" s="366"/>
      <c r="B1057" s="367"/>
      <c r="C1057" s="368"/>
      <c r="D1057" s="369"/>
      <c r="E1057" s="369"/>
      <c r="F1057" s="369"/>
      <c r="G1057" s="0"/>
    </row>
    <row r="1058" s="353" customFormat="true" ht="13.15" hidden="false" customHeight="true" outlineLevel="0" collapsed="false">
      <c r="A1058" s="370"/>
      <c r="B1058" s="371"/>
      <c r="C1058" s="372"/>
      <c r="D1058" s="373"/>
      <c r="E1058" s="373"/>
      <c r="F1058" s="373"/>
      <c r="G1058" s="0"/>
    </row>
    <row r="1059" s="353" customFormat="true" ht="13.15" hidden="false" customHeight="true" outlineLevel="0" collapsed="false">
      <c r="A1059" s="366"/>
      <c r="B1059" s="367"/>
      <c r="C1059" s="368"/>
      <c r="D1059" s="369"/>
      <c r="E1059" s="369"/>
      <c r="F1059" s="369"/>
      <c r="G1059" s="0"/>
    </row>
    <row r="1060" s="353" customFormat="true" ht="13.15" hidden="false" customHeight="true" outlineLevel="0" collapsed="false">
      <c r="A1060" s="370"/>
      <c r="B1060" s="371"/>
      <c r="C1060" s="372"/>
      <c r="D1060" s="373"/>
      <c r="E1060" s="373"/>
      <c r="F1060" s="373"/>
      <c r="G1060" s="0"/>
    </row>
    <row r="1061" s="353" customFormat="true" ht="13.15" hidden="false" customHeight="true" outlineLevel="0" collapsed="false">
      <c r="A1061" s="366"/>
      <c r="B1061" s="367"/>
      <c r="C1061" s="368"/>
      <c r="D1061" s="369"/>
      <c r="E1061" s="369"/>
      <c r="F1061" s="369"/>
      <c r="G1061" s="0"/>
    </row>
    <row r="1062" s="353" customFormat="true" ht="13.15" hidden="false" customHeight="true" outlineLevel="0" collapsed="false">
      <c r="A1062" s="370"/>
      <c r="B1062" s="371"/>
      <c r="C1062" s="372"/>
      <c r="D1062" s="373"/>
      <c r="E1062" s="373"/>
      <c r="F1062" s="373"/>
      <c r="G1062" s="0"/>
    </row>
    <row r="1063" s="353" customFormat="true" ht="13.15" hidden="false" customHeight="true" outlineLevel="0" collapsed="false">
      <c r="A1063" s="366"/>
      <c r="B1063" s="367"/>
      <c r="C1063" s="368"/>
      <c r="D1063" s="369"/>
      <c r="E1063" s="369"/>
      <c r="F1063" s="369"/>
      <c r="G1063" s="0"/>
    </row>
    <row r="1064" s="353" customFormat="true" ht="13.15" hidden="false" customHeight="true" outlineLevel="0" collapsed="false">
      <c r="A1064" s="370"/>
      <c r="B1064" s="371"/>
      <c r="C1064" s="372"/>
      <c r="D1064" s="373"/>
      <c r="E1064" s="373"/>
      <c r="F1064" s="373"/>
      <c r="G1064" s="0"/>
    </row>
    <row r="1065" s="353" customFormat="true" ht="13.15" hidden="false" customHeight="true" outlineLevel="0" collapsed="false">
      <c r="A1065" s="366"/>
      <c r="B1065" s="367"/>
      <c r="C1065" s="368"/>
      <c r="D1065" s="369"/>
      <c r="E1065" s="369"/>
      <c r="F1065" s="369"/>
      <c r="G1065" s="0"/>
    </row>
    <row r="1066" s="353" customFormat="true" ht="13.15" hidden="false" customHeight="true" outlineLevel="0" collapsed="false">
      <c r="A1066" s="370"/>
      <c r="B1066" s="371"/>
      <c r="C1066" s="372"/>
      <c r="D1066" s="373"/>
      <c r="E1066" s="373"/>
      <c r="F1066" s="373"/>
      <c r="G1066" s="0"/>
    </row>
    <row r="1067" s="353" customFormat="true" ht="13.15" hidden="false" customHeight="true" outlineLevel="0" collapsed="false">
      <c r="A1067" s="366"/>
      <c r="B1067" s="367"/>
      <c r="C1067" s="368"/>
      <c r="D1067" s="369"/>
      <c r="E1067" s="369"/>
      <c r="F1067" s="369"/>
      <c r="G1067" s="0"/>
    </row>
    <row r="1068" s="353" customFormat="true" ht="13.15" hidden="false" customHeight="true" outlineLevel="0" collapsed="false">
      <c r="A1068" s="370"/>
      <c r="B1068" s="371"/>
      <c r="C1068" s="372"/>
      <c r="D1068" s="373"/>
      <c r="E1068" s="373"/>
      <c r="F1068" s="373"/>
      <c r="G1068" s="0"/>
    </row>
    <row r="1069" s="353" customFormat="true" ht="13.15" hidden="false" customHeight="true" outlineLevel="0" collapsed="false">
      <c r="A1069" s="366"/>
      <c r="B1069" s="367"/>
      <c r="C1069" s="368"/>
      <c r="D1069" s="369"/>
      <c r="E1069" s="369"/>
      <c r="F1069" s="369"/>
      <c r="G1069" s="0"/>
    </row>
    <row r="1070" s="353" customFormat="true" ht="13.15" hidden="false" customHeight="true" outlineLevel="0" collapsed="false">
      <c r="A1070" s="370"/>
      <c r="B1070" s="371"/>
      <c r="C1070" s="372"/>
      <c r="D1070" s="373"/>
      <c r="E1070" s="373"/>
      <c r="F1070" s="373"/>
      <c r="G1070" s="0"/>
    </row>
    <row r="1071" s="353" customFormat="true" ht="13.15" hidden="false" customHeight="true" outlineLevel="0" collapsed="false">
      <c r="A1071" s="366"/>
      <c r="B1071" s="367"/>
      <c r="C1071" s="368"/>
      <c r="D1071" s="369"/>
      <c r="E1071" s="369"/>
      <c r="F1071" s="369"/>
      <c r="G1071" s="0"/>
    </row>
    <row r="1072" s="353" customFormat="true" ht="13.15" hidden="false" customHeight="true" outlineLevel="0" collapsed="false">
      <c r="A1072" s="370"/>
      <c r="B1072" s="371"/>
      <c r="C1072" s="372"/>
      <c r="D1072" s="373"/>
      <c r="E1072" s="373"/>
      <c r="F1072" s="373"/>
      <c r="G1072" s="0"/>
    </row>
    <row r="1073" s="353" customFormat="true" ht="13.15" hidden="false" customHeight="true" outlineLevel="0" collapsed="false">
      <c r="A1073" s="366"/>
      <c r="B1073" s="367"/>
      <c r="C1073" s="368"/>
      <c r="D1073" s="369"/>
      <c r="E1073" s="369"/>
      <c r="F1073" s="369"/>
      <c r="G1073" s="0"/>
    </row>
    <row r="1074" s="353" customFormat="true" ht="13.15" hidden="false" customHeight="true" outlineLevel="0" collapsed="false">
      <c r="A1074" s="370"/>
      <c r="B1074" s="371"/>
      <c r="C1074" s="372"/>
      <c r="D1074" s="373"/>
      <c r="E1074" s="373"/>
      <c r="F1074" s="373"/>
      <c r="G1074" s="0"/>
    </row>
    <row r="1075" s="353" customFormat="true" ht="13.15" hidden="false" customHeight="true" outlineLevel="0" collapsed="false">
      <c r="A1075" s="366"/>
      <c r="B1075" s="367"/>
      <c r="C1075" s="368"/>
      <c r="D1075" s="369"/>
      <c r="E1075" s="369"/>
      <c r="F1075" s="369"/>
      <c r="G1075" s="0"/>
    </row>
    <row r="1076" s="353" customFormat="true" ht="13.15" hidden="false" customHeight="true" outlineLevel="0" collapsed="false">
      <c r="A1076" s="370"/>
      <c r="B1076" s="371"/>
      <c r="C1076" s="372"/>
      <c r="D1076" s="373"/>
      <c r="E1076" s="373"/>
      <c r="F1076" s="373"/>
      <c r="G1076" s="0"/>
    </row>
    <row r="1077" s="353" customFormat="true" ht="13.15" hidden="false" customHeight="true" outlineLevel="0" collapsed="false">
      <c r="A1077" s="366"/>
      <c r="B1077" s="367"/>
      <c r="C1077" s="368"/>
      <c r="D1077" s="369"/>
      <c r="E1077" s="369"/>
      <c r="F1077" s="369"/>
      <c r="G1077" s="0"/>
    </row>
    <row r="1078" s="353" customFormat="true" ht="13.15" hidden="false" customHeight="true" outlineLevel="0" collapsed="false">
      <c r="A1078" s="370"/>
      <c r="B1078" s="371"/>
      <c r="C1078" s="372"/>
      <c r="D1078" s="373"/>
      <c r="E1078" s="373"/>
      <c r="F1078" s="373"/>
      <c r="G1078" s="0"/>
    </row>
    <row r="1079" s="353" customFormat="true" ht="13.15" hidden="false" customHeight="true" outlineLevel="0" collapsed="false">
      <c r="A1079" s="366"/>
      <c r="B1079" s="367"/>
      <c r="C1079" s="368"/>
      <c r="D1079" s="369"/>
      <c r="E1079" s="369"/>
      <c r="F1079" s="369"/>
      <c r="G1079" s="0"/>
    </row>
    <row r="1080" s="353" customFormat="true" ht="13.15" hidden="false" customHeight="true" outlineLevel="0" collapsed="false">
      <c r="A1080" s="370"/>
      <c r="B1080" s="371"/>
      <c r="C1080" s="372"/>
      <c r="D1080" s="373"/>
      <c r="E1080" s="373"/>
      <c r="F1080" s="373"/>
      <c r="G1080" s="0"/>
    </row>
    <row r="1081" s="353" customFormat="true" ht="13.15" hidden="false" customHeight="true" outlineLevel="0" collapsed="false">
      <c r="A1081" s="366"/>
      <c r="B1081" s="367"/>
      <c r="C1081" s="368"/>
      <c r="D1081" s="369"/>
      <c r="E1081" s="369"/>
      <c r="F1081" s="369"/>
      <c r="G1081" s="0"/>
    </row>
    <row r="1082" s="353" customFormat="true" ht="13.15" hidden="false" customHeight="true" outlineLevel="0" collapsed="false">
      <c r="A1082" s="370"/>
      <c r="B1082" s="371"/>
      <c r="C1082" s="372"/>
      <c r="D1082" s="373"/>
      <c r="E1082" s="373"/>
      <c r="F1082" s="373"/>
      <c r="G1082" s="0"/>
    </row>
    <row r="1083" s="353" customFormat="true" ht="13.15" hidden="false" customHeight="true" outlineLevel="0" collapsed="false">
      <c r="A1083" s="366"/>
      <c r="B1083" s="367"/>
      <c r="C1083" s="368"/>
      <c r="D1083" s="369"/>
      <c r="E1083" s="369"/>
      <c r="F1083" s="369"/>
      <c r="G1083" s="0"/>
    </row>
    <row r="1084" s="353" customFormat="true" ht="13.15" hidden="false" customHeight="true" outlineLevel="0" collapsed="false">
      <c r="A1084" s="370"/>
      <c r="B1084" s="371"/>
      <c r="C1084" s="372"/>
      <c r="D1084" s="373"/>
      <c r="E1084" s="373"/>
      <c r="F1084" s="373"/>
      <c r="G1084" s="0"/>
    </row>
    <row r="1085" s="353" customFormat="true" ht="13.15" hidden="false" customHeight="true" outlineLevel="0" collapsed="false">
      <c r="A1085" s="366"/>
      <c r="B1085" s="367"/>
      <c r="C1085" s="368"/>
      <c r="D1085" s="369"/>
      <c r="E1085" s="369"/>
      <c r="F1085" s="369"/>
      <c r="G1085" s="0"/>
    </row>
    <row r="1086" s="353" customFormat="true" ht="13.15" hidden="false" customHeight="true" outlineLevel="0" collapsed="false">
      <c r="A1086" s="370"/>
      <c r="B1086" s="371"/>
      <c r="C1086" s="372"/>
      <c r="D1086" s="373"/>
      <c r="E1086" s="373"/>
      <c r="F1086" s="373"/>
      <c r="G1086" s="0"/>
    </row>
    <row r="1087" s="353" customFormat="true" ht="13.15" hidden="false" customHeight="true" outlineLevel="0" collapsed="false">
      <c r="A1087" s="366"/>
      <c r="B1087" s="367"/>
      <c r="C1087" s="368"/>
      <c r="D1087" s="369"/>
      <c r="E1087" s="369"/>
      <c r="F1087" s="369"/>
      <c r="G1087" s="0"/>
    </row>
    <row r="1088" s="353" customFormat="true" ht="13.15" hidden="false" customHeight="true" outlineLevel="0" collapsed="false">
      <c r="A1088" s="370"/>
      <c r="B1088" s="371"/>
      <c r="C1088" s="372"/>
      <c r="D1088" s="373"/>
      <c r="E1088" s="373"/>
      <c r="F1088" s="373"/>
      <c r="G1088" s="0"/>
    </row>
    <row r="1089" s="353" customFormat="true" ht="13.15" hidden="false" customHeight="true" outlineLevel="0" collapsed="false">
      <c r="A1089" s="366"/>
      <c r="B1089" s="367"/>
      <c r="C1089" s="368"/>
      <c r="D1089" s="369"/>
      <c r="E1089" s="369"/>
      <c r="F1089" s="369"/>
      <c r="G1089" s="0"/>
    </row>
    <row r="1090" s="353" customFormat="true" ht="13.15" hidden="false" customHeight="true" outlineLevel="0" collapsed="false">
      <c r="A1090" s="370"/>
      <c r="B1090" s="371"/>
      <c r="C1090" s="372"/>
      <c r="D1090" s="373"/>
      <c r="E1090" s="373"/>
      <c r="F1090" s="373"/>
      <c r="G1090" s="0"/>
    </row>
    <row r="1091" s="353" customFormat="true" ht="13.15" hidden="false" customHeight="true" outlineLevel="0" collapsed="false">
      <c r="A1091" s="366"/>
      <c r="B1091" s="367"/>
      <c r="C1091" s="368"/>
      <c r="D1091" s="369"/>
      <c r="E1091" s="369"/>
      <c r="F1091" s="369"/>
      <c r="G1091" s="0"/>
    </row>
    <row r="1092" s="353" customFormat="true" ht="13.15" hidden="false" customHeight="true" outlineLevel="0" collapsed="false">
      <c r="A1092" s="370"/>
      <c r="B1092" s="371"/>
      <c r="C1092" s="372"/>
      <c r="D1092" s="373"/>
      <c r="E1092" s="373"/>
      <c r="F1092" s="373"/>
      <c r="G1092" s="0"/>
    </row>
    <row r="1093" s="353" customFormat="true" ht="13.15" hidden="false" customHeight="true" outlineLevel="0" collapsed="false">
      <c r="A1093" s="366"/>
      <c r="B1093" s="367"/>
      <c r="C1093" s="368"/>
      <c r="D1093" s="369"/>
      <c r="E1093" s="369"/>
      <c r="F1093" s="369"/>
      <c r="G1093" s="0"/>
    </row>
    <row r="1094" s="353" customFormat="true" ht="13.15" hidden="false" customHeight="true" outlineLevel="0" collapsed="false">
      <c r="A1094" s="370"/>
      <c r="B1094" s="371"/>
      <c r="C1094" s="372"/>
      <c r="D1094" s="373"/>
      <c r="E1094" s="373"/>
      <c r="F1094" s="373"/>
      <c r="G1094" s="0"/>
    </row>
    <row r="1095" s="353" customFormat="true" ht="13.15" hidden="false" customHeight="true" outlineLevel="0" collapsed="false">
      <c r="A1095" s="366"/>
      <c r="B1095" s="367"/>
      <c r="C1095" s="368"/>
      <c r="D1095" s="369"/>
      <c r="E1095" s="369"/>
      <c r="F1095" s="369"/>
      <c r="G1095" s="0"/>
    </row>
    <row r="1096" s="353" customFormat="true" ht="13.15" hidden="false" customHeight="true" outlineLevel="0" collapsed="false">
      <c r="A1096" s="370"/>
      <c r="B1096" s="371"/>
      <c r="C1096" s="372"/>
      <c r="D1096" s="373"/>
      <c r="E1096" s="373"/>
      <c r="F1096" s="373"/>
      <c r="G1096" s="0"/>
    </row>
    <row r="1097" s="353" customFormat="true" ht="13.15" hidden="false" customHeight="true" outlineLevel="0" collapsed="false">
      <c r="A1097" s="366"/>
      <c r="B1097" s="367"/>
      <c r="C1097" s="368"/>
      <c r="D1097" s="369"/>
      <c r="E1097" s="369"/>
      <c r="F1097" s="369"/>
      <c r="G1097" s="0"/>
    </row>
    <row r="1098" s="353" customFormat="true" ht="13.15" hidden="false" customHeight="true" outlineLevel="0" collapsed="false">
      <c r="A1098" s="370"/>
      <c r="B1098" s="371"/>
      <c r="C1098" s="372"/>
      <c r="D1098" s="373"/>
      <c r="E1098" s="373"/>
      <c r="F1098" s="373"/>
      <c r="G1098" s="0"/>
    </row>
    <row r="1099" s="353" customFormat="true" ht="13.15" hidden="false" customHeight="true" outlineLevel="0" collapsed="false">
      <c r="A1099" s="366"/>
      <c r="B1099" s="367"/>
      <c r="C1099" s="368"/>
      <c r="D1099" s="369"/>
      <c r="E1099" s="369"/>
      <c r="F1099" s="369"/>
      <c r="G1099" s="0"/>
    </row>
    <row r="1100" s="353" customFormat="true" ht="13.15" hidden="false" customHeight="true" outlineLevel="0" collapsed="false">
      <c r="A1100" s="370"/>
      <c r="B1100" s="371"/>
      <c r="C1100" s="372"/>
      <c r="D1100" s="373"/>
      <c r="E1100" s="373"/>
      <c r="F1100" s="373"/>
      <c r="G1100" s="0"/>
    </row>
    <row r="1101" s="353" customFormat="true" ht="13.15" hidden="false" customHeight="true" outlineLevel="0" collapsed="false">
      <c r="A1101" s="366"/>
      <c r="B1101" s="367"/>
      <c r="C1101" s="368"/>
      <c r="D1101" s="369"/>
      <c r="E1101" s="369"/>
      <c r="F1101" s="369"/>
      <c r="G1101" s="0"/>
    </row>
    <row r="1102" s="353" customFormat="true" ht="13.15" hidden="false" customHeight="true" outlineLevel="0" collapsed="false">
      <c r="A1102" s="370"/>
      <c r="B1102" s="371"/>
      <c r="C1102" s="372"/>
      <c r="D1102" s="373"/>
      <c r="E1102" s="373"/>
      <c r="F1102" s="373"/>
      <c r="G1102" s="0"/>
    </row>
    <row r="1103" s="353" customFormat="true" ht="13.15" hidden="false" customHeight="true" outlineLevel="0" collapsed="false">
      <c r="A1103" s="366"/>
      <c r="B1103" s="367"/>
      <c r="C1103" s="368"/>
      <c r="D1103" s="369"/>
      <c r="E1103" s="369"/>
      <c r="F1103" s="369"/>
      <c r="G1103" s="0"/>
    </row>
    <row r="1104" s="353" customFormat="true" ht="13.15" hidden="false" customHeight="true" outlineLevel="0" collapsed="false">
      <c r="A1104" s="370"/>
      <c r="B1104" s="371"/>
      <c r="C1104" s="372"/>
      <c r="D1104" s="373"/>
      <c r="E1104" s="373"/>
      <c r="F1104" s="373"/>
      <c r="G1104" s="0"/>
    </row>
    <row r="1105" s="353" customFormat="true" ht="13.15" hidden="false" customHeight="true" outlineLevel="0" collapsed="false">
      <c r="A1105" s="366"/>
      <c r="B1105" s="367"/>
      <c r="C1105" s="368"/>
      <c r="D1105" s="369"/>
      <c r="E1105" s="369"/>
      <c r="F1105" s="369"/>
      <c r="G1105" s="0"/>
    </row>
    <row r="1106" s="353" customFormat="true" ht="13.15" hidden="false" customHeight="true" outlineLevel="0" collapsed="false">
      <c r="A1106" s="370"/>
      <c r="B1106" s="371"/>
      <c r="C1106" s="372"/>
      <c r="D1106" s="373"/>
      <c r="E1106" s="373"/>
      <c r="F1106" s="373"/>
      <c r="G1106" s="0"/>
    </row>
    <row r="1107" s="353" customFormat="true" ht="13.15" hidden="false" customHeight="true" outlineLevel="0" collapsed="false">
      <c r="A1107" s="366"/>
      <c r="B1107" s="367"/>
      <c r="C1107" s="368"/>
      <c r="D1107" s="369"/>
      <c r="E1107" s="369"/>
      <c r="F1107" s="369"/>
      <c r="G1107" s="0"/>
    </row>
    <row r="1108" s="353" customFormat="true" ht="13.15" hidden="false" customHeight="true" outlineLevel="0" collapsed="false">
      <c r="A1108" s="370"/>
      <c r="B1108" s="371"/>
      <c r="C1108" s="372"/>
      <c r="D1108" s="373"/>
      <c r="E1108" s="373"/>
      <c r="F1108" s="373"/>
      <c r="G1108" s="0"/>
    </row>
    <row r="1109" s="353" customFormat="true" ht="13.15" hidden="false" customHeight="true" outlineLevel="0" collapsed="false">
      <c r="A1109" s="366"/>
      <c r="B1109" s="367"/>
      <c r="C1109" s="368"/>
      <c r="D1109" s="369"/>
      <c r="E1109" s="369"/>
      <c r="F1109" s="369"/>
      <c r="G1109" s="0"/>
    </row>
    <row r="1110" s="353" customFormat="true" ht="13.15" hidden="false" customHeight="true" outlineLevel="0" collapsed="false">
      <c r="A1110" s="370"/>
      <c r="B1110" s="371"/>
      <c r="C1110" s="372"/>
      <c r="D1110" s="373"/>
      <c r="E1110" s="373"/>
      <c r="F1110" s="373"/>
      <c r="G1110" s="0"/>
    </row>
    <row r="1111" s="353" customFormat="true" ht="13.15" hidden="false" customHeight="true" outlineLevel="0" collapsed="false">
      <c r="A1111" s="366"/>
      <c r="B1111" s="367"/>
      <c r="C1111" s="368"/>
      <c r="D1111" s="369"/>
      <c r="E1111" s="369"/>
      <c r="F1111" s="369"/>
      <c r="G1111" s="0"/>
    </row>
    <row r="1112" s="353" customFormat="true" ht="13.15" hidden="false" customHeight="true" outlineLevel="0" collapsed="false">
      <c r="A1112" s="370"/>
      <c r="B1112" s="371"/>
      <c r="C1112" s="372"/>
      <c r="D1112" s="373"/>
      <c r="E1112" s="373"/>
      <c r="F1112" s="373"/>
      <c r="G1112" s="0"/>
    </row>
    <row r="1113" s="353" customFormat="true" ht="13.15" hidden="false" customHeight="true" outlineLevel="0" collapsed="false">
      <c r="A1113" s="366"/>
      <c r="B1113" s="367"/>
      <c r="C1113" s="368"/>
      <c r="D1113" s="369"/>
      <c r="E1113" s="369"/>
      <c r="F1113" s="369"/>
      <c r="G1113" s="0"/>
    </row>
    <row r="1114" s="353" customFormat="true" ht="13.15" hidden="false" customHeight="true" outlineLevel="0" collapsed="false">
      <c r="A1114" s="370"/>
      <c r="B1114" s="371"/>
      <c r="C1114" s="372"/>
      <c r="D1114" s="373"/>
      <c r="E1114" s="373"/>
      <c r="F1114" s="373"/>
      <c r="G1114" s="0"/>
    </row>
    <row r="1115" s="353" customFormat="true" ht="13.15" hidden="false" customHeight="true" outlineLevel="0" collapsed="false">
      <c r="A1115" s="366"/>
      <c r="B1115" s="367"/>
      <c r="C1115" s="368"/>
      <c r="D1115" s="369"/>
      <c r="E1115" s="369"/>
      <c r="F1115" s="369"/>
      <c r="G1115" s="0"/>
    </row>
    <row r="1116" s="353" customFormat="true" ht="13.15" hidden="false" customHeight="true" outlineLevel="0" collapsed="false">
      <c r="A1116" s="370"/>
      <c r="B1116" s="371"/>
      <c r="C1116" s="372"/>
      <c r="D1116" s="373"/>
      <c r="E1116" s="373"/>
      <c r="F1116" s="373"/>
      <c r="G1116" s="0"/>
    </row>
    <row r="1117" s="353" customFormat="true" ht="13.15" hidden="false" customHeight="true" outlineLevel="0" collapsed="false">
      <c r="A1117" s="366"/>
      <c r="B1117" s="367"/>
      <c r="C1117" s="368"/>
      <c r="D1117" s="369"/>
      <c r="E1117" s="369"/>
      <c r="F1117" s="369"/>
      <c r="G1117" s="0"/>
    </row>
    <row r="1118" s="353" customFormat="true" ht="13.15" hidden="false" customHeight="true" outlineLevel="0" collapsed="false">
      <c r="A1118" s="370"/>
      <c r="B1118" s="371"/>
      <c r="C1118" s="372"/>
      <c r="D1118" s="373"/>
      <c r="E1118" s="373"/>
      <c r="F1118" s="373"/>
      <c r="G1118" s="0"/>
    </row>
    <row r="1119" s="353" customFormat="true" ht="13.15" hidden="false" customHeight="true" outlineLevel="0" collapsed="false">
      <c r="A1119" s="366"/>
      <c r="B1119" s="367"/>
      <c r="C1119" s="368"/>
      <c r="D1119" s="369"/>
      <c r="E1119" s="369"/>
      <c r="F1119" s="369"/>
      <c r="G1119" s="0"/>
    </row>
    <row r="1120" s="353" customFormat="true" ht="13.15" hidden="false" customHeight="true" outlineLevel="0" collapsed="false">
      <c r="A1120" s="370"/>
      <c r="B1120" s="371"/>
      <c r="C1120" s="372"/>
      <c r="D1120" s="373"/>
      <c r="E1120" s="373"/>
      <c r="F1120" s="373"/>
      <c r="G1120" s="0"/>
    </row>
    <row r="1121" s="353" customFormat="true" ht="13.15" hidden="false" customHeight="true" outlineLevel="0" collapsed="false">
      <c r="A1121" s="366"/>
      <c r="B1121" s="367"/>
      <c r="C1121" s="368"/>
      <c r="D1121" s="369"/>
      <c r="E1121" s="369"/>
      <c r="F1121" s="369"/>
      <c r="G1121" s="0"/>
    </row>
    <row r="1122" s="353" customFormat="true" ht="13.15" hidden="false" customHeight="true" outlineLevel="0" collapsed="false">
      <c r="A1122" s="370"/>
      <c r="B1122" s="371"/>
      <c r="C1122" s="372"/>
      <c r="D1122" s="373"/>
      <c r="E1122" s="373"/>
      <c r="F1122" s="373"/>
      <c r="G1122" s="0"/>
    </row>
    <row r="1123" s="353" customFormat="true" ht="13.15" hidden="false" customHeight="true" outlineLevel="0" collapsed="false">
      <c r="A1123" s="366"/>
      <c r="B1123" s="367"/>
      <c r="C1123" s="368"/>
      <c r="D1123" s="369"/>
      <c r="E1123" s="369"/>
      <c r="F1123" s="369"/>
      <c r="G1123" s="0"/>
    </row>
    <row r="1124" s="353" customFormat="true" ht="13.15" hidden="false" customHeight="true" outlineLevel="0" collapsed="false">
      <c r="A1124" s="370"/>
      <c r="B1124" s="371"/>
      <c r="C1124" s="372"/>
      <c r="D1124" s="373"/>
      <c r="E1124" s="373"/>
      <c r="F1124" s="373"/>
      <c r="G1124" s="0"/>
    </row>
    <row r="1125" s="353" customFormat="true" ht="13.15" hidden="false" customHeight="true" outlineLevel="0" collapsed="false">
      <c r="A1125" s="366"/>
      <c r="B1125" s="367"/>
      <c r="C1125" s="368"/>
      <c r="D1125" s="369"/>
      <c r="E1125" s="369"/>
      <c r="F1125" s="369"/>
      <c r="G1125" s="0"/>
    </row>
    <row r="1126" s="353" customFormat="true" ht="13.15" hidden="false" customHeight="true" outlineLevel="0" collapsed="false">
      <c r="A1126" s="370"/>
      <c r="B1126" s="371"/>
      <c r="C1126" s="372"/>
      <c r="D1126" s="373"/>
      <c r="E1126" s="373"/>
      <c r="F1126" s="373"/>
      <c r="G1126" s="0"/>
    </row>
    <row r="1127" s="353" customFormat="true" ht="13.15" hidden="false" customHeight="true" outlineLevel="0" collapsed="false">
      <c r="A1127" s="366"/>
      <c r="B1127" s="367"/>
      <c r="C1127" s="368"/>
      <c r="D1127" s="369"/>
      <c r="E1127" s="369"/>
      <c r="F1127" s="369"/>
      <c r="G1127" s="0"/>
    </row>
    <row r="1128" s="353" customFormat="true" ht="13.15" hidden="false" customHeight="true" outlineLevel="0" collapsed="false">
      <c r="A1128" s="370"/>
      <c r="B1128" s="371"/>
      <c r="C1128" s="372"/>
      <c r="D1128" s="373"/>
      <c r="E1128" s="373"/>
      <c r="F1128" s="373"/>
      <c r="G1128" s="0"/>
    </row>
    <row r="1129" s="353" customFormat="true" ht="13.15" hidden="false" customHeight="true" outlineLevel="0" collapsed="false">
      <c r="A1129" s="366"/>
      <c r="B1129" s="367"/>
      <c r="C1129" s="368"/>
      <c r="D1129" s="369"/>
      <c r="E1129" s="369"/>
      <c r="F1129" s="369"/>
      <c r="G1129" s="0"/>
    </row>
    <row r="1130" s="353" customFormat="true" ht="13.15" hidden="false" customHeight="true" outlineLevel="0" collapsed="false">
      <c r="A1130" s="370"/>
      <c r="B1130" s="371"/>
      <c r="C1130" s="372"/>
      <c r="D1130" s="373"/>
      <c r="E1130" s="373"/>
      <c r="F1130" s="373"/>
      <c r="G1130" s="0"/>
    </row>
    <row r="1131" s="353" customFormat="true" ht="13.15" hidden="false" customHeight="true" outlineLevel="0" collapsed="false">
      <c r="A1131" s="366"/>
      <c r="B1131" s="367"/>
      <c r="C1131" s="368"/>
      <c r="D1131" s="369"/>
      <c r="E1131" s="369"/>
      <c r="F1131" s="369"/>
      <c r="G1131" s="0"/>
    </row>
    <row r="1132" s="353" customFormat="true" ht="13.15" hidden="false" customHeight="true" outlineLevel="0" collapsed="false">
      <c r="A1132" s="370"/>
      <c r="B1132" s="371"/>
      <c r="C1132" s="372"/>
      <c r="D1132" s="373"/>
      <c r="E1132" s="373"/>
      <c r="F1132" s="373"/>
      <c r="G1132" s="0"/>
    </row>
    <row r="1133" s="353" customFormat="true" ht="13.15" hidden="false" customHeight="true" outlineLevel="0" collapsed="false">
      <c r="A1133" s="366"/>
      <c r="B1133" s="367"/>
      <c r="C1133" s="368"/>
      <c r="D1133" s="369"/>
      <c r="E1133" s="369"/>
      <c r="F1133" s="369"/>
      <c r="G1133" s="0"/>
    </row>
    <row r="1134" s="353" customFormat="true" ht="13.15" hidden="false" customHeight="true" outlineLevel="0" collapsed="false">
      <c r="A1134" s="370"/>
      <c r="B1134" s="371"/>
      <c r="C1134" s="372"/>
      <c r="D1134" s="373"/>
      <c r="E1134" s="373"/>
      <c r="F1134" s="373"/>
      <c r="G1134" s="0"/>
    </row>
    <row r="1135" s="353" customFormat="true" ht="13.15" hidden="false" customHeight="true" outlineLevel="0" collapsed="false">
      <c r="A1135" s="366"/>
      <c r="B1135" s="367"/>
      <c r="C1135" s="368"/>
      <c r="D1135" s="369"/>
      <c r="E1135" s="369"/>
      <c r="F1135" s="369"/>
      <c r="G1135" s="0"/>
    </row>
    <row r="1136" s="353" customFormat="true" ht="13.15" hidden="false" customHeight="true" outlineLevel="0" collapsed="false">
      <c r="A1136" s="370"/>
      <c r="B1136" s="371"/>
      <c r="C1136" s="372"/>
      <c r="D1136" s="373"/>
      <c r="E1136" s="373"/>
      <c r="F1136" s="373"/>
      <c r="G1136" s="0"/>
    </row>
    <row r="1137" s="353" customFormat="true" ht="13.15" hidden="false" customHeight="true" outlineLevel="0" collapsed="false">
      <c r="A1137" s="366"/>
      <c r="B1137" s="367"/>
      <c r="C1137" s="368"/>
      <c r="D1137" s="369"/>
      <c r="E1137" s="369"/>
      <c r="F1137" s="369"/>
      <c r="G1137" s="0"/>
    </row>
    <row r="1138" s="353" customFormat="true" ht="13.15" hidden="false" customHeight="true" outlineLevel="0" collapsed="false">
      <c r="A1138" s="370"/>
      <c r="B1138" s="371"/>
      <c r="C1138" s="372"/>
      <c r="D1138" s="373"/>
      <c r="E1138" s="373"/>
      <c r="F1138" s="373"/>
      <c r="G1138" s="0"/>
    </row>
    <row r="1139" s="353" customFormat="true" ht="13.15" hidden="false" customHeight="true" outlineLevel="0" collapsed="false">
      <c r="A1139" s="366"/>
      <c r="B1139" s="367"/>
      <c r="C1139" s="368"/>
      <c r="D1139" s="369"/>
      <c r="E1139" s="369"/>
      <c r="F1139" s="369"/>
      <c r="G1139" s="0"/>
    </row>
    <row r="1140" s="353" customFormat="true" ht="13.15" hidden="false" customHeight="true" outlineLevel="0" collapsed="false">
      <c r="A1140" s="370"/>
      <c r="B1140" s="371"/>
      <c r="C1140" s="372"/>
      <c r="D1140" s="373"/>
      <c r="E1140" s="373"/>
      <c r="F1140" s="373"/>
      <c r="G1140" s="0"/>
    </row>
    <row r="1141" s="353" customFormat="true" ht="13.15" hidden="false" customHeight="true" outlineLevel="0" collapsed="false">
      <c r="A1141" s="366"/>
      <c r="B1141" s="367"/>
      <c r="C1141" s="368"/>
      <c r="D1141" s="369"/>
      <c r="E1141" s="369"/>
      <c r="F1141" s="369"/>
      <c r="G1141" s="0"/>
    </row>
    <row r="1142" s="353" customFormat="true" ht="13.15" hidden="false" customHeight="true" outlineLevel="0" collapsed="false">
      <c r="A1142" s="370"/>
      <c r="B1142" s="371"/>
      <c r="C1142" s="372"/>
      <c r="D1142" s="373"/>
      <c r="E1142" s="373"/>
      <c r="F1142" s="373"/>
      <c r="G1142" s="0"/>
    </row>
    <row r="1143" s="353" customFormat="true" ht="13.15" hidden="false" customHeight="true" outlineLevel="0" collapsed="false">
      <c r="A1143" s="366"/>
      <c r="B1143" s="367"/>
      <c r="C1143" s="368"/>
      <c r="D1143" s="369"/>
      <c r="E1143" s="369"/>
      <c r="F1143" s="369"/>
      <c r="G1143" s="0"/>
    </row>
    <row r="1144" s="353" customFormat="true" ht="13.15" hidden="false" customHeight="true" outlineLevel="0" collapsed="false">
      <c r="A1144" s="370"/>
      <c r="B1144" s="371"/>
      <c r="C1144" s="372"/>
      <c r="D1144" s="373"/>
      <c r="E1144" s="373"/>
      <c r="F1144" s="373"/>
      <c r="G1144" s="0"/>
    </row>
    <row r="1145" s="353" customFormat="true" ht="13.15" hidden="false" customHeight="true" outlineLevel="0" collapsed="false">
      <c r="A1145" s="366"/>
      <c r="B1145" s="367"/>
      <c r="C1145" s="368"/>
      <c r="D1145" s="369"/>
      <c r="E1145" s="369"/>
      <c r="F1145" s="369"/>
      <c r="G1145" s="0"/>
    </row>
    <row r="1146" s="353" customFormat="true" ht="13.15" hidden="false" customHeight="true" outlineLevel="0" collapsed="false">
      <c r="A1146" s="370"/>
      <c r="B1146" s="371"/>
      <c r="C1146" s="372"/>
      <c r="D1146" s="373"/>
      <c r="E1146" s="373"/>
      <c r="F1146" s="373"/>
      <c r="G1146" s="0"/>
    </row>
    <row r="1147" s="353" customFormat="true" ht="13.15" hidden="false" customHeight="true" outlineLevel="0" collapsed="false">
      <c r="A1147" s="366"/>
      <c r="B1147" s="367"/>
      <c r="C1147" s="368"/>
      <c r="D1147" s="369"/>
      <c r="E1147" s="369"/>
      <c r="F1147" s="369"/>
      <c r="G1147" s="0"/>
    </row>
    <row r="1148" s="353" customFormat="true" ht="13.15" hidden="false" customHeight="true" outlineLevel="0" collapsed="false">
      <c r="A1148" s="370"/>
      <c r="B1148" s="371"/>
      <c r="C1148" s="372"/>
      <c r="D1148" s="373"/>
      <c r="E1148" s="373"/>
      <c r="F1148" s="373"/>
      <c r="G1148" s="0"/>
    </row>
    <row r="1149" s="353" customFormat="true" ht="13.15" hidden="false" customHeight="true" outlineLevel="0" collapsed="false">
      <c r="A1149" s="366"/>
      <c r="B1149" s="367"/>
      <c r="C1149" s="368"/>
      <c r="D1149" s="369"/>
      <c r="E1149" s="369"/>
      <c r="F1149" s="369"/>
      <c r="G1149" s="0"/>
    </row>
    <row r="1150" s="353" customFormat="true" ht="13.15" hidden="false" customHeight="true" outlineLevel="0" collapsed="false">
      <c r="A1150" s="370"/>
      <c r="B1150" s="371"/>
      <c r="C1150" s="372"/>
      <c r="D1150" s="373"/>
      <c r="E1150" s="373"/>
      <c r="F1150" s="373"/>
      <c r="G1150" s="0"/>
    </row>
    <row r="1151" s="353" customFormat="true" ht="13.15" hidden="false" customHeight="true" outlineLevel="0" collapsed="false">
      <c r="A1151" s="366"/>
      <c r="B1151" s="367"/>
      <c r="C1151" s="368"/>
      <c r="D1151" s="369"/>
      <c r="E1151" s="369"/>
      <c r="F1151" s="369"/>
      <c r="G1151" s="0"/>
    </row>
    <row r="1152" s="353" customFormat="true" ht="13.15" hidden="false" customHeight="true" outlineLevel="0" collapsed="false">
      <c r="A1152" s="370"/>
      <c r="B1152" s="371"/>
      <c r="C1152" s="372"/>
      <c r="D1152" s="373"/>
      <c r="E1152" s="373"/>
      <c r="F1152" s="373"/>
      <c r="G1152" s="0"/>
    </row>
    <row r="1153" s="353" customFormat="true" ht="13.15" hidden="false" customHeight="true" outlineLevel="0" collapsed="false">
      <c r="A1153" s="366"/>
      <c r="B1153" s="367"/>
      <c r="C1153" s="368"/>
      <c r="D1153" s="369"/>
      <c r="E1153" s="369"/>
      <c r="F1153" s="369"/>
      <c r="G1153" s="0"/>
    </row>
    <row r="1154" s="353" customFormat="true" ht="13.15" hidden="false" customHeight="true" outlineLevel="0" collapsed="false">
      <c r="A1154" s="370"/>
      <c r="B1154" s="371"/>
      <c r="C1154" s="372"/>
      <c r="D1154" s="373"/>
      <c r="E1154" s="373"/>
      <c r="F1154" s="373"/>
      <c r="G1154" s="0"/>
    </row>
    <row r="1155" s="353" customFormat="true" ht="13.15" hidden="false" customHeight="true" outlineLevel="0" collapsed="false">
      <c r="A1155" s="366"/>
      <c r="B1155" s="367"/>
      <c r="C1155" s="368"/>
      <c r="D1155" s="369"/>
      <c r="E1155" s="369"/>
      <c r="F1155" s="369"/>
      <c r="G1155" s="0"/>
    </row>
    <row r="1156" s="353" customFormat="true" ht="13.15" hidden="false" customHeight="true" outlineLevel="0" collapsed="false">
      <c r="A1156" s="370"/>
      <c r="B1156" s="371"/>
      <c r="C1156" s="372"/>
      <c r="D1156" s="373"/>
      <c r="E1156" s="373"/>
      <c r="F1156" s="373"/>
      <c r="G1156" s="0"/>
    </row>
    <row r="1157" s="353" customFormat="true" ht="13.15" hidden="false" customHeight="true" outlineLevel="0" collapsed="false">
      <c r="A1157" s="366"/>
      <c r="B1157" s="367"/>
      <c r="C1157" s="368"/>
      <c r="D1157" s="369"/>
      <c r="E1157" s="369"/>
      <c r="F1157" s="369"/>
      <c r="G1157" s="0"/>
    </row>
    <row r="1158" s="353" customFormat="true" ht="13.15" hidden="false" customHeight="true" outlineLevel="0" collapsed="false">
      <c r="A1158" s="370"/>
      <c r="B1158" s="371"/>
      <c r="C1158" s="372"/>
      <c r="D1158" s="373"/>
      <c r="E1158" s="373"/>
      <c r="F1158" s="373"/>
      <c r="G1158" s="0"/>
    </row>
    <row r="1159" s="353" customFormat="true" ht="13.15" hidden="false" customHeight="true" outlineLevel="0" collapsed="false">
      <c r="A1159" s="366"/>
      <c r="B1159" s="367"/>
      <c r="C1159" s="368"/>
      <c r="D1159" s="369"/>
      <c r="E1159" s="369"/>
      <c r="F1159" s="369"/>
      <c r="G1159" s="0"/>
    </row>
    <row r="1160" s="353" customFormat="true" ht="13.15" hidden="false" customHeight="true" outlineLevel="0" collapsed="false">
      <c r="A1160" s="370"/>
      <c r="B1160" s="371"/>
      <c r="C1160" s="372"/>
      <c r="D1160" s="373"/>
      <c r="E1160" s="373"/>
      <c r="F1160" s="373"/>
      <c r="G1160" s="0"/>
    </row>
    <row r="1161" s="353" customFormat="true" ht="13.15" hidden="false" customHeight="true" outlineLevel="0" collapsed="false">
      <c r="A1161" s="366"/>
      <c r="B1161" s="367"/>
      <c r="C1161" s="368"/>
      <c r="D1161" s="369"/>
      <c r="E1161" s="369"/>
      <c r="F1161" s="369"/>
      <c r="G1161" s="0"/>
    </row>
    <row r="1162" s="353" customFormat="true" ht="13.15" hidden="false" customHeight="true" outlineLevel="0" collapsed="false">
      <c r="A1162" s="370"/>
      <c r="B1162" s="371"/>
      <c r="C1162" s="372"/>
      <c r="D1162" s="373"/>
      <c r="E1162" s="373"/>
      <c r="F1162" s="373"/>
      <c r="G1162" s="0"/>
    </row>
    <row r="1163" s="353" customFormat="true" ht="13.15" hidden="false" customHeight="true" outlineLevel="0" collapsed="false">
      <c r="A1163" s="366"/>
      <c r="B1163" s="367"/>
      <c r="C1163" s="368"/>
      <c r="D1163" s="369"/>
      <c r="E1163" s="369"/>
      <c r="F1163" s="369"/>
      <c r="G1163" s="0"/>
    </row>
    <row r="1164" s="353" customFormat="true" ht="13.15" hidden="false" customHeight="true" outlineLevel="0" collapsed="false">
      <c r="A1164" s="370"/>
      <c r="B1164" s="371"/>
      <c r="C1164" s="372"/>
      <c r="D1164" s="373"/>
      <c r="E1164" s="373"/>
      <c r="F1164" s="373"/>
      <c r="G1164" s="0"/>
    </row>
    <row r="1165" s="353" customFormat="true" ht="13.15" hidden="false" customHeight="true" outlineLevel="0" collapsed="false">
      <c r="A1165" s="366"/>
      <c r="B1165" s="367"/>
      <c r="C1165" s="368"/>
      <c r="D1165" s="369"/>
      <c r="E1165" s="369"/>
      <c r="F1165" s="369"/>
      <c r="G1165" s="0"/>
    </row>
    <row r="1166" s="353" customFormat="true" ht="13.15" hidden="false" customHeight="true" outlineLevel="0" collapsed="false">
      <c r="A1166" s="370"/>
      <c r="B1166" s="371"/>
      <c r="C1166" s="372"/>
      <c r="D1166" s="373"/>
      <c r="E1166" s="373"/>
      <c r="F1166" s="373"/>
      <c r="G1166" s="0"/>
    </row>
    <row r="1167" s="353" customFormat="true" ht="13.15" hidden="false" customHeight="true" outlineLevel="0" collapsed="false">
      <c r="A1167" s="366"/>
      <c r="B1167" s="367"/>
      <c r="C1167" s="368"/>
      <c r="D1167" s="369"/>
      <c r="E1167" s="369"/>
      <c r="F1167" s="369"/>
      <c r="G1167" s="0"/>
    </row>
    <row r="1168" s="353" customFormat="true" ht="13.15" hidden="false" customHeight="true" outlineLevel="0" collapsed="false">
      <c r="A1168" s="370"/>
      <c r="B1168" s="371"/>
      <c r="C1168" s="372"/>
      <c r="D1168" s="373"/>
      <c r="E1168" s="373"/>
      <c r="F1168" s="373"/>
      <c r="G1168" s="0"/>
    </row>
    <row r="1169" s="353" customFormat="true" ht="13.15" hidden="false" customHeight="true" outlineLevel="0" collapsed="false">
      <c r="A1169" s="366"/>
      <c r="B1169" s="367"/>
      <c r="C1169" s="368"/>
      <c r="D1169" s="369"/>
      <c r="E1169" s="369"/>
      <c r="F1169" s="369"/>
      <c r="G1169" s="0"/>
    </row>
    <row r="1170" s="353" customFormat="true" ht="13.15" hidden="false" customHeight="true" outlineLevel="0" collapsed="false">
      <c r="A1170" s="370"/>
      <c r="B1170" s="371"/>
      <c r="C1170" s="372"/>
      <c r="D1170" s="373"/>
      <c r="E1170" s="373"/>
      <c r="F1170" s="373"/>
      <c r="G1170" s="0"/>
    </row>
    <row r="1171" s="353" customFormat="true" ht="13.15" hidden="false" customHeight="true" outlineLevel="0" collapsed="false">
      <c r="A1171" s="366"/>
      <c r="B1171" s="367"/>
      <c r="C1171" s="368"/>
      <c r="D1171" s="369"/>
      <c r="E1171" s="369"/>
      <c r="F1171" s="369"/>
      <c r="G1171" s="0"/>
    </row>
    <row r="1172" s="353" customFormat="true" ht="13.15" hidden="false" customHeight="true" outlineLevel="0" collapsed="false">
      <c r="A1172" s="370"/>
      <c r="B1172" s="371"/>
      <c r="C1172" s="372"/>
      <c r="D1172" s="373"/>
      <c r="E1172" s="373"/>
      <c r="F1172" s="373"/>
      <c r="G1172" s="0"/>
    </row>
    <row r="1173" s="353" customFormat="true" ht="13.15" hidden="false" customHeight="true" outlineLevel="0" collapsed="false">
      <c r="A1173" s="366"/>
      <c r="B1173" s="367"/>
      <c r="C1173" s="368"/>
      <c r="D1173" s="369"/>
      <c r="E1173" s="369"/>
      <c r="F1173" s="369"/>
      <c r="G1173" s="0"/>
    </row>
    <row r="1174" s="353" customFormat="true" ht="13.15" hidden="false" customHeight="true" outlineLevel="0" collapsed="false">
      <c r="A1174" s="370"/>
      <c r="B1174" s="371"/>
      <c r="C1174" s="372"/>
      <c r="D1174" s="373"/>
      <c r="E1174" s="373"/>
      <c r="F1174" s="373"/>
      <c r="G1174" s="0"/>
    </row>
    <row r="1175" s="353" customFormat="true" ht="13.15" hidden="false" customHeight="true" outlineLevel="0" collapsed="false">
      <c r="A1175" s="366"/>
      <c r="B1175" s="367"/>
      <c r="C1175" s="368"/>
      <c r="D1175" s="369"/>
      <c r="E1175" s="369"/>
      <c r="F1175" s="369"/>
      <c r="G1175" s="0"/>
    </row>
    <row r="1176" s="353" customFormat="true" ht="13.15" hidden="false" customHeight="true" outlineLevel="0" collapsed="false">
      <c r="A1176" s="370"/>
      <c r="B1176" s="371"/>
      <c r="C1176" s="372"/>
      <c r="D1176" s="373"/>
      <c r="E1176" s="373"/>
      <c r="F1176" s="373"/>
      <c r="G1176" s="0"/>
    </row>
    <row r="1177" s="353" customFormat="true" ht="13.15" hidden="false" customHeight="true" outlineLevel="0" collapsed="false">
      <c r="A1177" s="366"/>
      <c r="B1177" s="367"/>
      <c r="C1177" s="368"/>
      <c r="D1177" s="369"/>
      <c r="E1177" s="369"/>
      <c r="F1177" s="369"/>
      <c r="G1177" s="0"/>
    </row>
    <row r="1178" s="353" customFormat="true" ht="13.15" hidden="false" customHeight="true" outlineLevel="0" collapsed="false">
      <c r="A1178" s="370"/>
      <c r="B1178" s="371"/>
      <c r="C1178" s="372"/>
      <c r="D1178" s="373"/>
      <c r="E1178" s="373"/>
      <c r="F1178" s="373"/>
      <c r="G1178" s="0"/>
    </row>
    <row r="1179" s="353" customFormat="true" ht="13.15" hidden="false" customHeight="true" outlineLevel="0" collapsed="false">
      <c r="A1179" s="366"/>
      <c r="B1179" s="367"/>
      <c r="C1179" s="368"/>
      <c r="D1179" s="369"/>
      <c r="E1179" s="369"/>
      <c r="F1179" s="369"/>
      <c r="G1179" s="0"/>
    </row>
    <row r="1180" s="353" customFormat="true" ht="13.15" hidden="false" customHeight="true" outlineLevel="0" collapsed="false">
      <c r="A1180" s="370"/>
      <c r="B1180" s="371"/>
      <c r="C1180" s="372"/>
      <c r="D1180" s="373"/>
      <c r="E1180" s="373"/>
      <c r="F1180" s="373"/>
      <c r="G1180" s="0"/>
    </row>
    <row r="1181" s="353" customFormat="true" ht="13.15" hidden="false" customHeight="true" outlineLevel="0" collapsed="false">
      <c r="A1181" s="366"/>
      <c r="B1181" s="367"/>
      <c r="C1181" s="368"/>
      <c r="D1181" s="369"/>
      <c r="E1181" s="369"/>
      <c r="F1181" s="369"/>
      <c r="G1181" s="0"/>
    </row>
    <row r="1182" s="353" customFormat="true" ht="13.15" hidden="false" customHeight="true" outlineLevel="0" collapsed="false">
      <c r="A1182" s="370"/>
      <c r="B1182" s="371"/>
      <c r="C1182" s="372"/>
      <c r="D1182" s="373"/>
      <c r="E1182" s="373"/>
      <c r="F1182" s="373"/>
      <c r="G1182" s="0"/>
    </row>
    <row r="1183" s="353" customFormat="true" ht="13.15" hidden="false" customHeight="true" outlineLevel="0" collapsed="false">
      <c r="A1183" s="366"/>
      <c r="B1183" s="367"/>
      <c r="C1183" s="368"/>
      <c r="D1183" s="369"/>
      <c r="E1183" s="369"/>
      <c r="F1183" s="369"/>
      <c r="G1183" s="0"/>
    </row>
    <row r="1184" s="353" customFormat="true" ht="13.15" hidden="false" customHeight="true" outlineLevel="0" collapsed="false">
      <c r="A1184" s="370"/>
      <c r="B1184" s="371"/>
      <c r="C1184" s="372"/>
      <c r="D1184" s="373"/>
      <c r="E1184" s="373"/>
      <c r="F1184" s="373"/>
      <c r="G1184" s="0"/>
    </row>
    <row r="1185" s="353" customFormat="true" ht="13.15" hidden="false" customHeight="true" outlineLevel="0" collapsed="false">
      <c r="A1185" s="366"/>
      <c r="B1185" s="367"/>
      <c r="C1185" s="368"/>
      <c r="D1185" s="369"/>
      <c r="E1185" s="369"/>
      <c r="F1185" s="369"/>
      <c r="G1185" s="0"/>
    </row>
    <row r="1186" s="353" customFormat="true" ht="13.15" hidden="false" customHeight="true" outlineLevel="0" collapsed="false">
      <c r="A1186" s="370"/>
      <c r="B1186" s="371"/>
      <c r="C1186" s="372"/>
      <c r="D1186" s="373"/>
      <c r="E1186" s="373"/>
      <c r="F1186" s="373"/>
      <c r="G1186" s="0"/>
    </row>
    <row r="1187" s="353" customFormat="true" ht="13.15" hidden="false" customHeight="true" outlineLevel="0" collapsed="false">
      <c r="A1187" s="366"/>
      <c r="B1187" s="367"/>
      <c r="C1187" s="368"/>
      <c r="D1187" s="369"/>
      <c r="E1187" s="369"/>
      <c r="F1187" s="369"/>
      <c r="G1187" s="0"/>
    </row>
    <row r="1188" s="353" customFormat="true" ht="13.15" hidden="false" customHeight="true" outlineLevel="0" collapsed="false">
      <c r="A1188" s="370"/>
      <c r="B1188" s="371"/>
      <c r="C1188" s="372"/>
      <c r="D1188" s="373"/>
      <c r="E1188" s="373"/>
      <c r="F1188" s="373"/>
      <c r="G1188" s="0"/>
    </row>
    <row r="1189" s="353" customFormat="true" ht="13.15" hidden="false" customHeight="true" outlineLevel="0" collapsed="false">
      <c r="A1189" s="366"/>
      <c r="B1189" s="367"/>
      <c r="C1189" s="368"/>
      <c r="D1189" s="369"/>
      <c r="E1189" s="369"/>
      <c r="F1189" s="369"/>
      <c r="G1189" s="0"/>
    </row>
    <row r="1190" s="353" customFormat="true" ht="13.15" hidden="false" customHeight="true" outlineLevel="0" collapsed="false">
      <c r="A1190" s="370"/>
      <c r="B1190" s="371"/>
      <c r="C1190" s="372"/>
      <c r="D1190" s="373"/>
      <c r="E1190" s="373"/>
      <c r="F1190" s="373"/>
      <c r="G1190" s="0"/>
    </row>
    <row r="1191" s="353" customFormat="true" ht="13.15" hidden="false" customHeight="true" outlineLevel="0" collapsed="false">
      <c r="A1191" s="366"/>
      <c r="B1191" s="367"/>
      <c r="C1191" s="368"/>
      <c r="D1191" s="369"/>
      <c r="E1191" s="369"/>
      <c r="F1191" s="369"/>
      <c r="G1191" s="0"/>
    </row>
    <row r="1192" s="353" customFormat="true" ht="13.15" hidden="false" customHeight="true" outlineLevel="0" collapsed="false">
      <c r="A1192" s="370"/>
      <c r="B1192" s="371"/>
      <c r="C1192" s="372"/>
      <c r="D1192" s="373"/>
      <c r="E1192" s="373"/>
      <c r="F1192" s="373"/>
      <c r="G1192" s="0"/>
    </row>
    <row r="1193" s="353" customFormat="true" ht="13.15" hidden="false" customHeight="true" outlineLevel="0" collapsed="false">
      <c r="A1193" s="366"/>
      <c r="B1193" s="367"/>
      <c r="C1193" s="368"/>
      <c r="D1193" s="369"/>
      <c r="E1193" s="369"/>
      <c r="F1193" s="369"/>
      <c r="G1193" s="0"/>
    </row>
    <row r="1194" s="353" customFormat="true" ht="13.15" hidden="false" customHeight="true" outlineLevel="0" collapsed="false">
      <c r="A1194" s="370"/>
      <c r="B1194" s="371"/>
      <c r="C1194" s="372"/>
      <c r="D1194" s="373"/>
      <c r="E1194" s="373"/>
      <c r="F1194" s="373"/>
      <c r="G1194" s="0"/>
    </row>
    <row r="1195" s="353" customFormat="true" ht="13.15" hidden="false" customHeight="true" outlineLevel="0" collapsed="false">
      <c r="A1195" s="366"/>
      <c r="B1195" s="367"/>
      <c r="C1195" s="368"/>
      <c r="D1195" s="369"/>
      <c r="E1195" s="369"/>
      <c r="F1195" s="369"/>
      <c r="G1195" s="0"/>
    </row>
    <row r="1196" s="353" customFormat="true" ht="13.15" hidden="false" customHeight="true" outlineLevel="0" collapsed="false">
      <c r="A1196" s="370"/>
      <c r="B1196" s="371"/>
      <c r="C1196" s="372"/>
      <c r="D1196" s="373"/>
      <c r="E1196" s="373"/>
      <c r="F1196" s="373"/>
      <c r="G1196" s="0"/>
    </row>
    <row r="1197" s="353" customFormat="true" ht="13.15" hidden="false" customHeight="true" outlineLevel="0" collapsed="false">
      <c r="A1197" s="366"/>
      <c r="B1197" s="367"/>
      <c r="C1197" s="368"/>
      <c r="D1197" s="369"/>
      <c r="E1197" s="369"/>
      <c r="F1197" s="369"/>
      <c r="G1197" s="0"/>
    </row>
    <row r="1198" s="353" customFormat="true" ht="13.15" hidden="false" customHeight="true" outlineLevel="0" collapsed="false">
      <c r="A1198" s="370"/>
      <c r="B1198" s="371"/>
      <c r="C1198" s="372"/>
      <c r="D1198" s="373"/>
      <c r="E1198" s="373"/>
      <c r="F1198" s="373"/>
      <c r="G1198" s="0"/>
    </row>
    <row r="1199" s="353" customFormat="true" ht="13.15" hidden="false" customHeight="true" outlineLevel="0" collapsed="false">
      <c r="A1199" s="366"/>
      <c r="B1199" s="367"/>
      <c r="C1199" s="368"/>
      <c r="D1199" s="369"/>
      <c r="E1199" s="369"/>
      <c r="F1199" s="369"/>
      <c r="G1199" s="0"/>
    </row>
    <row r="1200" s="353" customFormat="true" ht="13.15" hidden="false" customHeight="true" outlineLevel="0" collapsed="false">
      <c r="A1200" s="370"/>
      <c r="B1200" s="371"/>
      <c r="C1200" s="372"/>
      <c r="D1200" s="373"/>
      <c r="E1200" s="373"/>
      <c r="F1200" s="373"/>
      <c r="G1200" s="0"/>
    </row>
    <row r="1201" s="353" customFormat="true" ht="13.15" hidden="false" customHeight="true" outlineLevel="0" collapsed="false">
      <c r="A1201" s="366"/>
      <c r="B1201" s="367"/>
      <c r="C1201" s="368"/>
      <c r="D1201" s="369"/>
      <c r="E1201" s="369"/>
      <c r="F1201" s="369"/>
      <c r="G1201" s="0"/>
    </row>
    <row r="1202" s="353" customFormat="true" ht="13.15" hidden="false" customHeight="true" outlineLevel="0" collapsed="false">
      <c r="A1202" s="370"/>
      <c r="B1202" s="371"/>
      <c r="C1202" s="372"/>
      <c r="D1202" s="373"/>
      <c r="E1202" s="373"/>
      <c r="F1202" s="373"/>
      <c r="G1202" s="0"/>
    </row>
    <row r="1203" s="353" customFormat="true" ht="13.15" hidden="false" customHeight="true" outlineLevel="0" collapsed="false">
      <c r="A1203" s="366"/>
      <c r="B1203" s="367"/>
      <c r="C1203" s="368"/>
      <c r="D1203" s="369"/>
      <c r="E1203" s="369"/>
      <c r="F1203" s="369"/>
      <c r="G1203" s="0"/>
    </row>
    <row r="1204" s="353" customFormat="true" ht="13.15" hidden="false" customHeight="true" outlineLevel="0" collapsed="false">
      <c r="A1204" s="370"/>
      <c r="B1204" s="371"/>
      <c r="C1204" s="372"/>
      <c r="D1204" s="373"/>
      <c r="E1204" s="373"/>
      <c r="F1204" s="373"/>
      <c r="G1204" s="0"/>
    </row>
    <row r="1205" s="353" customFormat="true" ht="13.15" hidden="false" customHeight="true" outlineLevel="0" collapsed="false">
      <c r="A1205" s="366"/>
      <c r="B1205" s="367"/>
      <c r="C1205" s="368"/>
      <c r="D1205" s="369"/>
      <c r="E1205" s="369"/>
      <c r="F1205" s="369"/>
      <c r="G1205" s="0"/>
    </row>
    <row r="1206" s="353" customFormat="true" ht="13.15" hidden="false" customHeight="true" outlineLevel="0" collapsed="false">
      <c r="A1206" s="370"/>
      <c r="B1206" s="371"/>
      <c r="C1206" s="372"/>
      <c r="D1206" s="373"/>
      <c r="E1206" s="373"/>
      <c r="F1206" s="373"/>
      <c r="G1206" s="0"/>
    </row>
    <row r="1207" s="353" customFormat="true" ht="13.15" hidden="false" customHeight="true" outlineLevel="0" collapsed="false">
      <c r="A1207" s="366"/>
      <c r="B1207" s="367"/>
      <c r="C1207" s="368"/>
      <c r="D1207" s="369"/>
      <c r="E1207" s="369"/>
      <c r="F1207" s="369"/>
      <c r="G1207" s="0"/>
    </row>
    <row r="1208" s="353" customFormat="true" ht="13.15" hidden="false" customHeight="true" outlineLevel="0" collapsed="false">
      <c r="A1208" s="370"/>
      <c r="B1208" s="371"/>
      <c r="C1208" s="372"/>
      <c r="D1208" s="373"/>
      <c r="E1208" s="373"/>
      <c r="F1208" s="373"/>
      <c r="G1208" s="0"/>
    </row>
    <row r="1209" s="353" customFormat="true" ht="13.15" hidden="false" customHeight="true" outlineLevel="0" collapsed="false">
      <c r="A1209" s="366"/>
      <c r="B1209" s="367"/>
      <c r="C1209" s="368"/>
      <c r="D1209" s="369"/>
      <c r="E1209" s="369"/>
      <c r="F1209" s="369"/>
      <c r="G1209" s="0"/>
    </row>
    <row r="1210" s="353" customFormat="true" ht="13.15" hidden="false" customHeight="true" outlineLevel="0" collapsed="false">
      <c r="A1210" s="370"/>
      <c r="B1210" s="371"/>
      <c r="C1210" s="372"/>
      <c r="D1210" s="373"/>
      <c r="E1210" s="373"/>
      <c r="F1210" s="373"/>
      <c r="G1210" s="0"/>
    </row>
    <row r="1211" s="353" customFormat="true" ht="13.15" hidden="false" customHeight="true" outlineLevel="0" collapsed="false">
      <c r="A1211" s="366"/>
      <c r="B1211" s="367"/>
      <c r="C1211" s="368"/>
      <c r="D1211" s="369"/>
      <c r="E1211" s="369"/>
      <c r="F1211" s="369"/>
      <c r="G1211" s="0"/>
    </row>
    <row r="1212" s="353" customFormat="true" ht="13.15" hidden="false" customHeight="true" outlineLevel="0" collapsed="false">
      <c r="A1212" s="370"/>
      <c r="B1212" s="371"/>
      <c r="C1212" s="372"/>
      <c r="D1212" s="373"/>
      <c r="E1212" s="373"/>
      <c r="F1212" s="373"/>
      <c r="G1212" s="0"/>
    </row>
    <row r="1213" s="353" customFormat="true" ht="13.15" hidden="false" customHeight="true" outlineLevel="0" collapsed="false">
      <c r="A1213" s="366"/>
      <c r="B1213" s="367"/>
      <c r="C1213" s="368"/>
      <c r="D1213" s="369"/>
      <c r="E1213" s="369"/>
      <c r="F1213" s="369"/>
      <c r="G1213" s="0"/>
    </row>
    <row r="1214" s="353" customFormat="true" ht="13.15" hidden="false" customHeight="true" outlineLevel="0" collapsed="false">
      <c r="A1214" s="370"/>
      <c r="B1214" s="371"/>
      <c r="C1214" s="372"/>
      <c r="D1214" s="373"/>
      <c r="E1214" s="373"/>
      <c r="F1214" s="373"/>
      <c r="G1214" s="0"/>
    </row>
    <row r="1215" s="353" customFormat="true" ht="13.15" hidden="false" customHeight="true" outlineLevel="0" collapsed="false">
      <c r="A1215" s="366"/>
      <c r="B1215" s="367"/>
      <c r="C1215" s="368"/>
      <c r="D1215" s="369"/>
      <c r="E1215" s="369"/>
      <c r="F1215" s="369"/>
      <c r="G1215" s="0"/>
    </row>
    <row r="1216" s="353" customFormat="true" ht="13.15" hidden="false" customHeight="true" outlineLevel="0" collapsed="false">
      <c r="A1216" s="370"/>
      <c r="B1216" s="371"/>
      <c r="C1216" s="372"/>
      <c r="D1216" s="373"/>
      <c r="E1216" s="373"/>
      <c r="F1216" s="373"/>
      <c r="G1216" s="0"/>
    </row>
    <row r="1217" s="353" customFormat="true" ht="13.15" hidden="false" customHeight="true" outlineLevel="0" collapsed="false">
      <c r="A1217" s="366"/>
      <c r="B1217" s="367"/>
      <c r="C1217" s="368"/>
      <c r="D1217" s="369"/>
      <c r="E1217" s="369"/>
      <c r="F1217" s="369"/>
      <c r="G1217" s="0"/>
    </row>
    <row r="1218" s="353" customFormat="true" ht="13.15" hidden="false" customHeight="true" outlineLevel="0" collapsed="false">
      <c r="A1218" s="370"/>
      <c r="B1218" s="371"/>
      <c r="C1218" s="372"/>
      <c r="D1218" s="373"/>
      <c r="E1218" s="373"/>
      <c r="F1218" s="373"/>
      <c r="G1218" s="0"/>
    </row>
    <row r="1219" s="353" customFormat="true" ht="13.15" hidden="false" customHeight="true" outlineLevel="0" collapsed="false">
      <c r="A1219" s="366"/>
      <c r="B1219" s="367"/>
      <c r="C1219" s="368"/>
      <c r="D1219" s="369"/>
      <c r="E1219" s="369"/>
      <c r="F1219" s="369"/>
      <c r="G1219" s="0"/>
    </row>
    <row r="1220" s="353" customFormat="true" ht="13.15" hidden="false" customHeight="true" outlineLevel="0" collapsed="false">
      <c r="A1220" s="370"/>
      <c r="B1220" s="371"/>
      <c r="C1220" s="372"/>
      <c r="D1220" s="373"/>
      <c r="E1220" s="373"/>
      <c r="F1220" s="373"/>
      <c r="G1220" s="0"/>
    </row>
    <row r="1221" s="353" customFormat="true" ht="13.15" hidden="false" customHeight="true" outlineLevel="0" collapsed="false">
      <c r="A1221" s="366"/>
      <c r="B1221" s="367"/>
      <c r="C1221" s="368"/>
      <c r="D1221" s="369"/>
      <c r="E1221" s="369"/>
      <c r="F1221" s="369"/>
      <c r="G1221" s="0"/>
    </row>
    <row r="1222" s="353" customFormat="true" ht="13.15" hidden="false" customHeight="true" outlineLevel="0" collapsed="false">
      <c r="A1222" s="370"/>
      <c r="B1222" s="371"/>
      <c r="C1222" s="372"/>
      <c r="D1222" s="373"/>
      <c r="E1222" s="373"/>
      <c r="F1222" s="373"/>
      <c r="G1222" s="0"/>
    </row>
    <row r="1223" s="353" customFormat="true" ht="13.15" hidden="false" customHeight="true" outlineLevel="0" collapsed="false">
      <c r="A1223" s="366"/>
      <c r="B1223" s="367"/>
      <c r="C1223" s="368"/>
      <c r="D1223" s="369"/>
      <c r="E1223" s="369"/>
      <c r="F1223" s="369"/>
      <c r="G1223" s="0"/>
    </row>
    <row r="1224" s="353" customFormat="true" ht="13.15" hidden="false" customHeight="true" outlineLevel="0" collapsed="false">
      <c r="A1224" s="370"/>
      <c r="B1224" s="371"/>
      <c r="C1224" s="372"/>
      <c r="D1224" s="373"/>
      <c r="E1224" s="373"/>
      <c r="F1224" s="373"/>
      <c r="G1224" s="0"/>
    </row>
    <row r="1225" s="353" customFormat="true" ht="13.15" hidden="false" customHeight="true" outlineLevel="0" collapsed="false">
      <c r="A1225" s="366"/>
      <c r="B1225" s="367"/>
      <c r="C1225" s="368"/>
      <c r="D1225" s="369"/>
      <c r="E1225" s="369"/>
      <c r="F1225" s="369"/>
      <c r="G1225" s="0"/>
    </row>
    <row r="1226" s="353" customFormat="true" ht="13.15" hidden="false" customHeight="true" outlineLevel="0" collapsed="false">
      <c r="A1226" s="370"/>
      <c r="B1226" s="371"/>
      <c r="C1226" s="372"/>
      <c r="D1226" s="373"/>
      <c r="E1226" s="373"/>
      <c r="F1226" s="373"/>
      <c r="G1226" s="0"/>
    </row>
    <row r="1227" s="353" customFormat="true" ht="13.15" hidden="false" customHeight="true" outlineLevel="0" collapsed="false">
      <c r="A1227" s="366"/>
      <c r="B1227" s="367"/>
      <c r="C1227" s="368"/>
      <c r="D1227" s="369"/>
      <c r="E1227" s="369"/>
      <c r="F1227" s="369"/>
      <c r="G1227" s="0"/>
    </row>
    <row r="1228" s="353" customFormat="true" ht="13.15" hidden="false" customHeight="true" outlineLevel="0" collapsed="false">
      <c r="A1228" s="370"/>
      <c r="B1228" s="371"/>
      <c r="C1228" s="372"/>
      <c r="D1228" s="373"/>
      <c r="E1228" s="373"/>
      <c r="F1228" s="373"/>
      <c r="G1228" s="0"/>
    </row>
    <row r="1229" s="353" customFormat="true" ht="13.15" hidden="false" customHeight="true" outlineLevel="0" collapsed="false">
      <c r="A1229" s="366"/>
      <c r="B1229" s="367"/>
      <c r="C1229" s="368"/>
      <c r="D1229" s="369"/>
      <c r="E1229" s="369"/>
      <c r="F1229" s="369"/>
      <c r="G1229" s="0"/>
    </row>
    <row r="1230" s="353" customFormat="true" ht="13.15" hidden="false" customHeight="true" outlineLevel="0" collapsed="false">
      <c r="A1230" s="370"/>
      <c r="B1230" s="371"/>
      <c r="C1230" s="372"/>
      <c r="D1230" s="373"/>
      <c r="E1230" s="373"/>
      <c r="F1230" s="373"/>
      <c r="G1230" s="0"/>
    </row>
    <row r="1231" s="353" customFormat="true" ht="13.15" hidden="false" customHeight="true" outlineLevel="0" collapsed="false">
      <c r="A1231" s="366"/>
      <c r="B1231" s="367"/>
      <c r="C1231" s="368"/>
      <c r="D1231" s="369"/>
      <c r="E1231" s="369"/>
      <c r="F1231" s="369"/>
      <c r="G1231" s="0"/>
    </row>
    <row r="1232" s="353" customFormat="true" ht="13.15" hidden="false" customHeight="true" outlineLevel="0" collapsed="false">
      <c r="A1232" s="370"/>
      <c r="B1232" s="371"/>
      <c r="C1232" s="372"/>
      <c r="D1232" s="373"/>
      <c r="E1232" s="373"/>
      <c r="F1232" s="373"/>
      <c r="G1232" s="0"/>
    </row>
    <row r="1233" s="353" customFormat="true" ht="13.15" hidden="false" customHeight="true" outlineLevel="0" collapsed="false">
      <c r="A1233" s="366"/>
      <c r="B1233" s="367"/>
      <c r="C1233" s="368"/>
      <c r="D1233" s="369"/>
      <c r="E1233" s="369"/>
      <c r="F1233" s="369"/>
      <c r="G1233" s="0"/>
    </row>
    <row r="1234" s="353" customFormat="true" ht="13.15" hidden="false" customHeight="true" outlineLevel="0" collapsed="false">
      <c r="A1234" s="370"/>
      <c r="B1234" s="371"/>
      <c r="C1234" s="372"/>
      <c r="D1234" s="373"/>
      <c r="E1234" s="373"/>
      <c r="F1234" s="373"/>
      <c r="G1234" s="0"/>
    </row>
    <row r="1235" s="353" customFormat="true" ht="13.15" hidden="false" customHeight="true" outlineLevel="0" collapsed="false">
      <c r="A1235" s="366"/>
      <c r="B1235" s="367"/>
      <c r="C1235" s="368"/>
      <c r="D1235" s="369"/>
      <c r="E1235" s="369"/>
      <c r="F1235" s="369"/>
      <c r="G1235" s="0"/>
    </row>
    <row r="1236" s="353" customFormat="true" ht="13.15" hidden="false" customHeight="true" outlineLevel="0" collapsed="false">
      <c r="A1236" s="370"/>
      <c r="B1236" s="371"/>
      <c r="C1236" s="372"/>
      <c r="D1236" s="373"/>
      <c r="E1236" s="373"/>
      <c r="F1236" s="373"/>
      <c r="G1236" s="0"/>
    </row>
    <row r="1237" s="353" customFormat="true" ht="13.15" hidden="false" customHeight="true" outlineLevel="0" collapsed="false">
      <c r="A1237" s="366"/>
      <c r="B1237" s="367"/>
      <c r="C1237" s="368"/>
      <c r="D1237" s="369"/>
      <c r="E1237" s="369"/>
      <c r="F1237" s="369"/>
      <c r="G1237" s="0"/>
    </row>
    <row r="1238" s="353" customFormat="true" ht="13.15" hidden="false" customHeight="true" outlineLevel="0" collapsed="false">
      <c r="A1238" s="370"/>
      <c r="B1238" s="371"/>
      <c r="C1238" s="372"/>
      <c r="D1238" s="373"/>
      <c r="E1238" s="373"/>
      <c r="F1238" s="373"/>
      <c r="G1238" s="0"/>
    </row>
    <row r="1239" s="353" customFormat="true" ht="13.15" hidden="false" customHeight="true" outlineLevel="0" collapsed="false">
      <c r="A1239" s="366"/>
      <c r="B1239" s="367"/>
      <c r="C1239" s="368"/>
      <c r="D1239" s="369"/>
      <c r="E1239" s="369"/>
      <c r="F1239" s="369"/>
      <c r="G1239" s="0"/>
    </row>
    <row r="1240" s="353" customFormat="true" ht="13.15" hidden="false" customHeight="true" outlineLevel="0" collapsed="false">
      <c r="A1240" s="370"/>
      <c r="B1240" s="371"/>
      <c r="C1240" s="372"/>
      <c r="D1240" s="373"/>
      <c r="E1240" s="373"/>
      <c r="F1240" s="373"/>
      <c r="G1240" s="0"/>
    </row>
    <row r="1241" s="353" customFormat="true" ht="13.15" hidden="false" customHeight="true" outlineLevel="0" collapsed="false">
      <c r="A1241" s="366"/>
      <c r="B1241" s="367"/>
      <c r="C1241" s="368"/>
      <c r="D1241" s="369"/>
      <c r="E1241" s="369"/>
      <c r="F1241" s="369"/>
      <c r="G1241" s="0"/>
    </row>
    <row r="1242" s="353" customFormat="true" ht="13.15" hidden="false" customHeight="true" outlineLevel="0" collapsed="false">
      <c r="A1242" s="370"/>
      <c r="B1242" s="371"/>
      <c r="C1242" s="372"/>
      <c r="D1242" s="373"/>
      <c r="E1242" s="373"/>
      <c r="F1242" s="373"/>
      <c r="G1242" s="0"/>
    </row>
    <row r="1243" s="353" customFormat="true" ht="13.15" hidden="false" customHeight="true" outlineLevel="0" collapsed="false">
      <c r="A1243" s="366"/>
      <c r="B1243" s="367"/>
      <c r="C1243" s="368"/>
      <c r="D1243" s="369"/>
      <c r="E1243" s="369"/>
      <c r="F1243" s="369"/>
      <c r="G1243" s="0"/>
    </row>
    <row r="1244" s="353" customFormat="true" ht="13.15" hidden="false" customHeight="true" outlineLevel="0" collapsed="false">
      <c r="A1244" s="370"/>
      <c r="B1244" s="371"/>
      <c r="C1244" s="372"/>
      <c r="D1244" s="373"/>
      <c r="E1244" s="373"/>
      <c r="F1244" s="373"/>
      <c r="G1244" s="0"/>
    </row>
    <row r="1245" s="353" customFormat="true" ht="13.15" hidden="false" customHeight="true" outlineLevel="0" collapsed="false">
      <c r="A1245" s="366"/>
      <c r="B1245" s="367"/>
      <c r="C1245" s="368"/>
      <c r="D1245" s="369"/>
      <c r="E1245" s="369"/>
      <c r="F1245" s="369"/>
      <c r="G1245" s="0"/>
    </row>
    <row r="1246" s="353" customFormat="true" ht="13.15" hidden="false" customHeight="true" outlineLevel="0" collapsed="false">
      <c r="A1246" s="370"/>
      <c r="B1246" s="371"/>
      <c r="C1246" s="372"/>
      <c r="D1246" s="373"/>
      <c r="E1246" s="373"/>
      <c r="F1246" s="373"/>
      <c r="G1246" s="0"/>
    </row>
    <row r="1247" s="353" customFormat="true" ht="13.15" hidden="false" customHeight="true" outlineLevel="0" collapsed="false">
      <c r="A1247" s="366"/>
      <c r="B1247" s="367"/>
      <c r="C1247" s="368"/>
      <c r="D1247" s="369"/>
      <c r="E1247" s="369"/>
      <c r="F1247" s="369"/>
      <c r="G1247" s="0"/>
    </row>
    <row r="1248" s="353" customFormat="true" ht="13.15" hidden="false" customHeight="true" outlineLevel="0" collapsed="false">
      <c r="A1248" s="370"/>
      <c r="B1248" s="371"/>
      <c r="C1248" s="372"/>
      <c r="D1248" s="373"/>
      <c r="E1248" s="373"/>
      <c r="F1248" s="373"/>
      <c r="G1248" s="0"/>
    </row>
    <row r="1249" s="353" customFormat="true" ht="13.15" hidden="false" customHeight="true" outlineLevel="0" collapsed="false">
      <c r="A1249" s="366"/>
      <c r="B1249" s="367"/>
      <c r="C1249" s="368"/>
      <c r="D1249" s="369"/>
      <c r="E1249" s="369"/>
      <c r="F1249" s="369"/>
      <c r="G1249" s="0"/>
    </row>
    <row r="1250" s="353" customFormat="true" ht="13.15" hidden="false" customHeight="true" outlineLevel="0" collapsed="false">
      <c r="A1250" s="370"/>
      <c r="B1250" s="371"/>
      <c r="C1250" s="372"/>
      <c r="D1250" s="373"/>
      <c r="E1250" s="373"/>
      <c r="F1250" s="373"/>
      <c r="G1250" s="0"/>
    </row>
    <row r="1251" s="353" customFormat="true" ht="13.15" hidden="false" customHeight="true" outlineLevel="0" collapsed="false">
      <c r="A1251" s="366"/>
      <c r="B1251" s="367"/>
      <c r="C1251" s="368"/>
      <c r="D1251" s="369"/>
      <c r="E1251" s="369"/>
      <c r="F1251" s="369"/>
      <c r="G1251" s="0"/>
    </row>
    <row r="1252" s="353" customFormat="true" ht="13.15" hidden="false" customHeight="true" outlineLevel="0" collapsed="false">
      <c r="A1252" s="370"/>
      <c r="B1252" s="371"/>
      <c r="C1252" s="372"/>
      <c r="D1252" s="373"/>
      <c r="E1252" s="373"/>
      <c r="F1252" s="373"/>
      <c r="G1252" s="0"/>
    </row>
    <row r="1253" s="353" customFormat="true" ht="13.15" hidden="false" customHeight="true" outlineLevel="0" collapsed="false">
      <c r="A1253" s="366"/>
      <c r="B1253" s="367"/>
      <c r="C1253" s="368"/>
      <c r="D1253" s="369"/>
      <c r="E1253" s="369"/>
      <c r="F1253" s="369"/>
      <c r="G1253" s="0"/>
    </row>
    <row r="1254" s="353" customFormat="true" ht="13.15" hidden="false" customHeight="true" outlineLevel="0" collapsed="false">
      <c r="A1254" s="370"/>
      <c r="B1254" s="371"/>
      <c r="C1254" s="372"/>
      <c r="D1254" s="373"/>
      <c r="E1254" s="373"/>
      <c r="F1254" s="373"/>
      <c r="G1254" s="0"/>
    </row>
    <row r="1255" s="353" customFormat="true" ht="13.15" hidden="false" customHeight="true" outlineLevel="0" collapsed="false">
      <c r="A1255" s="366"/>
      <c r="B1255" s="367"/>
      <c r="C1255" s="368"/>
      <c r="D1255" s="369"/>
      <c r="E1255" s="369"/>
      <c r="F1255" s="369"/>
      <c r="G1255" s="0"/>
    </row>
    <row r="1256" s="353" customFormat="true" ht="13.15" hidden="false" customHeight="true" outlineLevel="0" collapsed="false">
      <c r="A1256" s="370"/>
      <c r="B1256" s="371"/>
      <c r="C1256" s="372"/>
      <c r="D1256" s="373"/>
      <c r="E1256" s="373"/>
      <c r="F1256" s="373"/>
      <c r="G1256" s="0"/>
    </row>
    <row r="1257" s="353" customFormat="true" ht="13.15" hidden="false" customHeight="true" outlineLevel="0" collapsed="false">
      <c r="A1257" s="366"/>
      <c r="B1257" s="367"/>
      <c r="C1257" s="368"/>
      <c r="D1257" s="369"/>
      <c r="E1257" s="369"/>
      <c r="F1257" s="369"/>
      <c r="G1257" s="0"/>
    </row>
    <row r="1258" s="353" customFormat="true" ht="13.15" hidden="false" customHeight="true" outlineLevel="0" collapsed="false">
      <c r="A1258" s="370"/>
      <c r="B1258" s="371"/>
      <c r="C1258" s="372"/>
      <c r="D1258" s="373"/>
      <c r="E1258" s="373"/>
      <c r="F1258" s="373"/>
      <c r="G1258" s="0"/>
    </row>
    <row r="1259" s="353" customFormat="true" ht="13.15" hidden="false" customHeight="true" outlineLevel="0" collapsed="false">
      <c r="A1259" s="366"/>
      <c r="B1259" s="367"/>
      <c r="C1259" s="368"/>
      <c r="D1259" s="369"/>
      <c r="E1259" s="369"/>
      <c r="F1259" s="369"/>
      <c r="G1259" s="0"/>
    </row>
    <row r="1260" s="353" customFormat="true" ht="13.15" hidden="false" customHeight="true" outlineLevel="0" collapsed="false">
      <c r="A1260" s="370"/>
      <c r="B1260" s="371"/>
      <c r="C1260" s="372"/>
      <c r="D1260" s="373"/>
      <c r="E1260" s="373"/>
      <c r="F1260" s="373"/>
      <c r="G1260" s="0"/>
    </row>
    <row r="1261" s="353" customFormat="true" ht="13.15" hidden="false" customHeight="true" outlineLevel="0" collapsed="false">
      <c r="A1261" s="366"/>
      <c r="B1261" s="367"/>
      <c r="C1261" s="368"/>
      <c r="D1261" s="369"/>
      <c r="E1261" s="369"/>
      <c r="F1261" s="369"/>
      <c r="G1261" s="0"/>
    </row>
    <row r="1262" s="353" customFormat="true" ht="13.15" hidden="false" customHeight="true" outlineLevel="0" collapsed="false">
      <c r="A1262" s="370"/>
      <c r="B1262" s="371"/>
      <c r="C1262" s="372"/>
      <c r="D1262" s="373"/>
      <c r="E1262" s="373"/>
      <c r="F1262" s="373"/>
      <c r="G1262" s="0"/>
    </row>
    <row r="1263" s="353" customFormat="true" ht="13.15" hidden="false" customHeight="true" outlineLevel="0" collapsed="false">
      <c r="A1263" s="366"/>
      <c r="B1263" s="367"/>
      <c r="C1263" s="368"/>
      <c r="D1263" s="369"/>
      <c r="E1263" s="369"/>
      <c r="F1263" s="369"/>
      <c r="G1263" s="0"/>
    </row>
    <row r="1264" s="353" customFormat="true" ht="13.15" hidden="false" customHeight="true" outlineLevel="0" collapsed="false">
      <c r="A1264" s="370"/>
      <c r="B1264" s="371"/>
      <c r="C1264" s="372"/>
      <c r="D1264" s="373"/>
      <c r="E1264" s="373"/>
      <c r="F1264" s="373"/>
      <c r="G1264" s="0"/>
    </row>
    <row r="1265" s="353" customFormat="true" ht="13.15" hidden="false" customHeight="true" outlineLevel="0" collapsed="false">
      <c r="A1265" s="366"/>
      <c r="B1265" s="367"/>
      <c r="C1265" s="368"/>
      <c r="D1265" s="369"/>
      <c r="E1265" s="369"/>
      <c r="F1265" s="369"/>
      <c r="G1265" s="0"/>
    </row>
    <row r="1266" s="353" customFormat="true" ht="13.15" hidden="false" customHeight="true" outlineLevel="0" collapsed="false">
      <c r="A1266" s="370"/>
      <c r="B1266" s="371"/>
      <c r="C1266" s="372"/>
      <c r="D1266" s="373"/>
      <c r="E1266" s="373"/>
      <c r="F1266" s="373"/>
      <c r="G1266" s="0"/>
    </row>
    <row r="1267" s="353" customFormat="true" ht="13.15" hidden="false" customHeight="true" outlineLevel="0" collapsed="false">
      <c r="A1267" s="366"/>
      <c r="B1267" s="367"/>
      <c r="C1267" s="368"/>
      <c r="D1267" s="369"/>
      <c r="E1267" s="369"/>
      <c r="F1267" s="369"/>
      <c r="G1267" s="0"/>
    </row>
    <row r="1268" s="353" customFormat="true" ht="13.15" hidden="false" customHeight="true" outlineLevel="0" collapsed="false">
      <c r="A1268" s="370"/>
      <c r="B1268" s="371"/>
      <c r="C1268" s="372"/>
      <c r="D1268" s="373"/>
      <c r="E1268" s="373"/>
      <c r="F1268" s="373"/>
      <c r="G1268" s="0"/>
    </row>
    <row r="1269" s="353" customFormat="true" ht="13.15" hidden="false" customHeight="true" outlineLevel="0" collapsed="false">
      <c r="A1269" s="366"/>
      <c r="B1269" s="367"/>
      <c r="C1269" s="368"/>
      <c r="D1269" s="369"/>
      <c r="E1269" s="369"/>
      <c r="F1269" s="369"/>
      <c r="G1269" s="0"/>
    </row>
    <row r="1270" s="353" customFormat="true" ht="13.15" hidden="false" customHeight="true" outlineLevel="0" collapsed="false">
      <c r="A1270" s="370"/>
      <c r="B1270" s="371"/>
      <c r="C1270" s="372"/>
      <c r="D1270" s="373"/>
      <c r="E1270" s="373"/>
      <c r="F1270" s="373"/>
      <c r="G1270" s="0"/>
    </row>
    <row r="1271" s="353" customFormat="true" ht="13.15" hidden="false" customHeight="true" outlineLevel="0" collapsed="false">
      <c r="A1271" s="366"/>
      <c r="B1271" s="367"/>
      <c r="C1271" s="368"/>
      <c r="D1271" s="369"/>
      <c r="E1271" s="369"/>
      <c r="F1271" s="369"/>
      <c r="G1271" s="0"/>
    </row>
    <row r="1272" s="353" customFormat="true" ht="13.15" hidden="false" customHeight="true" outlineLevel="0" collapsed="false">
      <c r="A1272" s="370"/>
      <c r="B1272" s="371"/>
      <c r="C1272" s="372"/>
      <c r="D1272" s="373"/>
      <c r="E1272" s="373"/>
      <c r="F1272" s="373"/>
      <c r="G1272" s="0"/>
    </row>
    <row r="1273" s="353" customFormat="true" ht="13.15" hidden="false" customHeight="true" outlineLevel="0" collapsed="false">
      <c r="A1273" s="366"/>
      <c r="B1273" s="367"/>
      <c r="C1273" s="368"/>
      <c r="D1273" s="369"/>
      <c r="E1273" s="369"/>
      <c r="F1273" s="369"/>
      <c r="G1273" s="0"/>
    </row>
    <row r="1274" s="353" customFormat="true" ht="13.15" hidden="false" customHeight="true" outlineLevel="0" collapsed="false">
      <c r="A1274" s="370"/>
      <c r="B1274" s="371"/>
      <c r="C1274" s="372"/>
      <c r="D1274" s="373"/>
      <c r="E1274" s="373"/>
      <c r="F1274" s="373"/>
      <c r="G1274" s="0"/>
    </row>
    <row r="1275" s="353" customFormat="true" ht="13.15" hidden="false" customHeight="true" outlineLevel="0" collapsed="false">
      <c r="A1275" s="366"/>
      <c r="B1275" s="367"/>
      <c r="C1275" s="368"/>
      <c r="D1275" s="369"/>
      <c r="E1275" s="369"/>
      <c r="F1275" s="369"/>
      <c r="G1275" s="0"/>
    </row>
    <row r="1276" s="353" customFormat="true" ht="13.15" hidden="false" customHeight="true" outlineLevel="0" collapsed="false">
      <c r="A1276" s="370"/>
      <c r="B1276" s="371"/>
      <c r="C1276" s="372"/>
      <c r="D1276" s="373"/>
      <c r="E1276" s="373"/>
      <c r="F1276" s="373"/>
      <c r="G1276" s="0"/>
    </row>
    <row r="1277" s="353" customFormat="true" ht="13.15" hidden="false" customHeight="true" outlineLevel="0" collapsed="false">
      <c r="A1277" s="366"/>
      <c r="B1277" s="367"/>
      <c r="C1277" s="368"/>
      <c r="D1277" s="369"/>
      <c r="E1277" s="369"/>
      <c r="F1277" s="369"/>
      <c r="G1277" s="0"/>
    </row>
    <row r="1278" s="353" customFormat="true" ht="13.15" hidden="false" customHeight="true" outlineLevel="0" collapsed="false">
      <c r="A1278" s="370"/>
      <c r="B1278" s="371"/>
      <c r="C1278" s="372"/>
      <c r="D1278" s="373"/>
      <c r="E1278" s="373"/>
      <c r="F1278" s="373"/>
      <c r="G1278" s="0"/>
    </row>
    <row r="1279" s="353" customFormat="true" ht="13.15" hidden="false" customHeight="true" outlineLevel="0" collapsed="false">
      <c r="A1279" s="366"/>
      <c r="B1279" s="367"/>
      <c r="C1279" s="368"/>
      <c r="D1279" s="369"/>
      <c r="E1279" s="369"/>
      <c r="F1279" s="369"/>
      <c r="G1279" s="0"/>
    </row>
    <row r="1280" s="353" customFormat="true" ht="13.15" hidden="false" customHeight="true" outlineLevel="0" collapsed="false">
      <c r="A1280" s="370"/>
      <c r="B1280" s="371"/>
      <c r="C1280" s="372"/>
      <c r="D1280" s="373"/>
      <c r="E1280" s="373"/>
      <c r="F1280" s="373"/>
      <c r="G1280" s="0"/>
    </row>
    <row r="1281" s="353" customFormat="true" ht="13.15" hidden="false" customHeight="true" outlineLevel="0" collapsed="false">
      <c r="A1281" s="366"/>
      <c r="B1281" s="367"/>
      <c r="C1281" s="368"/>
      <c r="D1281" s="369"/>
      <c r="E1281" s="369"/>
      <c r="F1281" s="369"/>
      <c r="G1281" s="0"/>
    </row>
    <row r="1282" s="353" customFormat="true" ht="13.15" hidden="false" customHeight="true" outlineLevel="0" collapsed="false">
      <c r="A1282" s="370"/>
      <c r="B1282" s="371"/>
      <c r="C1282" s="372"/>
      <c r="D1282" s="373"/>
      <c r="E1282" s="373"/>
      <c r="F1282" s="373"/>
      <c r="G1282" s="0"/>
    </row>
    <row r="1283" s="353" customFormat="true" ht="13.15" hidden="false" customHeight="true" outlineLevel="0" collapsed="false">
      <c r="A1283" s="366"/>
      <c r="B1283" s="367"/>
      <c r="C1283" s="368"/>
      <c r="D1283" s="369"/>
      <c r="E1283" s="369"/>
      <c r="F1283" s="369"/>
      <c r="G1283" s="0"/>
    </row>
    <row r="1284" s="353" customFormat="true" ht="13.15" hidden="false" customHeight="true" outlineLevel="0" collapsed="false">
      <c r="A1284" s="370"/>
      <c r="B1284" s="371"/>
      <c r="C1284" s="372"/>
      <c r="D1284" s="373"/>
      <c r="E1284" s="373"/>
      <c r="F1284" s="373"/>
      <c r="G1284" s="0"/>
    </row>
    <row r="1285" s="353" customFormat="true" ht="13.15" hidden="false" customHeight="true" outlineLevel="0" collapsed="false">
      <c r="A1285" s="366"/>
      <c r="B1285" s="367"/>
      <c r="C1285" s="368"/>
      <c r="D1285" s="369"/>
      <c r="E1285" s="369"/>
      <c r="F1285" s="369"/>
      <c r="G1285" s="0"/>
    </row>
    <row r="1286" s="353" customFormat="true" ht="13.15" hidden="false" customHeight="true" outlineLevel="0" collapsed="false">
      <c r="A1286" s="370"/>
      <c r="B1286" s="371"/>
      <c r="C1286" s="372"/>
      <c r="D1286" s="373"/>
      <c r="E1286" s="373"/>
      <c r="F1286" s="373"/>
      <c r="G1286" s="0"/>
    </row>
    <row r="1287" s="353" customFormat="true" ht="13.15" hidden="false" customHeight="true" outlineLevel="0" collapsed="false">
      <c r="A1287" s="366"/>
      <c r="B1287" s="367"/>
      <c r="C1287" s="368"/>
      <c r="D1287" s="369"/>
      <c r="E1287" s="369"/>
      <c r="F1287" s="369"/>
      <c r="G1287" s="0"/>
    </row>
    <row r="1288" s="353" customFormat="true" ht="13.15" hidden="false" customHeight="true" outlineLevel="0" collapsed="false">
      <c r="A1288" s="370"/>
      <c r="B1288" s="371"/>
      <c r="C1288" s="372"/>
      <c r="D1288" s="373"/>
      <c r="E1288" s="373"/>
      <c r="F1288" s="373"/>
      <c r="G1288" s="0"/>
    </row>
    <row r="1289" s="353" customFormat="true" ht="13.15" hidden="false" customHeight="true" outlineLevel="0" collapsed="false">
      <c r="A1289" s="366"/>
      <c r="B1289" s="367"/>
      <c r="C1289" s="368"/>
      <c r="D1289" s="369"/>
      <c r="E1289" s="369"/>
      <c r="F1289" s="369"/>
      <c r="G1289" s="0"/>
    </row>
    <row r="1290" s="353" customFormat="true" ht="13.15" hidden="false" customHeight="true" outlineLevel="0" collapsed="false">
      <c r="A1290" s="370"/>
      <c r="B1290" s="371"/>
      <c r="C1290" s="372"/>
      <c r="D1290" s="373"/>
      <c r="E1290" s="373"/>
      <c r="F1290" s="373"/>
      <c r="G1290" s="0"/>
    </row>
    <row r="1291" s="353" customFormat="true" ht="13.15" hidden="false" customHeight="true" outlineLevel="0" collapsed="false">
      <c r="A1291" s="366"/>
      <c r="B1291" s="367"/>
      <c r="C1291" s="368"/>
      <c r="D1291" s="369"/>
      <c r="E1291" s="369"/>
      <c r="F1291" s="369"/>
      <c r="G1291" s="0"/>
    </row>
    <row r="1292" s="353" customFormat="true" ht="13.15" hidden="false" customHeight="true" outlineLevel="0" collapsed="false">
      <c r="A1292" s="370"/>
      <c r="B1292" s="371"/>
      <c r="C1292" s="372"/>
      <c r="D1292" s="373"/>
      <c r="E1292" s="373"/>
      <c r="F1292" s="373"/>
      <c r="G1292" s="0"/>
    </row>
    <row r="1293" s="353" customFormat="true" ht="13.15" hidden="false" customHeight="true" outlineLevel="0" collapsed="false">
      <c r="A1293" s="366"/>
      <c r="B1293" s="367"/>
      <c r="C1293" s="368"/>
      <c r="D1293" s="369"/>
      <c r="E1293" s="369"/>
      <c r="F1293" s="369"/>
      <c r="G1293" s="0"/>
    </row>
    <row r="1294" s="353" customFormat="true" ht="13.15" hidden="false" customHeight="true" outlineLevel="0" collapsed="false">
      <c r="A1294" s="370"/>
      <c r="B1294" s="371"/>
      <c r="C1294" s="372"/>
      <c r="D1294" s="373"/>
      <c r="E1294" s="373"/>
      <c r="F1294" s="373"/>
      <c r="G1294" s="0"/>
    </row>
    <row r="1295" s="353" customFormat="true" ht="13.15" hidden="false" customHeight="true" outlineLevel="0" collapsed="false">
      <c r="A1295" s="366"/>
      <c r="B1295" s="367"/>
      <c r="C1295" s="368"/>
      <c r="D1295" s="369"/>
      <c r="E1295" s="369"/>
      <c r="F1295" s="369"/>
      <c r="G1295" s="0"/>
    </row>
    <row r="1296" s="353" customFormat="true" ht="13.15" hidden="false" customHeight="true" outlineLevel="0" collapsed="false">
      <c r="A1296" s="370"/>
      <c r="B1296" s="371"/>
      <c r="C1296" s="372"/>
      <c r="D1296" s="373"/>
      <c r="E1296" s="373"/>
      <c r="F1296" s="373"/>
      <c r="G1296" s="0"/>
    </row>
    <row r="1297" s="353" customFormat="true" ht="13.15" hidden="false" customHeight="true" outlineLevel="0" collapsed="false">
      <c r="A1297" s="366"/>
      <c r="B1297" s="367"/>
      <c r="C1297" s="368"/>
      <c r="D1297" s="369"/>
      <c r="E1297" s="369"/>
      <c r="F1297" s="369"/>
      <c r="G1297" s="0"/>
    </row>
    <row r="1298" s="353" customFormat="true" ht="13.15" hidden="false" customHeight="true" outlineLevel="0" collapsed="false">
      <c r="A1298" s="370"/>
      <c r="B1298" s="371"/>
      <c r="C1298" s="372"/>
      <c r="D1298" s="373"/>
      <c r="E1298" s="373"/>
      <c r="F1298" s="373"/>
      <c r="G1298" s="0"/>
    </row>
    <row r="1299" s="353" customFormat="true" ht="13.15" hidden="false" customHeight="true" outlineLevel="0" collapsed="false">
      <c r="A1299" s="366"/>
      <c r="B1299" s="367"/>
      <c r="C1299" s="368"/>
      <c r="D1299" s="369"/>
      <c r="E1299" s="369"/>
      <c r="F1299" s="369"/>
      <c r="G1299" s="0"/>
    </row>
    <row r="1300" s="353" customFormat="true" ht="13.15" hidden="false" customHeight="true" outlineLevel="0" collapsed="false">
      <c r="A1300" s="370"/>
      <c r="B1300" s="371"/>
      <c r="C1300" s="372"/>
      <c r="D1300" s="373"/>
      <c r="E1300" s="373"/>
      <c r="F1300" s="373"/>
      <c r="G1300" s="0"/>
    </row>
    <row r="1301" s="353" customFormat="true" ht="13.15" hidden="false" customHeight="true" outlineLevel="0" collapsed="false">
      <c r="A1301" s="366"/>
      <c r="B1301" s="367"/>
      <c r="C1301" s="368"/>
      <c r="D1301" s="369"/>
      <c r="E1301" s="369"/>
      <c r="F1301" s="369"/>
      <c r="G1301" s="0"/>
    </row>
    <row r="1302" s="353" customFormat="true" ht="13.15" hidden="false" customHeight="true" outlineLevel="0" collapsed="false">
      <c r="A1302" s="370"/>
      <c r="B1302" s="371"/>
      <c r="C1302" s="372"/>
      <c r="D1302" s="373"/>
      <c r="E1302" s="373"/>
      <c r="F1302" s="373"/>
      <c r="G1302" s="0"/>
    </row>
    <row r="1303" s="353" customFormat="true" ht="13.15" hidden="false" customHeight="true" outlineLevel="0" collapsed="false">
      <c r="A1303" s="366"/>
      <c r="B1303" s="367"/>
      <c r="C1303" s="368"/>
      <c r="D1303" s="369"/>
      <c r="E1303" s="369"/>
      <c r="F1303" s="369"/>
      <c r="G1303" s="0"/>
    </row>
    <row r="1304" s="353" customFormat="true" ht="13.15" hidden="false" customHeight="true" outlineLevel="0" collapsed="false">
      <c r="A1304" s="370"/>
      <c r="B1304" s="371"/>
      <c r="C1304" s="372"/>
      <c r="D1304" s="373"/>
      <c r="E1304" s="373"/>
      <c r="F1304" s="373"/>
      <c r="G1304" s="0"/>
    </row>
    <row r="1305" s="353" customFormat="true" ht="13.15" hidden="false" customHeight="true" outlineLevel="0" collapsed="false">
      <c r="A1305" s="366"/>
      <c r="B1305" s="367"/>
      <c r="C1305" s="368"/>
      <c r="D1305" s="369"/>
      <c r="E1305" s="369"/>
      <c r="F1305" s="369"/>
      <c r="G1305" s="0"/>
    </row>
    <row r="1306" s="353" customFormat="true" ht="13.15" hidden="false" customHeight="true" outlineLevel="0" collapsed="false">
      <c r="A1306" s="370"/>
      <c r="B1306" s="371"/>
      <c r="C1306" s="372"/>
      <c r="D1306" s="373"/>
      <c r="E1306" s="373"/>
      <c r="F1306" s="373"/>
      <c r="G1306" s="0"/>
    </row>
    <row r="1307" s="353" customFormat="true" ht="13.15" hidden="false" customHeight="true" outlineLevel="0" collapsed="false">
      <c r="A1307" s="366"/>
      <c r="B1307" s="367"/>
      <c r="C1307" s="368"/>
      <c r="D1307" s="369"/>
      <c r="E1307" s="369"/>
      <c r="F1307" s="369"/>
      <c r="G1307" s="0"/>
    </row>
    <row r="1308" s="353" customFormat="true" ht="13.15" hidden="false" customHeight="true" outlineLevel="0" collapsed="false">
      <c r="A1308" s="370"/>
      <c r="B1308" s="371"/>
      <c r="C1308" s="372"/>
      <c r="D1308" s="373"/>
      <c r="E1308" s="373"/>
      <c r="F1308" s="373"/>
      <c r="G1308" s="0"/>
    </row>
    <row r="1309" s="353" customFormat="true" ht="13.15" hidden="false" customHeight="true" outlineLevel="0" collapsed="false">
      <c r="A1309" s="366"/>
      <c r="B1309" s="367"/>
      <c r="C1309" s="368"/>
      <c r="D1309" s="369"/>
      <c r="E1309" s="369"/>
      <c r="F1309" s="369"/>
      <c r="G1309" s="0"/>
    </row>
    <row r="1310" s="353" customFormat="true" ht="13.15" hidden="false" customHeight="true" outlineLevel="0" collapsed="false">
      <c r="A1310" s="370"/>
      <c r="B1310" s="371"/>
      <c r="C1310" s="372"/>
      <c r="D1310" s="373"/>
      <c r="E1310" s="373"/>
      <c r="F1310" s="373"/>
      <c r="G1310" s="0"/>
    </row>
    <row r="1311" s="353" customFormat="true" ht="13.15" hidden="false" customHeight="true" outlineLevel="0" collapsed="false">
      <c r="A1311" s="366"/>
      <c r="B1311" s="367"/>
      <c r="C1311" s="368"/>
      <c r="D1311" s="369"/>
      <c r="E1311" s="369"/>
      <c r="F1311" s="369"/>
      <c r="G1311" s="0"/>
    </row>
    <row r="1312" s="353" customFormat="true" ht="13.15" hidden="false" customHeight="true" outlineLevel="0" collapsed="false">
      <c r="A1312" s="370"/>
      <c r="B1312" s="371"/>
      <c r="C1312" s="372"/>
      <c r="D1312" s="373"/>
      <c r="E1312" s="373"/>
      <c r="F1312" s="373"/>
      <c r="G1312" s="0"/>
    </row>
    <row r="1313" s="353" customFormat="true" ht="13.15" hidden="false" customHeight="true" outlineLevel="0" collapsed="false">
      <c r="A1313" s="366"/>
      <c r="B1313" s="367"/>
      <c r="C1313" s="368"/>
      <c r="D1313" s="369"/>
      <c r="E1313" s="369"/>
      <c r="F1313" s="369"/>
      <c r="G1313" s="0"/>
    </row>
    <row r="1314" s="353" customFormat="true" ht="13.15" hidden="false" customHeight="true" outlineLevel="0" collapsed="false">
      <c r="A1314" s="370"/>
      <c r="B1314" s="371"/>
      <c r="C1314" s="372"/>
      <c r="D1314" s="373"/>
      <c r="E1314" s="373"/>
      <c r="F1314" s="373"/>
      <c r="G1314" s="0"/>
    </row>
    <row r="1315" s="353" customFormat="true" ht="13.15" hidden="false" customHeight="true" outlineLevel="0" collapsed="false">
      <c r="A1315" s="366"/>
      <c r="B1315" s="367"/>
      <c r="C1315" s="368"/>
      <c r="D1315" s="369"/>
      <c r="E1315" s="369"/>
      <c r="F1315" s="369"/>
      <c r="G1315" s="0"/>
    </row>
    <row r="1316" s="353" customFormat="true" ht="13.15" hidden="false" customHeight="true" outlineLevel="0" collapsed="false">
      <c r="A1316" s="370"/>
      <c r="B1316" s="371"/>
      <c r="C1316" s="372"/>
      <c r="D1316" s="373"/>
      <c r="E1316" s="373"/>
      <c r="F1316" s="373"/>
      <c r="G1316" s="0"/>
    </row>
    <row r="1317" s="353" customFormat="true" ht="13.15" hidden="false" customHeight="true" outlineLevel="0" collapsed="false">
      <c r="A1317" s="366"/>
      <c r="B1317" s="367"/>
      <c r="C1317" s="368"/>
      <c r="D1317" s="369"/>
      <c r="E1317" s="369"/>
      <c r="F1317" s="369"/>
      <c r="G1317" s="0"/>
    </row>
    <row r="1318" s="353" customFormat="true" ht="13.15" hidden="false" customHeight="true" outlineLevel="0" collapsed="false">
      <c r="A1318" s="370"/>
      <c r="B1318" s="371"/>
      <c r="C1318" s="372"/>
      <c r="D1318" s="373"/>
      <c r="E1318" s="373"/>
      <c r="F1318" s="373"/>
      <c r="G1318" s="0"/>
    </row>
    <row r="1319" s="353" customFormat="true" ht="13.15" hidden="false" customHeight="true" outlineLevel="0" collapsed="false">
      <c r="A1319" s="366"/>
      <c r="B1319" s="367"/>
      <c r="C1319" s="368"/>
      <c r="D1319" s="369"/>
      <c r="E1319" s="369"/>
      <c r="F1319" s="369"/>
      <c r="G1319" s="0"/>
    </row>
    <row r="1320" s="353" customFormat="true" ht="13.15" hidden="false" customHeight="true" outlineLevel="0" collapsed="false">
      <c r="A1320" s="370"/>
      <c r="B1320" s="371"/>
      <c r="C1320" s="372"/>
      <c r="D1320" s="373"/>
      <c r="E1320" s="373"/>
      <c r="F1320" s="373"/>
      <c r="G1320" s="0"/>
    </row>
    <row r="1321" s="353" customFormat="true" ht="13.15" hidden="false" customHeight="true" outlineLevel="0" collapsed="false">
      <c r="A1321" s="366"/>
      <c r="B1321" s="367"/>
      <c r="C1321" s="368"/>
      <c r="D1321" s="369"/>
      <c r="E1321" s="369"/>
      <c r="F1321" s="369"/>
      <c r="G1321" s="0"/>
    </row>
    <row r="1322" s="353" customFormat="true" ht="13.15" hidden="false" customHeight="true" outlineLevel="0" collapsed="false">
      <c r="A1322" s="370"/>
      <c r="B1322" s="371"/>
      <c r="C1322" s="372"/>
      <c r="D1322" s="373"/>
      <c r="E1322" s="373"/>
      <c r="F1322" s="373"/>
      <c r="G1322" s="0"/>
    </row>
    <row r="1323" s="353" customFormat="true" ht="13.15" hidden="false" customHeight="true" outlineLevel="0" collapsed="false">
      <c r="A1323" s="366"/>
      <c r="B1323" s="367"/>
      <c r="C1323" s="368"/>
      <c r="D1323" s="369"/>
      <c r="E1323" s="369"/>
      <c r="F1323" s="369"/>
      <c r="G1323" s="0"/>
    </row>
    <row r="1324" s="353" customFormat="true" ht="13.15" hidden="false" customHeight="true" outlineLevel="0" collapsed="false">
      <c r="A1324" s="370"/>
      <c r="B1324" s="371"/>
      <c r="C1324" s="372"/>
      <c r="D1324" s="373"/>
      <c r="E1324" s="373"/>
      <c r="F1324" s="373"/>
      <c r="G1324" s="0"/>
    </row>
    <row r="1325" s="353" customFormat="true" ht="13.15" hidden="false" customHeight="true" outlineLevel="0" collapsed="false">
      <c r="A1325" s="366"/>
      <c r="B1325" s="367"/>
      <c r="C1325" s="368"/>
      <c r="D1325" s="369"/>
      <c r="E1325" s="369"/>
      <c r="F1325" s="369"/>
      <c r="G1325" s="0"/>
    </row>
    <row r="1326" s="353" customFormat="true" ht="13.15" hidden="false" customHeight="true" outlineLevel="0" collapsed="false">
      <c r="A1326" s="370"/>
      <c r="B1326" s="371"/>
      <c r="C1326" s="372"/>
      <c r="D1326" s="373"/>
      <c r="E1326" s="373"/>
      <c r="F1326" s="373"/>
      <c r="G1326" s="0"/>
    </row>
    <row r="1327" s="353" customFormat="true" ht="13.15" hidden="false" customHeight="true" outlineLevel="0" collapsed="false">
      <c r="A1327" s="366"/>
      <c r="B1327" s="367"/>
      <c r="C1327" s="368"/>
      <c r="D1327" s="369"/>
      <c r="E1327" s="369"/>
      <c r="F1327" s="369"/>
      <c r="G1327" s="0"/>
    </row>
    <row r="1328" s="353" customFormat="true" ht="13.15" hidden="false" customHeight="true" outlineLevel="0" collapsed="false">
      <c r="A1328" s="370"/>
      <c r="B1328" s="371"/>
      <c r="C1328" s="372"/>
      <c r="D1328" s="373"/>
      <c r="E1328" s="373"/>
      <c r="F1328" s="373"/>
      <c r="G1328" s="0"/>
    </row>
    <row r="1329" s="353" customFormat="true" ht="13.15" hidden="false" customHeight="true" outlineLevel="0" collapsed="false">
      <c r="A1329" s="366"/>
      <c r="B1329" s="367"/>
      <c r="C1329" s="368"/>
      <c r="D1329" s="369"/>
      <c r="E1329" s="369"/>
      <c r="F1329" s="369"/>
      <c r="G1329" s="0"/>
    </row>
    <row r="1330" s="353" customFormat="true" ht="13.15" hidden="false" customHeight="true" outlineLevel="0" collapsed="false">
      <c r="A1330" s="370"/>
      <c r="B1330" s="371"/>
      <c r="C1330" s="372"/>
      <c r="D1330" s="373"/>
      <c r="E1330" s="373"/>
      <c r="F1330" s="373"/>
      <c r="G1330" s="0"/>
    </row>
    <row r="1331" s="353" customFormat="true" ht="13.15" hidden="false" customHeight="true" outlineLevel="0" collapsed="false">
      <c r="A1331" s="366"/>
      <c r="B1331" s="367"/>
      <c r="C1331" s="368"/>
      <c r="D1331" s="369"/>
      <c r="E1331" s="369"/>
      <c r="F1331" s="369"/>
      <c r="G1331" s="0"/>
    </row>
    <row r="1332" s="353" customFormat="true" ht="13.15" hidden="false" customHeight="true" outlineLevel="0" collapsed="false">
      <c r="A1332" s="370"/>
      <c r="B1332" s="371"/>
      <c r="C1332" s="372"/>
      <c r="D1332" s="373"/>
      <c r="E1332" s="373"/>
      <c r="F1332" s="373"/>
      <c r="G1332" s="0"/>
    </row>
    <row r="1333" s="353" customFormat="true" ht="13.15" hidden="false" customHeight="true" outlineLevel="0" collapsed="false">
      <c r="A1333" s="366"/>
      <c r="B1333" s="367"/>
      <c r="C1333" s="368"/>
      <c r="D1333" s="369"/>
      <c r="E1333" s="369"/>
      <c r="F1333" s="369"/>
      <c r="G1333" s="0"/>
    </row>
    <row r="1334" s="353" customFormat="true" ht="13.15" hidden="false" customHeight="true" outlineLevel="0" collapsed="false">
      <c r="A1334" s="370"/>
      <c r="B1334" s="371"/>
      <c r="C1334" s="372"/>
      <c r="D1334" s="373"/>
      <c r="E1334" s="373"/>
      <c r="F1334" s="373"/>
      <c r="G1334" s="0"/>
    </row>
    <row r="1335" s="353" customFormat="true" ht="13.15" hidden="false" customHeight="true" outlineLevel="0" collapsed="false">
      <c r="A1335" s="366"/>
      <c r="B1335" s="367"/>
      <c r="C1335" s="368"/>
      <c r="D1335" s="369"/>
      <c r="E1335" s="369"/>
      <c r="F1335" s="369"/>
      <c r="G1335" s="0"/>
    </row>
    <row r="1336" s="353" customFormat="true" ht="13.15" hidden="false" customHeight="true" outlineLevel="0" collapsed="false">
      <c r="A1336" s="370"/>
      <c r="B1336" s="371"/>
      <c r="C1336" s="372"/>
      <c r="D1336" s="373"/>
      <c r="E1336" s="373"/>
      <c r="F1336" s="373"/>
      <c r="G1336" s="0"/>
    </row>
    <row r="1337" s="353" customFormat="true" ht="13.15" hidden="false" customHeight="true" outlineLevel="0" collapsed="false">
      <c r="A1337" s="366"/>
      <c r="B1337" s="367"/>
      <c r="C1337" s="368"/>
      <c r="D1337" s="369"/>
      <c r="E1337" s="369"/>
      <c r="F1337" s="369"/>
      <c r="G1337" s="0"/>
    </row>
    <row r="1338" s="353" customFormat="true" ht="13.15" hidden="false" customHeight="true" outlineLevel="0" collapsed="false">
      <c r="A1338" s="370"/>
      <c r="B1338" s="371"/>
      <c r="C1338" s="372"/>
      <c r="D1338" s="373"/>
      <c r="E1338" s="373"/>
      <c r="F1338" s="373"/>
      <c r="G1338" s="0"/>
    </row>
    <row r="1339" s="353" customFormat="true" ht="13.15" hidden="false" customHeight="true" outlineLevel="0" collapsed="false">
      <c r="A1339" s="366"/>
      <c r="B1339" s="367"/>
      <c r="C1339" s="368"/>
      <c r="D1339" s="369"/>
      <c r="E1339" s="369"/>
      <c r="F1339" s="369"/>
      <c r="G1339" s="0"/>
    </row>
    <row r="1340" s="353" customFormat="true" ht="13.15" hidden="false" customHeight="true" outlineLevel="0" collapsed="false">
      <c r="A1340" s="370"/>
      <c r="B1340" s="371"/>
      <c r="C1340" s="372"/>
      <c r="D1340" s="373"/>
      <c r="E1340" s="373"/>
      <c r="F1340" s="373"/>
      <c r="G1340" s="0"/>
    </row>
    <row r="1341" s="353" customFormat="true" ht="13.15" hidden="false" customHeight="true" outlineLevel="0" collapsed="false">
      <c r="A1341" s="366"/>
      <c r="B1341" s="367"/>
      <c r="C1341" s="368"/>
      <c r="D1341" s="369"/>
      <c r="E1341" s="369"/>
      <c r="F1341" s="369"/>
      <c r="G1341" s="0"/>
    </row>
    <row r="1342" s="353" customFormat="true" ht="13.15" hidden="false" customHeight="true" outlineLevel="0" collapsed="false">
      <c r="A1342" s="370"/>
      <c r="B1342" s="371"/>
      <c r="C1342" s="372"/>
      <c r="D1342" s="373"/>
      <c r="E1342" s="373"/>
      <c r="F1342" s="373"/>
      <c r="G1342" s="0"/>
    </row>
    <row r="1343" s="353" customFormat="true" ht="13.15" hidden="false" customHeight="true" outlineLevel="0" collapsed="false">
      <c r="A1343" s="366"/>
      <c r="B1343" s="367"/>
      <c r="C1343" s="368"/>
      <c r="D1343" s="369"/>
      <c r="E1343" s="369"/>
      <c r="F1343" s="369"/>
      <c r="G1343" s="0"/>
    </row>
    <row r="1344" s="353" customFormat="true" ht="13.15" hidden="false" customHeight="true" outlineLevel="0" collapsed="false">
      <c r="A1344" s="370"/>
      <c r="B1344" s="371"/>
      <c r="C1344" s="372"/>
      <c r="D1344" s="373"/>
      <c r="E1344" s="373"/>
      <c r="F1344" s="373"/>
      <c r="G1344" s="0"/>
    </row>
    <row r="1345" s="353" customFormat="true" ht="13.15" hidden="false" customHeight="true" outlineLevel="0" collapsed="false">
      <c r="A1345" s="366"/>
      <c r="B1345" s="367"/>
      <c r="C1345" s="368"/>
      <c r="D1345" s="369"/>
      <c r="E1345" s="369"/>
      <c r="F1345" s="369"/>
      <c r="G1345" s="0"/>
    </row>
    <row r="1346" s="353" customFormat="true" ht="13.15" hidden="false" customHeight="true" outlineLevel="0" collapsed="false">
      <c r="A1346" s="370"/>
      <c r="B1346" s="371"/>
      <c r="C1346" s="372"/>
      <c r="D1346" s="373"/>
      <c r="E1346" s="373"/>
      <c r="F1346" s="373"/>
      <c r="G1346" s="0"/>
    </row>
    <row r="1347" s="353" customFormat="true" ht="13.15" hidden="false" customHeight="true" outlineLevel="0" collapsed="false">
      <c r="A1347" s="366"/>
      <c r="B1347" s="367"/>
      <c r="C1347" s="368"/>
      <c r="D1347" s="369"/>
      <c r="E1347" s="369"/>
      <c r="F1347" s="369"/>
      <c r="G1347" s="0"/>
    </row>
    <row r="1348" s="353" customFormat="true" ht="13.15" hidden="false" customHeight="true" outlineLevel="0" collapsed="false">
      <c r="A1348" s="370"/>
      <c r="B1348" s="371"/>
      <c r="C1348" s="372"/>
      <c r="D1348" s="373"/>
      <c r="E1348" s="373"/>
      <c r="F1348" s="373"/>
      <c r="G1348" s="0"/>
    </row>
    <row r="1349" s="353" customFormat="true" ht="13.15" hidden="false" customHeight="true" outlineLevel="0" collapsed="false">
      <c r="A1349" s="366"/>
      <c r="B1349" s="367"/>
      <c r="C1349" s="368"/>
      <c r="D1349" s="369"/>
      <c r="E1349" s="369"/>
      <c r="F1349" s="369"/>
      <c r="G1349" s="0"/>
    </row>
    <row r="1350" s="353" customFormat="true" ht="13.15" hidden="false" customHeight="true" outlineLevel="0" collapsed="false">
      <c r="A1350" s="370"/>
      <c r="B1350" s="371"/>
      <c r="C1350" s="372"/>
      <c r="D1350" s="373"/>
      <c r="E1350" s="373"/>
      <c r="F1350" s="373"/>
      <c r="G1350" s="0"/>
    </row>
    <row r="1351" s="353" customFormat="true" ht="13.15" hidden="false" customHeight="true" outlineLevel="0" collapsed="false">
      <c r="A1351" s="366"/>
      <c r="B1351" s="367"/>
      <c r="C1351" s="368"/>
      <c r="D1351" s="369"/>
      <c r="E1351" s="369"/>
      <c r="F1351" s="369"/>
      <c r="G1351" s="0"/>
    </row>
    <row r="1352" s="353" customFormat="true" ht="13.15" hidden="false" customHeight="true" outlineLevel="0" collapsed="false">
      <c r="A1352" s="370"/>
      <c r="B1352" s="371"/>
      <c r="C1352" s="372"/>
      <c r="D1352" s="373"/>
      <c r="E1352" s="373"/>
      <c r="F1352" s="373"/>
      <c r="G1352" s="0"/>
    </row>
    <row r="1353" s="353" customFormat="true" ht="13.15" hidden="false" customHeight="true" outlineLevel="0" collapsed="false">
      <c r="A1353" s="366"/>
      <c r="B1353" s="367"/>
      <c r="C1353" s="368"/>
      <c r="D1353" s="369"/>
      <c r="E1353" s="369"/>
      <c r="F1353" s="369"/>
      <c r="G1353" s="0"/>
    </row>
    <row r="1354" s="353" customFormat="true" ht="13.15" hidden="false" customHeight="true" outlineLevel="0" collapsed="false">
      <c r="A1354" s="370"/>
      <c r="B1354" s="371"/>
      <c r="C1354" s="372"/>
      <c r="D1354" s="373"/>
      <c r="E1354" s="373"/>
      <c r="F1354" s="373"/>
      <c r="G1354" s="0"/>
    </row>
    <row r="1355" s="353" customFormat="true" ht="13.15" hidden="false" customHeight="true" outlineLevel="0" collapsed="false">
      <c r="A1355" s="370"/>
      <c r="B1355" s="371"/>
      <c r="C1355" s="372"/>
      <c r="D1355" s="373"/>
      <c r="E1355" s="373"/>
      <c r="F1355" s="373"/>
      <c r="G1355" s="0"/>
    </row>
    <row r="1356" s="353" customFormat="true" ht="13.15" hidden="false" customHeight="true" outlineLevel="0" collapsed="false">
      <c r="A1356" s="370"/>
      <c r="B1356" s="371"/>
      <c r="C1356" s="372"/>
      <c r="D1356" s="373"/>
      <c r="E1356" s="373"/>
      <c r="F1356" s="373"/>
      <c r="G1356" s="0"/>
    </row>
    <row r="1357" s="353" customFormat="true" ht="13.15" hidden="false" customHeight="true" outlineLevel="0" collapsed="false">
      <c r="A1357" s="370"/>
      <c r="B1357" s="371"/>
      <c r="C1357" s="372"/>
      <c r="D1357" s="373"/>
      <c r="E1357" s="373"/>
      <c r="F1357" s="373"/>
      <c r="G1357" s="0"/>
    </row>
    <row r="1358" s="353" customFormat="true" ht="13.15" hidden="false" customHeight="true" outlineLevel="0" collapsed="false">
      <c r="A1358" s="370"/>
      <c r="B1358" s="371"/>
      <c r="C1358" s="372"/>
      <c r="D1358" s="373"/>
      <c r="E1358" s="373"/>
      <c r="F1358" s="373"/>
      <c r="G1358" s="0"/>
    </row>
    <row r="1359" s="353" customFormat="true" ht="13.15" hidden="false" customHeight="true" outlineLevel="0" collapsed="false">
      <c r="A1359" s="370"/>
      <c r="B1359" s="371"/>
      <c r="C1359" s="372"/>
      <c r="D1359" s="373"/>
      <c r="E1359" s="373"/>
      <c r="F1359" s="373"/>
      <c r="G1359" s="0"/>
    </row>
    <row r="1360" s="353" customFormat="true" ht="13.15" hidden="false" customHeight="true" outlineLevel="0" collapsed="false">
      <c r="A1360" s="370"/>
      <c r="B1360" s="371"/>
      <c r="C1360" s="372"/>
      <c r="D1360" s="373"/>
      <c r="E1360" s="373"/>
      <c r="F1360" s="373"/>
      <c r="G1360" s="0"/>
    </row>
    <row r="1361" s="353" customFormat="true" ht="13.15" hidden="false" customHeight="true" outlineLevel="0" collapsed="false">
      <c r="A1361" s="370"/>
      <c r="B1361" s="371"/>
      <c r="C1361" s="372"/>
      <c r="D1361" s="373"/>
      <c r="E1361" s="373"/>
      <c r="F1361" s="373"/>
      <c r="G1361" s="0"/>
    </row>
    <row r="1362" s="353" customFormat="true" ht="13.15" hidden="false" customHeight="true" outlineLevel="0" collapsed="false">
      <c r="A1362" s="370"/>
      <c r="B1362" s="371"/>
      <c r="C1362" s="372"/>
      <c r="D1362" s="373"/>
      <c r="E1362" s="373"/>
      <c r="F1362" s="373"/>
      <c r="G1362" s="0"/>
    </row>
    <row r="1363" s="353" customFormat="true" ht="13.15" hidden="false" customHeight="true" outlineLevel="0" collapsed="false">
      <c r="A1363" s="370"/>
      <c r="B1363" s="371"/>
      <c r="C1363" s="372"/>
      <c r="D1363" s="373"/>
      <c r="E1363" s="373"/>
      <c r="F1363" s="373"/>
      <c r="G1363" s="0"/>
    </row>
    <row r="1364" s="353" customFormat="true" ht="13.15" hidden="false" customHeight="true" outlineLevel="0" collapsed="false">
      <c r="A1364" s="370"/>
      <c r="B1364" s="371"/>
      <c r="C1364" s="372"/>
      <c r="D1364" s="373"/>
      <c r="E1364" s="373"/>
      <c r="F1364" s="373"/>
      <c r="G1364" s="0"/>
    </row>
    <row r="1365" s="353" customFormat="true" ht="13.15" hidden="false" customHeight="true" outlineLevel="0" collapsed="false">
      <c r="A1365" s="370"/>
      <c r="B1365" s="371"/>
      <c r="C1365" s="372"/>
      <c r="D1365" s="373"/>
      <c r="E1365" s="373"/>
      <c r="F1365" s="373"/>
      <c r="G1365" s="0"/>
    </row>
    <row r="1366" s="353" customFormat="true" ht="13.15" hidden="false" customHeight="true" outlineLevel="0" collapsed="false">
      <c r="A1366" s="370"/>
      <c r="B1366" s="371"/>
      <c r="C1366" s="372"/>
      <c r="D1366" s="373"/>
      <c r="E1366" s="373"/>
      <c r="F1366" s="373"/>
      <c r="G1366" s="0"/>
    </row>
    <row r="1367" s="353" customFormat="true" ht="13.15" hidden="false" customHeight="true" outlineLevel="0" collapsed="false">
      <c r="A1367" s="370"/>
      <c r="B1367" s="371"/>
      <c r="C1367" s="372"/>
      <c r="D1367" s="373"/>
      <c r="E1367" s="373"/>
      <c r="F1367" s="373"/>
      <c r="G1367" s="0"/>
    </row>
    <row r="1368" s="353" customFormat="true" ht="13.15" hidden="false" customHeight="true" outlineLevel="0" collapsed="false">
      <c r="A1368" s="370"/>
      <c r="B1368" s="371"/>
      <c r="C1368" s="372"/>
      <c r="D1368" s="373"/>
      <c r="E1368" s="373"/>
      <c r="F1368" s="373"/>
      <c r="G1368" s="0"/>
    </row>
    <row r="1369" s="353" customFormat="true" ht="13.15" hidden="false" customHeight="true" outlineLevel="0" collapsed="false">
      <c r="A1369" s="370"/>
      <c r="B1369" s="371"/>
      <c r="C1369" s="372"/>
      <c r="D1369" s="373"/>
      <c r="E1369" s="373"/>
      <c r="F1369" s="373"/>
      <c r="G1369" s="0"/>
    </row>
    <row r="1370" s="353" customFormat="true" ht="13.15" hidden="false" customHeight="true" outlineLevel="0" collapsed="false">
      <c r="A1370" s="370"/>
      <c r="B1370" s="371"/>
      <c r="C1370" s="372"/>
      <c r="D1370" s="373"/>
      <c r="E1370" s="373"/>
      <c r="F1370" s="373"/>
      <c r="G1370" s="0"/>
    </row>
    <row r="1371" s="353" customFormat="true" ht="13.15" hidden="false" customHeight="true" outlineLevel="0" collapsed="false">
      <c r="A1371" s="370"/>
      <c r="B1371" s="371"/>
      <c r="C1371" s="372"/>
      <c r="D1371" s="373"/>
      <c r="E1371" s="373"/>
      <c r="F1371" s="373"/>
      <c r="G1371" s="0"/>
    </row>
    <row r="1372" s="353" customFormat="true" ht="13.15" hidden="false" customHeight="true" outlineLevel="0" collapsed="false">
      <c r="A1372" s="370"/>
      <c r="B1372" s="371"/>
      <c r="C1372" s="372"/>
      <c r="D1372" s="373"/>
      <c r="E1372" s="373"/>
      <c r="F1372" s="373"/>
      <c r="G1372" s="0"/>
    </row>
    <row r="1373" s="353" customFormat="true" ht="13.15" hidden="false" customHeight="true" outlineLevel="0" collapsed="false">
      <c r="A1373" s="370"/>
      <c r="B1373" s="371"/>
      <c r="C1373" s="372"/>
      <c r="D1373" s="373"/>
      <c r="E1373" s="373"/>
      <c r="F1373" s="373"/>
      <c r="G1373" s="0"/>
    </row>
    <row r="1374" s="353" customFormat="true" ht="13.15" hidden="false" customHeight="true" outlineLevel="0" collapsed="false">
      <c r="A1374" s="370"/>
      <c r="B1374" s="371"/>
      <c r="C1374" s="372"/>
      <c r="D1374" s="373"/>
      <c r="E1374" s="373"/>
      <c r="F1374" s="373"/>
      <c r="G1374" s="0"/>
    </row>
    <row r="1375" s="353" customFormat="true" ht="13.15" hidden="false" customHeight="true" outlineLevel="0" collapsed="false">
      <c r="A1375" s="370"/>
      <c r="B1375" s="371"/>
      <c r="C1375" s="372"/>
      <c r="D1375" s="373"/>
      <c r="E1375" s="373"/>
      <c r="F1375" s="373"/>
      <c r="G1375" s="0"/>
    </row>
    <row r="1376" s="353" customFormat="true" ht="13.15" hidden="false" customHeight="true" outlineLevel="0" collapsed="false">
      <c r="A1376" s="370"/>
      <c r="B1376" s="371"/>
      <c r="C1376" s="372"/>
      <c r="D1376" s="373"/>
      <c r="E1376" s="373"/>
      <c r="F1376" s="373"/>
      <c r="G1376" s="0"/>
    </row>
    <row r="1377" s="353" customFormat="true" ht="13.15" hidden="false" customHeight="true" outlineLevel="0" collapsed="false">
      <c r="A1377" s="370"/>
      <c r="B1377" s="371"/>
      <c r="C1377" s="372"/>
      <c r="D1377" s="373"/>
      <c r="E1377" s="373"/>
      <c r="F1377" s="373"/>
      <c r="G1377" s="0"/>
    </row>
    <row r="1378" s="353" customFormat="true" ht="13.15" hidden="false" customHeight="true" outlineLevel="0" collapsed="false">
      <c r="A1378" s="370"/>
      <c r="B1378" s="371"/>
      <c r="C1378" s="372"/>
      <c r="D1378" s="373"/>
      <c r="E1378" s="373"/>
      <c r="F1378" s="373"/>
      <c r="G1378" s="0"/>
    </row>
    <row r="1379" s="353" customFormat="true" ht="13.15" hidden="false" customHeight="true" outlineLevel="0" collapsed="false">
      <c r="A1379" s="370"/>
      <c r="B1379" s="371"/>
      <c r="C1379" s="372"/>
      <c r="D1379" s="373"/>
      <c r="E1379" s="373"/>
      <c r="F1379" s="373"/>
      <c r="G1379" s="0"/>
    </row>
    <row r="1380" s="353" customFormat="true" ht="13.15" hidden="false" customHeight="true" outlineLevel="0" collapsed="false">
      <c r="A1380" s="370"/>
      <c r="B1380" s="371"/>
      <c r="C1380" s="372"/>
      <c r="D1380" s="373"/>
      <c r="E1380" s="373"/>
      <c r="F1380" s="373"/>
      <c r="G1380" s="0"/>
    </row>
    <row r="1381" s="353" customFormat="true" ht="13.15" hidden="false" customHeight="true" outlineLevel="0" collapsed="false">
      <c r="A1381" s="370"/>
      <c r="B1381" s="371"/>
      <c r="C1381" s="372"/>
      <c r="D1381" s="373"/>
      <c r="E1381" s="373"/>
      <c r="F1381" s="373"/>
      <c r="G1381" s="0"/>
    </row>
    <row r="1382" s="353" customFormat="true" ht="13.15" hidden="false" customHeight="true" outlineLevel="0" collapsed="false">
      <c r="A1382" s="370"/>
      <c r="B1382" s="371"/>
      <c r="C1382" s="372"/>
      <c r="D1382" s="373"/>
      <c r="E1382" s="373"/>
      <c r="F1382" s="373"/>
      <c r="G1382" s="0"/>
    </row>
    <row r="1383" s="353" customFormat="true" ht="13.15" hidden="false" customHeight="true" outlineLevel="0" collapsed="false">
      <c r="A1383" s="370"/>
      <c r="B1383" s="371"/>
      <c r="C1383" s="372"/>
      <c r="D1383" s="373"/>
      <c r="E1383" s="373"/>
      <c r="F1383" s="373"/>
      <c r="G1383" s="0"/>
    </row>
    <row r="1384" s="353" customFormat="true" ht="13.15" hidden="false" customHeight="true" outlineLevel="0" collapsed="false">
      <c r="A1384" s="370"/>
      <c r="B1384" s="371"/>
      <c r="C1384" s="372"/>
      <c r="D1384" s="373"/>
      <c r="E1384" s="373"/>
      <c r="F1384" s="373"/>
      <c r="G1384" s="0"/>
    </row>
    <row r="1385" s="353" customFormat="true" ht="13.15" hidden="false" customHeight="true" outlineLevel="0" collapsed="false">
      <c r="A1385" s="370"/>
      <c r="B1385" s="371"/>
      <c r="C1385" s="372"/>
      <c r="D1385" s="373"/>
      <c r="E1385" s="373"/>
      <c r="F1385" s="373"/>
      <c r="G1385" s="0"/>
    </row>
    <row r="1386" s="353" customFormat="true" ht="13.15" hidden="false" customHeight="true" outlineLevel="0" collapsed="false">
      <c r="A1386" s="370"/>
      <c r="B1386" s="371"/>
      <c r="C1386" s="372"/>
      <c r="D1386" s="373"/>
      <c r="E1386" s="373"/>
      <c r="F1386" s="373"/>
      <c r="G1386" s="0"/>
    </row>
    <row r="1387" s="353" customFormat="true" ht="13.15" hidden="false" customHeight="true" outlineLevel="0" collapsed="false">
      <c r="A1387" s="370"/>
      <c r="B1387" s="371"/>
      <c r="C1387" s="372"/>
      <c r="D1387" s="373"/>
      <c r="E1387" s="373"/>
      <c r="F1387" s="373"/>
      <c r="G1387" s="0"/>
    </row>
    <row r="1388" s="353" customFormat="true" ht="13.15" hidden="false" customHeight="true" outlineLevel="0" collapsed="false">
      <c r="A1388" s="370"/>
      <c r="B1388" s="371"/>
      <c r="C1388" s="372"/>
      <c r="D1388" s="373"/>
      <c r="E1388" s="373"/>
      <c r="F1388" s="373"/>
      <c r="G1388" s="0"/>
    </row>
    <row r="1389" s="353" customFormat="true" ht="13.15" hidden="false" customHeight="true" outlineLevel="0" collapsed="false">
      <c r="A1389" s="370"/>
      <c r="B1389" s="371"/>
      <c r="C1389" s="372"/>
      <c r="D1389" s="373"/>
      <c r="E1389" s="373"/>
      <c r="F1389" s="373"/>
      <c r="G1389" s="0"/>
    </row>
    <row r="1390" s="353" customFormat="true" ht="13.15" hidden="false" customHeight="true" outlineLevel="0" collapsed="false">
      <c r="A1390" s="370"/>
      <c r="B1390" s="371"/>
      <c r="C1390" s="372"/>
      <c r="D1390" s="373"/>
      <c r="E1390" s="373"/>
      <c r="F1390" s="373"/>
      <c r="G1390" s="0"/>
    </row>
    <row r="1391" s="353" customFormat="true" ht="13.15" hidden="false" customHeight="true" outlineLevel="0" collapsed="false">
      <c r="A1391" s="370"/>
      <c r="B1391" s="371"/>
      <c r="C1391" s="372"/>
      <c r="D1391" s="373"/>
      <c r="E1391" s="373"/>
      <c r="F1391" s="373"/>
      <c r="G1391" s="0"/>
    </row>
    <row r="1392" s="353" customFormat="true" ht="13.15" hidden="false" customHeight="true" outlineLevel="0" collapsed="false">
      <c r="A1392" s="370"/>
      <c r="B1392" s="371"/>
      <c r="C1392" s="372"/>
      <c r="D1392" s="373"/>
      <c r="E1392" s="373"/>
      <c r="F1392" s="373"/>
      <c r="G1392" s="0"/>
    </row>
    <row r="1393" s="353" customFormat="true" ht="13.15" hidden="false" customHeight="true" outlineLevel="0" collapsed="false">
      <c r="A1393" s="370"/>
      <c r="B1393" s="371"/>
      <c r="C1393" s="372"/>
      <c r="D1393" s="373"/>
      <c r="E1393" s="373"/>
      <c r="F1393" s="373"/>
      <c r="G1393" s="0"/>
    </row>
    <row r="1394" s="353" customFormat="true" ht="13.15" hidden="false" customHeight="true" outlineLevel="0" collapsed="false">
      <c r="A1394" s="370"/>
      <c r="B1394" s="371"/>
      <c r="C1394" s="372"/>
      <c r="D1394" s="373"/>
      <c r="E1394" s="373"/>
      <c r="F1394" s="373"/>
      <c r="G1394" s="0"/>
    </row>
    <row r="1395" s="353" customFormat="true" ht="13.15" hidden="false" customHeight="true" outlineLevel="0" collapsed="false">
      <c r="A1395" s="370"/>
      <c r="B1395" s="371"/>
      <c r="C1395" s="372"/>
      <c r="D1395" s="373"/>
      <c r="E1395" s="373"/>
      <c r="F1395" s="373"/>
      <c r="G1395" s="0"/>
    </row>
    <row r="1396" s="353" customFormat="true" ht="13.15" hidden="false" customHeight="true" outlineLevel="0" collapsed="false">
      <c r="A1396" s="370"/>
      <c r="B1396" s="371"/>
      <c r="C1396" s="372"/>
      <c r="D1396" s="373"/>
      <c r="E1396" s="373"/>
      <c r="F1396" s="373"/>
      <c r="G1396" s="0"/>
    </row>
    <row r="1397" s="353" customFormat="true" ht="13.15" hidden="false" customHeight="true" outlineLevel="0" collapsed="false">
      <c r="A1397" s="370"/>
      <c r="B1397" s="371"/>
      <c r="C1397" s="372"/>
      <c r="D1397" s="373"/>
      <c r="E1397" s="373"/>
      <c r="F1397" s="373"/>
      <c r="G1397" s="0"/>
    </row>
    <row r="1398" s="353" customFormat="true" ht="13.15" hidden="false" customHeight="true" outlineLevel="0" collapsed="false">
      <c r="A1398" s="370"/>
      <c r="B1398" s="371"/>
      <c r="C1398" s="372"/>
      <c r="D1398" s="373"/>
      <c r="E1398" s="373"/>
      <c r="F1398" s="373"/>
      <c r="G1398" s="0"/>
    </row>
    <row r="1399" s="353" customFormat="true" ht="13.15" hidden="false" customHeight="true" outlineLevel="0" collapsed="false">
      <c r="A1399" s="370"/>
      <c r="B1399" s="371"/>
      <c r="C1399" s="372"/>
      <c r="D1399" s="373"/>
      <c r="E1399" s="373"/>
      <c r="F1399" s="373"/>
      <c r="G1399" s="0"/>
    </row>
    <row r="1400" s="353" customFormat="true" ht="13.15" hidden="false" customHeight="true" outlineLevel="0" collapsed="false">
      <c r="A1400" s="370"/>
      <c r="B1400" s="371"/>
      <c r="C1400" s="372"/>
      <c r="D1400" s="373"/>
      <c r="E1400" s="373"/>
      <c r="F1400" s="373"/>
      <c r="G1400" s="0"/>
    </row>
    <row r="1401" s="353" customFormat="true" ht="13.15" hidden="false" customHeight="true" outlineLevel="0" collapsed="false">
      <c r="A1401" s="370"/>
      <c r="B1401" s="371"/>
      <c r="C1401" s="372"/>
      <c r="D1401" s="373"/>
      <c r="E1401" s="373"/>
      <c r="F1401" s="373"/>
      <c r="G1401" s="0"/>
    </row>
    <row r="1402" s="353" customFormat="true" ht="13.15" hidden="false" customHeight="true" outlineLevel="0" collapsed="false">
      <c r="A1402" s="370"/>
      <c r="B1402" s="371"/>
      <c r="C1402" s="372"/>
      <c r="D1402" s="373"/>
      <c r="E1402" s="373"/>
      <c r="F1402" s="373"/>
      <c r="G1402" s="0"/>
    </row>
    <row r="1403" s="353" customFormat="true" ht="13.15" hidden="false" customHeight="true" outlineLevel="0" collapsed="false">
      <c r="A1403" s="370"/>
      <c r="B1403" s="371"/>
      <c r="C1403" s="372"/>
      <c r="D1403" s="373"/>
      <c r="E1403" s="373"/>
      <c r="F1403" s="373"/>
      <c r="G1403" s="0"/>
    </row>
    <row r="1404" s="353" customFormat="true" ht="13.15" hidden="false" customHeight="true" outlineLevel="0" collapsed="false">
      <c r="A1404" s="370"/>
      <c r="B1404" s="371"/>
      <c r="C1404" s="372"/>
      <c r="D1404" s="373"/>
      <c r="E1404" s="373"/>
      <c r="F1404" s="373"/>
      <c r="G1404" s="0"/>
    </row>
    <row r="1405" s="353" customFormat="true" ht="13.15" hidden="false" customHeight="true" outlineLevel="0" collapsed="false">
      <c r="A1405" s="370"/>
      <c r="B1405" s="371"/>
      <c r="C1405" s="372"/>
      <c r="D1405" s="373"/>
      <c r="E1405" s="373"/>
      <c r="F1405" s="373"/>
      <c r="G1405" s="0"/>
    </row>
    <row r="1406" s="353" customFormat="true" ht="13.15" hidden="false" customHeight="true" outlineLevel="0" collapsed="false">
      <c r="A1406" s="370"/>
      <c r="B1406" s="371"/>
      <c r="C1406" s="372"/>
      <c r="D1406" s="373"/>
      <c r="E1406" s="373"/>
      <c r="F1406" s="373"/>
      <c r="G1406" s="0"/>
    </row>
    <row r="1407" s="353" customFormat="true" ht="13.15" hidden="false" customHeight="true" outlineLevel="0" collapsed="false">
      <c r="A1407" s="370"/>
      <c r="B1407" s="371"/>
      <c r="C1407" s="372"/>
      <c r="D1407" s="373"/>
      <c r="E1407" s="373"/>
      <c r="F1407" s="373"/>
      <c r="G1407" s="0"/>
    </row>
    <row r="1408" s="353" customFormat="true" ht="13.15" hidden="false" customHeight="true" outlineLevel="0" collapsed="false">
      <c r="A1408" s="370"/>
      <c r="B1408" s="371"/>
      <c r="C1408" s="372"/>
      <c r="D1408" s="373"/>
      <c r="E1408" s="373"/>
      <c r="F1408" s="373"/>
      <c r="G1408" s="0"/>
    </row>
    <row r="1409" s="353" customFormat="true" ht="13.15" hidden="false" customHeight="true" outlineLevel="0" collapsed="false">
      <c r="A1409" s="370"/>
      <c r="B1409" s="371"/>
      <c r="C1409" s="372"/>
      <c r="D1409" s="373"/>
      <c r="E1409" s="373"/>
      <c r="F1409" s="373"/>
      <c r="G1409" s="0"/>
    </row>
    <row r="1410" s="353" customFormat="true" ht="13.15" hidden="false" customHeight="true" outlineLevel="0" collapsed="false">
      <c r="A1410" s="370"/>
      <c r="B1410" s="371"/>
      <c r="C1410" s="372"/>
      <c r="D1410" s="373"/>
      <c r="E1410" s="373"/>
      <c r="F1410" s="373"/>
      <c r="G1410" s="0"/>
    </row>
    <row r="1411" s="353" customFormat="true" ht="13.15" hidden="false" customHeight="true" outlineLevel="0" collapsed="false">
      <c r="A1411" s="370"/>
      <c r="B1411" s="371"/>
      <c r="C1411" s="372"/>
      <c r="D1411" s="373"/>
      <c r="E1411" s="373"/>
      <c r="F1411" s="373"/>
      <c r="G1411" s="0"/>
    </row>
    <row r="1412" s="353" customFormat="true" ht="13.15" hidden="false" customHeight="true" outlineLevel="0" collapsed="false">
      <c r="A1412" s="370"/>
      <c r="B1412" s="371"/>
      <c r="C1412" s="372"/>
      <c r="D1412" s="373"/>
      <c r="E1412" s="373"/>
      <c r="F1412" s="373"/>
      <c r="G1412" s="0"/>
    </row>
    <row r="1413" s="353" customFormat="true" ht="13.15" hidden="false" customHeight="true" outlineLevel="0" collapsed="false">
      <c r="A1413" s="370"/>
      <c r="B1413" s="371"/>
      <c r="C1413" s="372"/>
      <c r="D1413" s="373"/>
      <c r="E1413" s="373"/>
      <c r="F1413" s="373"/>
      <c r="G1413" s="0"/>
    </row>
    <row r="1414" s="353" customFormat="true" ht="13.15" hidden="false" customHeight="true" outlineLevel="0" collapsed="false">
      <c r="A1414" s="370"/>
      <c r="B1414" s="371"/>
      <c r="C1414" s="372"/>
      <c r="D1414" s="373"/>
      <c r="E1414" s="373"/>
      <c r="F1414" s="373"/>
      <c r="G1414" s="0"/>
    </row>
    <row r="1415" s="353" customFormat="true" ht="13.15" hidden="false" customHeight="true" outlineLevel="0" collapsed="false">
      <c r="A1415" s="370"/>
      <c r="B1415" s="371"/>
      <c r="C1415" s="372"/>
      <c r="D1415" s="373"/>
      <c r="E1415" s="373"/>
      <c r="F1415" s="373"/>
      <c r="G1415" s="0"/>
    </row>
    <row r="1416" s="353" customFormat="true" ht="13.15" hidden="false" customHeight="true" outlineLevel="0" collapsed="false">
      <c r="A1416" s="370"/>
      <c r="B1416" s="371"/>
      <c r="C1416" s="372"/>
      <c r="D1416" s="373"/>
      <c r="E1416" s="373"/>
      <c r="F1416" s="373"/>
      <c r="G1416" s="0"/>
    </row>
    <row r="1417" s="353" customFormat="true" ht="13.15" hidden="false" customHeight="true" outlineLevel="0" collapsed="false">
      <c r="A1417" s="370"/>
      <c r="B1417" s="371"/>
      <c r="C1417" s="372"/>
      <c r="D1417" s="373"/>
      <c r="E1417" s="373"/>
      <c r="F1417" s="373"/>
      <c r="G1417" s="0"/>
    </row>
    <row r="1418" s="353" customFormat="true" ht="13.15" hidden="false" customHeight="true" outlineLevel="0" collapsed="false">
      <c r="A1418" s="370"/>
      <c r="B1418" s="371"/>
      <c r="C1418" s="372"/>
      <c r="D1418" s="373"/>
      <c r="E1418" s="373"/>
      <c r="F1418" s="373"/>
      <c r="G1418" s="0"/>
    </row>
    <row r="1419" s="353" customFormat="true" ht="13.15" hidden="false" customHeight="true" outlineLevel="0" collapsed="false">
      <c r="A1419" s="370"/>
      <c r="B1419" s="371"/>
      <c r="C1419" s="372"/>
      <c r="D1419" s="373"/>
      <c r="E1419" s="373"/>
      <c r="F1419" s="373"/>
      <c r="G1419" s="0"/>
    </row>
    <row r="1420" s="353" customFormat="true" ht="13.15" hidden="false" customHeight="true" outlineLevel="0" collapsed="false">
      <c r="A1420" s="370"/>
      <c r="B1420" s="371"/>
      <c r="C1420" s="372"/>
      <c r="D1420" s="373"/>
      <c r="E1420" s="373"/>
      <c r="F1420" s="373"/>
      <c r="G1420" s="0"/>
    </row>
    <row r="1421" s="353" customFormat="true" ht="13.15" hidden="false" customHeight="true" outlineLevel="0" collapsed="false">
      <c r="A1421" s="370"/>
      <c r="B1421" s="371"/>
      <c r="C1421" s="372"/>
      <c r="D1421" s="373"/>
      <c r="E1421" s="373"/>
      <c r="F1421" s="373"/>
      <c r="G1421" s="0"/>
    </row>
    <row r="1422" s="353" customFormat="true" ht="13.15" hidden="false" customHeight="true" outlineLevel="0" collapsed="false">
      <c r="A1422" s="370"/>
      <c r="B1422" s="371"/>
      <c r="C1422" s="372"/>
      <c r="D1422" s="373"/>
      <c r="E1422" s="373"/>
      <c r="F1422" s="373"/>
      <c r="G1422" s="0"/>
    </row>
    <row r="1423" s="353" customFormat="true" ht="13.15" hidden="false" customHeight="true" outlineLevel="0" collapsed="false">
      <c r="A1423" s="370"/>
      <c r="B1423" s="371"/>
      <c r="C1423" s="372"/>
      <c r="D1423" s="373"/>
      <c r="E1423" s="373"/>
      <c r="F1423" s="373"/>
      <c r="G1423" s="0"/>
    </row>
    <row r="1424" s="353" customFormat="true" ht="13.15" hidden="false" customHeight="true" outlineLevel="0" collapsed="false">
      <c r="A1424" s="370"/>
      <c r="B1424" s="371"/>
      <c r="C1424" s="372"/>
      <c r="D1424" s="373"/>
      <c r="E1424" s="373"/>
      <c r="F1424" s="373"/>
      <c r="G1424" s="0"/>
    </row>
    <row r="1425" s="353" customFormat="true" ht="13.15" hidden="false" customHeight="true" outlineLevel="0" collapsed="false">
      <c r="A1425" s="370"/>
      <c r="B1425" s="371"/>
      <c r="C1425" s="372"/>
      <c r="D1425" s="373"/>
      <c r="E1425" s="373"/>
      <c r="F1425" s="373"/>
      <c r="G1425" s="0"/>
    </row>
    <row r="1426" s="353" customFormat="true" ht="13.15" hidden="false" customHeight="true" outlineLevel="0" collapsed="false">
      <c r="A1426" s="370"/>
      <c r="B1426" s="371"/>
      <c r="C1426" s="372"/>
      <c r="D1426" s="373"/>
      <c r="E1426" s="373"/>
      <c r="F1426" s="373"/>
      <c r="G1426" s="0"/>
    </row>
    <row r="1427" s="353" customFormat="true" ht="13.15" hidden="false" customHeight="true" outlineLevel="0" collapsed="false">
      <c r="A1427" s="370"/>
      <c r="B1427" s="371"/>
      <c r="C1427" s="372"/>
      <c r="D1427" s="373"/>
      <c r="E1427" s="373"/>
      <c r="F1427" s="373"/>
      <c r="G1427" s="0"/>
    </row>
    <row r="1428" s="353" customFormat="true" ht="13.15" hidden="false" customHeight="true" outlineLevel="0" collapsed="false">
      <c r="A1428" s="370"/>
      <c r="B1428" s="371"/>
      <c r="C1428" s="372"/>
      <c r="D1428" s="373"/>
      <c r="E1428" s="373"/>
      <c r="F1428" s="373"/>
      <c r="G1428" s="0"/>
    </row>
    <row r="1429" s="353" customFormat="true" ht="13.15" hidden="false" customHeight="true" outlineLevel="0" collapsed="false">
      <c r="A1429" s="370"/>
      <c r="B1429" s="371"/>
      <c r="C1429" s="372"/>
      <c r="D1429" s="373"/>
      <c r="E1429" s="373"/>
      <c r="F1429" s="373"/>
      <c r="G1429" s="0"/>
    </row>
    <row r="1430" s="353" customFormat="true" ht="13.15" hidden="false" customHeight="true" outlineLevel="0" collapsed="false">
      <c r="A1430" s="370"/>
      <c r="B1430" s="371"/>
      <c r="C1430" s="372"/>
      <c r="D1430" s="373"/>
      <c r="E1430" s="373"/>
      <c r="F1430" s="373"/>
      <c r="G1430" s="0"/>
    </row>
    <row r="1431" s="353" customFormat="true" ht="13.15" hidden="false" customHeight="true" outlineLevel="0" collapsed="false">
      <c r="A1431" s="370"/>
      <c r="B1431" s="371"/>
      <c r="C1431" s="372"/>
      <c r="D1431" s="373"/>
      <c r="E1431" s="373"/>
      <c r="F1431" s="373"/>
      <c r="G1431" s="0"/>
    </row>
    <row r="1432" s="353" customFormat="true" ht="13.15" hidden="false" customHeight="true" outlineLevel="0" collapsed="false">
      <c r="A1432" s="370"/>
      <c r="B1432" s="371"/>
      <c r="C1432" s="372"/>
      <c r="D1432" s="373"/>
      <c r="E1432" s="373"/>
      <c r="F1432" s="373"/>
      <c r="G1432" s="0"/>
    </row>
    <row r="1433" s="353" customFormat="true" ht="13.15" hidden="false" customHeight="true" outlineLevel="0" collapsed="false">
      <c r="A1433" s="370"/>
      <c r="B1433" s="371"/>
      <c r="C1433" s="372"/>
      <c r="D1433" s="373"/>
      <c r="E1433" s="373"/>
      <c r="F1433" s="373"/>
      <c r="G1433" s="0"/>
    </row>
    <row r="1434" s="353" customFormat="true" ht="13.15" hidden="false" customHeight="true" outlineLevel="0" collapsed="false">
      <c r="A1434" s="370"/>
      <c r="B1434" s="371"/>
      <c r="C1434" s="372"/>
      <c r="D1434" s="373"/>
      <c r="E1434" s="373"/>
      <c r="F1434" s="373"/>
      <c r="G1434" s="0"/>
    </row>
    <row r="1435" s="353" customFormat="true" ht="13.15" hidden="false" customHeight="true" outlineLevel="0" collapsed="false">
      <c r="A1435" s="370"/>
      <c r="B1435" s="371"/>
      <c r="C1435" s="372"/>
      <c r="D1435" s="373"/>
      <c r="E1435" s="373"/>
      <c r="F1435" s="373"/>
      <c r="G1435" s="0"/>
    </row>
    <row r="1436" s="353" customFormat="true" ht="13.15" hidden="false" customHeight="true" outlineLevel="0" collapsed="false">
      <c r="A1436" s="370"/>
      <c r="B1436" s="371"/>
      <c r="C1436" s="372"/>
      <c r="D1436" s="373"/>
      <c r="E1436" s="373"/>
      <c r="F1436" s="373"/>
      <c r="G1436" s="0"/>
    </row>
    <row r="1437" s="353" customFormat="true" ht="13.15" hidden="false" customHeight="true" outlineLevel="0" collapsed="false">
      <c r="A1437" s="370"/>
      <c r="B1437" s="371"/>
      <c r="C1437" s="372"/>
      <c r="D1437" s="373"/>
      <c r="E1437" s="373"/>
      <c r="F1437" s="373"/>
      <c r="G1437" s="0"/>
    </row>
    <row r="1438" s="353" customFormat="true" ht="13.15" hidden="false" customHeight="true" outlineLevel="0" collapsed="false">
      <c r="A1438" s="370"/>
      <c r="B1438" s="371"/>
      <c r="C1438" s="372"/>
      <c r="D1438" s="373"/>
      <c r="E1438" s="373"/>
      <c r="F1438" s="373"/>
      <c r="G1438" s="0"/>
    </row>
    <row r="1439" s="353" customFormat="true" ht="13.15" hidden="false" customHeight="true" outlineLevel="0" collapsed="false">
      <c r="A1439" s="370"/>
      <c r="B1439" s="371"/>
      <c r="C1439" s="372"/>
      <c r="D1439" s="373"/>
      <c r="E1439" s="373"/>
      <c r="F1439" s="373"/>
      <c r="G1439" s="0"/>
    </row>
    <row r="1440" s="353" customFormat="true" ht="13.15" hidden="false" customHeight="true" outlineLevel="0" collapsed="false">
      <c r="A1440" s="370"/>
      <c r="B1440" s="371"/>
      <c r="C1440" s="372"/>
      <c r="D1440" s="373"/>
      <c r="E1440" s="373"/>
      <c r="F1440" s="373"/>
      <c r="G1440" s="0"/>
    </row>
    <row r="1441" s="353" customFormat="true" ht="13.15" hidden="false" customHeight="true" outlineLevel="0" collapsed="false">
      <c r="A1441" s="370"/>
      <c r="B1441" s="371"/>
      <c r="C1441" s="372"/>
      <c r="D1441" s="373"/>
      <c r="E1441" s="373"/>
      <c r="F1441" s="373"/>
      <c r="G1441" s="0"/>
    </row>
    <row r="1442" s="353" customFormat="true" ht="13.15" hidden="false" customHeight="true" outlineLevel="0" collapsed="false">
      <c r="A1442" s="370"/>
      <c r="B1442" s="371"/>
      <c r="C1442" s="372"/>
      <c r="D1442" s="373"/>
      <c r="E1442" s="373"/>
      <c r="F1442" s="373"/>
      <c r="G1442" s="0"/>
    </row>
    <row r="1443" s="353" customFormat="true" ht="13.15" hidden="false" customHeight="true" outlineLevel="0" collapsed="false">
      <c r="A1443" s="370"/>
      <c r="B1443" s="371"/>
      <c r="C1443" s="372"/>
      <c r="D1443" s="373"/>
      <c r="E1443" s="373"/>
      <c r="F1443" s="373"/>
      <c r="G1443" s="0"/>
    </row>
    <row r="1444" s="353" customFormat="true" ht="13.15" hidden="false" customHeight="true" outlineLevel="0" collapsed="false">
      <c r="A1444" s="370"/>
      <c r="B1444" s="371"/>
      <c r="C1444" s="372"/>
      <c r="D1444" s="373"/>
      <c r="E1444" s="373"/>
      <c r="F1444" s="373"/>
      <c r="G1444" s="0"/>
    </row>
    <row r="1445" s="353" customFormat="true" ht="13.15" hidden="false" customHeight="true" outlineLevel="0" collapsed="false">
      <c r="A1445" s="370"/>
      <c r="B1445" s="371"/>
      <c r="C1445" s="372"/>
      <c r="D1445" s="373"/>
      <c r="E1445" s="373"/>
      <c r="F1445" s="373"/>
      <c r="G1445" s="0"/>
    </row>
    <row r="1446" s="353" customFormat="true" ht="13.15" hidden="false" customHeight="true" outlineLevel="0" collapsed="false">
      <c r="A1446" s="370"/>
      <c r="B1446" s="371"/>
      <c r="C1446" s="372"/>
      <c r="D1446" s="373"/>
      <c r="E1446" s="373"/>
      <c r="F1446" s="373"/>
      <c r="G1446" s="0"/>
    </row>
    <row r="1447" s="353" customFormat="true" ht="13.15" hidden="false" customHeight="true" outlineLevel="0" collapsed="false">
      <c r="A1447" s="370"/>
      <c r="B1447" s="371"/>
      <c r="C1447" s="372"/>
      <c r="D1447" s="373"/>
      <c r="E1447" s="373"/>
      <c r="F1447" s="373"/>
      <c r="G1447" s="0"/>
    </row>
    <row r="1448" s="353" customFormat="true" ht="13.15" hidden="false" customHeight="true" outlineLevel="0" collapsed="false">
      <c r="A1448" s="370"/>
      <c r="B1448" s="371"/>
      <c r="C1448" s="372"/>
      <c r="D1448" s="373"/>
      <c r="E1448" s="373"/>
      <c r="F1448" s="373"/>
      <c r="G1448" s="0"/>
    </row>
    <row r="1449" s="353" customFormat="true" ht="13.15" hidden="false" customHeight="true" outlineLevel="0" collapsed="false">
      <c r="A1449" s="370"/>
      <c r="B1449" s="371"/>
      <c r="C1449" s="372"/>
      <c r="D1449" s="373"/>
      <c r="E1449" s="373"/>
      <c r="F1449" s="373"/>
      <c r="G1449" s="0"/>
    </row>
    <row r="1450" s="353" customFormat="true" ht="13.15" hidden="false" customHeight="true" outlineLevel="0" collapsed="false">
      <c r="A1450" s="370"/>
      <c r="B1450" s="371"/>
      <c r="C1450" s="372"/>
      <c r="D1450" s="373"/>
      <c r="E1450" s="373"/>
      <c r="F1450" s="373"/>
      <c r="G1450" s="0"/>
    </row>
    <row r="1451" s="353" customFormat="true" ht="13.15" hidden="false" customHeight="true" outlineLevel="0" collapsed="false">
      <c r="A1451" s="370"/>
      <c r="B1451" s="371"/>
      <c r="C1451" s="372"/>
      <c r="D1451" s="373"/>
      <c r="E1451" s="373"/>
      <c r="F1451" s="373"/>
      <c r="G1451" s="0"/>
    </row>
    <row r="1452" s="353" customFormat="true" ht="13.15" hidden="false" customHeight="true" outlineLevel="0" collapsed="false">
      <c r="A1452" s="370"/>
      <c r="B1452" s="371"/>
      <c r="C1452" s="372"/>
      <c r="D1452" s="373"/>
      <c r="E1452" s="373"/>
      <c r="F1452" s="373"/>
      <c r="G1452" s="0"/>
    </row>
    <row r="1453" s="353" customFormat="true" ht="13.15" hidden="false" customHeight="true" outlineLevel="0" collapsed="false">
      <c r="A1453" s="370"/>
      <c r="B1453" s="371"/>
      <c r="C1453" s="372"/>
      <c r="D1453" s="373"/>
      <c r="E1453" s="373"/>
      <c r="F1453" s="373"/>
      <c r="G1453" s="0"/>
    </row>
    <row r="1454" s="353" customFormat="true" ht="13.15" hidden="false" customHeight="true" outlineLevel="0" collapsed="false">
      <c r="A1454" s="370"/>
      <c r="B1454" s="371"/>
      <c r="C1454" s="372"/>
      <c r="D1454" s="373"/>
      <c r="E1454" s="373"/>
      <c r="F1454" s="373"/>
      <c r="G1454" s="0"/>
    </row>
    <row r="1455" s="353" customFormat="true" ht="13.15" hidden="false" customHeight="true" outlineLevel="0" collapsed="false">
      <c r="A1455" s="370"/>
      <c r="B1455" s="371"/>
      <c r="C1455" s="372"/>
      <c r="D1455" s="373"/>
      <c r="E1455" s="373"/>
      <c r="F1455" s="373"/>
      <c r="G1455" s="0"/>
    </row>
    <row r="1456" s="353" customFormat="true" ht="13.15" hidden="false" customHeight="true" outlineLevel="0" collapsed="false">
      <c r="A1456" s="370"/>
      <c r="B1456" s="371"/>
      <c r="C1456" s="372"/>
      <c r="D1456" s="373"/>
      <c r="E1456" s="373"/>
      <c r="F1456" s="373"/>
      <c r="G1456" s="0"/>
    </row>
    <row r="1457" s="353" customFormat="true" ht="13.15" hidden="false" customHeight="true" outlineLevel="0" collapsed="false">
      <c r="A1457" s="370"/>
      <c r="B1457" s="371"/>
      <c r="C1457" s="372"/>
      <c r="D1457" s="373"/>
      <c r="E1457" s="373"/>
      <c r="F1457" s="373"/>
      <c r="G1457" s="0"/>
    </row>
    <row r="1458" s="353" customFormat="true" ht="13.15" hidden="false" customHeight="true" outlineLevel="0" collapsed="false">
      <c r="A1458" s="370"/>
      <c r="B1458" s="371"/>
      <c r="C1458" s="372"/>
      <c r="D1458" s="373"/>
      <c r="E1458" s="373"/>
      <c r="F1458" s="373"/>
      <c r="G1458" s="0"/>
    </row>
    <row r="1459" s="353" customFormat="true" ht="13.15" hidden="false" customHeight="true" outlineLevel="0" collapsed="false">
      <c r="A1459" s="370"/>
      <c r="B1459" s="371"/>
      <c r="C1459" s="372"/>
      <c r="D1459" s="373"/>
      <c r="E1459" s="373"/>
      <c r="F1459" s="373"/>
      <c r="G1459" s="0"/>
    </row>
    <row r="1460" s="353" customFormat="true" ht="13.15" hidden="false" customHeight="true" outlineLevel="0" collapsed="false">
      <c r="A1460" s="370"/>
      <c r="B1460" s="371"/>
      <c r="C1460" s="372"/>
      <c r="D1460" s="373"/>
      <c r="E1460" s="373"/>
      <c r="F1460" s="373"/>
      <c r="G1460" s="0"/>
    </row>
    <row r="1461" s="353" customFormat="true" ht="13.15" hidden="false" customHeight="true" outlineLevel="0" collapsed="false">
      <c r="A1461" s="370"/>
      <c r="B1461" s="371"/>
      <c r="C1461" s="372"/>
      <c r="D1461" s="373"/>
      <c r="E1461" s="373"/>
      <c r="F1461" s="373"/>
      <c r="G1461" s="0"/>
    </row>
    <row r="1462" s="353" customFormat="true" ht="13.15" hidden="false" customHeight="true" outlineLevel="0" collapsed="false">
      <c r="A1462" s="370"/>
      <c r="B1462" s="371"/>
      <c r="C1462" s="372"/>
      <c r="D1462" s="373"/>
      <c r="E1462" s="373"/>
      <c r="F1462" s="373"/>
      <c r="G1462" s="0"/>
    </row>
    <row r="1463" s="353" customFormat="true" ht="13.15" hidden="false" customHeight="true" outlineLevel="0" collapsed="false">
      <c r="A1463" s="370"/>
      <c r="B1463" s="371"/>
      <c r="C1463" s="372"/>
      <c r="D1463" s="373"/>
      <c r="E1463" s="373"/>
      <c r="F1463" s="373"/>
      <c r="G1463" s="0"/>
    </row>
    <row r="1464" s="353" customFormat="true" ht="13.15" hidden="false" customHeight="true" outlineLevel="0" collapsed="false">
      <c r="A1464" s="370"/>
      <c r="B1464" s="371"/>
      <c r="C1464" s="372"/>
      <c r="D1464" s="373"/>
      <c r="E1464" s="373"/>
      <c r="F1464" s="373"/>
      <c r="G1464" s="0"/>
    </row>
    <row r="1465" s="353" customFormat="true" ht="13.15" hidden="false" customHeight="true" outlineLevel="0" collapsed="false">
      <c r="A1465" s="370"/>
      <c r="B1465" s="371"/>
      <c r="C1465" s="372"/>
      <c r="D1465" s="373"/>
      <c r="E1465" s="373"/>
      <c r="F1465" s="373"/>
      <c r="G1465" s="0"/>
    </row>
    <row r="1466" s="353" customFormat="true" ht="13.15" hidden="false" customHeight="true" outlineLevel="0" collapsed="false">
      <c r="A1466" s="370"/>
      <c r="B1466" s="371"/>
      <c r="C1466" s="372"/>
      <c r="D1466" s="373"/>
      <c r="E1466" s="373"/>
      <c r="F1466" s="373"/>
      <c r="G1466" s="0"/>
    </row>
    <row r="1467" s="353" customFormat="true" ht="13.15" hidden="false" customHeight="true" outlineLevel="0" collapsed="false">
      <c r="A1467" s="370"/>
      <c r="B1467" s="371"/>
      <c r="C1467" s="372"/>
      <c r="D1467" s="373"/>
      <c r="E1467" s="373"/>
      <c r="F1467" s="373"/>
      <c r="G1467" s="0"/>
    </row>
    <row r="1468" s="353" customFormat="true" ht="13.15" hidden="false" customHeight="true" outlineLevel="0" collapsed="false">
      <c r="A1468" s="370"/>
      <c r="B1468" s="371"/>
      <c r="C1468" s="372"/>
      <c r="D1468" s="373"/>
      <c r="E1468" s="373"/>
      <c r="F1468" s="373"/>
      <c r="G1468" s="0"/>
    </row>
    <row r="1469" s="353" customFormat="true" ht="13.15" hidden="false" customHeight="true" outlineLevel="0" collapsed="false">
      <c r="A1469" s="370"/>
      <c r="B1469" s="371"/>
      <c r="C1469" s="372"/>
      <c r="D1469" s="373"/>
      <c r="E1469" s="373"/>
      <c r="F1469" s="373"/>
      <c r="G1469" s="0"/>
    </row>
    <row r="1470" s="353" customFormat="true" ht="13.15" hidden="false" customHeight="true" outlineLevel="0" collapsed="false">
      <c r="A1470" s="370"/>
      <c r="B1470" s="371"/>
      <c r="C1470" s="372"/>
      <c r="D1470" s="373"/>
      <c r="E1470" s="373"/>
      <c r="F1470" s="373"/>
      <c r="G1470" s="0"/>
    </row>
    <row r="1471" s="353" customFormat="true" ht="13.15" hidden="false" customHeight="true" outlineLevel="0" collapsed="false">
      <c r="A1471" s="370"/>
      <c r="B1471" s="371"/>
      <c r="C1471" s="372"/>
      <c r="D1471" s="373"/>
      <c r="E1471" s="373"/>
      <c r="F1471" s="373"/>
      <c r="G1471" s="0"/>
    </row>
    <row r="1472" s="353" customFormat="true" ht="13.15" hidden="false" customHeight="true" outlineLevel="0" collapsed="false">
      <c r="A1472" s="370"/>
      <c r="B1472" s="371"/>
      <c r="C1472" s="372"/>
      <c r="D1472" s="373"/>
      <c r="E1472" s="373"/>
      <c r="F1472" s="373"/>
      <c r="G1472" s="0"/>
    </row>
    <row r="1473" s="353" customFormat="true" ht="13.15" hidden="false" customHeight="true" outlineLevel="0" collapsed="false">
      <c r="A1473" s="370"/>
      <c r="B1473" s="371"/>
      <c r="C1473" s="372"/>
      <c r="D1473" s="373"/>
      <c r="E1473" s="373"/>
      <c r="F1473" s="373"/>
      <c r="G1473" s="0"/>
    </row>
    <row r="1474" s="353" customFormat="true" ht="13.15" hidden="false" customHeight="true" outlineLevel="0" collapsed="false">
      <c r="A1474" s="370"/>
      <c r="B1474" s="371"/>
      <c r="C1474" s="372"/>
      <c r="D1474" s="373"/>
      <c r="E1474" s="373"/>
      <c r="F1474" s="373"/>
      <c r="G1474" s="0"/>
    </row>
    <row r="1475" s="353" customFormat="true" ht="13.15" hidden="false" customHeight="true" outlineLevel="0" collapsed="false">
      <c r="A1475" s="370"/>
      <c r="B1475" s="371"/>
      <c r="C1475" s="372"/>
      <c r="D1475" s="373"/>
      <c r="E1475" s="373"/>
      <c r="F1475" s="373"/>
      <c r="G1475" s="0"/>
    </row>
    <row r="1476" s="353" customFormat="true" ht="13.15" hidden="false" customHeight="true" outlineLevel="0" collapsed="false">
      <c r="A1476" s="370"/>
      <c r="B1476" s="371"/>
      <c r="C1476" s="372"/>
      <c r="D1476" s="373"/>
      <c r="E1476" s="373"/>
      <c r="F1476" s="373"/>
      <c r="G1476" s="0"/>
    </row>
    <row r="1477" s="353" customFormat="true" ht="13.15" hidden="false" customHeight="true" outlineLevel="0" collapsed="false">
      <c r="A1477" s="370"/>
      <c r="B1477" s="371"/>
      <c r="C1477" s="372"/>
      <c r="D1477" s="373"/>
      <c r="E1477" s="373"/>
      <c r="F1477" s="373"/>
      <c r="G1477" s="0"/>
    </row>
    <row r="1478" s="353" customFormat="true" ht="13.15" hidden="false" customHeight="true" outlineLevel="0" collapsed="false">
      <c r="A1478" s="370"/>
      <c r="B1478" s="371"/>
      <c r="C1478" s="372"/>
      <c r="D1478" s="373"/>
      <c r="E1478" s="373"/>
      <c r="F1478" s="373"/>
      <c r="G1478" s="0"/>
    </row>
    <row r="1479" s="353" customFormat="true" ht="13.15" hidden="false" customHeight="true" outlineLevel="0" collapsed="false">
      <c r="A1479" s="370"/>
      <c r="B1479" s="371"/>
      <c r="C1479" s="372"/>
      <c r="D1479" s="373"/>
      <c r="E1479" s="373"/>
      <c r="F1479" s="373"/>
      <c r="G1479" s="0"/>
    </row>
    <row r="1480" s="353" customFormat="true" ht="13.15" hidden="false" customHeight="true" outlineLevel="0" collapsed="false">
      <c r="A1480" s="370"/>
      <c r="B1480" s="371"/>
      <c r="C1480" s="372"/>
      <c r="D1480" s="373"/>
      <c r="E1480" s="373"/>
      <c r="F1480" s="373"/>
      <c r="G1480" s="0"/>
    </row>
    <row r="1481" s="353" customFormat="true" ht="13.15" hidden="false" customHeight="true" outlineLevel="0" collapsed="false">
      <c r="A1481" s="370"/>
      <c r="B1481" s="371"/>
      <c r="C1481" s="372"/>
      <c r="D1481" s="373"/>
      <c r="E1481" s="373"/>
      <c r="F1481" s="373"/>
      <c r="G1481" s="0"/>
    </row>
    <row r="1482" s="353" customFormat="true" ht="13.15" hidden="false" customHeight="true" outlineLevel="0" collapsed="false">
      <c r="A1482" s="370"/>
      <c r="B1482" s="371"/>
      <c r="C1482" s="372"/>
      <c r="D1482" s="373"/>
      <c r="E1482" s="373"/>
      <c r="F1482" s="373"/>
      <c r="G1482" s="0"/>
    </row>
    <row r="1483" s="353" customFormat="true" ht="13.15" hidden="false" customHeight="true" outlineLevel="0" collapsed="false">
      <c r="A1483" s="370"/>
      <c r="B1483" s="371"/>
      <c r="C1483" s="372"/>
      <c r="D1483" s="373"/>
      <c r="E1483" s="373"/>
      <c r="F1483" s="373"/>
      <c r="G1483" s="0"/>
    </row>
    <row r="1484" s="353" customFormat="true" ht="13.15" hidden="false" customHeight="true" outlineLevel="0" collapsed="false">
      <c r="A1484" s="370"/>
      <c r="B1484" s="371"/>
      <c r="C1484" s="372"/>
      <c r="D1484" s="373"/>
      <c r="E1484" s="373"/>
      <c r="F1484" s="373"/>
      <c r="G1484" s="0"/>
    </row>
    <row r="1485" s="353" customFormat="true" ht="13.15" hidden="false" customHeight="true" outlineLevel="0" collapsed="false">
      <c r="A1485" s="370"/>
      <c r="B1485" s="371"/>
      <c r="C1485" s="372"/>
      <c r="D1485" s="373"/>
      <c r="E1485" s="373"/>
      <c r="F1485" s="373"/>
      <c r="G1485" s="0"/>
    </row>
    <row r="1486" s="353" customFormat="true" ht="13.15" hidden="false" customHeight="true" outlineLevel="0" collapsed="false">
      <c r="A1486" s="370"/>
      <c r="B1486" s="371"/>
      <c r="C1486" s="372"/>
      <c r="D1486" s="373"/>
      <c r="E1486" s="373"/>
      <c r="F1486" s="373"/>
      <c r="G1486" s="0"/>
    </row>
    <row r="1487" s="353" customFormat="true" ht="13.15" hidden="false" customHeight="true" outlineLevel="0" collapsed="false">
      <c r="A1487" s="370"/>
      <c r="B1487" s="371"/>
      <c r="C1487" s="372"/>
      <c r="D1487" s="373"/>
      <c r="E1487" s="373"/>
      <c r="F1487" s="373"/>
      <c r="G1487" s="0"/>
    </row>
    <row r="1488" s="353" customFormat="true" ht="13.15" hidden="false" customHeight="true" outlineLevel="0" collapsed="false">
      <c r="A1488" s="370"/>
      <c r="B1488" s="371"/>
      <c r="C1488" s="372"/>
      <c r="D1488" s="373"/>
      <c r="E1488" s="373"/>
      <c r="F1488" s="373"/>
      <c r="G1488" s="0"/>
    </row>
    <row r="1489" s="353" customFormat="true" ht="13.15" hidden="false" customHeight="true" outlineLevel="0" collapsed="false">
      <c r="A1489" s="370"/>
      <c r="B1489" s="371"/>
      <c r="C1489" s="372"/>
      <c r="D1489" s="373"/>
      <c r="E1489" s="373"/>
      <c r="F1489" s="373"/>
      <c r="G1489" s="0"/>
    </row>
    <row r="1490" s="353" customFormat="true" ht="13.15" hidden="false" customHeight="true" outlineLevel="0" collapsed="false">
      <c r="A1490" s="370"/>
      <c r="B1490" s="371"/>
      <c r="C1490" s="372"/>
      <c r="D1490" s="373"/>
      <c r="E1490" s="373"/>
      <c r="F1490" s="373"/>
      <c r="G1490" s="0"/>
    </row>
    <row r="1491" s="353" customFormat="true" ht="13.15" hidden="false" customHeight="true" outlineLevel="0" collapsed="false">
      <c r="A1491" s="370"/>
      <c r="B1491" s="371"/>
      <c r="C1491" s="372"/>
      <c r="D1491" s="373"/>
      <c r="E1491" s="373"/>
      <c r="F1491" s="373"/>
      <c r="G1491" s="0"/>
    </row>
    <row r="1492" s="353" customFormat="true" ht="13.15" hidden="false" customHeight="true" outlineLevel="0" collapsed="false">
      <c r="A1492" s="370"/>
      <c r="B1492" s="371"/>
      <c r="C1492" s="372"/>
      <c r="D1492" s="373"/>
      <c r="E1492" s="373"/>
      <c r="F1492" s="373"/>
      <c r="G1492" s="0"/>
    </row>
    <row r="1493" s="353" customFormat="true" ht="13.15" hidden="false" customHeight="true" outlineLevel="0" collapsed="false">
      <c r="A1493" s="370"/>
      <c r="B1493" s="371"/>
      <c r="C1493" s="372"/>
      <c r="D1493" s="373"/>
      <c r="E1493" s="373"/>
      <c r="F1493" s="373"/>
      <c r="G1493" s="0"/>
    </row>
    <row r="1494" s="353" customFormat="true" ht="13.15" hidden="false" customHeight="true" outlineLevel="0" collapsed="false">
      <c r="A1494" s="370"/>
      <c r="B1494" s="371"/>
      <c r="C1494" s="372"/>
      <c r="D1494" s="373"/>
      <c r="E1494" s="373"/>
      <c r="F1494" s="373"/>
      <c r="G1494" s="0"/>
    </row>
    <row r="1495" s="353" customFormat="true" ht="13.15" hidden="false" customHeight="true" outlineLevel="0" collapsed="false">
      <c r="A1495" s="370"/>
      <c r="B1495" s="371"/>
      <c r="C1495" s="372"/>
      <c r="D1495" s="373"/>
      <c r="E1495" s="373"/>
      <c r="F1495" s="373"/>
      <c r="G1495" s="0"/>
    </row>
    <row r="1496" s="353" customFormat="true" ht="13.15" hidden="false" customHeight="true" outlineLevel="0" collapsed="false">
      <c r="A1496" s="370"/>
      <c r="B1496" s="371"/>
      <c r="C1496" s="372"/>
      <c r="D1496" s="373"/>
      <c r="E1496" s="373"/>
      <c r="F1496" s="373"/>
      <c r="G1496" s="0"/>
    </row>
    <row r="1497" s="353" customFormat="true" ht="13.15" hidden="false" customHeight="true" outlineLevel="0" collapsed="false">
      <c r="A1497" s="370"/>
      <c r="B1497" s="371"/>
      <c r="C1497" s="372"/>
      <c r="D1497" s="373"/>
      <c r="E1497" s="373"/>
      <c r="F1497" s="373"/>
      <c r="G1497" s="0"/>
    </row>
    <row r="1498" s="353" customFormat="true" ht="13.15" hidden="false" customHeight="true" outlineLevel="0" collapsed="false">
      <c r="A1498" s="370"/>
      <c r="B1498" s="371"/>
      <c r="C1498" s="372"/>
      <c r="D1498" s="373"/>
      <c r="E1498" s="373"/>
      <c r="F1498" s="373"/>
      <c r="G1498" s="0"/>
    </row>
    <row r="1499" s="353" customFormat="true" ht="13.15" hidden="false" customHeight="true" outlineLevel="0" collapsed="false">
      <c r="A1499" s="370"/>
      <c r="B1499" s="371"/>
      <c r="C1499" s="372"/>
      <c r="D1499" s="373"/>
      <c r="E1499" s="373"/>
      <c r="F1499" s="373"/>
      <c r="G1499" s="0"/>
    </row>
    <row r="1500" s="353" customFormat="true" ht="13.15" hidden="false" customHeight="true" outlineLevel="0" collapsed="false">
      <c r="A1500" s="370"/>
      <c r="B1500" s="371"/>
      <c r="C1500" s="372"/>
      <c r="D1500" s="373"/>
      <c r="E1500" s="373"/>
      <c r="F1500" s="373"/>
      <c r="G1500" s="0"/>
    </row>
    <row r="1501" s="353" customFormat="true" ht="13.15" hidden="false" customHeight="true" outlineLevel="0" collapsed="false">
      <c r="A1501" s="370"/>
      <c r="B1501" s="371"/>
      <c r="C1501" s="372"/>
      <c r="D1501" s="373"/>
      <c r="E1501" s="373"/>
      <c r="F1501" s="373"/>
      <c r="G1501" s="0"/>
    </row>
    <row r="1502" s="353" customFormat="true" ht="13.15" hidden="false" customHeight="true" outlineLevel="0" collapsed="false">
      <c r="A1502" s="370"/>
      <c r="B1502" s="371"/>
      <c r="C1502" s="372"/>
      <c r="D1502" s="373"/>
      <c r="E1502" s="373"/>
      <c r="F1502" s="373"/>
      <c r="G1502" s="0"/>
    </row>
    <row r="1503" s="353" customFormat="true" ht="13.15" hidden="false" customHeight="true" outlineLevel="0" collapsed="false">
      <c r="A1503" s="370"/>
      <c r="B1503" s="371"/>
      <c r="C1503" s="372"/>
      <c r="D1503" s="373"/>
      <c r="E1503" s="373"/>
      <c r="F1503" s="373"/>
      <c r="G1503" s="0"/>
    </row>
    <row r="1504" s="353" customFormat="true" ht="13.15" hidden="false" customHeight="true" outlineLevel="0" collapsed="false">
      <c r="A1504" s="370"/>
      <c r="B1504" s="371"/>
      <c r="C1504" s="372"/>
      <c r="D1504" s="373"/>
      <c r="E1504" s="373"/>
      <c r="F1504" s="373"/>
      <c r="G1504" s="0"/>
    </row>
    <row r="1505" s="353" customFormat="true" ht="13.15" hidden="false" customHeight="true" outlineLevel="0" collapsed="false">
      <c r="A1505" s="370"/>
      <c r="B1505" s="371"/>
      <c r="C1505" s="372"/>
      <c r="D1505" s="373"/>
      <c r="E1505" s="373"/>
      <c r="F1505" s="373"/>
      <c r="G1505" s="0"/>
    </row>
    <row r="1506" s="353" customFormat="true" ht="13.15" hidden="false" customHeight="true" outlineLevel="0" collapsed="false">
      <c r="A1506" s="370"/>
      <c r="B1506" s="371"/>
      <c r="C1506" s="372"/>
      <c r="D1506" s="373"/>
      <c r="E1506" s="373"/>
      <c r="F1506" s="373"/>
      <c r="G1506" s="0"/>
    </row>
    <row r="1507" s="353" customFormat="true" ht="13.15" hidden="false" customHeight="true" outlineLevel="0" collapsed="false">
      <c r="A1507" s="370"/>
      <c r="B1507" s="371"/>
      <c r="C1507" s="372"/>
      <c r="D1507" s="373"/>
      <c r="E1507" s="373"/>
      <c r="F1507" s="373"/>
      <c r="G1507" s="0"/>
    </row>
    <row r="1508" s="353" customFormat="true" ht="13.15" hidden="false" customHeight="true" outlineLevel="0" collapsed="false">
      <c r="A1508" s="370"/>
      <c r="B1508" s="371"/>
      <c r="C1508" s="372"/>
      <c r="D1508" s="373"/>
      <c r="E1508" s="373"/>
      <c r="F1508" s="373"/>
      <c r="G1508" s="0"/>
    </row>
    <row r="1509" s="353" customFormat="true" ht="13.15" hidden="false" customHeight="true" outlineLevel="0" collapsed="false">
      <c r="A1509" s="370"/>
      <c r="B1509" s="371"/>
      <c r="C1509" s="372"/>
      <c r="D1509" s="373"/>
      <c r="E1509" s="373"/>
      <c r="F1509" s="373"/>
      <c r="G1509" s="0"/>
    </row>
    <row r="1510" s="353" customFormat="true" ht="13.15" hidden="false" customHeight="true" outlineLevel="0" collapsed="false">
      <c r="A1510" s="370"/>
      <c r="B1510" s="371"/>
      <c r="C1510" s="372"/>
      <c r="D1510" s="373"/>
      <c r="E1510" s="373"/>
      <c r="F1510" s="373"/>
      <c r="G1510" s="0"/>
    </row>
    <row r="1511" s="353" customFormat="true" ht="13.15" hidden="false" customHeight="true" outlineLevel="0" collapsed="false">
      <c r="A1511" s="370"/>
      <c r="B1511" s="371"/>
      <c r="C1511" s="372"/>
      <c r="D1511" s="373"/>
      <c r="E1511" s="373"/>
      <c r="F1511" s="373"/>
      <c r="G1511" s="0"/>
    </row>
    <row r="1512" s="353" customFormat="true" ht="13.15" hidden="false" customHeight="true" outlineLevel="0" collapsed="false">
      <c r="A1512" s="370"/>
      <c r="B1512" s="371"/>
      <c r="C1512" s="372"/>
      <c r="D1512" s="373"/>
      <c r="E1512" s="373"/>
      <c r="F1512" s="373"/>
      <c r="G1512" s="0"/>
    </row>
    <row r="1513" s="353" customFormat="true" ht="13.15" hidden="false" customHeight="true" outlineLevel="0" collapsed="false">
      <c r="A1513" s="370"/>
      <c r="B1513" s="371"/>
      <c r="C1513" s="372"/>
      <c r="D1513" s="373"/>
      <c r="E1513" s="373"/>
      <c r="F1513" s="373"/>
      <c r="G1513" s="0"/>
    </row>
    <row r="1514" s="353" customFormat="true" ht="13.15" hidden="false" customHeight="true" outlineLevel="0" collapsed="false">
      <c r="A1514" s="370"/>
      <c r="B1514" s="371"/>
      <c r="C1514" s="372"/>
      <c r="D1514" s="373"/>
      <c r="E1514" s="373"/>
      <c r="F1514" s="373"/>
      <c r="G1514" s="0"/>
    </row>
    <row r="1515" s="353" customFormat="true" ht="13.15" hidden="false" customHeight="true" outlineLevel="0" collapsed="false">
      <c r="A1515" s="370"/>
      <c r="B1515" s="371"/>
      <c r="C1515" s="372"/>
      <c r="D1515" s="373"/>
      <c r="E1515" s="373"/>
      <c r="F1515" s="373"/>
      <c r="G1515" s="0"/>
    </row>
    <row r="1516" s="353" customFormat="true" ht="13.15" hidden="false" customHeight="true" outlineLevel="0" collapsed="false">
      <c r="A1516" s="370"/>
      <c r="B1516" s="371"/>
      <c r="C1516" s="372"/>
      <c r="D1516" s="373"/>
      <c r="E1516" s="373"/>
      <c r="F1516" s="373"/>
      <c r="G1516" s="0"/>
    </row>
    <row r="1517" s="353" customFormat="true" ht="13.15" hidden="false" customHeight="true" outlineLevel="0" collapsed="false">
      <c r="A1517" s="370"/>
      <c r="B1517" s="371"/>
      <c r="C1517" s="372"/>
      <c r="D1517" s="373"/>
      <c r="E1517" s="373"/>
      <c r="F1517" s="373"/>
      <c r="G1517" s="0"/>
    </row>
    <row r="1518" s="353" customFormat="true" ht="13.15" hidden="false" customHeight="true" outlineLevel="0" collapsed="false">
      <c r="A1518" s="370"/>
      <c r="B1518" s="371"/>
      <c r="C1518" s="372"/>
      <c r="D1518" s="373"/>
      <c r="E1518" s="373"/>
      <c r="F1518" s="373"/>
      <c r="G1518" s="0"/>
    </row>
    <row r="1519" s="353" customFormat="true" ht="13.15" hidden="false" customHeight="true" outlineLevel="0" collapsed="false">
      <c r="A1519" s="370"/>
      <c r="B1519" s="371"/>
      <c r="C1519" s="372"/>
      <c r="D1519" s="373"/>
      <c r="E1519" s="373"/>
      <c r="F1519" s="373"/>
      <c r="G1519" s="0"/>
    </row>
    <row r="1520" s="353" customFormat="true" ht="13.15" hidden="false" customHeight="true" outlineLevel="0" collapsed="false">
      <c r="A1520" s="370"/>
      <c r="B1520" s="371"/>
      <c r="C1520" s="372"/>
      <c r="D1520" s="373"/>
      <c r="E1520" s="373"/>
      <c r="F1520" s="373"/>
      <c r="G1520" s="0"/>
    </row>
    <row r="1521" s="353" customFormat="true" ht="13.15" hidden="false" customHeight="true" outlineLevel="0" collapsed="false">
      <c r="A1521" s="370"/>
      <c r="B1521" s="371"/>
      <c r="C1521" s="372"/>
      <c r="D1521" s="373"/>
      <c r="E1521" s="373"/>
      <c r="F1521" s="373"/>
      <c r="G1521" s="0"/>
    </row>
    <row r="1522" s="353" customFormat="true" ht="13.15" hidden="false" customHeight="true" outlineLevel="0" collapsed="false">
      <c r="A1522" s="370"/>
      <c r="B1522" s="371"/>
      <c r="C1522" s="372"/>
      <c r="D1522" s="373"/>
      <c r="E1522" s="373"/>
      <c r="F1522" s="373"/>
      <c r="G1522" s="0"/>
    </row>
    <row r="1523" s="353" customFormat="true" ht="13.15" hidden="false" customHeight="true" outlineLevel="0" collapsed="false">
      <c r="A1523" s="370"/>
      <c r="B1523" s="371"/>
      <c r="C1523" s="372"/>
      <c r="D1523" s="373"/>
      <c r="E1523" s="373"/>
      <c r="F1523" s="373"/>
      <c r="G1523" s="0"/>
    </row>
    <row r="1524" s="353" customFormat="true" ht="13.15" hidden="false" customHeight="true" outlineLevel="0" collapsed="false">
      <c r="A1524" s="370"/>
      <c r="B1524" s="371"/>
      <c r="C1524" s="372"/>
      <c r="D1524" s="373"/>
      <c r="E1524" s="373"/>
      <c r="F1524" s="373"/>
      <c r="G1524" s="0"/>
    </row>
    <row r="1525" s="353" customFormat="true" ht="13.15" hidden="false" customHeight="true" outlineLevel="0" collapsed="false">
      <c r="A1525" s="370"/>
      <c r="B1525" s="371"/>
      <c r="C1525" s="372"/>
      <c r="D1525" s="373"/>
      <c r="E1525" s="373"/>
      <c r="F1525" s="373"/>
      <c r="G1525" s="0"/>
    </row>
    <row r="1526" s="353" customFormat="true" ht="13.15" hidden="false" customHeight="true" outlineLevel="0" collapsed="false">
      <c r="A1526" s="370"/>
      <c r="B1526" s="371"/>
      <c r="C1526" s="372"/>
      <c r="D1526" s="373"/>
      <c r="E1526" s="373"/>
      <c r="F1526" s="373"/>
      <c r="G1526" s="0"/>
    </row>
    <row r="1527" s="353" customFormat="true" ht="13.15" hidden="false" customHeight="true" outlineLevel="0" collapsed="false">
      <c r="A1527" s="370"/>
      <c r="B1527" s="371"/>
      <c r="C1527" s="372"/>
      <c r="D1527" s="373"/>
      <c r="E1527" s="373"/>
      <c r="F1527" s="373"/>
      <c r="G1527" s="0"/>
    </row>
    <row r="1528" s="353" customFormat="true" ht="13.15" hidden="false" customHeight="true" outlineLevel="0" collapsed="false">
      <c r="A1528" s="370"/>
      <c r="B1528" s="371"/>
      <c r="C1528" s="372"/>
      <c r="D1528" s="373"/>
      <c r="E1528" s="373"/>
      <c r="F1528" s="373"/>
      <c r="G1528" s="0"/>
    </row>
    <row r="1529" s="353" customFormat="true" ht="13.15" hidden="false" customHeight="true" outlineLevel="0" collapsed="false">
      <c r="A1529" s="370"/>
      <c r="B1529" s="371"/>
      <c r="C1529" s="372"/>
      <c r="D1529" s="373"/>
      <c r="E1529" s="373"/>
      <c r="F1529" s="373"/>
      <c r="G1529" s="0"/>
    </row>
    <row r="1530" s="353" customFormat="true" ht="13.15" hidden="false" customHeight="true" outlineLevel="0" collapsed="false">
      <c r="A1530" s="370"/>
      <c r="B1530" s="371"/>
      <c r="C1530" s="372"/>
      <c r="D1530" s="373"/>
      <c r="E1530" s="373"/>
      <c r="F1530" s="373"/>
      <c r="G1530" s="0"/>
    </row>
    <row r="1531" s="353" customFormat="true" ht="13.15" hidden="false" customHeight="true" outlineLevel="0" collapsed="false">
      <c r="A1531" s="370"/>
      <c r="B1531" s="371"/>
      <c r="C1531" s="372"/>
      <c r="D1531" s="373"/>
      <c r="E1531" s="373"/>
      <c r="F1531" s="373"/>
      <c r="G1531" s="0"/>
    </row>
    <row r="1532" s="353" customFormat="true" ht="13.15" hidden="false" customHeight="true" outlineLevel="0" collapsed="false">
      <c r="A1532" s="370"/>
      <c r="B1532" s="371"/>
      <c r="C1532" s="372"/>
      <c r="D1532" s="373"/>
      <c r="E1532" s="373"/>
      <c r="F1532" s="373"/>
      <c r="G1532" s="0"/>
    </row>
    <row r="1533" s="353" customFormat="true" ht="13.15" hidden="false" customHeight="true" outlineLevel="0" collapsed="false">
      <c r="A1533" s="370"/>
      <c r="B1533" s="371"/>
      <c r="C1533" s="372"/>
      <c r="D1533" s="373"/>
      <c r="E1533" s="373"/>
      <c r="F1533" s="373"/>
      <c r="G1533" s="0"/>
    </row>
    <row r="1534" s="353" customFormat="true" ht="13.15" hidden="false" customHeight="true" outlineLevel="0" collapsed="false">
      <c r="A1534" s="370"/>
      <c r="B1534" s="371"/>
      <c r="C1534" s="372"/>
      <c r="D1534" s="373"/>
      <c r="E1534" s="373"/>
      <c r="F1534" s="373"/>
      <c r="G1534" s="0"/>
    </row>
    <row r="1535" s="353" customFormat="true" ht="13.15" hidden="false" customHeight="true" outlineLevel="0" collapsed="false">
      <c r="A1535" s="370"/>
      <c r="B1535" s="371"/>
      <c r="C1535" s="372"/>
      <c r="D1535" s="373"/>
      <c r="E1535" s="373"/>
      <c r="F1535" s="373"/>
      <c r="G1535" s="0"/>
    </row>
    <row r="1536" s="353" customFormat="true" ht="13.15" hidden="false" customHeight="true" outlineLevel="0" collapsed="false">
      <c r="A1536" s="370"/>
      <c r="B1536" s="371"/>
      <c r="C1536" s="372"/>
      <c r="D1536" s="373"/>
      <c r="E1536" s="373"/>
      <c r="F1536" s="373"/>
      <c r="G1536" s="0"/>
    </row>
    <row r="1537" s="353" customFormat="true" ht="13.15" hidden="false" customHeight="true" outlineLevel="0" collapsed="false">
      <c r="A1537" s="370"/>
      <c r="B1537" s="371"/>
      <c r="C1537" s="372"/>
      <c r="D1537" s="373"/>
      <c r="E1537" s="373"/>
      <c r="F1537" s="373"/>
      <c r="G1537" s="0"/>
    </row>
    <row r="1538" s="353" customFormat="true" ht="13.15" hidden="false" customHeight="true" outlineLevel="0" collapsed="false">
      <c r="A1538" s="370"/>
      <c r="B1538" s="371"/>
      <c r="C1538" s="372"/>
      <c r="D1538" s="373"/>
      <c r="E1538" s="373"/>
      <c r="F1538" s="373"/>
      <c r="G1538" s="0"/>
    </row>
    <row r="1539" s="353" customFormat="true" ht="13.15" hidden="false" customHeight="true" outlineLevel="0" collapsed="false">
      <c r="A1539" s="370"/>
      <c r="B1539" s="371"/>
      <c r="C1539" s="372"/>
      <c r="D1539" s="373"/>
      <c r="E1539" s="373"/>
      <c r="F1539" s="373"/>
      <c r="G1539" s="0"/>
    </row>
    <row r="1540" s="353" customFormat="true" ht="13.15" hidden="false" customHeight="true" outlineLevel="0" collapsed="false">
      <c r="A1540" s="370"/>
      <c r="B1540" s="371"/>
      <c r="C1540" s="372"/>
      <c r="D1540" s="373"/>
      <c r="E1540" s="373"/>
      <c r="F1540" s="373"/>
      <c r="G1540" s="0"/>
    </row>
    <row r="1541" s="353" customFormat="true" ht="13.15" hidden="false" customHeight="true" outlineLevel="0" collapsed="false">
      <c r="A1541" s="370"/>
      <c r="B1541" s="371"/>
      <c r="C1541" s="372"/>
      <c r="D1541" s="373"/>
      <c r="E1541" s="373"/>
      <c r="F1541" s="373"/>
      <c r="G1541" s="0"/>
    </row>
    <row r="1542" s="353" customFormat="true" ht="13.15" hidden="false" customHeight="true" outlineLevel="0" collapsed="false">
      <c r="A1542" s="370"/>
      <c r="B1542" s="371"/>
      <c r="C1542" s="372"/>
      <c r="D1542" s="373"/>
      <c r="E1542" s="373"/>
      <c r="F1542" s="373"/>
      <c r="G1542" s="0"/>
    </row>
    <row r="1543" s="353" customFormat="true" ht="13.15" hidden="false" customHeight="true" outlineLevel="0" collapsed="false">
      <c r="A1543" s="370"/>
      <c r="B1543" s="371"/>
      <c r="C1543" s="372"/>
      <c r="D1543" s="373"/>
      <c r="E1543" s="373"/>
      <c r="F1543" s="373"/>
      <c r="G1543" s="0"/>
    </row>
    <row r="1544" s="353" customFormat="true" ht="13.15" hidden="false" customHeight="true" outlineLevel="0" collapsed="false">
      <c r="A1544" s="370"/>
      <c r="B1544" s="371"/>
      <c r="C1544" s="372"/>
      <c r="D1544" s="373"/>
      <c r="E1544" s="373"/>
      <c r="F1544" s="373"/>
      <c r="G1544" s="0"/>
    </row>
    <row r="1545" s="353" customFormat="true" ht="13.15" hidden="false" customHeight="true" outlineLevel="0" collapsed="false">
      <c r="A1545" s="370"/>
      <c r="B1545" s="371"/>
      <c r="C1545" s="372"/>
      <c r="D1545" s="373"/>
      <c r="E1545" s="373"/>
      <c r="F1545" s="373"/>
      <c r="G1545" s="0"/>
    </row>
    <row r="1546" s="353" customFormat="true" ht="13.15" hidden="false" customHeight="true" outlineLevel="0" collapsed="false">
      <c r="A1546" s="370"/>
      <c r="B1546" s="371"/>
      <c r="C1546" s="372"/>
      <c r="D1546" s="373"/>
      <c r="E1546" s="373"/>
      <c r="F1546" s="373"/>
      <c r="G1546" s="0"/>
    </row>
    <row r="1547" s="353" customFormat="true" ht="13.15" hidden="false" customHeight="true" outlineLevel="0" collapsed="false">
      <c r="A1547" s="370"/>
      <c r="B1547" s="371"/>
      <c r="C1547" s="372"/>
      <c r="D1547" s="373"/>
      <c r="E1547" s="373"/>
      <c r="F1547" s="373"/>
      <c r="G1547" s="0"/>
    </row>
    <row r="1548" s="353" customFormat="true" ht="13.15" hidden="false" customHeight="true" outlineLevel="0" collapsed="false">
      <c r="A1548" s="370"/>
      <c r="B1548" s="371"/>
      <c r="C1548" s="372"/>
      <c r="D1548" s="373"/>
      <c r="E1548" s="373"/>
      <c r="F1548" s="373"/>
      <c r="G1548" s="0"/>
    </row>
    <row r="1549" s="353" customFormat="true" ht="13.15" hidden="false" customHeight="true" outlineLevel="0" collapsed="false">
      <c r="A1549" s="370"/>
      <c r="B1549" s="371"/>
      <c r="C1549" s="372"/>
      <c r="D1549" s="373"/>
      <c r="E1549" s="373"/>
      <c r="F1549" s="373"/>
      <c r="G1549" s="0"/>
    </row>
    <row r="1550" s="353" customFormat="true" ht="13.15" hidden="false" customHeight="true" outlineLevel="0" collapsed="false">
      <c r="A1550" s="370"/>
      <c r="B1550" s="371"/>
      <c r="C1550" s="372"/>
      <c r="D1550" s="373"/>
      <c r="E1550" s="373"/>
      <c r="F1550" s="373"/>
      <c r="G1550" s="0"/>
    </row>
    <row r="1551" s="353" customFormat="true" ht="13.15" hidden="false" customHeight="true" outlineLevel="0" collapsed="false">
      <c r="A1551" s="370"/>
      <c r="B1551" s="371"/>
      <c r="C1551" s="372"/>
      <c r="D1551" s="373"/>
      <c r="E1551" s="373"/>
      <c r="F1551" s="373"/>
      <c r="G1551" s="0"/>
    </row>
    <row r="1552" s="353" customFormat="true" ht="13.15" hidden="false" customHeight="true" outlineLevel="0" collapsed="false">
      <c r="A1552" s="370"/>
      <c r="B1552" s="371"/>
      <c r="C1552" s="372"/>
      <c r="D1552" s="373"/>
      <c r="E1552" s="373"/>
      <c r="F1552" s="373"/>
      <c r="G1552" s="0"/>
    </row>
    <row r="1553" s="353" customFormat="true" ht="13.15" hidden="false" customHeight="true" outlineLevel="0" collapsed="false">
      <c r="A1553" s="370"/>
      <c r="B1553" s="371"/>
      <c r="C1553" s="372"/>
      <c r="D1553" s="373"/>
      <c r="E1553" s="373"/>
      <c r="F1553" s="373"/>
      <c r="G1553" s="0"/>
    </row>
    <row r="1554" s="353" customFormat="true" ht="13.15" hidden="false" customHeight="true" outlineLevel="0" collapsed="false">
      <c r="A1554" s="370"/>
      <c r="B1554" s="371"/>
      <c r="C1554" s="372"/>
      <c r="D1554" s="373"/>
      <c r="E1554" s="373"/>
      <c r="F1554" s="373"/>
      <c r="G1554" s="0"/>
    </row>
    <row r="1555" s="353" customFormat="true" ht="13.15" hidden="false" customHeight="true" outlineLevel="0" collapsed="false">
      <c r="A1555" s="370"/>
      <c r="B1555" s="371"/>
      <c r="C1555" s="372"/>
      <c r="D1555" s="373"/>
      <c r="E1555" s="373"/>
      <c r="F1555" s="373"/>
      <c r="G1555" s="0"/>
    </row>
    <row r="1556" s="353" customFormat="true" ht="13.15" hidden="false" customHeight="true" outlineLevel="0" collapsed="false">
      <c r="A1556" s="370"/>
      <c r="B1556" s="371"/>
      <c r="C1556" s="372"/>
      <c r="D1556" s="373"/>
      <c r="E1556" s="373"/>
      <c r="F1556" s="373"/>
      <c r="G1556" s="0"/>
    </row>
    <row r="1557" s="353" customFormat="true" ht="13.15" hidden="false" customHeight="true" outlineLevel="0" collapsed="false">
      <c r="A1557" s="370"/>
      <c r="B1557" s="371"/>
      <c r="C1557" s="372"/>
      <c r="D1557" s="373"/>
      <c r="E1557" s="373"/>
      <c r="F1557" s="373"/>
      <c r="G1557" s="0"/>
    </row>
    <row r="1558" s="353" customFormat="true" ht="13.15" hidden="false" customHeight="true" outlineLevel="0" collapsed="false">
      <c r="A1558" s="370"/>
      <c r="B1558" s="371"/>
      <c r="C1558" s="372"/>
      <c r="D1558" s="373"/>
      <c r="E1558" s="373"/>
      <c r="F1558" s="373"/>
      <c r="G1558" s="0"/>
    </row>
    <row r="1559" s="353" customFormat="true" ht="13.15" hidden="false" customHeight="true" outlineLevel="0" collapsed="false">
      <c r="A1559" s="370"/>
      <c r="B1559" s="371"/>
      <c r="C1559" s="372"/>
      <c r="D1559" s="373"/>
      <c r="E1559" s="373"/>
      <c r="F1559" s="373"/>
      <c r="G1559" s="0"/>
    </row>
    <row r="1560" s="353" customFormat="true" ht="13.15" hidden="false" customHeight="true" outlineLevel="0" collapsed="false">
      <c r="A1560" s="370"/>
      <c r="B1560" s="371"/>
      <c r="C1560" s="372"/>
      <c r="D1560" s="373"/>
      <c r="E1560" s="373"/>
      <c r="F1560" s="373"/>
      <c r="G1560" s="0"/>
    </row>
    <row r="1561" s="353" customFormat="true" ht="13.15" hidden="false" customHeight="true" outlineLevel="0" collapsed="false">
      <c r="A1561" s="370"/>
      <c r="B1561" s="371"/>
      <c r="C1561" s="372"/>
      <c r="D1561" s="373"/>
      <c r="E1561" s="373"/>
      <c r="F1561" s="373"/>
      <c r="G1561" s="0"/>
    </row>
    <row r="1562" s="353" customFormat="true" ht="13.15" hidden="false" customHeight="true" outlineLevel="0" collapsed="false">
      <c r="A1562" s="370"/>
      <c r="B1562" s="371"/>
      <c r="C1562" s="372"/>
      <c r="D1562" s="373"/>
      <c r="E1562" s="373"/>
      <c r="F1562" s="373"/>
      <c r="G1562" s="0"/>
    </row>
    <row r="1563" s="353" customFormat="true" ht="13.15" hidden="false" customHeight="true" outlineLevel="0" collapsed="false">
      <c r="A1563" s="370"/>
      <c r="B1563" s="371"/>
      <c r="C1563" s="372"/>
      <c r="D1563" s="373"/>
      <c r="E1563" s="373"/>
      <c r="F1563" s="373"/>
      <c r="G1563" s="0"/>
    </row>
    <row r="1564" s="353" customFormat="true" ht="13.15" hidden="false" customHeight="true" outlineLevel="0" collapsed="false">
      <c r="A1564" s="370"/>
      <c r="B1564" s="371"/>
      <c r="C1564" s="372"/>
      <c r="D1564" s="373"/>
      <c r="E1564" s="373"/>
      <c r="F1564" s="373"/>
      <c r="G1564" s="0"/>
    </row>
    <row r="1565" s="353" customFormat="true" ht="13.15" hidden="false" customHeight="true" outlineLevel="0" collapsed="false">
      <c r="A1565" s="370"/>
      <c r="B1565" s="371"/>
      <c r="C1565" s="372"/>
      <c r="D1565" s="373"/>
      <c r="E1565" s="373"/>
      <c r="F1565" s="373"/>
      <c r="G1565" s="0"/>
    </row>
    <row r="1566" s="353" customFormat="true" ht="13.15" hidden="false" customHeight="true" outlineLevel="0" collapsed="false">
      <c r="A1566" s="370"/>
      <c r="B1566" s="371"/>
      <c r="C1566" s="372"/>
      <c r="D1566" s="373"/>
      <c r="E1566" s="373"/>
      <c r="F1566" s="373"/>
      <c r="G1566" s="0"/>
    </row>
    <row r="1567" s="353" customFormat="true" ht="13.15" hidden="false" customHeight="true" outlineLevel="0" collapsed="false">
      <c r="A1567" s="370"/>
      <c r="B1567" s="371"/>
      <c r="C1567" s="372"/>
      <c r="D1567" s="373"/>
      <c r="E1567" s="373"/>
      <c r="F1567" s="373"/>
      <c r="G1567" s="0"/>
    </row>
    <row r="1568" s="353" customFormat="true" ht="13.15" hidden="false" customHeight="true" outlineLevel="0" collapsed="false">
      <c r="A1568" s="370"/>
      <c r="B1568" s="371"/>
      <c r="C1568" s="372"/>
      <c r="D1568" s="373"/>
      <c r="E1568" s="373"/>
      <c r="F1568" s="373"/>
      <c r="G1568" s="0"/>
    </row>
    <row r="1569" s="353" customFormat="true" ht="13.15" hidden="false" customHeight="true" outlineLevel="0" collapsed="false">
      <c r="A1569" s="370"/>
      <c r="B1569" s="371"/>
      <c r="C1569" s="372"/>
      <c r="D1569" s="373"/>
      <c r="E1569" s="373"/>
      <c r="F1569" s="373"/>
      <c r="G1569" s="0"/>
    </row>
    <row r="1570" s="353" customFormat="true" ht="13.15" hidden="false" customHeight="true" outlineLevel="0" collapsed="false">
      <c r="A1570" s="370"/>
      <c r="B1570" s="371"/>
      <c r="C1570" s="372"/>
      <c r="D1570" s="373"/>
      <c r="E1570" s="373"/>
      <c r="F1570" s="373"/>
      <c r="G1570" s="0"/>
    </row>
    <row r="1571" s="353" customFormat="true" ht="13.15" hidden="false" customHeight="true" outlineLevel="0" collapsed="false">
      <c r="A1571" s="370"/>
      <c r="B1571" s="371"/>
      <c r="C1571" s="372"/>
      <c r="D1571" s="373"/>
      <c r="E1571" s="373"/>
      <c r="F1571" s="373"/>
      <c r="G1571" s="0"/>
    </row>
    <row r="1572" s="353" customFormat="true" ht="13.15" hidden="false" customHeight="true" outlineLevel="0" collapsed="false">
      <c r="A1572" s="370"/>
      <c r="B1572" s="371"/>
      <c r="C1572" s="372"/>
      <c r="D1572" s="373"/>
      <c r="E1572" s="373"/>
      <c r="F1572" s="373"/>
      <c r="G1572" s="0"/>
    </row>
    <row r="1573" s="353" customFormat="true" ht="13.15" hidden="false" customHeight="true" outlineLevel="0" collapsed="false">
      <c r="A1573" s="370"/>
      <c r="B1573" s="371"/>
      <c r="C1573" s="372"/>
      <c r="D1573" s="373"/>
      <c r="E1573" s="373"/>
      <c r="F1573" s="373"/>
      <c r="G1573" s="0"/>
    </row>
    <row r="1574" s="353" customFormat="true" ht="13.15" hidden="false" customHeight="true" outlineLevel="0" collapsed="false">
      <c r="A1574" s="370"/>
      <c r="B1574" s="371"/>
      <c r="C1574" s="372"/>
      <c r="D1574" s="373"/>
      <c r="E1574" s="373"/>
      <c r="F1574" s="373"/>
      <c r="G1574" s="0"/>
    </row>
    <row r="1575" s="353" customFormat="true" ht="13.15" hidden="false" customHeight="true" outlineLevel="0" collapsed="false">
      <c r="A1575" s="370"/>
      <c r="B1575" s="371"/>
      <c r="C1575" s="372"/>
      <c r="D1575" s="373"/>
      <c r="E1575" s="373"/>
      <c r="F1575" s="373"/>
      <c r="G1575" s="0"/>
    </row>
    <row r="1576" s="353" customFormat="true" ht="13.15" hidden="false" customHeight="true" outlineLevel="0" collapsed="false">
      <c r="A1576" s="370"/>
      <c r="B1576" s="371"/>
      <c r="C1576" s="372"/>
      <c r="D1576" s="373"/>
      <c r="E1576" s="373"/>
      <c r="F1576" s="373"/>
      <c r="G1576" s="0"/>
    </row>
    <row r="1577" s="353" customFormat="true" ht="13.15" hidden="false" customHeight="true" outlineLevel="0" collapsed="false">
      <c r="A1577" s="370"/>
      <c r="B1577" s="371"/>
      <c r="C1577" s="372"/>
      <c r="D1577" s="373"/>
      <c r="E1577" s="373"/>
      <c r="F1577" s="373"/>
      <c r="G1577" s="0"/>
    </row>
    <row r="1578" s="353" customFormat="true" ht="13.15" hidden="false" customHeight="true" outlineLevel="0" collapsed="false">
      <c r="A1578" s="370"/>
      <c r="B1578" s="371"/>
      <c r="C1578" s="372"/>
      <c r="D1578" s="373"/>
      <c r="E1578" s="373"/>
      <c r="F1578" s="373"/>
      <c r="G1578" s="0"/>
    </row>
    <row r="1579" s="353" customFormat="true" ht="13.15" hidden="false" customHeight="true" outlineLevel="0" collapsed="false">
      <c r="A1579" s="370"/>
      <c r="B1579" s="371"/>
      <c r="C1579" s="372"/>
      <c r="D1579" s="373"/>
      <c r="E1579" s="373"/>
      <c r="F1579" s="373"/>
      <c r="G1579" s="0"/>
    </row>
    <row r="1580" s="353" customFormat="true" ht="13.15" hidden="false" customHeight="true" outlineLevel="0" collapsed="false">
      <c r="A1580" s="370"/>
      <c r="B1580" s="371"/>
      <c r="C1580" s="372"/>
      <c r="D1580" s="373"/>
      <c r="E1580" s="373"/>
      <c r="F1580" s="373"/>
      <c r="G1580" s="0"/>
    </row>
    <row r="1581" s="353" customFormat="true" ht="13.15" hidden="false" customHeight="true" outlineLevel="0" collapsed="false">
      <c r="A1581" s="370"/>
      <c r="B1581" s="371"/>
      <c r="C1581" s="372"/>
      <c r="D1581" s="373"/>
      <c r="E1581" s="373"/>
      <c r="F1581" s="373"/>
      <c r="G1581" s="0"/>
    </row>
    <row r="1582" s="353" customFormat="true" ht="13.15" hidden="false" customHeight="true" outlineLevel="0" collapsed="false">
      <c r="A1582" s="370"/>
      <c r="B1582" s="371"/>
      <c r="C1582" s="372"/>
      <c r="D1582" s="373"/>
      <c r="E1582" s="373"/>
      <c r="F1582" s="373"/>
      <c r="G1582" s="0"/>
    </row>
    <row r="1583" s="353" customFormat="true" ht="13.15" hidden="false" customHeight="true" outlineLevel="0" collapsed="false">
      <c r="A1583" s="370"/>
      <c r="B1583" s="371"/>
      <c r="C1583" s="372"/>
      <c r="D1583" s="373"/>
      <c r="E1583" s="373"/>
      <c r="F1583" s="373"/>
      <c r="G1583" s="0"/>
    </row>
    <row r="1584" s="353" customFormat="true" ht="13.15" hidden="false" customHeight="true" outlineLevel="0" collapsed="false">
      <c r="A1584" s="370"/>
      <c r="B1584" s="371"/>
      <c r="C1584" s="372"/>
      <c r="D1584" s="373"/>
      <c r="E1584" s="373"/>
      <c r="F1584" s="373"/>
      <c r="G1584" s="0"/>
    </row>
    <row r="1585" s="353" customFormat="true" ht="13.15" hidden="false" customHeight="true" outlineLevel="0" collapsed="false">
      <c r="A1585" s="370"/>
      <c r="B1585" s="371"/>
      <c r="C1585" s="372"/>
      <c r="D1585" s="373"/>
      <c r="E1585" s="373"/>
      <c r="F1585" s="373"/>
      <c r="G1585" s="0"/>
    </row>
    <row r="1586" s="353" customFormat="true" ht="13.15" hidden="false" customHeight="true" outlineLevel="0" collapsed="false">
      <c r="A1586" s="370"/>
      <c r="B1586" s="371"/>
      <c r="C1586" s="372"/>
      <c r="D1586" s="373"/>
      <c r="E1586" s="373"/>
      <c r="F1586" s="373"/>
      <c r="G1586" s="0"/>
    </row>
    <row r="1587" s="353" customFormat="true" ht="13.15" hidden="false" customHeight="true" outlineLevel="0" collapsed="false">
      <c r="A1587" s="370"/>
      <c r="B1587" s="371"/>
      <c r="C1587" s="372"/>
      <c r="D1587" s="373"/>
      <c r="E1587" s="373"/>
      <c r="F1587" s="373"/>
      <c r="G1587" s="0"/>
    </row>
    <row r="1588" s="353" customFormat="true" ht="13.15" hidden="false" customHeight="true" outlineLevel="0" collapsed="false">
      <c r="A1588" s="370"/>
      <c r="B1588" s="371"/>
      <c r="C1588" s="372"/>
      <c r="D1588" s="373"/>
      <c r="E1588" s="373"/>
      <c r="F1588" s="373"/>
      <c r="G1588" s="0"/>
    </row>
    <row r="1589" s="353" customFormat="true" ht="13.15" hidden="false" customHeight="true" outlineLevel="0" collapsed="false">
      <c r="A1589" s="370"/>
      <c r="B1589" s="371"/>
      <c r="C1589" s="372"/>
      <c r="D1589" s="373"/>
      <c r="E1589" s="373"/>
      <c r="F1589" s="373"/>
      <c r="G1589" s="0"/>
    </row>
    <row r="1590" s="353" customFormat="true" ht="13.15" hidden="false" customHeight="true" outlineLevel="0" collapsed="false">
      <c r="A1590" s="370"/>
      <c r="B1590" s="371"/>
      <c r="C1590" s="372"/>
      <c r="D1590" s="373"/>
      <c r="E1590" s="373"/>
      <c r="F1590" s="373"/>
      <c r="G1590" s="0"/>
    </row>
    <row r="1591" s="353" customFormat="true" ht="13.15" hidden="false" customHeight="true" outlineLevel="0" collapsed="false">
      <c r="A1591" s="370"/>
      <c r="B1591" s="371"/>
      <c r="C1591" s="372"/>
      <c r="D1591" s="373"/>
      <c r="E1591" s="373"/>
      <c r="F1591" s="373"/>
      <c r="G1591" s="0"/>
    </row>
    <row r="1592" s="353" customFormat="true" ht="13.15" hidden="false" customHeight="true" outlineLevel="0" collapsed="false">
      <c r="A1592" s="370"/>
      <c r="B1592" s="371"/>
      <c r="C1592" s="372"/>
      <c r="D1592" s="373"/>
      <c r="E1592" s="373"/>
      <c r="F1592" s="373"/>
      <c r="G1592" s="0"/>
    </row>
    <row r="1593" s="353" customFormat="true" ht="13.15" hidden="false" customHeight="true" outlineLevel="0" collapsed="false">
      <c r="A1593" s="370"/>
      <c r="B1593" s="371"/>
      <c r="C1593" s="372"/>
      <c r="D1593" s="373"/>
      <c r="E1593" s="373"/>
      <c r="F1593" s="373"/>
      <c r="G1593" s="0"/>
    </row>
    <row r="1594" s="353" customFormat="true" ht="13.15" hidden="false" customHeight="true" outlineLevel="0" collapsed="false">
      <c r="A1594" s="370"/>
      <c r="B1594" s="371"/>
      <c r="C1594" s="372"/>
      <c r="D1594" s="373"/>
      <c r="E1594" s="373"/>
      <c r="F1594" s="373"/>
      <c r="G1594" s="0"/>
    </row>
    <row r="1595" s="353" customFormat="true" ht="13.15" hidden="false" customHeight="true" outlineLevel="0" collapsed="false">
      <c r="A1595" s="370"/>
      <c r="B1595" s="371"/>
      <c r="C1595" s="372"/>
      <c r="D1595" s="373"/>
      <c r="E1595" s="373"/>
      <c r="F1595" s="373"/>
      <c r="G1595" s="0"/>
    </row>
    <row r="1596" s="353" customFormat="true" ht="13.15" hidden="false" customHeight="true" outlineLevel="0" collapsed="false">
      <c r="A1596" s="370"/>
      <c r="B1596" s="371"/>
      <c r="C1596" s="372"/>
      <c r="D1596" s="373"/>
      <c r="E1596" s="373"/>
      <c r="F1596" s="373"/>
      <c r="G1596" s="0"/>
    </row>
    <row r="1597" s="353" customFormat="true" ht="13.15" hidden="false" customHeight="true" outlineLevel="0" collapsed="false">
      <c r="A1597" s="370"/>
      <c r="B1597" s="371"/>
      <c r="C1597" s="372"/>
      <c r="D1597" s="373"/>
      <c r="E1597" s="373"/>
      <c r="F1597" s="373"/>
      <c r="G1597" s="0"/>
    </row>
    <row r="1598" s="353" customFormat="true" ht="13.15" hidden="false" customHeight="true" outlineLevel="0" collapsed="false">
      <c r="A1598" s="370"/>
      <c r="B1598" s="371"/>
      <c r="C1598" s="372"/>
      <c r="D1598" s="373"/>
      <c r="E1598" s="373"/>
      <c r="F1598" s="373"/>
      <c r="G1598" s="0"/>
    </row>
    <row r="1599" s="353" customFormat="true" ht="13.15" hidden="false" customHeight="true" outlineLevel="0" collapsed="false">
      <c r="A1599" s="370"/>
      <c r="B1599" s="371"/>
      <c r="C1599" s="372"/>
      <c r="D1599" s="373"/>
      <c r="E1599" s="373"/>
      <c r="F1599" s="373"/>
      <c r="G1599" s="0"/>
    </row>
    <row r="1600" s="353" customFormat="true" ht="13.15" hidden="false" customHeight="true" outlineLevel="0" collapsed="false">
      <c r="A1600" s="370"/>
      <c r="B1600" s="371"/>
      <c r="C1600" s="372"/>
      <c r="D1600" s="373"/>
      <c r="E1600" s="373"/>
      <c r="F1600" s="373"/>
      <c r="G1600" s="0"/>
    </row>
    <row r="1601" s="353" customFormat="true" ht="13.15" hidden="false" customHeight="true" outlineLevel="0" collapsed="false">
      <c r="A1601" s="370"/>
      <c r="B1601" s="371"/>
      <c r="C1601" s="372"/>
      <c r="D1601" s="373"/>
      <c r="E1601" s="373"/>
      <c r="F1601" s="373"/>
      <c r="G1601" s="0"/>
    </row>
    <row r="1602" s="353" customFormat="true" ht="13.15" hidden="false" customHeight="true" outlineLevel="0" collapsed="false">
      <c r="A1602" s="370"/>
      <c r="B1602" s="371"/>
      <c r="C1602" s="372"/>
      <c r="D1602" s="373"/>
      <c r="E1602" s="373"/>
      <c r="F1602" s="373"/>
      <c r="G1602" s="0"/>
    </row>
    <row r="1603" s="353" customFormat="true" ht="13.15" hidden="false" customHeight="true" outlineLevel="0" collapsed="false">
      <c r="A1603" s="370"/>
      <c r="B1603" s="371"/>
      <c r="C1603" s="372"/>
      <c r="D1603" s="373"/>
      <c r="E1603" s="373"/>
      <c r="F1603" s="373"/>
      <c r="G1603" s="0"/>
    </row>
    <row r="1604" s="353" customFormat="true" ht="13.15" hidden="false" customHeight="true" outlineLevel="0" collapsed="false">
      <c r="A1604" s="370"/>
      <c r="B1604" s="371"/>
      <c r="C1604" s="372"/>
      <c r="D1604" s="373"/>
      <c r="E1604" s="373"/>
      <c r="F1604" s="373"/>
      <c r="G1604" s="0"/>
    </row>
    <row r="1605" s="353" customFormat="true" ht="13.15" hidden="false" customHeight="true" outlineLevel="0" collapsed="false">
      <c r="A1605" s="370"/>
      <c r="B1605" s="371"/>
      <c r="C1605" s="372"/>
      <c r="D1605" s="373"/>
      <c r="E1605" s="373"/>
      <c r="F1605" s="373"/>
      <c r="G1605" s="0"/>
    </row>
    <row r="1606" s="353" customFormat="true" ht="13.15" hidden="false" customHeight="true" outlineLevel="0" collapsed="false">
      <c r="A1606" s="370"/>
      <c r="B1606" s="371"/>
      <c r="C1606" s="372"/>
      <c r="D1606" s="373"/>
      <c r="E1606" s="373"/>
      <c r="F1606" s="373"/>
      <c r="G1606" s="0"/>
    </row>
    <row r="1607" s="353" customFormat="true" ht="13.15" hidden="false" customHeight="true" outlineLevel="0" collapsed="false">
      <c r="A1607" s="370"/>
      <c r="B1607" s="371"/>
      <c r="C1607" s="372"/>
      <c r="D1607" s="373"/>
      <c r="E1607" s="373"/>
      <c r="F1607" s="373"/>
      <c r="G1607" s="0"/>
    </row>
    <row r="1608" s="353" customFormat="true" ht="13.15" hidden="false" customHeight="true" outlineLevel="0" collapsed="false">
      <c r="A1608" s="370"/>
      <c r="B1608" s="371"/>
      <c r="C1608" s="372"/>
      <c r="D1608" s="373"/>
      <c r="E1608" s="373"/>
      <c r="F1608" s="373"/>
      <c r="G1608" s="0"/>
    </row>
    <row r="1609" s="353" customFormat="true" ht="13.15" hidden="false" customHeight="true" outlineLevel="0" collapsed="false">
      <c r="A1609" s="370"/>
      <c r="B1609" s="371"/>
      <c r="C1609" s="372"/>
      <c r="D1609" s="373"/>
      <c r="E1609" s="373"/>
      <c r="F1609" s="373"/>
      <c r="G1609" s="0"/>
    </row>
    <row r="1610" s="353" customFormat="true" ht="13.15" hidden="false" customHeight="true" outlineLevel="0" collapsed="false">
      <c r="A1610" s="370"/>
      <c r="B1610" s="371"/>
      <c r="C1610" s="372"/>
      <c r="D1610" s="373"/>
      <c r="E1610" s="373"/>
      <c r="F1610" s="373"/>
      <c r="G1610" s="0"/>
    </row>
    <row r="1611" s="353" customFormat="true" ht="13.15" hidden="false" customHeight="true" outlineLevel="0" collapsed="false">
      <c r="A1611" s="370"/>
      <c r="B1611" s="371"/>
      <c r="C1611" s="372"/>
      <c r="D1611" s="373"/>
      <c r="E1611" s="373"/>
      <c r="F1611" s="373"/>
      <c r="G1611" s="0"/>
    </row>
    <row r="1612" s="353" customFormat="true" ht="13.15" hidden="false" customHeight="true" outlineLevel="0" collapsed="false">
      <c r="A1612" s="370"/>
      <c r="B1612" s="371"/>
      <c r="C1612" s="372"/>
      <c r="D1612" s="373"/>
      <c r="E1612" s="373"/>
      <c r="F1612" s="373"/>
      <c r="G1612" s="0"/>
    </row>
    <row r="1613" s="353" customFormat="true" ht="13.15" hidden="false" customHeight="true" outlineLevel="0" collapsed="false">
      <c r="A1613" s="370"/>
      <c r="B1613" s="371"/>
      <c r="C1613" s="372"/>
      <c r="D1613" s="373"/>
      <c r="E1613" s="373"/>
      <c r="F1613" s="373"/>
      <c r="G1613" s="0"/>
    </row>
    <row r="1614" s="353" customFormat="true" ht="13.15" hidden="false" customHeight="true" outlineLevel="0" collapsed="false">
      <c r="A1614" s="370"/>
      <c r="B1614" s="371"/>
      <c r="C1614" s="372"/>
      <c r="D1614" s="373"/>
      <c r="E1614" s="373"/>
      <c r="F1614" s="373"/>
      <c r="G1614" s="0"/>
    </row>
    <row r="1615" s="353" customFormat="true" ht="13.15" hidden="false" customHeight="true" outlineLevel="0" collapsed="false">
      <c r="A1615" s="370"/>
      <c r="B1615" s="371"/>
      <c r="C1615" s="372"/>
      <c r="D1615" s="373"/>
      <c r="E1615" s="373"/>
      <c r="F1615" s="373"/>
      <c r="G1615" s="0"/>
    </row>
    <row r="1616" s="353" customFormat="true" ht="13.15" hidden="false" customHeight="true" outlineLevel="0" collapsed="false">
      <c r="A1616" s="370"/>
      <c r="B1616" s="371"/>
      <c r="C1616" s="372"/>
      <c r="D1616" s="373"/>
      <c r="E1616" s="373"/>
      <c r="F1616" s="373"/>
      <c r="G1616" s="0"/>
    </row>
    <row r="1617" s="353" customFormat="true" ht="13.15" hidden="false" customHeight="true" outlineLevel="0" collapsed="false">
      <c r="A1617" s="370"/>
      <c r="B1617" s="371"/>
      <c r="C1617" s="372"/>
      <c r="D1617" s="373"/>
      <c r="E1617" s="373"/>
      <c r="F1617" s="373"/>
      <c r="G1617" s="0"/>
    </row>
    <row r="1618" s="353" customFormat="true" ht="13.15" hidden="false" customHeight="true" outlineLevel="0" collapsed="false">
      <c r="A1618" s="370"/>
      <c r="B1618" s="371"/>
      <c r="C1618" s="372"/>
      <c r="D1618" s="373"/>
      <c r="E1618" s="373"/>
      <c r="F1618" s="373"/>
      <c r="G1618" s="0"/>
    </row>
    <row r="1619" s="353" customFormat="true" ht="13.15" hidden="false" customHeight="true" outlineLevel="0" collapsed="false">
      <c r="A1619" s="370"/>
      <c r="B1619" s="371"/>
      <c r="C1619" s="372"/>
      <c r="D1619" s="373"/>
      <c r="E1619" s="373"/>
      <c r="F1619" s="373"/>
      <c r="G1619" s="0"/>
    </row>
    <row r="1620" s="353" customFormat="true" ht="13.15" hidden="false" customHeight="true" outlineLevel="0" collapsed="false">
      <c r="A1620" s="370"/>
      <c r="B1620" s="371"/>
      <c r="C1620" s="372"/>
      <c r="D1620" s="373"/>
      <c r="E1620" s="373"/>
      <c r="F1620" s="373"/>
      <c r="G1620" s="0"/>
    </row>
    <row r="1621" s="353" customFormat="true" ht="13.15" hidden="false" customHeight="true" outlineLevel="0" collapsed="false">
      <c r="A1621" s="370"/>
      <c r="B1621" s="371"/>
      <c r="C1621" s="372"/>
      <c r="D1621" s="373"/>
      <c r="E1621" s="373"/>
      <c r="F1621" s="373"/>
      <c r="G1621" s="0"/>
    </row>
    <row r="1622" s="353" customFormat="true" ht="13.15" hidden="false" customHeight="true" outlineLevel="0" collapsed="false">
      <c r="A1622" s="370"/>
      <c r="B1622" s="371"/>
      <c r="C1622" s="372"/>
      <c r="D1622" s="373"/>
      <c r="E1622" s="373"/>
      <c r="F1622" s="373"/>
      <c r="G1622" s="0"/>
    </row>
    <row r="1623" s="353" customFormat="true" ht="13.15" hidden="false" customHeight="true" outlineLevel="0" collapsed="false">
      <c r="A1623" s="370"/>
      <c r="B1623" s="371"/>
      <c r="C1623" s="372"/>
      <c r="D1623" s="373"/>
      <c r="E1623" s="373"/>
      <c r="F1623" s="373"/>
      <c r="G1623" s="0"/>
    </row>
    <row r="1624" s="353" customFormat="true" ht="13.15" hidden="false" customHeight="true" outlineLevel="0" collapsed="false">
      <c r="A1624" s="370"/>
      <c r="B1624" s="371"/>
      <c r="C1624" s="372"/>
      <c r="D1624" s="373"/>
      <c r="E1624" s="373"/>
      <c r="F1624" s="373"/>
      <c r="G1624" s="0"/>
    </row>
    <row r="1625" s="353" customFormat="true" ht="13.15" hidden="false" customHeight="true" outlineLevel="0" collapsed="false">
      <c r="A1625" s="370"/>
      <c r="B1625" s="371"/>
      <c r="C1625" s="372"/>
      <c r="D1625" s="373"/>
      <c r="E1625" s="373"/>
      <c r="F1625" s="373"/>
      <c r="G1625" s="0"/>
    </row>
    <row r="1626" s="353" customFormat="true" ht="13.15" hidden="false" customHeight="true" outlineLevel="0" collapsed="false">
      <c r="A1626" s="370"/>
      <c r="B1626" s="371"/>
      <c r="C1626" s="372"/>
      <c r="D1626" s="373"/>
      <c r="E1626" s="373"/>
      <c r="F1626" s="373"/>
      <c r="G1626" s="0"/>
    </row>
    <row r="1627" s="353" customFormat="true" ht="13.15" hidden="false" customHeight="true" outlineLevel="0" collapsed="false">
      <c r="A1627" s="370"/>
      <c r="B1627" s="371"/>
      <c r="C1627" s="372"/>
      <c r="D1627" s="373"/>
      <c r="E1627" s="373"/>
      <c r="F1627" s="373"/>
      <c r="G1627" s="0"/>
    </row>
    <row r="1628" s="353" customFormat="true" ht="13.15" hidden="false" customHeight="true" outlineLevel="0" collapsed="false">
      <c r="A1628" s="370"/>
      <c r="B1628" s="371"/>
      <c r="C1628" s="372"/>
      <c r="D1628" s="373"/>
      <c r="E1628" s="373"/>
      <c r="F1628" s="373"/>
      <c r="G1628" s="0"/>
    </row>
    <row r="1629" s="353" customFormat="true" ht="13.15" hidden="false" customHeight="true" outlineLevel="0" collapsed="false">
      <c r="A1629" s="370"/>
      <c r="B1629" s="371"/>
      <c r="C1629" s="372"/>
      <c r="D1629" s="373"/>
      <c r="E1629" s="373"/>
      <c r="F1629" s="373"/>
      <c r="G1629" s="0"/>
    </row>
    <row r="1630" s="353" customFormat="true" ht="13.15" hidden="false" customHeight="true" outlineLevel="0" collapsed="false">
      <c r="A1630" s="370"/>
      <c r="B1630" s="371"/>
      <c r="C1630" s="372"/>
      <c r="D1630" s="373"/>
      <c r="E1630" s="373"/>
      <c r="F1630" s="373"/>
      <c r="G1630" s="0"/>
    </row>
    <row r="1631" s="353" customFormat="true" ht="13.15" hidden="false" customHeight="true" outlineLevel="0" collapsed="false">
      <c r="A1631" s="370"/>
      <c r="B1631" s="371"/>
      <c r="C1631" s="372"/>
      <c r="D1631" s="373"/>
      <c r="E1631" s="373"/>
      <c r="F1631" s="373"/>
      <c r="G1631" s="0"/>
    </row>
    <row r="1632" s="353" customFormat="true" ht="13.15" hidden="false" customHeight="true" outlineLevel="0" collapsed="false">
      <c r="A1632" s="370"/>
      <c r="B1632" s="371"/>
      <c r="C1632" s="372"/>
      <c r="D1632" s="373"/>
      <c r="E1632" s="373"/>
      <c r="F1632" s="373"/>
      <c r="G1632" s="0"/>
    </row>
    <row r="1633" s="353" customFormat="true" ht="13.15" hidden="false" customHeight="true" outlineLevel="0" collapsed="false">
      <c r="A1633" s="370"/>
      <c r="B1633" s="371"/>
      <c r="C1633" s="372"/>
      <c r="D1633" s="373"/>
      <c r="E1633" s="373"/>
      <c r="F1633" s="373"/>
      <c r="G1633" s="0"/>
    </row>
    <row r="1634" s="353" customFormat="true" ht="13.15" hidden="false" customHeight="true" outlineLevel="0" collapsed="false">
      <c r="A1634" s="370"/>
      <c r="B1634" s="371"/>
      <c r="C1634" s="372"/>
      <c r="D1634" s="373"/>
      <c r="E1634" s="373"/>
      <c r="F1634" s="373"/>
      <c r="G1634" s="0"/>
    </row>
    <row r="1635" s="353" customFormat="true" ht="13.15" hidden="false" customHeight="true" outlineLevel="0" collapsed="false">
      <c r="A1635" s="370"/>
      <c r="B1635" s="371"/>
      <c r="C1635" s="372"/>
      <c r="D1635" s="373"/>
      <c r="E1635" s="373"/>
      <c r="F1635" s="373"/>
      <c r="G1635" s="0"/>
    </row>
    <row r="1636" s="353" customFormat="true" ht="13.15" hidden="false" customHeight="true" outlineLevel="0" collapsed="false">
      <c r="A1636" s="370"/>
      <c r="B1636" s="371"/>
      <c r="C1636" s="372"/>
      <c r="D1636" s="373"/>
      <c r="E1636" s="373"/>
      <c r="F1636" s="373"/>
      <c r="G1636" s="0"/>
    </row>
    <row r="1637" s="353" customFormat="true" ht="13.15" hidden="false" customHeight="true" outlineLevel="0" collapsed="false">
      <c r="A1637" s="370"/>
      <c r="B1637" s="371"/>
      <c r="C1637" s="372"/>
      <c r="D1637" s="373"/>
      <c r="E1637" s="373"/>
      <c r="F1637" s="373"/>
      <c r="G1637" s="0"/>
    </row>
    <row r="1638" s="353" customFormat="true" ht="13.15" hidden="false" customHeight="true" outlineLevel="0" collapsed="false">
      <c r="A1638" s="370"/>
      <c r="B1638" s="371"/>
      <c r="C1638" s="372"/>
      <c r="D1638" s="373"/>
      <c r="E1638" s="373"/>
      <c r="F1638" s="373"/>
      <c r="G1638" s="0"/>
    </row>
    <row r="1639" s="353" customFormat="true" ht="13.15" hidden="false" customHeight="true" outlineLevel="0" collapsed="false">
      <c r="A1639" s="370"/>
      <c r="B1639" s="371"/>
      <c r="C1639" s="372"/>
      <c r="D1639" s="373"/>
      <c r="E1639" s="373"/>
      <c r="F1639" s="373"/>
      <c r="G1639" s="0"/>
    </row>
    <row r="1640" s="353" customFormat="true" ht="13.15" hidden="false" customHeight="true" outlineLevel="0" collapsed="false">
      <c r="A1640" s="370"/>
      <c r="B1640" s="371"/>
      <c r="C1640" s="372"/>
      <c r="D1640" s="373"/>
      <c r="E1640" s="373"/>
      <c r="F1640" s="373"/>
      <c r="G1640" s="0"/>
    </row>
    <row r="1641" s="353" customFormat="true" ht="13.15" hidden="false" customHeight="true" outlineLevel="0" collapsed="false">
      <c r="A1641" s="370"/>
      <c r="B1641" s="371"/>
      <c r="C1641" s="372"/>
      <c r="D1641" s="373"/>
      <c r="E1641" s="373"/>
      <c r="F1641" s="373"/>
      <c r="G1641" s="0"/>
    </row>
    <row r="1642" s="353" customFormat="true" ht="13.15" hidden="false" customHeight="true" outlineLevel="0" collapsed="false">
      <c r="A1642" s="370"/>
      <c r="B1642" s="371"/>
      <c r="C1642" s="372"/>
      <c r="D1642" s="373"/>
      <c r="E1642" s="373"/>
      <c r="F1642" s="373"/>
      <c r="G1642" s="0"/>
    </row>
    <row r="1643" s="353" customFormat="true" ht="13.15" hidden="false" customHeight="true" outlineLevel="0" collapsed="false">
      <c r="A1643" s="370"/>
      <c r="B1643" s="371"/>
      <c r="C1643" s="372"/>
      <c r="D1643" s="373"/>
      <c r="E1643" s="373"/>
      <c r="F1643" s="373"/>
      <c r="G1643" s="0"/>
    </row>
    <row r="1644" s="353" customFormat="true" ht="13.15" hidden="false" customHeight="true" outlineLevel="0" collapsed="false">
      <c r="A1644" s="370"/>
      <c r="B1644" s="371"/>
      <c r="C1644" s="372"/>
      <c r="D1644" s="373"/>
      <c r="E1644" s="373"/>
      <c r="F1644" s="373"/>
      <c r="G1644" s="0"/>
    </row>
    <row r="1645" s="353" customFormat="true" ht="13.15" hidden="false" customHeight="true" outlineLevel="0" collapsed="false">
      <c r="A1645" s="370"/>
      <c r="B1645" s="371"/>
      <c r="C1645" s="372"/>
      <c r="D1645" s="373"/>
      <c r="E1645" s="373"/>
      <c r="F1645" s="373"/>
      <c r="G1645" s="0"/>
    </row>
    <row r="1646" s="353" customFormat="true" ht="13.15" hidden="false" customHeight="true" outlineLevel="0" collapsed="false">
      <c r="A1646" s="370"/>
      <c r="B1646" s="371"/>
      <c r="C1646" s="372"/>
      <c r="D1646" s="373"/>
      <c r="E1646" s="373"/>
      <c r="F1646" s="373"/>
      <c r="G1646" s="0"/>
    </row>
    <row r="1647" s="353" customFormat="true" ht="13.15" hidden="false" customHeight="true" outlineLevel="0" collapsed="false">
      <c r="A1647" s="370"/>
      <c r="B1647" s="371"/>
      <c r="C1647" s="372"/>
      <c r="D1647" s="373"/>
      <c r="E1647" s="373"/>
      <c r="F1647" s="373"/>
      <c r="G1647" s="0"/>
    </row>
    <row r="1648" s="353" customFormat="true" ht="13.15" hidden="false" customHeight="true" outlineLevel="0" collapsed="false">
      <c r="A1648" s="370"/>
      <c r="B1648" s="371"/>
      <c r="C1648" s="372"/>
      <c r="D1648" s="373"/>
      <c r="E1648" s="373"/>
      <c r="F1648" s="373"/>
      <c r="G1648" s="0"/>
    </row>
    <row r="1649" s="353" customFormat="true" ht="13.15" hidden="false" customHeight="true" outlineLevel="0" collapsed="false">
      <c r="A1649" s="370"/>
      <c r="B1649" s="371"/>
      <c r="C1649" s="372"/>
      <c r="D1649" s="373"/>
      <c r="E1649" s="373"/>
      <c r="F1649" s="373"/>
      <c r="G1649" s="0"/>
    </row>
    <row r="1650" s="353" customFormat="true" ht="13.15" hidden="false" customHeight="true" outlineLevel="0" collapsed="false">
      <c r="A1650" s="370"/>
      <c r="B1650" s="371"/>
      <c r="C1650" s="372"/>
      <c r="D1650" s="373"/>
      <c r="E1650" s="373"/>
      <c r="F1650" s="373"/>
      <c r="G1650" s="0"/>
    </row>
    <row r="1651" s="353" customFormat="true" ht="13.15" hidden="false" customHeight="true" outlineLevel="0" collapsed="false">
      <c r="A1651" s="370"/>
      <c r="B1651" s="371"/>
      <c r="C1651" s="372"/>
      <c r="D1651" s="373"/>
      <c r="E1651" s="373"/>
      <c r="F1651" s="373"/>
      <c r="G1651" s="0"/>
    </row>
    <row r="1652" s="353" customFormat="true" ht="13.15" hidden="false" customHeight="true" outlineLevel="0" collapsed="false">
      <c r="A1652" s="370"/>
      <c r="B1652" s="371"/>
      <c r="C1652" s="372"/>
      <c r="D1652" s="373"/>
      <c r="E1652" s="373"/>
      <c r="F1652" s="373"/>
      <c r="G1652" s="0"/>
    </row>
    <row r="1653" s="353" customFormat="true" ht="13.15" hidden="false" customHeight="true" outlineLevel="0" collapsed="false">
      <c r="A1653" s="370"/>
      <c r="B1653" s="371"/>
      <c r="C1653" s="372"/>
      <c r="D1653" s="373"/>
      <c r="E1653" s="373"/>
      <c r="F1653" s="373"/>
      <c r="G1653" s="0"/>
    </row>
    <row r="1654" s="353" customFormat="true" ht="13.15" hidden="false" customHeight="true" outlineLevel="0" collapsed="false">
      <c r="A1654" s="370"/>
      <c r="B1654" s="371"/>
      <c r="C1654" s="372"/>
      <c r="D1654" s="373"/>
      <c r="E1654" s="373"/>
      <c r="F1654" s="373"/>
      <c r="G1654" s="0"/>
    </row>
    <row r="1655" s="353" customFormat="true" ht="13.15" hidden="false" customHeight="true" outlineLevel="0" collapsed="false">
      <c r="A1655" s="370"/>
      <c r="B1655" s="371"/>
      <c r="C1655" s="372"/>
      <c r="D1655" s="373"/>
      <c r="E1655" s="373"/>
      <c r="F1655" s="373"/>
      <c r="G1655" s="0"/>
    </row>
    <row r="1656" s="353" customFormat="true" ht="13.15" hidden="false" customHeight="true" outlineLevel="0" collapsed="false">
      <c r="A1656" s="370"/>
      <c r="B1656" s="371"/>
      <c r="C1656" s="372"/>
      <c r="D1656" s="373"/>
      <c r="E1656" s="373"/>
      <c r="F1656" s="373"/>
      <c r="G1656" s="0"/>
    </row>
    <row r="1657" s="353" customFormat="true" ht="13.15" hidden="false" customHeight="true" outlineLevel="0" collapsed="false">
      <c r="A1657" s="370"/>
      <c r="B1657" s="371"/>
      <c r="C1657" s="372"/>
      <c r="D1657" s="373"/>
      <c r="E1657" s="373"/>
      <c r="F1657" s="373"/>
      <c r="G1657" s="0"/>
    </row>
    <row r="1658" s="353" customFormat="true" ht="13.15" hidden="false" customHeight="true" outlineLevel="0" collapsed="false">
      <c r="A1658" s="370"/>
      <c r="B1658" s="371"/>
      <c r="C1658" s="372"/>
      <c r="D1658" s="373"/>
      <c r="E1658" s="373"/>
      <c r="F1658" s="373"/>
      <c r="G1658" s="0"/>
    </row>
    <row r="1659" s="353" customFormat="true" ht="13.15" hidden="false" customHeight="true" outlineLevel="0" collapsed="false">
      <c r="A1659" s="370"/>
      <c r="B1659" s="371"/>
      <c r="C1659" s="372"/>
      <c r="D1659" s="373"/>
      <c r="E1659" s="373"/>
      <c r="F1659" s="373"/>
      <c r="G1659" s="0"/>
    </row>
    <row r="1660" s="353" customFormat="true" ht="13.15" hidden="false" customHeight="true" outlineLevel="0" collapsed="false">
      <c r="A1660" s="370"/>
      <c r="B1660" s="371"/>
      <c r="C1660" s="372"/>
      <c r="D1660" s="373"/>
      <c r="E1660" s="373"/>
      <c r="F1660" s="373"/>
      <c r="G1660" s="0"/>
    </row>
    <row r="1661" s="353" customFormat="true" ht="13.15" hidden="false" customHeight="true" outlineLevel="0" collapsed="false">
      <c r="A1661" s="370"/>
      <c r="B1661" s="371"/>
      <c r="C1661" s="372"/>
      <c r="D1661" s="373"/>
      <c r="E1661" s="373"/>
      <c r="F1661" s="373"/>
      <c r="G1661" s="0"/>
    </row>
    <row r="1662" s="353" customFormat="true" ht="13.15" hidden="false" customHeight="true" outlineLevel="0" collapsed="false">
      <c r="A1662" s="370"/>
      <c r="B1662" s="371"/>
      <c r="C1662" s="372"/>
      <c r="D1662" s="373"/>
      <c r="E1662" s="373"/>
      <c r="F1662" s="373"/>
      <c r="G1662" s="0"/>
    </row>
    <row r="1663" s="353" customFormat="true" ht="13.15" hidden="false" customHeight="true" outlineLevel="0" collapsed="false">
      <c r="A1663" s="370"/>
      <c r="B1663" s="371"/>
      <c r="C1663" s="372"/>
      <c r="D1663" s="373"/>
      <c r="E1663" s="373"/>
      <c r="F1663" s="373"/>
      <c r="G1663" s="0"/>
    </row>
    <row r="1664" s="353" customFormat="true" ht="13.15" hidden="false" customHeight="true" outlineLevel="0" collapsed="false">
      <c r="A1664" s="370"/>
      <c r="B1664" s="371"/>
      <c r="C1664" s="372"/>
      <c r="D1664" s="373"/>
      <c r="E1664" s="373"/>
      <c r="F1664" s="373"/>
      <c r="G1664" s="0"/>
    </row>
    <row r="1665" s="353" customFormat="true" ht="13.15" hidden="false" customHeight="true" outlineLevel="0" collapsed="false">
      <c r="A1665" s="370"/>
      <c r="B1665" s="371"/>
      <c r="C1665" s="372"/>
      <c r="D1665" s="373"/>
      <c r="E1665" s="373"/>
      <c r="F1665" s="373"/>
      <c r="G1665" s="0"/>
    </row>
    <row r="1666" s="353" customFormat="true" ht="13.15" hidden="false" customHeight="true" outlineLevel="0" collapsed="false">
      <c r="A1666" s="370"/>
      <c r="B1666" s="371"/>
      <c r="C1666" s="372"/>
      <c r="D1666" s="373"/>
      <c r="E1666" s="373"/>
      <c r="F1666" s="373"/>
      <c r="G1666" s="0"/>
    </row>
    <row r="1667" s="353" customFormat="true" ht="13.15" hidden="false" customHeight="true" outlineLevel="0" collapsed="false">
      <c r="A1667" s="370"/>
      <c r="B1667" s="371"/>
      <c r="C1667" s="372"/>
      <c r="D1667" s="373"/>
      <c r="E1667" s="373"/>
      <c r="F1667" s="373"/>
      <c r="G1667" s="0"/>
    </row>
    <row r="1668" s="353" customFormat="true" ht="13.15" hidden="false" customHeight="true" outlineLevel="0" collapsed="false">
      <c r="A1668" s="370"/>
      <c r="B1668" s="371"/>
      <c r="C1668" s="372"/>
      <c r="D1668" s="373"/>
      <c r="E1668" s="373"/>
      <c r="F1668" s="373"/>
      <c r="G1668" s="0"/>
    </row>
    <row r="1669" s="353" customFormat="true" ht="13.15" hidden="false" customHeight="true" outlineLevel="0" collapsed="false">
      <c r="A1669" s="370"/>
      <c r="B1669" s="371"/>
      <c r="C1669" s="372"/>
      <c r="D1669" s="373"/>
      <c r="E1669" s="373"/>
      <c r="F1669" s="373"/>
      <c r="G1669" s="0"/>
    </row>
    <row r="1670" s="353" customFormat="true" ht="13.15" hidden="false" customHeight="true" outlineLevel="0" collapsed="false">
      <c r="A1670" s="370"/>
      <c r="B1670" s="371"/>
      <c r="C1670" s="372"/>
      <c r="D1670" s="373"/>
      <c r="E1670" s="373"/>
      <c r="F1670" s="373"/>
      <c r="G1670" s="0"/>
    </row>
    <row r="1671" s="353" customFormat="true" ht="13.15" hidden="false" customHeight="true" outlineLevel="0" collapsed="false">
      <c r="A1671" s="370"/>
      <c r="B1671" s="371"/>
      <c r="C1671" s="372"/>
      <c r="D1671" s="373"/>
      <c r="E1671" s="373"/>
      <c r="F1671" s="373"/>
      <c r="G1671" s="0"/>
    </row>
    <row r="1672" s="353" customFormat="true" ht="13.15" hidden="false" customHeight="true" outlineLevel="0" collapsed="false">
      <c r="A1672" s="370"/>
      <c r="B1672" s="371"/>
      <c r="C1672" s="372"/>
      <c r="D1672" s="373"/>
      <c r="E1672" s="373"/>
      <c r="F1672" s="373"/>
      <c r="G1672" s="0"/>
    </row>
    <row r="1673" s="353" customFormat="true" ht="13.15" hidden="false" customHeight="true" outlineLevel="0" collapsed="false">
      <c r="A1673" s="370"/>
      <c r="B1673" s="371"/>
      <c r="C1673" s="372"/>
      <c r="D1673" s="373"/>
      <c r="E1673" s="373"/>
      <c r="F1673" s="373"/>
      <c r="G1673" s="0"/>
    </row>
    <row r="1674" s="353" customFormat="true" ht="13.15" hidden="false" customHeight="true" outlineLevel="0" collapsed="false">
      <c r="A1674" s="370"/>
      <c r="B1674" s="371"/>
      <c r="C1674" s="372"/>
      <c r="D1674" s="373"/>
      <c r="E1674" s="373"/>
      <c r="F1674" s="373"/>
      <c r="G1674" s="0"/>
    </row>
    <row r="1675" s="353" customFormat="true" ht="13.15" hidden="false" customHeight="true" outlineLevel="0" collapsed="false">
      <c r="A1675" s="370"/>
      <c r="B1675" s="371"/>
      <c r="C1675" s="372"/>
      <c r="D1675" s="373"/>
      <c r="E1675" s="373"/>
      <c r="F1675" s="373"/>
      <c r="G1675" s="0"/>
    </row>
    <row r="1676" s="353" customFormat="true" ht="13.15" hidden="false" customHeight="true" outlineLevel="0" collapsed="false">
      <c r="A1676" s="370"/>
      <c r="B1676" s="371"/>
      <c r="C1676" s="372"/>
      <c r="D1676" s="373"/>
      <c r="E1676" s="373"/>
      <c r="F1676" s="373"/>
      <c r="G1676" s="0"/>
    </row>
    <row r="1677" s="353" customFormat="true" ht="13.15" hidden="false" customHeight="true" outlineLevel="0" collapsed="false">
      <c r="A1677" s="370"/>
      <c r="B1677" s="371"/>
      <c r="C1677" s="372"/>
      <c r="D1677" s="373"/>
      <c r="E1677" s="373"/>
      <c r="F1677" s="373"/>
      <c r="G1677" s="0"/>
    </row>
    <row r="1678" s="353" customFormat="true" ht="13.15" hidden="false" customHeight="true" outlineLevel="0" collapsed="false">
      <c r="A1678" s="370"/>
      <c r="B1678" s="371"/>
      <c r="C1678" s="372"/>
      <c r="D1678" s="373"/>
      <c r="E1678" s="373"/>
      <c r="F1678" s="373"/>
      <c r="G1678" s="0"/>
    </row>
    <row r="1679" s="353" customFormat="true" ht="13.15" hidden="false" customHeight="true" outlineLevel="0" collapsed="false">
      <c r="A1679" s="370"/>
      <c r="B1679" s="371"/>
      <c r="C1679" s="372"/>
      <c r="D1679" s="373"/>
      <c r="E1679" s="373"/>
      <c r="F1679" s="373"/>
      <c r="G1679" s="0"/>
    </row>
    <row r="1680" s="353" customFormat="true" ht="13.15" hidden="false" customHeight="true" outlineLevel="0" collapsed="false">
      <c r="A1680" s="370"/>
      <c r="B1680" s="371"/>
      <c r="C1680" s="372"/>
      <c r="D1680" s="373"/>
      <c r="E1680" s="373"/>
      <c r="F1680" s="373"/>
      <c r="G1680" s="0"/>
    </row>
    <row r="1681" s="353" customFormat="true" ht="13.15" hidden="false" customHeight="true" outlineLevel="0" collapsed="false">
      <c r="A1681" s="370"/>
      <c r="B1681" s="371"/>
      <c r="C1681" s="372"/>
      <c r="D1681" s="373"/>
      <c r="E1681" s="373"/>
      <c r="F1681" s="373"/>
      <c r="G1681" s="0"/>
    </row>
    <row r="1682" s="353" customFormat="true" ht="13.15" hidden="false" customHeight="true" outlineLevel="0" collapsed="false">
      <c r="A1682" s="370"/>
      <c r="B1682" s="371"/>
      <c r="C1682" s="372"/>
      <c r="D1682" s="373"/>
      <c r="E1682" s="373"/>
      <c r="F1682" s="373"/>
      <c r="G1682" s="0"/>
    </row>
    <row r="1683" s="353" customFormat="true" ht="13.15" hidden="false" customHeight="true" outlineLevel="0" collapsed="false">
      <c r="A1683" s="370"/>
      <c r="B1683" s="371"/>
      <c r="C1683" s="372"/>
      <c r="D1683" s="373"/>
      <c r="E1683" s="373"/>
      <c r="F1683" s="373"/>
      <c r="G1683" s="0"/>
    </row>
    <row r="1684" s="353" customFormat="true" ht="13.15" hidden="false" customHeight="true" outlineLevel="0" collapsed="false">
      <c r="A1684" s="370"/>
      <c r="B1684" s="371"/>
      <c r="C1684" s="372"/>
      <c r="D1684" s="373"/>
      <c r="E1684" s="373"/>
      <c r="F1684" s="373"/>
      <c r="G1684" s="0"/>
    </row>
    <row r="1685" s="353" customFormat="true" ht="13.15" hidden="false" customHeight="true" outlineLevel="0" collapsed="false">
      <c r="A1685" s="370"/>
      <c r="B1685" s="371"/>
      <c r="C1685" s="372"/>
      <c r="D1685" s="373"/>
      <c r="E1685" s="373"/>
      <c r="F1685" s="373"/>
      <c r="G1685" s="0"/>
    </row>
    <row r="1686" s="353" customFormat="true" ht="13.15" hidden="false" customHeight="true" outlineLevel="0" collapsed="false">
      <c r="A1686" s="370"/>
      <c r="B1686" s="371"/>
      <c r="C1686" s="372"/>
      <c r="D1686" s="373"/>
      <c r="E1686" s="373"/>
      <c r="F1686" s="373"/>
      <c r="G1686" s="0"/>
    </row>
    <row r="1687" s="353" customFormat="true" ht="13.15" hidden="false" customHeight="true" outlineLevel="0" collapsed="false">
      <c r="A1687" s="370"/>
      <c r="B1687" s="371"/>
      <c r="C1687" s="372"/>
      <c r="D1687" s="373"/>
      <c r="E1687" s="373"/>
      <c r="F1687" s="373"/>
      <c r="G1687" s="0"/>
    </row>
    <row r="1688" s="353" customFormat="true" ht="13.15" hidden="false" customHeight="true" outlineLevel="0" collapsed="false">
      <c r="A1688" s="370"/>
      <c r="B1688" s="371"/>
      <c r="C1688" s="372"/>
      <c r="D1688" s="373"/>
      <c r="E1688" s="373"/>
      <c r="F1688" s="373"/>
      <c r="G1688" s="0"/>
    </row>
    <row r="1689" s="353" customFormat="true" ht="13.15" hidden="false" customHeight="true" outlineLevel="0" collapsed="false">
      <c r="A1689" s="370"/>
      <c r="B1689" s="371"/>
      <c r="C1689" s="372"/>
      <c r="D1689" s="373"/>
      <c r="E1689" s="373"/>
      <c r="F1689" s="373"/>
      <c r="G1689" s="0"/>
    </row>
    <row r="1690" s="353" customFormat="true" ht="13.15" hidden="false" customHeight="true" outlineLevel="0" collapsed="false">
      <c r="A1690" s="370"/>
      <c r="B1690" s="371"/>
      <c r="C1690" s="372"/>
      <c r="D1690" s="373"/>
      <c r="E1690" s="373"/>
      <c r="F1690" s="373"/>
      <c r="G1690" s="0"/>
    </row>
    <row r="1691" s="353" customFormat="true" ht="13.15" hidden="false" customHeight="true" outlineLevel="0" collapsed="false">
      <c r="A1691" s="370"/>
      <c r="B1691" s="371"/>
      <c r="C1691" s="372"/>
      <c r="D1691" s="373"/>
      <c r="E1691" s="373"/>
      <c r="F1691" s="373"/>
      <c r="G1691" s="0"/>
    </row>
    <row r="1692" s="353" customFormat="true" ht="13.15" hidden="false" customHeight="true" outlineLevel="0" collapsed="false">
      <c r="A1692" s="370"/>
      <c r="B1692" s="371"/>
      <c r="C1692" s="372"/>
      <c r="D1692" s="373"/>
      <c r="E1692" s="373"/>
      <c r="F1692" s="373"/>
      <c r="G1692" s="0"/>
    </row>
    <row r="1693" s="353" customFormat="true" ht="13.15" hidden="false" customHeight="true" outlineLevel="0" collapsed="false">
      <c r="A1693" s="370"/>
      <c r="B1693" s="371"/>
      <c r="C1693" s="372"/>
      <c r="D1693" s="373"/>
      <c r="E1693" s="373"/>
      <c r="F1693" s="373"/>
      <c r="G1693" s="0"/>
    </row>
    <row r="1694" s="353" customFormat="true" ht="13.15" hidden="false" customHeight="true" outlineLevel="0" collapsed="false">
      <c r="A1694" s="370"/>
      <c r="B1694" s="371"/>
      <c r="C1694" s="372"/>
      <c r="D1694" s="373"/>
      <c r="E1694" s="373"/>
      <c r="F1694" s="373"/>
      <c r="G1694" s="0"/>
    </row>
    <row r="1695" s="353" customFormat="true" ht="13.15" hidden="false" customHeight="true" outlineLevel="0" collapsed="false">
      <c r="A1695" s="370"/>
      <c r="B1695" s="371"/>
      <c r="C1695" s="372"/>
      <c r="D1695" s="373"/>
      <c r="E1695" s="373"/>
      <c r="F1695" s="373"/>
      <c r="G1695" s="0"/>
    </row>
    <row r="1696" s="353" customFormat="true" ht="13.15" hidden="false" customHeight="true" outlineLevel="0" collapsed="false">
      <c r="A1696" s="370"/>
      <c r="B1696" s="371"/>
      <c r="C1696" s="372"/>
      <c r="D1696" s="373"/>
      <c r="E1696" s="373"/>
      <c r="F1696" s="373"/>
      <c r="G1696" s="0"/>
    </row>
    <row r="1697" s="353" customFormat="true" ht="13.15" hidden="false" customHeight="true" outlineLevel="0" collapsed="false">
      <c r="A1697" s="370"/>
      <c r="B1697" s="371"/>
      <c r="C1697" s="372"/>
      <c r="D1697" s="373"/>
      <c r="E1697" s="373"/>
      <c r="F1697" s="373"/>
      <c r="G1697" s="0"/>
    </row>
    <row r="1698" s="353" customFormat="true" ht="13.15" hidden="false" customHeight="true" outlineLevel="0" collapsed="false">
      <c r="A1698" s="370"/>
      <c r="B1698" s="371"/>
      <c r="C1698" s="372"/>
      <c r="D1698" s="373"/>
      <c r="E1698" s="373"/>
      <c r="F1698" s="373"/>
      <c r="G1698" s="0"/>
    </row>
    <row r="1699" s="353" customFormat="true" ht="13.15" hidden="false" customHeight="true" outlineLevel="0" collapsed="false">
      <c r="A1699" s="370"/>
      <c r="B1699" s="371"/>
      <c r="C1699" s="372"/>
      <c r="D1699" s="373"/>
      <c r="E1699" s="373"/>
      <c r="F1699" s="373"/>
      <c r="G1699" s="0"/>
    </row>
    <row r="1700" s="353" customFormat="true" ht="13.15" hidden="false" customHeight="true" outlineLevel="0" collapsed="false">
      <c r="A1700" s="370"/>
      <c r="B1700" s="371"/>
      <c r="C1700" s="372"/>
      <c r="D1700" s="373"/>
      <c r="E1700" s="373"/>
      <c r="F1700" s="373"/>
      <c r="G1700" s="0"/>
    </row>
    <row r="1701" s="353" customFormat="true" ht="13.15" hidden="false" customHeight="true" outlineLevel="0" collapsed="false">
      <c r="A1701" s="370"/>
      <c r="B1701" s="371"/>
      <c r="C1701" s="372"/>
      <c r="D1701" s="373"/>
      <c r="E1701" s="373"/>
      <c r="F1701" s="373"/>
      <c r="G1701" s="0"/>
    </row>
    <row r="1702" s="353" customFormat="true" ht="13.15" hidden="false" customHeight="true" outlineLevel="0" collapsed="false">
      <c r="A1702" s="370"/>
      <c r="B1702" s="371"/>
      <c r="C1702" s="372"/>
      <c r="D1702" s="373"/>
      <c r="E1702" s="373"/>
      <c r="F1702" s="373"/>
      <c r="G1702" s="0"/>
    </row>
    <row r="1703" s="353" customFormat="true" ht="13.15" hidden="false" customHeight="true" outlineLevel="0" collapsed="false">
      <c r="A1703" s="370"/>
      <c r="B1703" s="371"/>
      <c r="C1703" s="372"/>
      <c r="D1703" s="373"/>
      <c r="E1703" s="373"/>
      <c r="F1703" s="373"/>
      <c r="G1703" s="0"/>
    </row>
    <row r="1704" s="353" customFormat="true" ht="13.15" hidden="false" customHeight="true" outlineLevel="0" collapsed="false">
      <c r="A1704" s="370"/>
      <c r="B1704" s="371"/>
      <c r="C1704" s="372"/>
      <c r="D1704" s="373"/>
      <c r="E1704" s="373"/>
      <c r="F1704" s="373"/>
      <c r="G1704" s="0"/>
    </row>
    <row r="1705" s="353" customFormat="true" ht="13.15" hidden="false" customHeight="true" outlineLevel="0" collapsed="false">
      <c r="A1705" s="370"/>
      <c r="B1705" s="371"/>
      <c r="C1705" s="372"/>
      <c r="D1705" s="373"/>
      <c r="E1705" s="373"/>
      <c r="F1705" s="373"/>
      <c r="G1705" s="0"/>
    </row>
    <row r="1706" s="353" customFormat="true" ht="13.15" hidden="false" customHeight="true" outlineLevel="0" collapsed="false">
      <c r="A1706" s="370"/>
      <c r="B1706" s="371"/>
      <c r="C1706" s="372"/>
      <c r="D1706" s="373"/>
      <c r="E1706" s="373"/>
      <c r="F1706" s="373"/>
      <c r="G1706" s="0"/>
    </row>
    <row r="1707" s="353" customFormat="true" ht="13.15" hidden="false" customHeight="true" outlineLevel="0" collapsed="false">
      <c r="A1707" s="370"/>
      <c r="B1707" s="371"/>
      <c r="C1707" s="372"/>
      <c r="D1707" s="373"/>
      <c r="E1707" s="373"/>
      <c r="F1707" s="373"/>
      <c r="G1707" s="0"/>
    </row>
    <row r="1708" s="353" customFormat="true" ht="13.15" hidden="false" customHeight="true" outlineLevel="0" collapsed="false">
      <c r="A1708" s="370"/>
      <c r="B1708" s="371"/>
      <c r="C1708" s="372"/>
      <c r="D1708" s="373"/>
      <c r="E1708" s="373"/>
      <c r="F1708" s="373"/>
      <c r="G1708" s="0"/>
    </row>
    <row r="1709" s="353" customFormat="true" ht="13.15" hidden="false" customHeight="true" outlineLevel="0" collapsed="false">
      <c r="A1709" s="370"/>
      <c r="B1709" s="371"/>
      <c r="C1709" s="372"/>
      <c r="D1709" s="373"/>
      <c r="E1709" s="373"/>
      <c r="F1709" s="373"/>
      <c r="G1709" s="0"/>
    </row>
    <row r="1710" s="353" customFormat="true" ht="13.15" hidden="false" customHeight="true" outlineLevel="0" collapsed="false">
      <c r="A1710" s="370"/>
      <c r="B1710" s="371"/>
      <c r="C1710" s="372"/>
      <c r="D1710" s="373"/>
      <c r="E1710" s="373"/>
      <c r="F1710" s="373"/>
      <c r="G1710" s="0"/>
    </row>
    <row r="1711" s="353" customFormat="true" ht="13.15" hidden="false" customHeight="true" outlineLevel="0" collapsed="false">
      <c r="A1711" s="370"/>
      <c r="B1711" s="371"/>
      <c r="C1711" s="372"/>
      <c r="D1711" s="373"/>
      <c r="E1711" s="373"/>
      <c r="F1711" s="373"/>
      <c r="G1711" s="0"/>
    </row>
    <row r="1712" s="353" customFormat="true" ht="13.15" hidden="false" customHeight="true" outlineLevel="0" collapsed="false">
      <c r="A1712" s="370"/>
      <c r="B1712" s="371"/>
      <c r="C1712" s="372"/>
      <c r="D1712" s="373"/>
      <c r="E1712" s="373"/>
      <c r="F1712" s="373"/>
      <c r="G1712" s="0"/>
    </row>
    <row r="1713" s="353" customFormat="true" ht="13.15" hidden="false" customHeight="true" outlineLevel="0" collapsed="false">
      <c r="A1713" s="370"/>
      <c r="B1713" s="371"/>
      <c r="C1713" s="372"/>
      <c r="D1713" s="373"/>
      <c r="E1713" s="373"/>
      <c r="F1713" s="373"/>
      <c r="G1713" s="0"/>
    </row>
    <row r="1714" s="353" customFormat="true" ht="13.15" hidden="false" customHeight="true" outlineLevel="0" collapsed="false">
      <c r="A1714" s="370"/>
      <c r="B1714" s="371"/>
      <c r="C1714" s="372"/>
      <c r="D1714" s="373"/>
      <c r="E1714" s="373"/>
      <c r="F1714" s="373"/>
      <c r="G1714" s="0"/>
    </row>
    <row r="1715" s="353" customFormat="true" ht="13.15" hidden="false" customHeight="true" outlineLevel="0" collapsed="false">
      <c r="A1715" s="370"/>
      <c r="B1715" s="371"/>
      <c r="C1715" s="372"/>
      <c r="D1715" s="373"/>
      <c r="E1715" s="373"/>
      <c r="F1715" s="373"/>
      <c r="G1715" s="0"/>
    </row>
    <row r="1716" s="353" customFormat="true" ht="13.15" hidden="false" customHeight="true" outlineLevel="0" collapsed="false">
      <c r="A1716" s="370"/>
      <c r="B1716" s="371"/>
      <c r="C1716" s="372"/>
      <c r="D1716" s="373"/>
      <c r="E1716" s="373"/>
      <c r="F1716" s="373"/>
      <c r="G1716" s="0"/>
    </row>
    <row r="1717" s="353" customFormat="true" ht="13.15" hidden="false" customHeight="true" outlineLevel="0" collapsed="false">
      <c r="A1717" s="370"/>
      <c r="B1717" s="371"/>
      <c r="C1717" s="372"/>
      <c r="D1717" s="373"/>
      <c r="E1717" s="373"/>
      <c r="F1717" s="373"/>
      <c r="G1717" s="0"/>
    </row>
    <row r="1718" s="353" customFormat="true" ht="13.15" hidden="false" customHeight="true" outlineLevel="0" collapsed="false">
      <c r="A1718" s="370"/>
      <c r="B1718" s="371"/>
      <c r="C1718" s="372"/>
      <c r="D1718" s="373"/>
      <c r="E1718" s="373"/>
      <c r="F1718" s="373"/>
      <c r="G1718" s="0"/>
    </row>
    <row r="1719" s="353" customFormat="true" ht="13.15" hidden="false" customHeight="true" outlineLevel="0" collapsed="false">
      <c r="A1719" s="370"/>
      <c r="B1719" s="371"/>
      <c r="C1719" s="372"/>
      <c r="D1719" s="373"/>
      <c r="E1719" s="373"/>
      <c r="F1719" s="373"/>
      <c r="G1719" s="0"/>
    </row>
    <row r="1720" s="353" customFormat="true" ht="13.15" hidden="false" customHeight="true" outlineLevel="0" collapsed="false">
      <c r="A1720" s="370"/>
      <c r="B1720" s="371"/>
      <c r="C1720" s="372"/>
      <c r="D1720" s="373"/>
      <c r="E1720" s="373"/>
      <c r="F1720" s="373"/>
      <c r="G1720" s="0"/>
    </row>
    <row r="1721" s="353" customFormat="true" ht="13.15" hidden="false" customHeight="true" outlineLevel="0" collapsed="false">
      <c r="A1721" s="370"/>
      <c r="B1721" s="371"/>
      <c r="C1721" s="372"/>
      <c r="D1721" s="373"/>
      <c r="E1721" s="373"/>
      <c r="F1721" s="373"/>
      <c r="G1721" s="0"/>
    </row>
    <row r="1722" s="353" customFormat="true" ht="13.15" hidden="false" customHeight="true" outlineLevel="0" collapsed="false">
      <c r="A1722" s="370"/>
      <c r="B1722" s="371"/>
      <c r="C1722" s="372"/>
      <c r="D1722" s="373"/>
      <c r="E1722" s="373"/>
      <c r="F1722" s="373"/>
      <c r="G1722" s="0"/>
    </row>
    <row r="1723" s="353" customFormat="true" ht="13.15" hidden="false" customHeight="true" outlineLevel="0" collapsed="false">
      <c r="A1723" s="370"/>
      <c r="B1723" s="371"/>
      <c r="C1723" s="372"/>
      <c r="D1723" s="373"/>
      <c r="E1723" s="373"/>
      <c r="F1723" s="373"/>
      <c r="G1723" s="0"/>
    </row>
    <row r="1724" s="353" customFormat="true" ht="13.15" hidden="false" customHeight="true" outlineLevel="0" collapsed="false">
      <c r="A1724" s="370"/>
      <c r="B1724" s="371"/>
      <c r="C1724" s="372"/>
      <c r="D1724" s="373"/>
      <c r="E1724" s="373"/>
      <c r="F1724" s="373"/>
      <c r="G1724" s="0"/>
    </row>
    <row r="1725" s="353" customFormat="true" ht="13.15" hidden="false" customHeight="true" outlineLevel="0" collapsed="false">
      <c r="A1725" s="370"/>
      <c r="B1725" s="371"/>
      <c r="C1725" s="372"/>
      <c r="D1725" s="373"/>
      <c r="E1725" s="373"/>
      <c r="F1725" s="373"/>
      <c r="G1725" s="0"/>
    </row>
    <row r="1726" s="353" customFormat="true" ht="13.15" hidden="false" customHeight="true" outlineLevel="0" collapsed="false">
      <c r="A1726" s="370"/>
      <c r="B1726" s="371"/>
      <c r="C1726" s="372"/>
      <c r="D1726" s="373"/>
      <c r="E1726" s="373"/>
      <c r="F1726" s="373"/>
      <c r="G1726" s="0"/>
    </row>
    <row r="1727" s="353" customFormat="true" ht="13.15" hidden="false" customHeight="true" outlineLevel="0" collapsed="false">
      <c r="A1727" s="370"/>
      <c r="B1727" s="371"/>
      <c r="C1727" s="372"/>
      <c r="D1727" s="373"/>
      <c r="E1727" s="373"/>
      <c r="F1727" s="373"/>
      <c r="G1727" s="0"/>
    </row>
    <row r="1728" s="353" customFormat="true" ht="13.15" hidden="false" customHeight="true" outlineLevel="0" collapsed="false">
      <c r="A1728" s="370"/>
      <c r="B1728" s="371"/>
      <c r="C1728" s="372"/>
      <c r="D1728" s="373"/>
      <c r="E1728" s="373"/>
      <c r="F1728" s="373"/>
      <c r="G1728" s="0"/>
    </row>
    <row r="1729" s="353" customFormat="true" ht="13.15" hidden="false" customHeight="true" outlineLevel="0" collapsed="false">
      <c r="A1729" s="370"/>
      <c r="B1729" s="371"/>
      <c r="C1729" s="372"/>
      <c r="D1729" s="373"/>
      <c r="E1729" s="373"/>
      <c r="F1729" s="373"/>
      <c r="G1729" s="0"/>
    </row>
    <row r="1730" s="353" customFormat="true" ht="13.15" hidden="false" customHeight="true" outlineLevel="0" collapsed="false">
      <c r="A1730" s="370"/>
      <c r="B1730" s="371"/>
      <c r="C1730" s="372"/>
      <c r="D1730" s="373"/>
      <c r="E1730" s="373"/>
      <c r="F1730" s="373"/>
      <c r="G1730" s="0"/>
    </row>
    <row r="1731" s="353" customFormat="true" ht="13.15" hidden="false" customHeight="true" outlineLevel="0" collapsed="false">
      <c r="A1731" s="370"/>
      <c r="B1731" s="371"/>
      <c r="C1731" s="372"/>
      <c r="D1731" s="373"/>
      <c r="E1731" s="373"/>
      <c r="F1731" s="373"/>
      <c r="G1731" s="0"/>
    </row>
    <row r="1732" s="353" customFormat="true" ht="13.15" hidden="false" customHeight="true" outlineLevel="0" collapsed="false">
      <c r="A1732" s="370"/>
      <c r="B1732" s="371"/>
      <c r="C1732" s="372"/>
      <c r="D1732" s="373"/>
      <c r="E1732" s="373"/>
      <c r="F1732" s="373"/>
      <c r="G1732" s="0"/>
    </row>
    <row r="1733" s="353" customFormat="true" ht="13.15" hidden="false" customHeight="true" outlineLevel="0" collapsed="false">
      <c r="A1733" s="370"/>
      <c r="B1733" s="371"/>
      <c r="C1733" s="372"/>
      <c r="D1733" s="373"/>
      <c r="E1733" s="373"/>
      <c r="F1733" s="373"/>
      <c r="G1733" s="0"/>
    </row>
    <row r="1734" s="353" customFormat="true" ht="13.15" hidden="false" customHeight="true" outlineLevel="0" collapsed="false">
      <c r="A1734" s="370"/>
      <c r="B1734" s="371"/>
      <c r="C1734" s="372"/>
      <c r="D1734" s="373"/>
      <c r="E1734" s="373"/>
      <c r="F1734" s="373"/>
      <c r="G1734" s="0"/>
    </row>
    <row r="1735" s="353" customFormat="true" ht="13.15" hidden="false" customHeight="true" outlineLevel="0" collapsed="false">
      <c r="A1735" s="370"/>
      <c r="B1735" s="371"/>
      <c r="C1735" s="372"/>
      <c r="D1735" s="373"/>
      <c r="E1735" s="373"/>
      <c r="F1735" s="373"/>
      <c r="G1735" s="0"/>
    </row>
    <row r="1736" s="353" customFormat="true" ht="13.15" hidden="false" customHeight="true" outlineLevel="0" collapsed="false">
      <c r="A1736" s="370"/>
      <c r="B1736" s="371"/>
      <c r="C1736" s="372"/>
      <c r="D1736" s="373"/>
      <c r="E1736" s="373"/>
      <c r="F1736" s="373"/>
      <c r="G1736" s="0"/>
    </row>
    <row r="1737" s="353" customFormat="true" ht="13.15" hidden="false" customHeight="true" outlineLevel="0" collapsed="false">
      <c r="A1737" s="370"/>
      <c r="B1737" s="371"/>
      <c r="C1737" s="372"/>
      <c r="D1737" s="373"/>
      <c r="E1737" s="373"/>
      <c r="F1737" s="373"/>
      <c r="G1737" s="0"/>
    </row>
    <row r="1738" s="353" customFormat="true" ht="13.15" hidden="false" customHeight="true" outlineLevel="0" collapsed="false">
      <c r="A1738" s="370"/>
      <c r="B1738" s="371"/>
      <c r="C1738" s="372"/>
      <c r="D1738" s="373"/>
      <c r="E1738" s="373"/>
      <c r="F1738" s="373"/>
      <c r="G1738" s="0"/>
    </row>
    <row r="1739" s="353" customFormat="true" ht="13.15" hidden="false" customHeight="true" outlineLevel="0" collapsed="false">
      <c r="A1739" s="370"/>
      <c r="B1739" s="371"/>
      <c r="C1739" s="372"/>
      <c r="D1739" s="373"/>
      <c r="E1739" s="373"/>
      <c r="F1739" s="373"/>
      <c r="G1739" s="0"/>
    </row>
    <row r="1740" s="353" customFormat="true" ht="13.15" hidden="false" customHeight="true" outlineLevel="0" collapsed="false">
      <c r="A1740" s="370"/>
      <c r="B1740" s="371"/>
      <c r="C1740" s="372"/>
      <c r="D1740" s="373"/>
      <c r="E1740" s="373"/>
      <c r="F1740" s="373"/>
      <c r="G1740" s="0"/>
    </row>
    <row r="1741" s="353" customFormat="true" ht="13.15" hidden="false" customHeight="true" outlineLevel="0" collapsed="false">
      <c r="A1741" s="370"/>
      <c r="B1741" s="371"/>
      <c r="C1741" s="372"/>
      <c r="D1741" s="373"/>
      <c r="E1741" s="373"/>
      <c r="F1741" s="373"/>
      <c r="G1741" s="0"/>
    </row>
    <row r="1742" s="353" customFormat="true" ht="13.15" hidden="false" customHeight="true" outlineLevel="0" collapsed="false">
      <c r="A1742" s="370"/>
      <c r="B1742" s="371"/>
      <c r="C1742" s="372"/>
      <c r="D1742" s="373"/>
      <c r="E1742" s="373"/>
      <c r="F1742" s="373"/>
      <c r="G1742" s="0"/>
    </row>
    <row r="1743" s="353" customFormat="true" ht="13.15" hidden="false" customHeight="true" outlineLevel="0" collapsed="false">
      <c r="A1743" s="370"/>
      <c r="B1743" s="371"/>
      <c r="C1743" s="372"/>
      <c r="D1743" s="373"/>
      <c r="E1743" s="373"/>
      <c r="F1743" s="373"/>
      <c r="G1743" s="0"/>
    </row>
    <row r="1744" s="353" customFormat="true" ht="13.15" hidden="false" customHeight="true" outlineLevel="0" collapsed="false">
      <c r="A1744" s="370"/>
      <c r="B1744" s="371"/>
      <c r="C1744" s="372"/>
      <c r="D1744" s="373"/>
      <c r="E1744" s="373"/>
      <c r="F1744" s="373"/>
      <c r="G1744" s="0"/>
    </row>
    <row r="1745" s="353" customFormat="true" ht="13.15" hidden="false" customHeight="true" outlineLevel="0" collapsed="false">
      <c r="A1745" s="370"/>
      <c r="B1745" s="371"/>
      <c r="C1745" s="372"/>
      <c r="D1745" s="373"/>
      <c r="E1745" s="373"/>
      <c r="F1745" s="373"/>
      <c r="G1745" s="0"/>
    </row>
    <row r="1746" s="353" customFormat="true" ht="13.15" hidden="false" customHeight="true" outlineLevel="0" collapsed="false">
      <c r="A1746" s="370"/>
      <c r="B1746" s="371"/>
      <c r="C1746" s="372"/>
      <c r="D1746" s="373"/>
      <c r="E1746" s="373"/>
      <c r="F1746" s="373"/>
      <c r="G1746" s="0"/>
    </row>
    <row r="1747" s="353" customFormat="true" ht="13.15" hidden="false" customHeight="true" outlineLevel="0" collapsed="false">
      <c r="A1747" s="370"/>
      <c r="B1747" s="371"/>
      <c r="C1747" s="372"/>
      <c r="D1747" s="373"/>
      <c r="E1747" s="373"/>
      <c r="F1747" s="373"/>
      <c r="G1747" s="0"/>
    </row>
    <row r="1748" s="353" customFormat="true" ht="13.15" hidden="false" customHeight="true" outlineLevel="0" collapsed="false">
      <c r="A1748" s="370"/>
      <c r="B1748" s="371"/>
      <c r="C1748" s="372"/>
      <c r="D1748" s="373"/>
      <c r="E1748" s="373"/>
      <c r="F1748" s="373"/>
      <c r="G1748" s="0"/>
    </row>
    <row r="1749" s="353" customFormat="true" ht="13.15" hidden="false" customHeight="true" outlineLevel="0" collapsed="false">
      <c r="A1749" s="370"/>
      <c r="B1749" s="371"/>
      <c r="C1749" s="372"/>
      <c r="D1749" s="373"/>
      <c r="E1749" s="373"/>
      <c r="F1749" s="373"/>
      <c r="G1749" s="0"/>
    </row>
    <row r="1750" s="353" customFormat="true" ht="13.15" hidden="false" customHeight="true" outlineLevel="0" collapsed="false">
      <c r="A1750" s="370"/>
      <c r="B1750" s="371"/>
      <c r="C1750" s="372"/>
      <c r="D1750" s="373"/>
      <c r="E1750" s="373"/>
      <c r="F1750" s="373"/>
      <c r="G1750" s="0"/>
    </row>
    <row r="1751" s="353" customFormat="true" ht="13.15" hidden="false" customHeight="true" outlineLevel="0" collapsed="false">
      <c r="A1751" s="370"/>
      <c r="B1751" s="371"/>
      <c r="C1751" s="372"/>
      <c r="D1751" s="373"/>
      <c r="E1751" s="373"/>
      <c r="F1751" s="373"/>
      <c r="G1751" s="0"/>
    </row>
    <row r="1752" s="353" customFormat="true" ht="13.15" hidden="false" customHeight="true" outlineLevel="0" collapsed="false">
      <c r="A1752" s="370"/>
      <c r="B1752" s="371"/>
      <c r="C1752" s="372"/>
      <c r="D1752" s="373"/>
      <c r="E1752" s="373"/>
      <c r="F1752" s="373"/>
      <c r="G1752" s="0"/>
    </row>
    <row r="1753" s="353" customFormat="true" ht="13.15" hidden="false" customHeight="true" outlineLevel="0" collapsed="false">
      <c r="A1753" s="370"/>
      <c r="B1753" s="371"/>
      <c r="C1753" s="372"/>
      <c r="D1753" s="373"/>
      <c r="E1753" s="373"/>
      <c r="F1753" s="373"/>
      <c r="G1753" s="0"/>
    </row>
    <row r="1754" s="353" customFormat="true" ht="13.15" hidden="false" customHeight="true" outlineLevel="0" collapsed="false">
      <c r="A1754" s="370"/>
      <c r="B1754" s="371"/>
      <c r="C1754" s="372"/>
      <c r="D1754" s="373"/>
      <c r="E1754" s="373"/>
      <c r="F1754" s="373"/>
      <c r="G1754" s="0"/>
    </row>
    <row r="1755" s="353" customFormat="true" ht="13.15" hidden="false" customHeight="true" outlineLevel="0" collapsed="false">
      <c r="A1755" s="370"/>
      <c r="B1755" s="371"/>
      <c r="C1755" s="372"/>
      <c r="D1755" s="373"/>
      <c r="E1755" s="373"/>
      <c r="F1755" s="373"/>
      <c r="G1755" s="0"/>
    </row>
    <row r="1756" s="353" customFormat="true" ht="13.15" hidden="false" customHeight="true" outlineLevel="0" collapsed="false">
      <c r="A1756" s="370"/>
      <c r="B1756" s="371"/>
      <c r="C1756" s="372"/>
      <c r="D1756" s="373"/>
      <c r="E1756" s="373"/>
      <c r="F1756" s="373"/>
      <c r="G1756" s="0"/>
    </row>
    <row r="1757" s="353" customFormat="true" ht="13.15" hidden="false" customHeight="true" outlineLevel="0" collapsed="false">
      <c r="A1757" s="370"/>
      <c r="B1757" s="371"/>
      <c r="C1757" s="372"/>
      <c r="D1757" s="373"/>
      <c r="E1757" s="373"/>
      <c r="F1757" s="373"/>
      <c r="G1757" s="0"/>
    </row>
    <row r="1758" s="353" customFormat="true" ht="13.15" hidden="false" customHeight="true" outlineLevel="0" collapsed="false">
      <c r="A1758" s="370"/>
      <c r="B1758" s="371"/>
      <c r="C1758" s="372"/>
      <c r="D1758" s="373"/>
      <c r="E1758" s="373"/>
      <c r="F1758" s="373"/>
      <c r="G1758" s="0"/>
    </row>
    <row r="1759" s="353" customFormat="true" ht="13.15" hidden="false" customHeight="true" outlineLevel="0" collapsed="false">
      <c r="A1759" s="370"/>
      <c r="B1759" s="371"/>
      <c r="C1759" s="372"/>
      <c r="D1759" s="373"/>
      <c r="E1759" s="373"/>
      <c r="F1759" s="373"/>
      <c r="G1759" s="0"/>
    </row>
    <row r="1760" s="353" customFormat="true" ht="13.15" hidden="false" customHeight="true" outlineLevel="0" collapsed="false">
      <c r="A1760" s="370"/>
      <c r="B1760" s="371"/>
      <c r="C1760" s="372"/>
      <c r="D1760" s="373"/>
      <c r="E1760" s="373"/>
      <c r="F1760" s="373"/>
      <c r="G1760" s="0"/>
    </row>
    <row r="1761" s="353" customFormat="true" ht="13.15" hidden="false" customHeight="true" outlineLevel="0" collapsed="false">
      <c r="A1761" s="370"/>
      <c r="B1761" s="371"/>
      <c r="C1761" s="372"/>
      <c r="D1761" s="373"/>
      <c r="E1761" s="373"/>
      <c r="F1761" s="373"/>
      <c r="G1761" s="0"/>
    </row>
    <row r="1762" s="353" customFormat="true" ht="13.15" hidden="false" customHeight="true" outlineLevel="0" collapsed="false">
      <c r="A1762" s="370"/>
      <c r="B1762" s="371"/>
      <c r="C1762" s="372"/>
      <c r="D1762" s="373"/>
      <c r="E1762" s="373"/>
      <c r="F1762" s="373"/>
      <c r="G1762" s="0"/>
    </row>
    <row r="1763" s="353" customFormat="true" ht="13.15" hidden="false" customHeight="true" outlineLevel="0" collapsed="false">
      <c r="A1763" s="370"/>
      <c r="B1763" s="371"/>
      <c r="C1763" s="372"/>
      <c r="D1763" s="373"/>
      <c r="E1763" s="373"/>
      <c r="F1763" s="373"/>
      <c r="G1763" s="0"/>
    </row>
    <row r="1764" s="353" customFormat="true" ht="13.15" hidden="false" customHeight="true" outlineLevel="0" collapsed="false">
      <c r="A1764" s="370"/>
      <c r="B1764" s="371"/>
      <c r="C1764" s="372"/>
      <c r="D1764" s="373"/>
      <c r="E1764" s="373"/>
      <c r="F1764" s="373"/>
      <c r="G1764" s="0"/>
    </row>
    <row r="1765" s="353" customFormat="true" ht="13.15" hidden="false" customHeight="true" outlineLevel="0" collapsed="false">
      <c r="A1765" s="370"/>
      <c r="B1765" s="371"/>
      <c r="C1765" s="372"/>
      <c r="D1765" s="373"/>
      <c r="E1765" s="373"/>
      <c r="F1765" s="373"/>
      <c r="G1765" s="0"/>
    </row>
    <row r="1766" s="353" customFormat="true" ht="13.15" hidden="false" customHeight="true" outlineLevel="0" collapsed="false">
      <c r="A1766" s="370"/>
      <c r="B1766" s="371"/>
      <c r="C1766" s="372"/>
      <c r="D1766" s="373"/>
      <c r="E1766" s="373"/>
      <c r="F1766" s="373"/>
      <c r="G1766" s="0"/>
    </row>
    <row r="1767" s="353" customFormat="true" ht="13.15" hidden="false" customHeight="true" outlineLevel="0" collapsed="false">
      <c r="A1767" s="370"/>
      <c r="B1767" s="371"/>
      <c r="C1767" s="372"/>
      <c r="D1767" s="373"/>
      <c r="E1767" s="373"/>
      <c r="F1767" s="373"/>
      <c r="G1767" s="0"/>
    </row>
    <row r="1768" s="353" customFormat="true" ht="13.15" hidden="false" customHeight="true" outlineLevel="0" collapsed="false">
      <c r="A1768" s="370"/>
      <c r="B1768" s="371"/>
      <c r="C1768" s="372"/>
      <c r="D1768" s="373"/>
      <c r="E1768" s="373"/>
      <c r="F1768" s="373"/>
      <c r="G1768" s="0"/>
    </row>
    <row r="1769" s="353" customFormat="true" ht="13.15" hidden="false" customHeight="true" outlineLevel="0" collapsed="false">
      <c r="A1769" s="370"/>
      <c r="B1769" s="371"/>
      <c r="C1769" s="372"/>
      <c r="D1769" s="373"/>
      <c r="E1769" s="373"/>
      <c r="F1769" s="373"/>
      <c r="G1769" s="0"/>
    </row>
    <row r="1770" s="353" customFormat="true" ht="13.15" hidden="false" customHeight="true" outlineLevel="0" collapsed="false">
      <c r="A1770" s="370"/>
      <c r="B1770" s="371"/>
      <c r="C1770" s="372"/>
      <c r="D1770" s="373"/>
      <c r="E1770" s="373"/>
      <c r="F1770" s="373"/>
      <c r="G1770" s="0"/>
    </row>
    <row r="1771" s="353" customFormat="true" ht="13.15" hidden="false" customHeight="true" outlineLevel="0" collapsed="false">
      <c r="A1771" s="370"/>
      <c r="B1771" s="371"/>
      <c r="C1771" s="372"/>
      <c r="D1771" s="373"/>
      <c r="E1771" s="373"/>
      <c r="F1771" s="373"/>
      <c r="G1771" s="0"/>
    </row>
    <row r="1772" s="353" customFormat="true" ht="13.15" hidden="false" customHeight="true" outlineLevel="0" collapsed="false">
      <c r="A1772" s="370"/>
      <c r="B1772" s="371"/>
      <c r="C1772" s="372"/>
      <c r="D1772" s="373"/>
      <c r="E1772" s="373"/>
      <c r="F1772" s="373"/>
      <c r="G1772" s="0"/>
    </row>
    <row r="1773" s="353" customFormat="true" ht="13.15" hidden="false" customHeight="true" outlineLevel="0" collapsed="false">
      <c r="A1773" s="370"/>
      <c r="B1773" s="371"/>
      <c r="C1773" s="372"/>
      <c r="D1773" s="373"/>
      <c r="E1773" s="373"/>
      <c r="F1773" s="373"/>
      <c r="G1773" s="0"/>
    </row>
    <row r="1774" s="353" customFormat="true" ht="13.15" hidden="false" customHeight="true" outlineLevel="0" collapsed="false">
      <c r="A1774" s="370"/>
      <c r="B1774" s="371"/>
      <c r="C1774" s="372"/>
      <c r="D1774" s="373"/>
      <c r="E1774" s="373"/>
      <c r="F1774" s="373"/>
      <c r="G1774" s="0"/>
    </row>
    <row r="1775" s="353" customFormat="true" ht="13.15" hidden="false" customHeight="true" outlineLevel="0" collapsed="false">
      <c r="A1775" s="370"/>
      <c r="B1775" s="371"/>
      <c r="C1775" s="372"/>
      <c r="D1775" s="373"/>
      <c r="E1775" s="373"/>
      <c r="F1775" s="373"/>
      <c r="G1775" s="0"/>
    </row>
    <row r="1776" s="353" customFormat="true" ht="13.15" hidden="false" customHeight="true" outlineLevel="0" collapsed="false">
      <c r="A1776" s="370"/>
      <c r="B1776" s="371"/>
      <c r="C1776" s="372"/>
      <c r="D1776" s="373"/>
      <c r="E1776" s="373"/>
      <c r="F1776" s="373"/>
      <c r="G1776" s="0"/>
    </row>
    <row r="1777" s="353" customFormat="true" ht="13.15" hidden="false" customHeight="true" outlineLevel="0" collapsed="false">
      <c r="A1777" s="370"/>
      <c r="B1777" s="371"/>
      <c r="C1777" s="372"/>
      <c r="D1777" s="373"/>
      <c r="E1777" s="373"/>
      <c r="F1777" s="373"/>
      <c r="G1777" s="0"/>
    </row>
    <row r="1778" s="353" customFormat="true" ht="13.15" hidden="false" customHeight="true" outlineLevel="0" collapsed="false">
      <c r="A1778" s="370"/>
      <c r="B1778" s="371"/>
      <c r="C1778" s="372"/>
      <c r="D1778" s="373"/>
      <c r="E1778" s="373"/>
      <c r="F1778" s="373"/>
      <c r="G1778" s="0"/>
    </row>
    <row r="1779" s="353" customFormat="true" ht="13.15" hidden="false" customHeight="true" outlineLevel="0" collapsed="false">
      <c r="A1779" s="370"/>
      <c r="B1779" s="371"/>
      <c r="C1779" s="372"/>
      <c r="D1779" s="373"/>
      <c r="E1779" s="373"/>
      <c r="F1779" s="373"/>
      <c r="G1779" s="0"/>
    </row>
    <row r="1780" s="353" customFormat="true" ht="13.15" hidden="false" customHeight="true" outlineLevel="0" collapsed="false">
      <c r="A1780" s="370"/>
      <c r="B1780" s="371"/>
      <c r="C1780" s="372"/>
      <c r="D1780" s="373"/>
      <c r="E1780" s="373"/>
      <c r="F1780" s="373"/>
      <c r="G1780" s="0"/>
    </row>
    <row r="1781" s="353" customFormat="true" ht="13.15" hidden="false" customHeight="true" outlineLevel="0" collapsed="false">
      <c r="A1781" s="370"/>
      <c r="B1781" s="371"/>
      <c r="C1781" s="372"/>
      <c r="D1781" s="373"/>
      <c r="E1781" s="373"/>
      <c r="F1781" s="373"/>
      <c r="G1781" s="0"/>
    </row>
    <row r="1782" s="353" customFormat="true" ht="13.15" hidden="false" customHeight="true" outlineLevel="0" collapsed="false">
      <c r="A1782" s="370"/>
      <c r="B1782" s="371"/>
      <c r="C1782" s="372"/>
      <c r="D1782" s="373"/>
      <c r="E1782" s="373"/>
      <c r="F1782" s="373"/>
      <c r="G1782" s="0"/>
    </row>
    <row r="1783" s="353" customFormat="true" ht="13.15" hidden="false" customHeight="true" outlineLevel="0" collapsed="false">
      <c r="A1783" s="370"/>
      <c r="B1783" s="371"/>
      <c r="C1783" s="372"/>
      <c r="D1783" s="373"/>
      <c r="E1783" s="373"/>
      <c r="F1783" s="373"/>
      <c r="G1783" s="0"/>
    </row>
    <row r="1784" s="353" customFormat="true" ht="13.15" hidden="false" customHeight="true" outlineLevel="0" collapsed="false">
      <c r="A1784" s="370"/>
      <c r="B1784" s="371"/>
      <c r="C1784" s="372"/>
      <c r="D1784" s="373"/>
      <c r="E1784" s="373"/>
      <c r="F1784" s="373"/>
      <c r="G1784" s="0"/>
    </row>
    <row r="1785" s="353" customFormat="true" ht="13.15" hidden="false" customHeight="true" outlineLevel="0" collapsed="false">
      <c r="A1785" s="370"/>
      <c r="B1785" s="371"/>
      <c r="C1785" s="372"/>
      <c r="D1785" s="373"/>
      <c r="E1785" s="373"/>
      <c r="F1785" s="373"/>
      <c r="G1785" s="0"/>
    </row>
    <row r="1786" s="353" customFormat="true" ht="13.15" hidden="false" customHeight="true" outlineLevel="0" collapsed="false">
      <c r="A1786" s="370"/>
      <c r="B1786" s="371"/>
      <c r="C1786" s="372"/>
      <c r="D1786" s="373"/>
      <c r="E1786" s="373"/>
      <c r="F1786" s="373"/>
      <c r="G1786" s="0"/>
    </row>
    <row r="1787" s="353" customFormat="true" ht="13.15" hidden="false" customHeight="true" outlineLevel="0" collapsed="false">
      <c r="A1787" s="370"/>
      <c r="B1787" s="371"/>
      <c r="C1787" s="372"/>
      <c r="D1787" s="373"/>
      <c r="E1787" s="373"/>
      <c r="F1787" s="373"/>
      <c r="G1787" s="0"/>
    </row>
    <row r="1788" s="353" customFormat="true" ht="13.15" hidden="false" customHeight="true" outlineLevel="0" collapsed="false">
      <c r="A1788" s="370"/>
      <c r="B1788" s="371"/>
      <c r="C1788" s="372"/>
      <c r="D1788" s="373"/>
      <c r="E1788" s="373"/>
      <c r="F1788" s="373"/>
      <c r="G1788" s="0"/>
    </row>
    <row r="1789" s="353" customFormat="true" ht="13.15" hidden="false" customHeight="true" outlineLevel="0" collapsed="false">
      <c r="A1789" s="370"/>
      <c r="B1789" s="371"/>
      <c r="C1789" s="372"/>
      <c r="D1789" s="373"/>
      <c r="E1789" s="373"/>
      <c r="F1789" s="373"/>
      <c r="G1789" s="0"/>
    </row>
    <row r="1790" s="353" customFormat="true" ht="13.15" hidden="false" customHeight="true" outlineLevel="0" collapsed="false">
      <c r="A1790" s="370"/>
      <c r="B1790" s="371"/>
      <c r="C1790" s="372"/>
      <c r="D1790" s="373"/>
      <c r="E1790" s="373"/>
      <c r="F1790" s="373"/>
      <c r="G1790" s="0"/>
    </row>
    <row r="1791" s="353" customFormat="true" ht="13.15" hidden="false" customHeight="true" outlineLevel="0" collapsed="false">
      <c r="A1791" s="370"/>
      <c r="B1791" s="371"/>
      <c r="C1791" s="372"/>
      <c r="D1791" s="373"/>
      <c r="E1791" s="373"/>
      <c r="F1791" s="373"/>
      <c r="G1791" s="0"/>
    </row>
    <row r="1792" s="353" customFormat="true" ht="13.15" hidden="false" customHeight="true" outlineLevel="0" collapsed="false">
      <c r="A1792" s="370"/>
      <c r="B1792" s="371"/>
      <c r="C1792" s="372"/>
      <c r="D1792" s="373"/>
      <c r="E1792" s="373"/>
      <c r="F1792" s="373"/>
      <c r="G1792" s="0"/>
    </row>
    <row r="1793" s="353" customFormat="true" ht="13.15" hidden="false" customHeight="true" outlineLevel="0" collapsed="false">
      <c r="A1793" s="370"/>
      <c r="B1793" s="371"/>
      <c r="C1793" s="372"/>
      <c r="D1793" s="373"/>
      <c r="E1793" s="373"/>
      <c r="F1793" s="373"/>
      <c r="G1793" s="0"/>
    </row>
    <row r="1794" s="353" customFormat="true" ht="13.15" hidden="false" customHeight="true" outlineLevel="0" collapsed="false">
      <c r="A1794" s="370"/>
      <c r="B1794" s="371"/>
      <c r="C1794" s="372"/>
      <c r="D1794" s="373"/>
      <c r="E1794" s="373"/>
      <c r="F1794" s="373"/>
      <c r="G1794" s="0"/>
    </row>
    <row r="1795" s="353" customFormat="true" ht="13.15" hidden="false" customHeight="true" outlineLevel="0" collapsed="false">
      <c r="A1795" s="370"/>
      <c r="B1795" s="371"/>
      <c r="C1795" s="372"/>
      <c r="D1795" s="373"/>
      <c r="E1795" s="373"/>
      <c r="F1795" s="373"/>
      <c r="G1795" s="0"/>
    </row>
    <row r="1796" s="353" customFormat="true" ht="13.15" hidden="false" customHeight="true" outlineLevel="0" collapsed="false">
      <c r="A1796" s="370"/>
      <c r="B1796" s="371"/>
      <c r="C1796" s="372"/>
      <c r="D1796" s="373"/>
      <c r="E1796" s="373"/>
      <c r="F1796" s="373"/>
      <c r="G1796" s="0"/>
    </row>
    <row r="1797" s="353" customFormat="true" ht="13.15" hidden="false" customHeight="true" outlineLevel="0" collapsed="false">
      <c r="A1797" s="370"/>
      <c r="B1797" s="371"/>
      <c r="C1797" s="372"/>
      <c r="D1797" s="373"/>
      <c r="E1797" s="373"/>
      <c r="F1797" s="373"/>
      <c r="G1797" s="0"/>
    </row>
    <row r="1798" s="353" customFormat="true" ht="13.15" hidden="false" customHeight="true" outlineLevel="0" collapsed="false">
      <c r="A1798" s="370"/>
      <c r="B1798" s="371"/>
      <c r="C1798" s="372"/>
      <c r="D1798" s="373"/>
      <c r="E1798" s="373"/>
      <c r="F1798" s="373"/>
      <c r="G1798" s="0"/>
    </row>
    <row r="1799" s="353" customFormat="true" ht="13.15" hidden="false" customHeight="true" outlineLevel="0" collapsed="false">
      <c r="A1799" s="370"/>
      <c r="B1799" s="371"/>
      <c r="C1799" s="372"/>
      <c r="D1799" s="373"/>
      <c r="E1799" s="373"/>
      <c r="F1799" s="373"/>
      <c r="G1799" s="0"/>
    </row>
    <row r="1800" s="353" customFormat="true" ht="13.15" hidden="false" customHeight="true" outlineLevel="0" collapsed="false">
      <c r="A1800" s="370"/>
      <c r="B1800" s="371"/>
      <c r="C1800" s="372"/>
      <c r="D1800" s="373"/>
      <c r="E1800" s="373"/>
      <c r="F1800" s="373"/>
      <c r="G1800" s="0"/>
    </row>
    <row r="1801" s="353" customFormat="true" ht="13.15" hidden="false" customHeight="true" outlineLevel="0" collapsed="false">
      <c r="A1801" s="370"/>
      <c r="B1801" s="371"/>
      <c r="C1801" s="372"/>
      <c r="D1801" s="373"/>
      <c r="E1801" s="373"/>
      <c r="F1801" s="373"/>
      <c r="G1801" s="0"/>
    </row>
    <row r="1802" s="353" customFormat="true" ht="13.15" hidden="false" customHeight="true" outlineLevel="0" collapsed="false">
      <c r="A1802" s="370"/>
      <c r="B1802" s="371"/>
      <c r="C1802" s="372"/>
      <c r="D1802" s="373"/>
      <c r="E1802" s="373"/>
      <c r="F1802" s="373"/>
      <c r="G1802" s="0"/>
    </row>
    <row r="1803" s="353" customFormat="true" ht="13.15" hidden="false" customHeight="true" outlineLevel="0" collapsed="false">
      <c r="A1803" s="370"/>
      <c r="B1803" s="371"/>
      <c r="C1803" s="372"/>
      <c r="D1803" s="373"/>
      <c r="E1803" s="373"/>
      <c r="F1803" s="373"/>
      <c r="G1803" s="0"/>
    </row>
    <row r="1804" s="353" customFormat="true" ht="13.15" hidden="false" customHeight="true" outlineLevel="0" collapsed="false">
      <c r="A1804" s="370"/>
      <c r="B1804" s="371"/>
      <c r="C1804" s="372"/>
      <c r="D1804" s="373"/>
      <c r="E1804" s="373"/>
      <c r="F1804" s="373"/>
      <c r="G1804" s="0"/>
    </row>
    <row r="1805" s="353" customFormat="true" ht="13.15" hidden="false" customHeight="true" outlineLevel="0" collapsed="false">
      <c r="A1805" s="370"/>
      <c r="B1805" s="371"/>
      <c r="C1805" s="372"/>
      <c r="D1805" s="373"/>
      <c r="E1805" s="373"/>
      <c r="F1805" s="373"/>
      <c r="G1805" s="0"/>
    </row>
    <row r="1806" s="353" customFormat="true" ht="13.15" hidden="false" customHeight="true" outlineLevel="0" collapsed="false">
      <c r="A1806" s="370"/>
      <c r="B1806" s="371"/>
      <c r="C1806" s="372"/>
      <c r="D1806" s="373"/>
      <c r="E1806" s="373"/>
      <c r="F1806" s="373"/>
      <c r="G1806" s="0"/>
    </row>
    <row r="1807" s="353" customFormat="true" ht="13.15" hidden="false" customHeight="true" outlineLevel="0" collapsed="false">
      <c r="A1807" s="370"/>
      <c r="B1807" s="371"/>
      <c r="C1807" s="372"/>
      <c r="D1807" s="373"/>
      <c r="E1807" s="373"/>
      <c r="F1807" s="373"/>
      <c r="G1807" s="0"/>
    </row>
    <row r="1808" s="353" customFormat="true" ht="13.15" hidden="false" customHeight="true" outlineLevel="0" collapsed="false">
      <c r="A1808" s="370"/>
      <c r="B1808" s="371"/>
      <c r="C1808" s="372"/>
      <c r="D1808" s="373"/>
      <c r="E1808" s="373"/>
      <c r="F1808" s="373"/>
      <c r="G1808" s="0"/>
    </row>
    <row r="1809" s="353" customFormat="true" ht="13.15" hidden="false" customHeight="true" outlineLevel="0" collapsed="false">
      <c r="A1809" s="370"/>
      <c r="B1809" s="371"/>
      <c r="C1809" s="372"/>
      <c r="D1809" s="373"/>
      <c r="E1809" s="373"/>
      <c r="F1809" s="373"/>
      <c r="G1809" s="0"/>
    </row>
    <row r="1810" s="353" customFormat="true" ht="13.15" hidden="false" customHeight="true" outlineLevel="0" collapsed="false">
      <c r="A1810" s="370"/>
      <c r="B1810" s="371"/>
      <c r="C1810" s="372"/>
      <c r="D1810" s="373"/>
      <c r="E1810" s="373"/>
      <c r="F1810" s="373"/>
      <c r="G1810" s="0"/>
    </row>
    <row r="1811" s="353" customFormat="true" ht="13.15" hidden="false" customHeight="true" outlineLevel="0" collapsed="false">
      <c r="A1811" s="370"/>
      <c r="B1811" s="371"/>
      <c r="C1811" s="372"/>
      <c r="D1811" s="373"/>
      <c r="E1811" s="373"/>
      <c r="F1811" s="373"/>
      <c r="G1811" s="0"/>
    </row>
    <row r="1812" s="353" customFormat="true" ht="13.15" hidden="false" customHeight="true" outlineLevel="0" collapsed="false">
      <c r="A1812" s="370"/>
      <c r="B1812" s="371"/>
      <c r="C1812" s="372"/>
      <c r="D1812" s="373"/>
      <c r="E1812" s="373"/>
      <c r="F1812" s="373"/>
      <c r="G1812" s="0"/>
    </row>
    <row r="1813" s="353" customFormat="true" ht="13.15" hidden="false" customHeight="true" outlineLevel="0" collapsed="false">
      <c r="A1813" s="370"/>
      <c r="B1813" s="371"/>
      <c r="C1813" s="372"/>
      <c r="D1813" s="373"/>
      <c r="E1813" s="373"/>
      <c r="F1813" s="373"/>
      <c r="G1813" s="0"/>
    </row>
    <row r="1814" s="353" customFormat="true" ht="13.15" hidden="false" customHeight="true" outlineLevel="0" collapsed="false">
      <c r="A1814" s="370"/>
      <c r="B1814" s="371"/>
      <c r="C1814" s="372"/>
      <c r="D1814" s="373"/>
      <c r="E1814" s="373"/>
      <c r="F1814" s="373"/>
      <c r="G1814" s="0"/>
    </row>
    <row r="1815" s="353" customFormat="true" ht="13.15" hidden="false" customHeight="true" outlineLevel="0" collapsed="false">
      <c r="A1815" s="370"/>
      <c r="B1815" s="371"/>
      <c r="C1815" s="372"/>
      <c r="D1815" s="373"/>
      <c r="E1815" s="373"/>
      <c r="F1815" s="373"/>
      <c r="G1815" s="0"/>
    </row>
    <row r="1816" s="353" customFormat="true" ht="13.15" hidden="false" customHeight="true" outlineLevel="0" collapsed="false">
      <c r="A1816" s="370"/>
      <c r="B1816" s="371"/>
      <c r="C1816" s="372"/>
      <c r="D1816" s="373"/>
      <c r="E1816" s="373"/>
      <c r="F1816" s="373"/>
      <c r="G1816" s="0"/>
    </row>
    <row r="1817" s="353" customFormat="true" ht="13.15" hidden="false" customHeight="true" outlineLevel="0" collapsed="false">
      <c r="A1817" s="370"/>
      <c r="B1817" s="371"/>
      <c r="C1817" s="372"/>
      <c r="D1817" s="373"/>
      <c r="E1817" s="373"/>
      <c r="F1817" s="373"/>
      <c r="G1817" s="0"/>
    </row>
    <row r="1818" s="353" customFormat="true" ht="13.15" hidden="false" customHeight="true" outlineLevel="0" collapsed="false">
      <c r="A1818" s="370"/>
      <c r="B1818" s="371"/>
      <c r="C1818" s="372"/>
      <c r="D1818" s="373"/>
      <c r="E1818" s="373"/>
      <c r="F1818" s="373"/>
      <c r="G1818" s="0"/>
    </row>
    <row r="1819" s="353" customFormat="true" ht="13.15" hidden="false" customHeight="true" outlineLevel="0" collapsed="false">
      <c r="A1819" s="370"/>
      <c r="B1819" s="371"/>
      <c r="C1819" s="372"/>
      <c r="D1819" s="373"/>
      <c r="E1819" s="373"/>
      <c r="F1819" s="373"/>
      <c r="G1819" s="0"/>
    </row>
    <row r="1820" s="353" customFormat="true" ht="13.15" hidden="false" customHeight="true" outlineLevel="0" collapsed="false">
      <c r="A1820" s="370"/>
      <c r="B1820" s="371"/>
      <c r="C1820" s="372"/>
      <c r="D1820" s="373"/>
      <c r="E1820" s="373"/>
      <c r="F1820" s="373"/>
      <c r="G1820" s="0"/>
    </row>
    <row r="1821" s="353" customFormat="true" ht="13.15" hidden="false" customHeight="true" outlineLevel="0" collapsed="false">
      <c r="A1821" s="370"/>
      <c r="B1821" s="371"/>
      <c r="C1821" s="372"/>
      <c r="D1821" s="373"/>
      <c r="E1821" s="373"/>
      <c r="F1821" s="373"/>
      <c r="G1821" s="0"/>
    </row>
    <row r="1822" s="353" customFormat="true" ht="13.15" hidden="false" customHeight="true" outlineLevel="0" collapsed="false">
      <c r="A1822" s="370"/>
      <c r="B1822" s="371"/>
      <c r="C1822" s="372"/>
      <c r="D1822" s="373"/>
      <c r="E1822" s="373"/>
      <c r="F1822" s="373"/>
      <c r="G1822" s="0"/>
    </row>
    <row r="1823" s="353" customFormat="true" ht="13.15" hidden="false" customHeight="true" outlineLevel="0" collapsed="false">
      <c r="A1823" s="370"/>
      <c r="B1823" s="371"/>
      <c r="C1823" s="372"/>
      <c r="D1823" s="373"/>
      <c r="E1823" s="373"/>
      <c r="F1823" s="373"/>
      <c r="G1823" s="0"/>
    </row>
    <row r="1824" s="353" customFormat="true" ht="13.15" hidden="false" customHeight="true" outlineLevel="0" collapsed="false">
      <c r="A1824" s="370"/>
      <c r="B1824" s="371"/>
      <c r="C1824" s="372"/>
      <c r="D1824" s="373"/>
      <c r="E1824" s="373"/>
      <c r="F1824" s="373"/>
      <c r="G1824" s="0"/>
    </row>
    <row r="1825" s="353" customFormat="true" ht="13.15" hidden="false" customHeight="true" outlineLevel="0" collapsed="false">
      <c r="A1825" s="370"/>
      <c r="B1825" s="371"/>
      <c r="C1825" s="372"/>
      <c r="D1825" s="373"/>
      <c r="E1825" s="373"/>
      <c r="F1825" s="373"/>
      <c r="G1825" s="0"/>
    </row>
    <row r="1826" s="353" customFormat="true" ht="13.15" hidden="false" customHeight="true" outlineLevel="0" collapsed="false">
      <c r="A1826" s="370"/>
      <c r="B1826" s="371"/>
      <c r="C1826" s="372"/>
      <c r="D1826" s="373"/>
      <c r="E1826" s="373"/>
      <c r="F1826" s="373"/>
      <c r="G1826" s="0"/>
    </row>
    <row r="1827" s="353" customFormat="true" ht="13.15" hidden="false" customHeight="true" outlineLevel="0" collapsed="false">
      <c r="A1827" s="370"/>
      <c r="B1827" s="371"/>
      <c r="C1827" s="372"/>
      <c r="D1827" s="373"/>
      <c r="E1827" s="373"/>
      <c r="F1827" s="373"/>
      <c r="G1827" s="0"/>
    </row>
    <row r="1828" s="353" customFormat="true" ht="13.15" hidden="false" customHeight="true" outlineLevel="0" collapsed="false">
      <c r="A1828" s="370"/>
      <c r="B1828" s="371"/>
      <c r="C1828" s="372"/>
      <c r="D1828" s="373"/>
      <c r="E1828" s="373"/>
      <c r="F1828" s="373"/>
      <c r="G1828" s="0"/>
    </row>
    <row r="1829" s="353" customFormat="true" ht="13.15" hidden="false" customHeight="true" outlineLevel="0" collapsed="false">
      <c r="A1829" s="370"/>
      <c r="B1829" s="371"/>
      <c r="C1829" s="372"/>
      <c r="D1829" s="373"/>
      <c r="E1829" s="373"/>
      <c r="F1829" s="373"/>
      <c r="G1829" s="0"/>
    </row>
    <row r="1830" s="353" customFormat="true" ht="13.15" hidden="false" customHeight="true" outlineLevel="0" collapsed="false">
      <c r="A1830" s="370"/>
      <c r="B1830" s="371"/>
      <c r="C1830" s="372"/>
      <c r="D1830" s="373"/>
      <c r="E1830" s="373"/>
      <c r="F1830" s="373"/>
      <c r="G1830" s="0"/>
    </row>
    <row r="1831" s="353" customFormat="true" ht="13.15" hidden="false" customHeight="true" outlineLevel="0" collapsed="false">
      <c r="A1831" s="370"/>
      <c r="B1831" s="371"/>
      <c r="C1831" s="372"/>
      <c r="D1831" s="373"/>
      <c r="E1831" s="373"/>
      <c r="F1831" s="373"/>
      <c r="G1831" s="0"/>
    </row>
    <row r="1832" s="353" customFormat="true" ht="13.15" hidden="false" customHeight="true" outlineLevel="0" collapsed="false">
      <c r="A1832" s="370"/>
      <c r="B1832" s="371"/>
      <c r="C1832" s="372"/>
      <c r="D1832" s="373"/>
      <c r="E1832" s="373"/>
      <c r="F1832" s="373"/>
      <c r="G1832" s="0"/>
    </row>
    <row r="1833" s="353" customFormat="true" ht="13.15" hidden="false" customHeight="true" outlineLevel="0" collapsed="false">
      <c r="A1833" s="370"/>
      <c r="B1833" s="371"/>
      <c r="C1833" s="372"/>
      <c r="D1833" s="373"/>
      <c r="E1833" s="373"/>
      <c r="F1833" s="373"/>
      <c r="G1833" s="0"/>
    </row>
    <row r="1834" s="353" customFormat="true" ht="13.15" hidden="false" customHeight="true" outlineLevel="0" collapsed="false">
      <c r="A1834" s="370"/>
      <c r="B1834" s="371"/>
      <c r="C1834" s="372"/>
      <c r="D1834" s="373"/>
      <c r="E1834" s="373"/>
      <c r="F1834" s="373"/>
      <c r="G1834" s="0"/>
    </row>
    <row r="1835" s="353" customFormat="true" ht="13.15" hidden="false" customHeight="true" outlineLevel="0" collapsed="false">
      <c r="A1835" s="370"/>
      <c r="B1835" s="371"/>
      <c r="C1835" s="372"/>
      <c r="D1835" s="373"/>
      <c r="E1835" s="373"/>
      <c r="F1835" s="373"/>
      <c r="G1835" s="0"/>
    </row>
    <row r="1836" s="353" customFormat="true" ht="13.15" hidden="false" customHeight="true" outlineLevel="0" collapsed="false">
      <c r="A1836" s="370"/>
      <c r="B1836" s="371"/>
      <c r="C1836" s="372"/>
      <c r="D1836" s="373"/>
      <c r="E1836" s="373"/>
      <c r="F1836" s="373"/>
      <c r="G1836" s="0"/>
    </row>
    <row r="1837" s="353" customFormat="true" ht="13.15" hidden="false" customHeight="true" outlineLevel="0" collapsed="false">
      <c r="A1837" s="370"/>
      <c r="B1837" s="371"/>
      <c r="C1837" s="372"/>
      <c r="D1837" s="373"/>
      <c r="E1837" s="373"/>
      <c r="F1837" s="373"/>
      <c r="G1837" s="0"/>
    </row>
    <row r="1838" s="353" customFormat="true" ht="13.15" hidden="false" customHeight="true" outlineLevel="0" collapsed="false">
      <c r="A1838" s="370"/>
      <c r="B1838" s="371"/>
      <c r="C1838" s="372"/>
      <c r="D1838" s="373"/>
      <c r="E1838" s="373"/>
      <c r="F1838" s="373"/>
      <c r="G1838" s="0"/>
    </row>
    <row r="1839" s="353" customFormat="true" ht="13.15" hidden="false" customHeight="true" outlineLevel="0" collapsed="false">
      <c r="A1839" s="370"/>
      <c r="B1839" s="371"/>
      <c r="C1839" s="372"/>
      <c r="D1839" s="373"/>
      <c r="E1839" s="373"/>
      <c r="F1839" s="373"/>
      <c r="G1839" s="0"/>
    </row>
    <row r="1840" s="353" customFormat="true" ht="13.15" hidden="false" customHeight="true" outlineLevel="0" collapsed="false">
      <c r="A1840" s="370"/>
      <c r="B1840" s="371"/>
      <c r="C1840" s="372"/>
      <c r="D1840" s="373"/>
      <c r="E1840" s="373"/>
      <c r="F1840" s="373"/>
      <c r="G1840" s="0"/>
    </row>
    <row r="1841" s="353" customFormat="true" ht="13.15" hidden="false" customHeight="true" outlineLevel="0" collapsed="false">
      <c r="A1841" s="370"/>
      <c r="B1841" s="371"/>
      <c r="C1841" s="372"/>
      <c r="D1841" s="373"/>
      <c r="E1841" s="373"/>
      <c r="F1841" s="373"/>
      <c r="G1841" s="0"/>
    </row>
    <row r="1842" s="353" customFormat="true" ht="13.15" hidden="false" customHeight="true" outlineLevel="0" collapsed="false">
      <c r="A1842" s="370"/>
      <c r="B1842" s="371"/>
      <c r="C1842" s="372"/>
      <c r="D1842" s="373"/>
      <c r="E1842" s="373"/>
      <c r="F1842" s="373"/>
      <c r="G1842" s="0"/>
    </row>
    <row r="1843" s="353" customFormat="true" ht="13.15" hidden="false" customHeight="true" outlineLevel="0" collapsed="false">
      <c r="A1843" s="370"/>
      <c r="B1843" s="371"/>
      <c r="C1843" s="372"/>
      <c r="D1843" s="373"/>
      <c r="E1843" s="373"/>
      <c r="F1843" s="373"/>
      <c r="G1843" s="0"/>
    </row>
    <row r="1844" s="353" customFormat="true" ht="13.15" hidden="false" customHeight="true" outlineLevel="0" collapsed="false">
      <c r="A1844" s="370"/>
      <c r="B1844" s="371"/>
      <c r="C1844" s="372"/>
      <c r="D1844" s="373"/>
      <c r="E1844" s="373"/>
      <c r="F1844" s="373"/>
      <c r="G1844" s="0"/>
    </row>
    <row r="1845" s="353" customFormat="true" ht="13.15" hidden="false" customHeight="true" outlineLevel="0" collapsed="false">
      <c r="A1845" s="370"/>
      <c r="B1845" s="371"/>
      <c r="C1845" s="372"/>
      <c r="D1845" s="373"/>
      <c r="E1845" s="373"/>
      <c r="F1845" s="373"/>
      <c r="G1845" s="0"/>
    </row>
    <row r="1846" s="353" customFormat="true" ht="13.15" hidden="false" customHeight="true" outlineLevel="0" collapsed="false">
      <c r="A1846" s="370"/>
      <c r="B1846" s="371"/>
      <c r="C1846" s="372"/>
      <c r="D1846" s="373"/>
      <c r="E1846" s="373"/>
      <c r="F1846" s="373"/>
      <c r="G1846" s="0"/>
    </row>
    <row r="1847" s="353" customFormat="true" ht="13.15" hidden="false" customHeight="true" outlineLevel="0" collapsed="false">
      <c r="A1847" s="370"/>
      <c r="B1847" s="371"/>
      <c r="C1847" s="372"/>
      <c r="D1847" s="373"/>
      <c r="E1847" s="373"/>
      <c r="F1847" s="373"/>
      <c r="G1847" s="0"/>
    </row>
    <row r="1848" s="353" customFormat="true" ht="13.15" hidden="false" customHeight="true" outlineLevel="0" collapsed="false">
      <c r="A1848" s="370"/>
      <c r="B1848" s="371"/>
      <c r="C1848" s="372"/>
      <c r="D1848" s="373"/>
      <c r="E1848" s="373"/>
      <c r="F1848" s="373"/>
      <c r="G1848" s="0"/>
    </row>
    <row r="1849" s="353" customFormat="true" ht="13.15" hidden="false" customHeight="true" outlineLevel="0" collapsed="false">
      <c r="A1849" s="370"/>
      <c r="B1849" s="371"/>
      <c r="C1849" s="372"/>
      <c r="D1849" s="373"/>
      <c r="E1849" s="373"/>
      <c r="F1849" s="373"/>
      <c r="G1849" s="0"/>
    </row>
    <row r="1850" s="353" customFormat="true" ht="13.15" hidden="false" customHeight="true" outlineLevel="0" collapsed="false">
      <c r="A1850" s="370"/>
      <c r="B1850" s="371"/>
      <c r="C1850" s="372"/>
      <c r="D1850" s="373"/>
      <c r="E1850" s="373"/>
      <c r="F1850" s="373"/>
      <c r="G1850" s="0"/>
    </row>
    <row r="1851" s="353" customFormat="true" ht="13.15" hidden="false" customHeight="true" outlineLevel="0" collapsed="false">
      <c r="A1851" s="370"/>
      <c r="B1851" s="371"/>
      <c r="C1851" s="372"/>
      <c r="D1851" s="373"/>
      <c r="E1851" s="373"/>
      <c r="F1851" s="373"/>
      <c r="G1851" s="0"/>
    </row>
    <row r="1852" s="353" customFormat="true" ht="13.15" hidden="false" customHeight="true" outlineLevel="0" collapsed="false">
      <c r="A1852" s="370"/>
      <c r="B1852" s="371"/>
      <c r="C1852" s="372"/>
      <c r="D1852" s="373"/>
      <c r="E1852" s="373"/>
      <c r="F1852" s="373"/>
      <c r="G1852" s="0"/>
    </row>
    <row r="1853" s="353" customFormat="true" ht="13.15" hidden="false" customHeight="true" outlineLevel="0" collapsed="false">
      <c r="A1853" s="370"/>
      <c r="B1853" s="371"/>
      <c r="C1853" s="372"/>
      <c r="D1853" s="373"/>
      <c r="E1853" s="373"/>
      <c r="F1853" s="373"/>
      <c r="G1853" s="0"/>
    </row>
    <row r="1854" s="353" customFormat="true" ht="13.15" hidden="false" customHeight="true" outlineLevel="0" collapsed="false">
      <c r="A1854" s="370"/>
      <c r="B1854" s="371"/>
      <c r="C1854" s="372"/>
      <c r="D1854" s="373"/>
      <c r="E1854" s="373"/>
      <c r="F1854" s="373"/>
      <c r="G1854" s="0"/>
    </row>
    <row r="1855" s="353" customFormat="true" ht="13.15" hidden="false" customHeight="true" outlineLevel="0" collapsed="false">
      <c r="A1855" s="370"/>
      <c r="B1855" s="371"/>
      <c r="C1855" s="372"/>
      <c r="D1855" s="373"/>
      <c r="E1855" s="373"/>
      <c r="F1855" s="373"/>
      <c r="G1855" s="0"/>
    </row>
    <row r="1856" s="353" customFormat="true" ht="13.15" hidden="false" customHeight="true" outlineLevel="0" collapsed="false">
      <c r="A1856" s="370"/>
      <c r="B1856" s="371"/>
      <c r="C1856" s="372"/>
      <c r="D1856" s="373"/>
      <c r="E1856" s="373"/>
      <c r="F1856" s="373"/>
      <c r="G1856" s="0"/>
    </row>
    <row r="1857" s="353" customFormat="true" ht="13.15" hidden="false" customHeight="true" outlineLevel="0" collapsed="false">
      <c r="A1857" s="370"/>
      <c r="B1857" s="371"/>
      <c r="C1857" s="372"/>
      <c r="D1857" s="373"/>
      <c r="E1857" s="373"/>
      <c r="F1857" s="373"/>
      <c r="G1857" s="0"/>
    </row>
    <row r="1858" s="353" customFormat="true" ht="13.15" hidden="false" customHeight="true" outlineLevel="0" collapsed="false">
      <c r="A1858" s="370"/>
      <c r="B1858" s="371"/>
      <c r="C1858" s="372"/>
      <c r="D1858" s="373"/>
      <c r="E1858" s="373"/>
      <c r="F1858" s="373"/>
      <c r="G1858" s="0"/>
    </row>
    <row r="1859" s="353" customFormat="true" ht="13.15" hidden="false" customHeight="true" outlineLevel="0" collapsed="false">
      <c r="A1859" s="370"/>
      <c r="B1859" s="371"/>
      <c r="C1859" s="372"/>
      <c r="D1859" s="373"/>
      <c r="E1859" s="373"/>
      <c r="F1859" s="373"/>
      <c r="G1859" s="0"/>
    </row>
    <row r="1860" s="353" customFormat="true" ht="13.15" hidden="false" customHeight="true" outlineLevel="0" collapsed="false">
      <c r="A1860" s="370"/>
      <c r="B1860" s="371"/>
      <c r="C1860" s="372"/>
      <c r="D1860" s="373"/>
      <c r="E1860" s="373"/>
      <c r="F1860" s="373"/>
      <c r="G1860" s="0"/>
    </row>
    <row r="1861" s="353" customFormat="true" ht="13.15" hidden="false" customHeight="true" outlineLevel="0" collapsed="false">
      <c r="A1861" s="370"/>
      <c r="B1861" s="371"/>
      <c r="C1861" s="372"/>
      <c r="D1861" s="373"/>
      <c r="E1861" s="373"/>
      <c r="F1861" s="373"/>
      <c r="G1861" s="0"/>
    </row>
    <row r="1862" s="353" customFormat="true" ht="13.15" hidden="false" customHeight="true" outlineLevel="0" collapsed="false">
      <c r="A1862" s="370"/>
      <c r="B1862" s="371"/>
      <c r="C1862" s="372"/>
      <c r="D1862" s="373"/>
      <c r="E1862" s="373"/>
      <c r="F1862" s="373"/>
      <c r="G1862" s="0"/>
    </row>
    <row r="1863" s="353" customFormat="true" ht="13.15" hidden="false" customHeight="true" outlineLevel="0" collapsed="false">
      <c r="A1863" s="370"/>
      <c r="B1863" s="371"/>
      <c r="C1863" s="372"/>
      <c r="D1863" s="373"/>
      <c r="E1863" s="373"/>
      <c r="F1863" s="373"/>
      <c r="G1863" s="0"/>
    </row>
    <row r="1864" s="353" customFormat="true" ht="13.15" hidden="false" customHeight="true" outlineLevel="0" collapsed="false">
      <c r="A1864" s="370"/>
      <c r="B1864" s="371"/>
      <c r="C1864" s="372"/>
      <c r="D1864" s="373"/>
      <c r="E1864" s="373"/>
      <c r="F1864" s="373"/>
      <c r="G1864" s="0"/>
    </row>
    <row r="1865" s="353" customFormat="true" ht="13.15" hidden="false" customHeight="true" outlineLevel="0" collapsed="false">
      <c r="A1865" s="370"/>
      <c r="B1865" s="371"/>
      <c r="C1865" s="372"/>
      <c r="D1865" s="373"/>
      <c r="E1865" s="373"/>
      <c r="F1865" s="373"/>
      <c r="G1865" s="0"/>
    </row>
    <row r="1866" s="353" customFormat="true" ht="13.15" hidden="false" customHeight="true" outlineLevel="0" collapsed="false">
      <c r="A1866" s="370"/>
      <c r="B1866" s="371"/>
      <c r="C1866" s="372"/>
      <c r="D1866" s="373"/>
      <c r="E1866" s="373"/>
      <c r="F1866" s="373"/>
      <c r="G1866" s="0"/>
    </row>
    <row r="1867" s="353" customFormat="true" ht="13.15" hidden="false" customHeight="true" outlineLevel="0" collapsed="false">
      <c r="A1867" s="370"/>
      <c r="B1867" s="371"/>
      <c r="C1867" s="372"/>
      <c r="D1867" s="373"/>
      <c r="E1867" s="373"/>
      <c r="F1867" s="373"/>
      <c r="G1867" s="0"/>
    </row>
    <row r="1868" s="353" customFormat="true" ht="13.15" hidden="false" customHeight="true" outlineLevel="0" collapsed="false">
      <c r="A1868" s="370"/>
      <c r="B1868" s="371"/>
      <c r="C1868" s="372"/>
      <c r="D1868" s="373"/>
      <c r="E1868" s="373"/>
      <c r="F1868" s="373"/>
      <c r="G1868" s="0"/>
    </row>
    <row r="1869" s="353" customFormat="true" ht="13.15" hidden="false" customHeight="true" outlineLevel="0" collapsed="false">
      <c r="A1869" s="370"/>
      <c r="B1869" s="371"/>
      <c r="C1869" s="372"/>
      <c r="D1869" s="373"/>
      <c r="E1869" s="373"/>
      <c r="F1869" s="373"/>
      <c r="G1869" s="0"/>
    </row>
    <row r="1870" s="353" customFormat="true" ht="13.15" hidden="false" customHeight="true" outlineLevel="0" collapsed="false">
      <c r="A1870" s="370"/>
      <c r="B1870" s="371"/>
      <c r="C1870" s="372"/>
      <c r="D1870" s="373"/>
      <c r="E1870" s="373"/>
      <c r="F1870" s="373"/>
      <c r="G1870" s="0"/>
    </row>
    <row r="1871" s="353" customFormat="true" ht="13.15" hidden="false" customHeight="true" outlineLevel="0" collapsed="false">
      <c r="A1871" s="370"/>
      <c r="B1871" s="371"/>
      <c r="C1871" s="372"/>
      <c r="D1871" s="373"/>
      <c r="E1871" s="373"/>
      <c r="F1871" s="373"/>
      <c r="G1871" s="0"/>
    </row>
    <row r="1872" s="353" customFormat="true" ht="13.15" hidden="false" customHeight="true" outlineLevel="0" collapsed="false">
      <c r="A1872" s="370"/>
      <c r="B1872" s="371"/>
      <c r="C1872" s="372"/>
      <c r="D1872" s="373"/>
      <c r="E1872" s="373"/>
      <c r="F1872" s="373"/>
      <c r="G1872" s="0"/>
    </row>
    <row r="1873" s="353" customFormat="true" ht="13.15" hidden="false" customHeight="true" outlineLevel="0" collapsed="false">
      <c r="A1873" s="370"/>
      <c r="B1873" s="371"/>
      <c r="C1873" s="372"/>
      <c r="D1873" s="373"/>
      <c r="E1873" s="373"/>
      <c r="F1873" s="373"/>
      <c r="G1873" s="0"/>
    </row>
    <row r="1874" s="353" customFormat="true" ht="13.15" hidden="false" customHeight="true" outlineLevel="0" collapsed="false">
      <c r="A1874" s="370"/>
      <c r="B1874" s="371"/>
      <c r="C1874" s="372"/>
      <c r="D1874" s="373"/>
      <c r="E1874" s="373"/>
      <c r="F1874" s="373"/>
      <c r="G1874" s="0"/>
    </row>
    <row r="1875" s="353" customFormat="true" ht="13.15" hidden="false" customHeight="true" outlineLevel="0" collapsed="false">
      <c r="A1875" s="370"/>
      <c r="B1875" s="371"/>
      <c r="C1875" s="372"/>
      <c r="D1875" s="373"/>
      <c r="E1875" s="373"/>
      <c r="F1875" s="373"/>
      <c r="G1875" s="0"/>
    </row>
    <row r="1876" s="353" customFormat="true" ht="13.15" hidden="false" customHeight="true" outlineLevel="0" collapsed="false">
      <c r="A1876" s="370"/>
      <c r="B1876" s="371"/>
      <c r="C1876" s="372"/>
      <c r="D1876" s="373"/>
      <c r="E1876" s="373"/>
      <c r="F1876" s="373"/>
      <c r="G1876" s="0"/>
    </row>
    <row r="1877" s="353" customFormat="true" ht="13.15" hidden="false" customHeight="true" outlineLevel="0" collapsed="false">
      <c r="A1877" s="370"/>
      <c r="B1877" s="371"/>
      <c r="C1877" s="372"/>
      <c r="D1877" s="373"/>
      <c r="E1877" s="373"/>
      <c r="F1877" s="373"/>
      <c r="G1877" s="0"/>
    </row>
    <row r="1878" s="353" customFormat="true" ht="13.15" hidden="false" customHeight="true" outlineLevel="0" collapsed="false">
      <c r="A1878" s="370"/>
      <c r="B1878" s="371"/>
      <c r="C1878" s="372"/>
      <c r="D1878" s="373"/>
      <c r="E1878" s="373"/>
      <c r="F1878" s="373"/>
      <c r="G1878" s="0"/>
    </row>
    <row r="1879" s="353" customFormat="true" ht="13.15" hidden="false" customHeight="true" outlineLevel="0" collapsed="false">
      <c r="A1879" s="370"/>
      <c r="B1879" s="371"/>
      <c r="C1879" s="372"/>
      <c r="D1879" s="373"/>
      <c r="E1879" s="373"/>
      <c r="F1879" s="373"/>
      <c r="G1879" s="0"/>
    </row>
    <row r="1880" s="353" customFormat="true" ht="13.15" hidden="false" customHeight="true" outlineLevel="0" collapsed="false">
      <c r="A1880" s="370"/>
      <c r="B1880" s="371"/>
      <c r="C1880" s="372"/>
      <c r="D1880" s="373"/>
      <c r="E1880" s="373"/>
      <c r="F1880" s="373"/>
      <c r="G1880" s="0"/>
    </row>
    <row r="1881" s="353" customFormat="true" ht="13.15" hidden="false" customHeight="true" outlineLevel="0" collapsed="false">
      <c r="A1881" s="370"/>
      <c r="B1881" s="371"/>
      <c r="C1881" s="372"/>
      <c r="D1881" s="373"/>
      <c r="E1881" s="373"/>
      <c r="F1881" s="373"/>
      <c r="G1881" s="0"/>
    </row>
    <row r="1882" s="353" customFormat="true" ht="13.15" hidden="false" customHeight="true" outlineLevel="0" collapsed="false">
      <c r="A1882" s="370"/>
      <c r="B1882" s="371"/>
      <c r="C1882" s="372"/>
      <c r="D1882" s="373"/>
      <c r="E1882" s="373"/>
      <c r="F1882" s="373"/>
      <c r="G1882" s="0"/>
    </row>
    <row r="1883" s="353" customFormat="true" ht="13.15" hidden="false" customHeight="true" outlineLevel="0" collapsed="false">
      <c r="A1883" s="370"/>
      <c r="B1883" s="371"/>
      <c r="C1883" s="372"/>
      <c r="D1883" s="373"/>
      <c r="E1883" s="373"/>
      <c r="F1883" s="373"/>
      <c r="G1883" s="0"/>
    </row>
    <row r="1884" s="353" customFormat="true" ht="13.15" hidden="false" customHeight="true" outlineLevel="0" collapsed="false">
      <c r="A1884" s="370"/>
      <c r="B1884" s="371"/>
      <c r="C1884" s="372"/>
      <c r="D1884" s="373"/>
      <c r="E1884" s="373"/>
      <c r="F1884" s="373"/>
      <c r="G1884" s="0"/>
    </row>
    <row r="1885" s="353" customFormat="true" ht="13.15" hidden="false" customHeight="true" outlineLevel="0" collapsed="false">
      <c r="A1885" s="370"/>
      <c r="B1885" s="371"/>
      <c r="C1885" s="372"/>
      <c r="D1885" s="373"/>
      <c r="E1885" s="373"/>
      <c r="F1885" s="373"/>
      <c r="G1885" s="0"/>
    </row>
    <row r="1886" s="353" customFormat="true" ht="13.15" hidden="false" customHeight="true" outlineLevel="0" collapsed="false">
      <c r="A1886" s="370"/>
      <c r="B1886" s="371"/>
      <c r="C1886" s="372"/>
      <c r="D1886" s="373"/>
      <c r="E1886" s="373"/>
      <c r="F1886" s="373"/>
      <c r="G1886" s="0"/>
    </row>
    <row r="1887" s="353" customFormat="true" ht="13.15" hidden="false" customHeight="true" outlineLevel="0" collapsed="false">
      <c r="A1887" s="370"/>
      <c r="B1887" s="371"/>
      <c r="C1887" s="372"/>
      <c r="D1887" s="373"/>
      <c r="E1887" s="373"/>
      <c r="F1887" s="373"/>
      <c r="G1887" s="0"/>
    </row>
    <row r="1888" s="353" customFormat="true" ht="13.15" hidden="false" customHeight="true" outlineLevel="0" collapsed="false">
      <c r="A1888" s="370"/>
      <c r="B1888" s="371"/>
      <c r="C1888" s="372"/>
      <c r="D1888" s="373"/>
      <c r="E1888" s="373"/>
      <c r="F1888" s="373"/>
      <c r="G1888" s="0"/>
    </row>
    <row r="1889" s="353" customFormat="true" ht="13.15" hidden="false" customHeight="true" outlineLevel="0" collapsed="false">
      <c r="A1889" s="370"/>
      <c r="B1889" s="371"/>
      <c r="C1889" s="372"/>
      <c r="D1889" s="373"/>
      <c r="E1889" s="373"/>
      <c r="F1889" s="373"/>
      <c r="G1889" s="0"/>
    </row>
    <row r="1890" s="353" customFormat="true" ht="13.15" hidden="false" customHeight="true" outlineLevel="0" collapsed="false">
      <c r="A1890" s="370"/>
      <c r="B1890" s="371"/>
      <c r="C1890" s="372"/>
      <c r="D1890" s="373"/>
      <c r="E1890" s="373"/>
      <c r="F1890" s="373"/>
      <c r="G1890" s="0"/>
    </row>
    <row r="1891" s="353" customFormat="true" ht="13.15" hidden="false" customHeight="true" outlineLevel="0" collapsed="false">
      <c r="A1891" s="370"/>
      <c r="B1891" s="371"/>
      <c r="C1891" s="372"/>
      <c r="D1891" s="373"/>
      <c r="E1891" s="373"/>
      <c r="F1891" s="373"/>
      <c r="G1891" s="0"/>
    </row>
    <row r="1892" s="353" customFormat="true" ht="13.15" hidden="false" customHeight="true" outlineLevel="0" collapsed="false">
      <c r="A1892" s="370"/>
      <c r="B1892" s="371"/>
      <c r="C1892" s="372"/>
      <c r="D1892" s="373"/>
      <c r="E1892" s="373"/>
      <c r="F1892" s="373"/>
      <c r="G1892" s="0"/>
    </row>
    <row r="1893" s="353" customFormat="true" ht="13.15" hidden="false" customHeight="true" outlineLevel="0" collapsed="false">
      <c r="A1893" s="370"/>
      <c r="B1893" s="371"/>
      <c r="C1893" s="372"/>
      <c r="D1893" s="373"/>
      <c r="E1893" s="373"/>
      <c r="F1893" s="373"/>
      <c r="G1893" s="0"/>
    </row>
    <row r="1894" s="353" customFormat="true" ht="13.15" hidden="false" customHeight="true" outlineLevel="0" collapsed="false">
      <c r="A1894" s="370"/>
      <c r="B1894" s="371"/>
      <c r="C1894" s="372"/>
      <c r="D1894" s="373"/>
      <c r="E1894" s="373"/>
      <c r="F1894" s="373"/>
      <c r="G1894" s="0"/>
    </row>
    <row r="1895" s="353" customFormat="true" ht="13.15" hidden="false" customHeight="true" outlineLevel="0" collapsed="false">
      <c r="A1895" s="370"/>
      <c r="B1895" s="371"/>
      <c r="C1895" s="372"/>
      <c r="D1895" s="373"/>
      <c r="E1895" s="373"/>
      <c r="F1895" s="373"/>
      <c r="G1895" s="0"/>
    </row>
    <row r="1896" s="353" customFormat="true" ht="13.15" hidden="false" customHeight="true" outlineLevel="0" collapsed="false">
      <c r="A1896" s="370"/>
      <c r="B1896" s="371"/>
      <c r="C1896" s="372"/>
      <c r="D1896" s="373"/>
      <c r="E1896" s="373"/>
      <c r="F1896" s="373"/>
      <c r="G1896" s="0"/>
    </row>
    <row r="1897" s="353" customFormat="true" ht="13.15" hidden="false" customHeight="true" outlineLevel="0" collapsed="false">
      <c r="A1897" s="370"/>
      <c r="B1897" s="371"/>
      <c r="C1897" s="372"/>
      <c r="D1897" s="373"/>
      <c r="E1897" s="373"/>
      <c r="F1897" s="373"/>
      <c r="G1897" s="0"/>
    </row>
    <row r="1898" s="353" customFormat="true" ht="13.15" hidden="false" customHeight="true" outlineLevel="0" collapsed="false">
      <c r="A1898" s="370"/>
      <c r="B1898" s="371"/>
      <c r="C1898" s="372"/>
      <c r="D1898" s="373"/>
      <c r="E1898" s="373"/>
      <c r="F1898" s="373"/>
      <c r="G1898" s="0"/>
    </row>
    <row r="1899" s="353" customFormat="true" ht="13.15" hidden="false" customHeight="true" outlineLevel="0" collapsed="false">
      <c r="A1899" s="370"/>
      <c r="B1899" s="371"/>
      <c r="C1899" s="372"/>
      <c r="D1899" s="373"/>
      <c r="E1899" s="373"/>
      <c r="F1899" s="373"/>
      <c r="G1899" s="0"/>
    </row>
    <row r="1900" s="353" customFormat="true" ht="13.15" hidden="false" customHeight="true" outlineLevel="0" collapsed="false">
      <c r="A1900" s="370"/>
      <c r="B1900" s="371"/>
      <c r="C1900" s="372"/>
      <c r="D1900" s="373"/>
      <c r="E1900" s="373"/>
      <c r="F1900" s="373"/>
      <c r="G1900" s="0"/>
    </row>
    <row r="1901" s="353" customFormat="true" ht="13.15" hidden="false" customHeight="true" outlineLevel="0" collapsed="false">
      <c r="A1901" s="370"/>
      <c r="B1901" s="371"/>
      <c r="C1901" s="372"/>
      <c r="D1901" s="373"/>
      <c r="E1901" s="373"/>
      <c r="F1901" s="373"/>
      <c r="G1901" s="0"/>
    </row>
    <row r="1902" s="353" customFormat="true" ht="13.15" hidden="false" customHeight="true" outlineLevel="0" collapsed="false">
      <c r="A1902" s="370"/>
      <c r="B1902" s="371"/>
      <c r="C1902" s="372"/>
      <c r="D1902" s="373"/>
      <c r="E1902" s="373"/>
      <c r="F1902" s="373"/>
      <c r="G1902" s="0"/>
    </row>
    <row r="1903" s="353" customFormat="true" ht="13.15" hidden="false" customHeight="true" outlineLevel="0" collapsed="false">
      <c r="A1903" s="370"/>
      <c r="B1903" s="371"/>
      <c r="C1903" s="372"/>
      <c r="D1903" s="373"/>
      <c r="E1903" s="373"/>
      <c r="F1903" s="373"/>
      <c r="G1903" s="0"/>
    </row>
    <row r="1904" s="353" customFormat="true" ht="13.15" hidden="false" customHeight="true" outlineLevel="0" collapsed="false">
      <c r="A1904" s="370"/>
      <c r="B1904" s="371"/>
      <c r="C1904" s="372"/>
      <c r="D1904" s="373"/>
      <c r="E1904" s="373"/>
      <c r="F1904" s="373"/>
      <c r="G1904" s="0"/>
    </row>
    <row r="1905" s="353" customFormat="true" ht="13.15" hidden="false" customHeight="true" outlineLevel="0" collapsed="false">
      <c r="A1905" s="370"/>
      <c r="B1905" s="371"/>
      <c r="C1905" s="372"/>
      <c r="D1905" s="373"/>
      <c r="E1905" s="373"/>
      <c r="F1905" s="373"/>
      <c r="G1905" s="0"/>
    </row>
    <row r="1906" s="353" customFormat="true" ht="13.15" hidden="false" customHeight="true" outlineLevel="0" collapsed="false">
      <c r="A1906" s="370"/>
      <c r="B1906" s="371"/>
      <c r="C1906" s="372"/>
      <c r="D1906" s="373"/>
      <c r="E1906" s="373"/>
      <c r="F1906" s="373"/>
      <c r="G1906" s="0"/>
    </row>
    <row r="1907" s="353" customFormat="true" ht="13.15" hidden="false" customHeight="true" outlineLevel="0" collapsed="false">
      <c r="A1907" s="370"/>
      <c r="B1907" s="371"/>
      <c r="C1907" s="372"/>
      <c r="D1907" s="373"/>
      <c r="E1907" s="373"/>
      <c r="F1907" s="373"/>
      <c r="G1907" s="0"/>
    </row>
    <row r="1908" s="353" customFormat="true" ht="13.15" hidden="false" customHeight="true" outlineLevel="0" collapsed="false">
      <c r="A1908" s="370"/>
      <c r="B1908" s="371"/>
      <c r="C1908" s="372"/>
      <c r="D1908" s="373"/>
      <c r="E1908" s="373"/>
      <c r="F1908" s="373"/>
      <c r="G1908" s="0"/>
    </row>
    <row r="1909" s="353" customFormat="true" ht="13.15" hidden="false" customHeight="true" outlineLevel="0" collapsed="false">
      <c r="A1909" s="370"/>
      <c r="B1909" s="371"/>
      <c r="C1909" s="372"/>
      <c r="D1909" s="373"/>
      <c r="E1909" s="373"/>
      <c r="F1909" s="373"/>
      <c r="G1909" s="0"/>
    </row>
    <row r="1910" s="353" customFormat="true" ht="13.15" hidden="false" customHeight="true" outlineLevel="0" collapsed="false">
      <c r="A1910" s="370"/>
      <c r="B1910" s="371"/>
      <c r="C1910" s="372"/>
      <c r="D1910" s="373"/>
      <c r="E1910" s="373"/>
      <c r="F1910" s="373"/>
      <c r="G1910" s="0"/>
    </row>
    <row r="1911" s="353" customFormat="true" ht="13.15" hidden="false" customHeight="true" outlineLevel="0" collapsed="false">
      <c r="A1911" s="370"/>
      <c r="B1911" s="371"/>
      <c r="C1911" s="372"/>
      <c r="D1911" s="373"/>
      <c r="E1911" s="373"/>
      <c r="F1911" s="373"/>
      <c r="G1911" s="0"/>
    </row>
    <row r="1912" s="353" customFormat="true" ht="13.15" hidden="false" customHeight="true" outlineLevel="0" collapsed="false">
      <c r="A1912" s="370"/>
      <c r="B1912" s="371"/>
      <c r="C1912" s="372"/>
      <c r="D1912" s="373"/>
      <c r="E1912" s="373"/>
      <c r="F1912" s="373"/>
      <c r="G1912" s="0"/>
    </row>
    <row r="1913" s="353" customFormat="true" ht="13.15" hidden="false" customHeight="true" outlineLevel="0" collapsed="false">
      <c r="A1913" s="370"/>
      <c r="B1913" s="371"/>
      <c r="C1913" s="372"/>
      <c r="D1913" s="373"/>
      <c r="E1913" s="373"/>
      <c r="F1913" s="373"/>
      <c r="G1913" s="0"/>
    </row>
    <row r="1914" s="353" customFormat="true" ht="13.15" hidden="false" customHeight="true" outlineLevel="0" collapsed="false">
      <c r="A1914" s="370"/>
      <c r="B1914" s="371"/>
      <c r="C1914" s="372"/>
      <c r="D1914" s="373"/>
      <c r="E1914" s="373"/>
      <c r="F1914" s="373"/>
      <c r="G1914" s="0"/>
    </row>
    <row r="1915" s="353" customFormat="true" ht="13.15" hidden="false" customHeight="true" outlineLevel="0" collapsed="false">
      <c r="A1915" s="370"/>
      <c r="B1915" s="371"/>
      <c r="C1915" s="372"/>
      <c r="D1915" s="373"/>
      <c r="E1915" s="373"/>
      <c r="F1915" s="373"/>
      <c r="G1915" s="0"/>
    </row>
    <row r="1916" s="353" customFormat="true" ht="13.15" hidden="false" customHeight="true" outlineLevel="0" collapsed="false">
      <c r="A1916" s="370"/>
      <c r="B1916" s="371"/>
      <c r="C1916" s="372"/>
      <c r="D1916" s="373"/>
      <c r="E1916" s="373"/>
      <c r="F1916" s="373"/>
      <c r="G1916" s="0"/>
    </row>
    <row r="1917" s="353" customFormat="true" ht="13.15" hidden="false" customHeight="true" outlineLevel="0" collapsed="false">
      <c r="A1917" s="370"/>
      <c r="B1917" s="371"/>
      <c r="C1917" s="372"/>
      <c r="D1917" s="373"/>
      <c r="E1917" s="373"/>
      <c r="F1917" s="373"/>
      <c r="G1917" s="0"/>
    </row>
    <row r="1918" s="353" customFormat="true" ht="13.15" hidden="false" customHeight="true" outlineLevel="0" collapsed="false">
      <c r="A1918" s="370"/>
      <c r="B1918" s="371"/>
      <c r="C1918" s="372"/>
      <c r="D1918" s="373"/>
      <c r="E1918" s="373"/>
      <c r="F1918" s="373"/>
      <c r="G1918" s="0"/>
    </row>
    <row r="1919" s="353" customFormat="true" ht="13.15" hidden="false" customHeight="true" outlineLevel="0" collapsed="false">
      <c r="A1919" s="370"/>
      <c r="B1919" s="371"/>
      <c r="C1919" s="372"/>
      <c r="D1919" s="373"/>
      <c r="E1919" s="373"/>
      <c r="F1919" s="373"/>
      <c r="G1919" s="0"/>
    </row>
    <row r="1920" s="353" customFormat="true" ht="13.15" hidden="false" customHeight="true" outlineLevel="0" collapsed="false">
      <c r="A1920" s="370"/>
      <c r="B1920" s="371"/>
      <c r="C1920" s="372"/>
      <c r="D1920" s="373"/>
      <c r="E1920" s="373"/>
      <c r="F1920" s="373"/>
      <c r="G1920" s="0"/>
    </row>
    <row r="1921" s="353" customFormat="true" ht="13.15" hidden="false" customHeight="true" outlineLevel="0" collapsed="false">
      <c r="A1921" s="370"/>
      <c r="B1921" s="371"/>
      <c r="C1921" s="372"/>
      <c r="D1921" s="373"/>
      <c r="E1921" s="373"/>
      <c r="F1921" s="373"/>
      <c r="G1921" s="0"/>
    </row>
    <row r="1922" s="353" customFormat="true" ht="13.15" hidden="false" customHeight="true" outlineLevel="0" collapsed="false">
      <c r="A1922" s="370"/>
      <c r="B1922" s="371"/>
      <c r="C1922" s="372"/>
      <c r="D1922" s="373"/>
      <c r="E1922" s="373"/>
      <c r="F1922" s="373"/>
      <c r="G1922" s="0"/>
    </row>
    <row r="1923" s="353" customFormat="true" ht="13.15" hidden="false" customHeight="true" outlineLevel="0" collapsed="false">
      <c r="A1923" s="370"/>
      <c r="B1923" s="371"/>
      <c r="C1923" s="372"/>
      <c r="D1923" s="373"/>
      <c r="E1923" s="373"/>
      <c r="F1923" s="373"/>
      <c r="G1923" s="0"/>
    </row>
    <row r="1924" s="353" customFormat="true" ht="13.15" hidden="false" customHeight="true" outlineLevel="0" collapsed="false">
      <c r="A1924" s="370"/>
      <c r="B1924" s="371"/>
      <c r="C1924" s="372"/>
      <c r="D1924" s="373"/>
      <c r="E1924" s="373"/>
      <c r="F1924" s="373"/>
      <c r="G1924" s="0"/>
    </row>
    <row r="1925" s="353" customFormat="true" ht="13.15" hidden="false" customHeight="true" outlineLevel="0" collapsed="false">
      <c r="A1925" s="370"/>
      <c r="B1925" s="371"/>
      <c r="C1925" s="372"/>
      <c r="D1925" s="373"/>
      <c r="E1925" s="373"/>
      <c r="F1925" s="373"/>
      <c r="G1925" s="0"/>
    </row>
    <row r="1926" s="353" customFormat="true" ht="13.15" hidden="false" customHeight="true" outlineLevel="0" collapsed="false">
      <c r="A1926" s="370"/>
      <c r="B1926" s="371"/>
      <c r="C1926" s="372"/>
      <c r="D1926" s="373"/>
      <c r="E1926" s="373"/>
      <c r="F1926" s="373"/>
      <c r="G1926" s="0"/>
    </row>
    <row r="1927" s="353" customFormat="true" ht="13.15" hidden="false" customHeight="true" outlineLevel="0" collapsed="false">
      <c r="A1927" s="370"/>
      <c r="B1927" s="371"/>
      <c r="C1927" s="372"/>
      <c r="D1927" s="373"/>
      <c r="E1927" s="373"/>
      <c r="F1927" s="373"/>
      <c r="G1927" s="0"/>
    </row>
    <row r="1928" s="353" customFormat="true" ht="13.15" hidden="false" customHeight="true" outlineLevel="0" collapsed="false">
      <c r="A1928" s="370"/>
      <c r="B1928" s="371"/>
      <c r="C1928" s="372"/>
      <c r="D1928" s="373"/>
      <c r="E1928" s="373"/>
      <c r="F1928" s="373"/>
      <c r="G1928" s="0"/>
    </row>
    <row r="1929" s="353" customFormat="true" ht="13.15" hidden="false" customHeight="true" outlineLevel="0" collapsed="false">
      <c r="A1929" s="370"/>
      <c r="B1929" s="371"/>
      <c r="C1929" s="372"/>
      <c r="D1929" s="373"/>
      <c r="E1929" s="373"/>
      <c r="F1929" s="373"/>
      <c r="G1929" s="0"/>
    </row>
    <row r="1930" s="353" customFormat="true" ht="13.15" hidden="false" customHeight="true" outlineLevel="0" collapsed="false">
      <c r="A1930" s="370"/>
      <c r="B1930" s="371"/>
      <c r="C1930" s="372"/>
      <c r="D1930" s="373"/>
      <c r="E1930" s="373"/>
      <c r="F1930" s="373"/>
      <c r="G1930" s="0"/>
    </row>
    <row r="1931" s="353" customFormat="true" ht="13.15" hidden="false" customHeight="true" outlineLevel="0" collapsed="false">
      <c r="A1931" s="370"/>
      <c r="B1931" s="371"/>
      <c r="C1931" s="372"/>
      <c r="D1931" s="373"/>
      <c r="E1931" s="373"/>
      <c r="F1931" s="373"/>
      <c r="G1931" s="0"/>
    </row>
    <row r="1932" s="353" customFormat="true" ht="13.15" hidden="false" customHeight="true" outlineLevel="0" collapsed="false">
      <c r="A1932" s="370"/>
      <c r="B1932" s="371"/>
      <c r="C1932" s="372"/>
      <c r="D1932" s="373"/>
      <c r="E1932" s="373"/>
      <c r="F1932" s="373"/>
      <c r="G1932" s="0"/>
    </row>
    <row r="1933" s="353" customFormat="true" ht="13.15" hidden="false" customHeight="true" outlineLevel="0" collapsed="false">
      <c r="A1933" s="370"/>
      <c r="B1933" s="371"/>
      <c r="C1933" s="372"/>
      <c r="D1933" s="373"/>
      <c r="E1933" s="373"/>
      <c r="F1933" s="373"/>
      <c r="G1933" s="0"/>
    </row>
    <row r="1934" s="353" customFormat="true" ht="13.15" hidden="false" customHeight="true" outlineLevel="0" collapsed="false">
      <c r="A1934" s="370"/>
      <c r="B1934" s="371"/>
      <c r="C1934" s="372"/>
      <c r="D1934" s="373"/>
      <c r="E1934" s="373"/>
      <c r="F1934" s="373"/>
      <c r="G1934" s="0"/>
    </row>
    <row r="1935" s="353" customFormat="true" ht="13.15" hidden="false" customHeight="true" outlineLevel="0" collapsed="false">
      <c r="A1935" s="370"/>
      <c r="B1935" s="371"/>
      <c r="C1935" s="372"/>
      <c r="D1935" s="373"/>
      <c r="E1935" s="373"/>
      <c r="F1935" s="373"/>
      <c r="G1935" s="0"/>
    </row>
    <row r="1936" s="353" customFormat="true" ht="13.15" hidden="false" customHeight="true" outlineLevel="0" collapsed="false">
      <c r="A1936" s="370"/>
      <c r="B1936" s="371"/>
      <c r="C1936" s="372"/>
      <c r="D1936" s="373"/>
      <c r="E1936" s="373"/>
      <c r="F1936" s="373"/>
      <c r="G1936" s="0"/>
    </row>
    <row r="1937" s="353" customFormat="true" ht="13.15" hidden="false" customHeight="true" outlineLevel="0" collapsed="false">
      <c r="A1937" s="370"/>
      <c r="B1937" s="371"/>
      <c r="C1937" s="372"/>
      <c r="D1937" s="373"/>
      <c r="E1937" s="373"/>
      <c r="F1937" s="373"/>
      <c r="G1937" s="0"/>
    </row>
    <row r="1938" s="353" customFormat="true" ht="13.15" hidden="false" customHeight="true" outlineLevel="0" collapsed="false">
      <c r="A1938" s="370"/>
      <c r="B1938" s="371"/>
      <c r="C1938" s="372"/>
      <c r="D1938" s="373"/>
      <c r="E1938" s="373"/>
      <c r="F1938" s="373"/>
      <c r="G1938" s="0"/>
    </row>
    <row r="1939" s="353" customFormat="true" ht="13.15" hidden="false" customHeight="true" outlineLevel="0" collapsed="false">
      <c r="A1939" s="370"/>
      <c r="B1939" s="371"/>
      <c r="C1939" s="372"/>
      <c r="D1939" s="373"/>
      <c r="E1939" s="373"/>
      <c r="F1939" s="373"/>
      <c r="G1939" s="0"/>
    </row>
    <row r="1940" s="353" customFormat="true" ht="13.15" hidden="false" customHeight="true" outlineLevel="0" collapsed="false">
      <c r="A1940" s="370"/>
      <c r="B1940" s="371"/>
      <c r="C1940" s="372"/>
      <c r="D1940" s="373"/>
      <c r="E1940" s="373"/>
      <c r="F1940" s="373"/>
      <c r="G1940" s="0"/>
    </row>
    <row r="1941" s="353" customFormat="true" ht="13.15" hidden="false" customHeight="true" outlineLevel="0" collapsed="false">
      <c r="A1941" s="370"/>
      <c r="B1941" s="371"/>
      <c r="C1941" s="372"/>
      <c r="D1941" s="373"/>
      <c r="E1941" s="373"/>
      <c r="F1941" s="373"/>
      <c r="G1941" s="0"/>
    </row>
    <row r="1942" s="353" customFormat="true" ht="13.15" hidden="false" customHeight="true" outlineLevel="0" collapsed="false">
      <c r="A1942" s="370"/>
      <c r="B1942" s="371"/>
      <c r="C1942" s="372"/>
      <c r="D1942" s="373"/>
      <c r="E1942" s="373"/>
      <c r="F1942" s="373"/>
      <c r="G1942" s="0"/>
    </row>
    <row r="1943" s="353" customFormat="true" ht="13.15" hidden="false" customHeight="true" outlineLevel="0" collapsed="false">
      <c r="A1943" s="370"/>
      <c r="B1943" s="371"/>
      <c r="C1943" s="372"/>
      <c r="D1943" s="373"/>
      <c r="E1943" s="373"/>
      <c r="F1943" s="373"/>
      <c r="G1943" s="0"/>
    </row>
    <row r="1944" s="353" customFormat="true" ht="13.15" hidden="false" customHeight="true" outlineLevel="0" collapsed="false">
      <c r="A1944" s="370"/>
      <c r="B1944" s="371"/>
      <c r="C1944" s="372"/>
      <c r="D1944" s="373"/>
      <c r="E1944" s="373"/>
      <c r="F1944" s="373"/>
      <c r="G1944" s="0"/>
    </row>
    <row r="1945" s="353" customFormat="true" ht="13.15" hidden="false" customHeight="true" outlineLevel="0" collapsed="false">
      <c r="A1945" s="370"/>
      <c r="B1945" s="371"/>
      <c r="C1945" s="372"/>
      <c r="D1945" s="373"/>
      <c r="E1945" s="373"/>
      <c r="F1945" s="373"/>
      <c r="G1945" s="0"/>
    </row>
    <row r="1946" s="353" customFormat="true" ht="13.15" hidden="false" customHeight="true" outlineLevel="0" collapsed="false">
      <c r="A1946" s="370"/>
      <c r="B1946" s="371"/>
      <c r="C1946" s="372"/>
      <c r="D1946" s="373"/>
      <c r="E1946" s="373"/>
      <c r="F1946" s="373"/>
      <c r="G1946" s="0"/>
    </row>
    <row r="1947" s="353" customFormat="true" ht="13.15" hidden="false" customHeight="true" outlineLevel="0" collapsed="false">
      <c r="A1947" s="370"/>
      <c r="B1947" s="371"/>
      <c r="C1947" s="372"/>
      <c r="D1947" s="373"/>
      <c r="E1947" s="373"/>
      <c r="F1947" s="373"/>
      <c r="G1947" s="0"/>
    </row>
    <row r="1948" s="353" customFormat="true" ht="13.15" hidden="false" customHeight="true" outlineLevel="0" collapsed="false">
      <c r="A1948" s="370"/>
      <c r="B1948" s="371"/>
      <c r="C1948" s="372"/>
      <c r="D1948" s="373"/>
      <c r="E1948" s="373"/>
      <c r="F1948" s="373"/>
      <c r="G1948" s="0"/>
    </row>
    <row r="1949" s="353" customFormat="true" ht="13.15" hidden="false" customHeight="true" outlineLevel="0" collapsed="false">
      <c r="A1949" s="370"/>
      <c r="B1949" s="371"/>
      <c r="C1949" s="372"/>
      <c r="D1949" s="373"/>
      <c r="E1949" s="373"/>
      <c r="F1949" s="373"/>
      <c r="G1949" s="0"/>
    </row>
    <row r="1950" s="353" customFormat="true" ht="13.15" hidden="false" customHeight="true" outlineLevel="0" collapsed="false">
      <c r="A1950" s="370"/>
      <c r="B1950" s="371"/>
      <c r="C1950" s="372"/>
      <c r="D1950" s="373"/>
      <c r="E1950" s="373"/>
      <c r="F1950" s="373"/>
      <c r="G1950" s="0"/>
    </row>
    <row r="1951" s="353" customFormat="true" ht="13.15" hidden="false" customHeight="true" outlineLevel="0" collapsed="false">
      <c r="A1951" s="370"/>
      <c r="B1951" s="371"/>
      <c r="C1951" s="372"/>
      <c r="D1951" s="373"/>
      <c r="E1951" s="373"/>
      <c r="F1951" s="373"/>
      <c r="G1951" s="0"/>
    </row>
    <row r="1952" s="353" customFormat="true" ht="13.15" hidden="false" customHeight="true" outlineLevel="0" collapsed="false">
      <c r="A1952" s="370"/>
      <c r="B1952" s="371"/>
      <c r="C1952" s="372"/>
      <c r="D1952" s="373"/>
      <c r="E1952" s="373"/>
      <c r="F1952" s="373"/>
      <c r="G1952" s="0"/>
    </row>
    <row r="1953" s="353" customFormat="true" ht="13.15" hidden="false" customHeight="true" outlineLevel="0" collapsed="false">
      <c r="A1953" s="370"/>
      <c r="B1953" s="371"/>
      <c r="C1953" s="372"/>
      <c r="D1953" s="373"/>
      <c r="E1953" s="373"/>
      <c r="F1953" s="373"/>
      <c r="G1953" s="0"/>
    </row>
    <row r="1954" s="353" customFormat="true" ht="13.15" hidden="false" customHeight="true" outlineLevel="0" collapsed="false">
      <c r="A1954" s="370"/>
      <c r="B1954" s="371"/>
      <c r="C1954" s="372"/>
      <c r="D1954" s="373"/>
      <c r="E1954" s="373"/>
      <c r="F1954" s="373"/>
      <c r="G1954" s="0"/>
    </row>
    <row r="1955" s="353" customFormat="true" ht="13.15" hidden="false" customHeight="true" outlineLevel="0" collapsed="false">
      <c r="A1955" s="370"/>
      <c r="B1955" s="371"/>
      <c r="C1955" s="372"/>
      <c r="D1955" s="373"/>
      <c r="E1955" s="373"/>
      <c r="F1955" s="373"/>
      <c r="G1955" s="0"/>
    </row>
    <row r="1956" s="353" customFormat="true" ht="13.15" hidden="false" customHeight="true" outlineLevel="0" collapsed="false">
      <c r="A1956" s="370"/>
      <c r="B1956" s="371"/>
      <c r="C1956" s="372"/>
      <c r="D1956" s="373"/>
      <c r="E1956" s="373"/>
      <c r="F1956" s="373"/>
      <c r="G1956" s="0"/>
    </row>
    <row r="1957" s="353" customFormat="true" ht="13.15" hidden="false" customHeight="true" outlineLevel="0" collapsed="false">
      <c r="A1957" s="370"/>
      <c r="B1957" s="371"/>
      <c r="C1957" s="372"/>
      <c r="D1957" s="373"/>
      <c r="E1957" s="373"/>
      <c r="F1957" s="373"/>
      <c r="G1957" s="0"/>
    </row>
    <row r="1958" s="353" customFormat="true" ht="13.15" hidden="false" customHeight="true" outlineLevel="0" collapsed="false">
      <c r="A1958" s="370"/>
      <c r="B1958" s="371"/>
      <c r="C1958" s="372"/>
      <c r="D1958" s="373"/>
      <c r="E1958" s="373"/>
      <c r="F1958" s="373"/>
      <c r="G1958" s="0"/>
    </row>
    <row r="1959" s="353" customFormat="true" ht="13.15" hidden="false" customHeight="true" outlineLevel="0" collapsed="false">
      <c r="A1959" s="370"/>
      <c r="B1959" s="371"/>
      <c r="C1959" s="372"/>
      <c r="D1959" s="373"/>
      <c r="E1959" s="373"/>
      <c r="F1959" s="373"/>
      <c r="G1959" s="0"/>
    </row>
    <row r="1960" s="353" customFormat="true" ht="13.15" hidden="false" customHeight="true" outlineLevel="0" collapsed="false">
      <c r="A1960" s="370"/>
      <c r="B1960" s="371"/>
      <c r="C1960" s="372"/>
      <c r="D1960" s="373"/>
      <c r="E1960" s="373"/>
      <c r="F1960" s="373"/>
      <c r="G1960" s="0"/>
    </row>
    <row r="1961" s="353" customFormat="true" ht="13.15" hidden="false" customHeight="true" outlineLevel="0" collapsed="false">
      <c r="A1961" s="370"/>
      <c r="B1961" s="371"/>
      <c r="C1961" s="372"/>
      <c r="D1961" s="373"/>
      <c r="E1961" s="373"/>
      <c r="F1961" s="373"/>
      <c r="G1961" s="0"/>
    </row>
    <row r="1962" s="353" customFormat="true" ht="13.15" hidden="false" customHeight="true" outlineLevel="0" collapsed="false">
      <c r="A1962" s="370"/>
      <c r="B1962" s="371"/>
      <c r="C1962" s="372"/>
      <c r="D1962" s="373"/>
      <c r="E1962" s="373"/>
      <c r="F1962" s="373"/>
      <c r="G1962" s="0"/>
    </row>
    <row r="1963" s="353" customFormat="true" ht="13.15" hidden="false" customHeight="true" outlineLevel="0" collapsed="false">
      <c r="A1963" s="370"/>
      <c r="B1963" s="371"/>
      <c r="C1963" s="372"/>
      <c r="D1963" s="373"/>
      <c r="E1963" s="373"/>
      <c r="F1963" s="373"/>
      <c r="G1963" s="0"/>
    </row>
    <row r="1964" s="353" customFormat="true" ht="13.15" hidden="false" customHeight="true" outlineLevel="0" collapsed="false">
      <c r="A1964" s="370"/>
      <c r="B1964" s="371"/>
      <c r="C1964" s="372"/>
      <c r="D1964" s="373"/>
      <c r="E1964" s="373"/>
      <c r="F1964" s="373"/>
      <c r="G1964" s="0"/>
    </row>
    <row r="1965" s="353" customFormat="true" ht="13.15" hidden="false" customHeight="true" outlineLevel="0" collapsed="false">
      <c r="A1965" s="370"/>
      <c r="B1965" s="371"/>
      <c r="C1965" s="372"/>
      <c r="D1965" s="373"/>
      <c r="E1965" s="373"/>
      <c r="F1965" s="373"/>
      <c r="G1965" s="0"/>
    </row>
    <row r="1966" s="353" customFormat="true" ht="13.15" hidden="false" customHeight="true" outlineLevel="0" collapsed="false">
      <c r="A1966" s="370"/>
      <c r="B1966" s="371"/>
      <c r="C1966" s="372"/>
      <c r="D1966" s="373"/>
      <c r="E1966" s="373"/>
      <c r="F1966" s="373"/>
      <c r="G1966" s="0"/>
    </row>
    <row r="1967" s="353" customFormat="true" ht="13.15" hidden="false" customHeight="true" outlineLevel="0" collapsed="false">
      <c r="A1967" s="370"/>
      <c r="B1967" s="371"/>
      <c r="C1967" s="372"/>
      <c r="D1967" s="373"/>
      <c r="E1967" s="373"/>
      <c r="F1967" s="373"/>
      <c r="G1967" s="0"/>
    </row>
    <row r="1968" s="353" customFormat="true" ht="13.15" hidden="false" customHeight="true" outlineLevel="0" collapsed="false">
      <c r="A1968" s="370"/>
      <c r="B1968" s="371"/>
      <c r="C1968" s="372"/>
      <c r="D1968" s="373"/>
      <c r="E1968" s="373"/>
      <c r="F1968" s="373"/>
      <c r="G1968" s="0"/>
    </row>
    <row r="1969" s="353" customFormat="true" ht="13.15" hidden="false" customHeight="true" outlineLevel="0" collapsed="false">
      <c r="A1969" s="370"/>
      <c r="B1969" s="371"/>
      <c r="C1969" s="372"/>
      <c r="D1969" s="373"/>
      <c r="E1969" s="373"/>
      <c r="F1969" s="373"/>
      <c r="G1969" s="0"/>
    </row>
    <row r="1970" s="353" customFormat="true" ht="13.15" hidden="false" customHeight="true" outlineLevel="0" collapsed="false">
      <c r="A1970" s="370"/>
      <c r="B1970" s="371"/>
      <c r="C1970" s="372"/>
      <c r="D1970" s="373"/>
      <c r="E1970" s="373"/>
      <c r="F1970" s="373"/>
      <c r="G1970" s="0"/>
    </row>
    <row r="1971" s="353" customFormat="true" ht="13.15" hidden="false" customHeight="true" outlineLevel="0" collapsed="false">
      <c r="A1971" s="370"/>
      <c r="B1971" s="371"/>
      <c r="C1971" s="372"/>
      <c r="D1971" s="373"/>
      <c r="E1971" s="373"/>
      <c r="F1971" s="373"/>
      <c r="G1971" s="0"/>
    </row>
    <row r="1972" s="353" customFormat="true" ht="13.15" hidden="false" customHeight="true" outlineLevel="0" collapsed="false">
      <c r="A1972" s="370"/>
      <c r="B1972" s="371"/>
      <c r="C1972" s="372"/>
      <c r="D1972" s="373"/>
      <c r="E1972" s="373"/>
      <c r="F1972" s="373"/>
      <c r="G1972" s="0"/>
    </row>
    <row r="1973" s="353" customFormat="true" ht="13.15" hidden="false" customHeight="true" outlineLevel="0" collapsed="false">
      <c r="A1973" s="370"/>
      <c r="B1973" s="371"/>
      <c r="C1973" s="372"/>
      <c r="D1973" s="373"/>
      <c r="E1973" s="373"/>
      <c r="F1973" s="373"/>
      <c r="G1973" s="0"/>
    </row>
    <row r="1974" s="353" customFormat="true" ht="13.15" hidden="false" customHeight="true" outlineLevel="0" collapsed="false">
      <c r="A1974" s="370"/>
      <c r="B1974" s="371"/>
      <c r="C1974" s="372"/>
      <c r="D1974" s="373"/>
      <c r="E1974" s="373"/>
      <c r="F1974" s="373"/>
      <c r="G1974" s="0"/>
    </row>
    <row r="1975" s="353" customFormat="true" ht="13.15" hidden="false" customHeight="true" outlineLevel="0" collapsed="false">
      <c r="A1975" s="370"/>
      <c r="B1975" s="371"/>
      <c r="C1975" s="372"/>
      <c r="D1975" s="373"/>
      <c r="E1975" s="373"/>
      <c r="F1975" s="373"/>
      <c r="G1975" s="0"/>
    </row>
    <row r="1976" s="353" customFormat="true" ht="13.15" hidden="false" customHeight="true" outlineLevel="0" collapsed="false">
      <c r="A1976" s="370"/>
      <c r="B1976" s="371"/>
      <c r="C1976" s="372"/>
      <c r="D1976" s="373"/>
      <c r="E1976" s="373"/>
      <c r="F1976" s="373"/>
      <c r="G1976" s="0"/>
    </row>
    <row r="1977" s="353" customFormat="true" ht="13.15" hidden="false" customHeight="true" outlineLevel="0" collapsed="false">
      <c r="A1977" s="370"/>
      <c r="B1977" s="371"/>
      <c r="C1977" s="372"/>
      <c r="D1977" s="373"/>
      <c r="E1977" s="373"/>
      <c r="F1977" s="373"/>
      <c r="G1977" s="0"/>
    </row>
    <row r="1978" s="353" customFormat="true" ht="13.15" hidden="false" customHeight="true" outlineLevel="0" collapsed="false">
      <c r="A1978" s="370"/>
      <c r="B1978" s="371"/>
      <c r="C1978" s="372"/>
      <c r="D1978" s="373"/>
      <c r="E1978" s="373"/>
      <c r="F1978" s="373"/>
      <c r="G1978" s="0"/>
    </row>
    <row r="1979" s="353" customFormat="true" ht="13.15" hidden="false" customHeight="true" outlineLevel="0" collapsed="false">
      <c r="A1979" s="370"/>
      <c r="B1979" s="371"/>
      <c r="C1979" s="372"/>
      <c r="D1979" s="373"/>
      <c r="E1979" s="373"/>
      <c r="F1979" s="373"/>
      <c r="G1979" s="0"/>
    </row>
    <row r="1980" s="353" customFormat="true" ht="13.15" hidden="false" customHeight="true" outlineLevel="0" collapsed="false">
      <c r="A1980" s="370"/>
      <c r="B1980" s="371"/>
      <c r="C1980" s="372"/>
      <c r="D1980" s="373"/>
      <c r="E1980" s="373"/>
      <c r="F1980" s="373"/>
      <c r="G1980" s="0"/>
    </row>
    <row r="1981" s="353" customFormat="true" ht="13.15" hidden="false" customHeight="true" outlineLevel="0" collapsed="false">
      <c r="A1981" s="370"/>
      <c r="B1981" s="371"/>
      <c r="C1981" s="372"/>
      <c r="D1981" s="373"/>
      <c r="E1981" s="373"/>
      <c r="F1981" s="373"/>
      <c r="G1981" s="0"/>
    </row>
    <row r="1982" s="353" customFormat="true" ht="13.15" hidden="false" customHeight="true" outlineLevel="0" collapsed="false">
      <c r="A1982" s="370"/>
      <c r="B1982" s="371"/>
      <c r="C1982" s="372"/>
      <c r="D1982" s="373"/>
      <c r="E1982" s="373"/>
      <c r="F1982" s="373"/>
      <c r="G1982" s="0"/>
    </row>
    <row r="1983" s="353" customFormat="true" ht="13.15" hidden="false" customHeight="true" outlineLevel="0" collapsed="false">
      <c r="A1983" s="370"/>
      <c r="B1983" s="371"/>
      <c r="C1983" s="372"/>
      <c r="D1983" s="373"/>
      <c r="E1983" s="373"/>
      <c r="F1983" s="373"/>
      <c r="G1983" s="0"/>
    </row>
    <row r="1984" s="353" customFormat="true" ht="13.15" hidden="false" customHeight="true" outlineLevel="0" collapsed="false">
      <c r="A1984" s="370"/>
      <c r="B1984" s="371"/>
      <c r="C1984" s="372"/>
      <c r="D1984" s="373"/>
      <c r="E1984" s="373"/>
      <c r="F1984" s="373"/>
      <c r="G1984" s="0"/>
    </row>
    <row r="1985" s="353" customFormat="true" ht="13.15" hidden="false" customHeight="true" outlineLevel="0" collapsed="false">
      <c r="A1985" s="370"/>
      <c r="B1985" s="371"/>
      <c r="C1985" s="372"/>
      <c r="D1985" s="373"/>
      <c r="E1985" s="373"/>
      <c r="F1985" s="373"/>
      <c r="G1985" s="0"/>
    </row>
    <row r="1986" s="353" customFormat="true" ht="13.15" hidden="false" customHeight="true" outlineLevel="0" collapsed="false">
      <c r="A1986" s="370"/>
      <c r="B1986" s="371"/>
      <c r="C1986" s="372"/>
      <c r="D1986" s="373"/>
      <c r="E1986" s="373"/>
      <c r="F1986" s="373"/>
      <c r="G1986" s="0"/>
    </row>
    <row r="1987" s="353" customFormat="true" ht="13.15" hidden="false" customHeight="true" outlineLevel="0" collapsed="false">
      <c r="A1987" s="370"/>
      <c r="B1987" s="371"/>
      <c r="C1987" s="372"/>
      <c r="D1987" s="373"/>
      <c r="E1987" s="373"/>
      <c r="F1987" s="373"/>
      <c r="G1987" s="0"/>
    </row>
    <row r="1988" s="353" customFormat="true" ht="13.15" hidden="false" customHeight="true" outlineLevel="0" collapsed="false">
      <c r="A1988" s="370"/>
      <c r="B1988" s="371"/>
      <c r="C1988" s="372"/>
      <c r="D1988" s="373"/>
      <c r="E1988" s="373"/>
      <c r="F1988" s="373"/>
      <c r="G1988" s="0"/>
    </row>
    <row r="1989" s="353" customFormat="true" ht="13.15" hidden="false" customHeight="true" outlineLevel="0" collapsed="false">
      <c r="A1989" s="370"/>
      <c r="B1989" s="371"/>
      <c r="C1989" s="372"/>
      <c r="D1989" s="373"/>
      <c r="E1989" s="373"/>
      <c r="F1989" s="373"/>
      <c r="G1989" s="0"/>
    </row>
    <row r="1990" s="353" customFormat="true" ht="13.15" hidden="false" customHeight="true" outlineLevel="0" collapsed="false">
      <c r="A1990" s="370"/>
      <c r="B1990" s="371"/>
      <c r="C1990" s="372"/>
      <c r="D1990" s="373"/>
      <c r="E1990" s="373"/>
      <c r="F1990" s="373"/>
      <c r="G1990" s="0"/>
    </row>
    <row r="1991" s="353" customFormat="true" ht="13.15" hidden="false" customHeight="true" outlineLevel="0" collapsed="false">
      <c r="A1991" s="370"/>
      <c r="B1991" s="371"/>
      <c r="C1991" s="372"/>
      <c r="D1991" s="373"/>
      <c r="E1991" s="373"/>
      <c r="F1991" s="373"/>
      <c r="G1991" s="0"/>
    </row>
    <row r="1992" s="353" customFormat="true" ht="13.15" hidden="false" customHeight="true" outlineLevel="0" collapsed="false">
      <c r="A1992" s="370"/>
      <c r="B1992" s="371"/>
      <c r="C1992" s="372"/>
      <c r="D1992" s="373"/>
      <c r="E1992" s="373"/>
      <c r="F1992" s="373"/>
      <c r="G1992" s="0"/>
    </row>
    <row r="1993" s="353" customFormat="true" ht="13.15" hidden="false" customHeight="true" outlineLevel="0" collapsed="false">
      <c r="A1993" s="370"/>
      <c r="B1993" s="371"/>
      <c r="C1993" s="372"/>
      <c r="D1993" s="373"/>
      <c r="E1993" s="373"/>
      <c r="F1993" s="373"/>
      <c r="G1993" s="0"/>
    </row>
    <row r="1994" s="353" customFormat="true" ht="13.15" hidden="false" customHeight="true" outlineLevel="0" collapsed="false">
      <c r="A1994" s="370"/>
      <c r="B1994" s="371"/>
      <c r="C1994" s="372"/>
      <c r="D1994" s="373"/>
      <c r="E1994" s="373"/>
      <c r="F1994" s="373"/>
      <c r="G1994" s="0"/>
    </row>
    <row r="1995" s="353" customFormat="true" ht="13.15" hidden="false" customHeight="true" outlineLevel="0" collapsed="false">
      <c r="A1995" s="370"/>
      <c r="B1995" s="371"/>
      <c r="C1995" s="372"/>
      <c r="D1995" s="373"/>
      <c r="E1995" s="373"/>
      <c r="F1995" s="373"/>
      <c r="G1995" s="0"/>
    </row>
    <row r="1996" s="353" customFormat="true" ht="13.15" hidden="false" customHeight="true" outlineLevel="0" collapsed="false">
      <c r="A1996" s="370"/>
      <c r="B1996" s="371"/>
      <c r="C1996" s="372"/>
      <c r="D1996" s="373"/>
      <c r="E1996" s="373"/>
      <c r="F1996" s="373"/>
      <c r="G1996" s="0"/>
    </row>
    <row r="1997" s="353" customFormat="true" ht="13.15" hidden="false" customHeight="true" outlineLevel="0" collapsed="false">
      <c r="A1997" s="370"/>
      <c r="B1997" s="371"/>
      <c r="C1997" s="372"/>
      <c r="D1997" s="373"/>
      <c r="E1997" s="373"/>
      <c r="F1997" s="373"/>
      <c r="G1997" s="0"/>
    </row>
    <row r="1998" s="353" customFormat="true" ht="13.15" hidden="false" customHeight="true" outlineLevel="0" collapsed="false">
      <c r="A1998" s="370"/>
      <c r="B1998" s="371"/>
      <c r="C1998" s="372"/>
      <c r="D1998" s="373"/>
      <c r="E1998" s="373"/>
      <c r="F1998" s="373"/>
      <c r="G1998" s="0"/>
    </row>
    <row r="1999" s="353" customFormat="true" ht="13.15" hidden="false" customHeight="true" outlineLevel="0" collapsed="false">
      <c r="A1999" s="370"/>
      <c r="B1999" s="371"/>
      <c r="C1999" s="372"/>
      <c r="D1999" s="373"/>
      <c r="E1999" s="373"/>
      <c r="F1999" s="373"/>
      <c r="G1999" s="0"/>
    </row>
    <row r="2000" s="353" customFormat="true" ht="13.15" hidden="false" customHeight="true" outlineLevel="0" collapsed="false">
      <c r="A2000" s="370"/>
      <c r="B2000" s="371"/>
      <c r="C2000" s="372"/>
      <c r="D2000" s="373"/>
      <c r="E2000" s="373"/>
      <c r="F2000" s="373"/>
      <c r="G2000" s="0"/>
    </row>
    <row r="2001" s="353" customFormat="true" ht="13.15" hidden="false" customHeight="true" outlineLevel="0" collapsed="false">
      <c r="A2001" s="370"/>
      <c r="B2001" s="371"/>
      <c r="C2001" s="372"/>
      <c r="D2001" s="373"/>
      <c r="E2001" s="373"/>
      <c r="F2001" s="373"/>
      <c r="G2001" s="0"/>
    </row>
    <row r="2002" s="353" customFormat="true" ht="13.15" hidden="false" customHeight="true" outlineLevel="0" collapsed="false">
      <c r="A2002" s="370"/>
      <c r="B2002" s="371"/>
      <c r="C2002" s="372"/>
      <c r="D2002" s="373"/>
      <c r="E2002" s="373"/>
      <c r="F2002" s="373"/>
      <c r="G2002" s="0"/>
    </row>
    <row r="2003" s="353" customFormat="true" ht="13.15" hidden="false" customHeight="true" outlineLevel="0" collapsed="false">
      <c r="A2003" s="370"/>
      <c r="B2003" s="371"/>
      <c r="C2003" s="372"/>
      <c r="D2003" s="373"/>
      <c r="E2003" s="373"/>
      <c r="F2003" s="373"/>
      <c r="G2003" s="0"/>
    </row>
    <row r="2004" s="353" customFormat="true" ht="13.15" hidden="false" customHeight="true" outlineLevel="0" collapsed="false">
      <c r="A2004" s="370"/>
      <c r="B2004" s="371"/>
      <c r="C2004" s="372"/>
      <c r="D2004" s="373"/>
      <c r="E2004" s="373"/>
      <c r="F2004" s="373"/>
      <c r="G2004" s="0"/>
    </row>
    <row r="2005" s="353" customFormat="true" ht="13.15" hidden="false" customHeight="true" outlineLevel="0" collapsed="false">
      <c r="A2005" s="370"/>
      <c r="B2005" s="371"/>
      <c r="C2005" s="372"/>
      <c r="D2005" s="373"/>
      <c r="E2005" s="373"/>
      <c r="F2005" s="373"/>
      <c r="G2005" s="0"/>
    </row>
    <row r="2006" s="353" customFormat="true" ht="13.15" hidden="false" customHeight="true" outlineLevel="0" collapsed="false">
      <c r="A2006" s="370"/>
      <c r="B2006" s="371"/>
      <c r="C2006" s="372"/>
      <c r="D2006" s="373"/>
      <c r="E2006" s="373"/>
      <c r="F2006" s="373"/>
      <c r="G2006" s="0"/>
    </row>
    <row r="2007" s="353" customFormat="true" ht="13.15" hidden="false" customHeight="true" outlineLevel="0" collapsed="false">
      <c r="A2007" s="370"/>
      <c r="B2007" s="371"/>
      <c r="C2007" s="372"/>
      <c r="D2007" s="373"/>
      <c r="E2007" s="373"/>
      <c r="F2007" s="373"/>
      <c r="G2007" s="0"/>
    </row>
    <row r="2008" s="353" customFormat="true" ht="13.15" hidden="false" customHeight="true" outlineLevel="0" collapsed="false">
      <c r="A2008" s="370"/>
      <c r="B2008" s="371"/>
      <c r="C2008" s="372"/>
      <c r="D2008" s="373"/>
      <c r="E2008" s="373"/>
      <c r="F2008" s="373"/>
      <c r="G2008" s="0"/>
    </row>
    <row r="2009" s="353" customFormat="true" ht="13.15" hidden="false" customHeight="true" outlineLevel="0" collapsed="false">
      <c r="A2009" s="370"/>
      <c r="B2009" s="371"/>
      <c r="C2009" s="372"/>
      <c r="D2009" s="373"/>
      <c r="E2009" s="373"/>
      <c r="F2009" s="373"/>
      <c r="G2009" s="0"/>
    </row>
    <row r="2010" s="353" customFormat="true" ht="13.15" hidden="false" customHeight="true" outlineLevel="0" collapsed="false">
      <c r="A2010" s="370"/>
      <c r="B2010" s="371"/>
      <c r="C2010" s="372"/>
      <c r="D2010" s="373"/>
      <c r="E2010" s="373"/>
      <c r="F2010" s="373"/>
      <c r="G2010" s="0"/>
    </row>
    <row r="2011" s="353" customFormat="true" ht="13.15" hidden="false" customHeight="true" outlineLevel="0" collapsed="false">
      <c r="A2011" s="370"/>
      <c r="B2011" s="371"/>
      <c r="C2011" s="372"/>
      <c r="D2011" s="373"/>
      <c r="E2011" s="373"/>
      <c r="F2011" s="373"/>
      <c r="G2011" s="0"/>
    </row>
    <row r="2012" s="353" customFormat="true" ht="13.15" hidden="false" customHeight="true" outlineLevel="0" collapsed="false">
      <c r="A2012" s="370"/>
      <c r="B2012" s="371"/>
      <c r="C2012" s="372"/>
      <c r="D2012" s="373"/>
      <c r="E2012" s="373"/>
      <c r="F2012" s="373"/>
      <c r="G2012" s="0"/>
    </row>
    <row r="2013" s="353" customFormat="true" ht="13.15" hidden="false" customHeight="true" outlineLevel="0" collapsed="false">
      <c r="A2013" s="370"/>
      <c r="B2013" s="371"/>
      <c r="C2013" s="372"/>
      <c r="D2013" s="373"/>
      <c r="E2013" s="373"/>
      <c r="F2013" s="373"/>
      <c r="G2013" s="0"/>
    </row>
    <row r="2014" s="353" customFormat="true" ht="13.15" hidden="false" customHeight="true" outlineLevel="0" collapsed="false">
      <c r="A2014" s="370"/>
      <c r="B2014" s="371"/>
      <c r="C2014" s="372"/>
      <c r="D2014" s="373"/>
      <c r="E2014" s="373"/>
      <c r="F2014" s="373"/>
      <c r="G2014" s="0"/>
    </row>
    <row r="2015" s="353" customFormat="true" ht="13.15" hidden="false" customHeight="true" outlineLevel="0" collapsed="false">
      <c r="A2015" s="370"/>
      <c r="B2015" s="371"/>
      <c r="C2015" s="372"/>
      <c r="D2015" s="373"/>
      <c r="E2015" s="373"/>
      <c r="F2015" s="373"/>
      <c r="G2015" s="0"/>
    </row>
    <row r="2016" s="353" customFormat="true" ht="13.15" hidden="false" customHeight="true" outlineLevel="0" collapsed="false">
      <c r="A2016" s="370"/>
      <c r="B2016" s="371"/>
      <c r="C2016" s="372"/>
      <c r="D2016" s="373"/>
      <c r="E2016" s="373"/>
      <c r="F2016" s="373"/>
      <c r="G2016" s="0"/>
    </row>
    <row r="2017" s="353" customFormat="true" ht="13.15" hidden="false" customHeight="true" outlineLevel="0" collapsed="false">
      <c r="A2017" s="370"/>
      <c r="B2017" s="371"/>
      <c r="C2017" s="372"/>
      <c r="D2017" s="373"/>
      <c r="E2017" s="373"/>
      <c r="F2017" s="373"/>
      <c r="G2017" s="0"/>
    </row>
    <row r="2018" s="353" customFormat="true" ht="13.15" hidden="false" customHeight="true" outlineLevel="0" collapsed="false">
      <c r="A2018" s="370"/>
      <c r="B2018" s="371"/>
      <c r="C2018" s="372"/>
      <c r="D2018" s="373"/>
      <c r="E2018" s="373"/>
      <c r="F2018" s="373"/>
      <c r="G2018" s="0"/>
    </row>
    <row r="2019" s="353" customFormat="true" ht="13.15" hidden="false" customHeight="true" outlineLevel="0" collapsed="false">
      <c r="A2019" s="370"/>
      <c r="B2019" s="371"/>
      <c r="C2019" s="372"/>
      <c r="D2019" s="373"/>
      <c r="E2019" s="373"/>
      <c r="F2019" s="373"/>
      <c r="G2019" s="0"/>
    </row>
    <row r="2020" s="353" customFormat="true" ht="13.15" hidden="false" customHeight="true" outlineLevel="0" collapsed="false">
      <c r="A2020" s="370"/>
      <c r="B2020" s="371"/>
      <c r="C2020" s="372"/>
      <c r="D2020" s="373"/>
      <c r="E2020" s="373"/>
      <c r="F2020" s="373"/>
      <c r="G2020" s="0"/>
    </row>
    <row r="2021" s="353" customFormat="true" ht="13.15" hidden="false" customHeight="true" outlineLevel="0" collapsed="false">
      <c r="A2021" s="370"/>
      <c r="B2021" s="371"/>
      <c r="C2021" s="372"/>
      <c r="D2021" s="373"/>
      <c r="E2021" s="373"/>
      <c r="F2021" s="373"/>
      <c r="G2021" s="0"/>
    </row>
    <row r="2022" s="353" customFormat="true" ht="13.15" hidden="false" customHeight="true" outlineLevel="0" collapsed="false">
      <c r="A2022" s="370"/>
      <c r="B2022" s="371"/>
      <c r="C2022" s="372"/>
      <c r="D2022" s="373"/>
      <c r="E2022" s="373"/>
      <c r="F2022" s="373"/>
      <c r="G2022" s="0"/>
    </row>
    <row r="2023" s="353" customFormat="true" ht="13.15" hidden="false" customHeight="true" outlineLevel="0" collapsed="false">
      <c r="A2023" s="370"/>
      <c r="B2023" s="371"/>
      <c r="C2023" s="372"/>
      <c r="D2023" s="373"/>
      <c r="E2023" s="373"/>
      <c r="F2023" s="373"/>
      <c r="G2023" s="0"/>
    </row>
    <row r="2024" s="353" customFormat="true" ht="13.15" hidden="false" customHeight="true" outlineLevel="0" collapsed="false">
      <c r="A2024" s="370"/>
      <c r="B2024" s="371"/>
      <c r="C2024" s="372"/>
      <c r="D2024" s="373"/>
      <c r="E2024" s="373"/>
      <c r="F2024" s="373"/>
      <c r="G2024" s="0"/>
    </row>
    <row r="2025" s="353" customFormat="true" ht="13.15" hidden="false" customHeight="true" outlineLevel="0" collapsed="false">
      <c r="A2025" s="370"/>
      <c r="B2025" s="371"/>
      <c r="C2025" s="372"/>
      <c r="D2025" s="373"/>
      <c r="E2025" s="373"/>
      <c r="F2025" s="373"/>
      <c r="G2025" s="0"/>
    </row>
    <row r="2026" s="353" customFormat="true" ht="13.15" hidden="false" customHeight="true" outlineLevel="0" collapsed="false">
      <c r="A2026" s="370"/>
      <c r="B2026" s="371"/>
      <c r="C2026" s="372"/>
      <c r="D2026" s="373"/>
      <c r="E2026" s="373"/>
      <c r="F2026" s="373"/>
      <c r="G2026" s="0"/>
    </row>
    <row r="2027" s="353" customFormat="true" ht="13.15" hidden="false" customHeight="true" outlineLevel="0" collapsed="false">
      <c r="A2027" s="370"/>
      <c r="B2027" s="371"/>
      <c r="C2027" s="372"/>
      <c r="D2027" s="373"/>
      <c r="E2027" s="373"/>
      <c r="F2027" s="373"/>
      <c r="G2027" s="0"/>
    </row>
    <row r="2028" s="353" customFormat="true" ht="13.15" hidden="false" customHeight="true" outlineLevel="0" collapsed="false">
      <c r="A2028" s="370"/>
      <c r="B2028" s="371"/>
      <c r="C2028" s="372"/>
      <c r="D2028" s="373"/>
      <c r="E2028" s="373"/>
      <c r="F2028" s="373"/>
      <c r="G2028" s="0"/>
    </row>
    <row r="2029" s="353" customFormat="true" ht="13.15" hidden="false" customHeight="true" outlineLevel="0" collapsed="false">
      <c r="A2029" s="370"/>
      <c r="B2029" s="371"/>
      <c r="C2029" s="372"/>
      <c r="D2029" s="373"/>
      <c r="E2029" s="373"/>
      <c r="F2029" s="373"/>
      <c r="G2029" s="0"/>
    </row>
    <row r="2030" s="353" customFormat="true" ht="13.15" hidden="false" customHeight="true" outlineLevel="0" collapsed="false">
      <c r="A2030" s="370"/>
      <c r="B2030" s="371"/>
      <c r="C2030" s="372"/>
      <c r="D2030" s="373"/>
      <c r="E2030" s="373"/>
      <c r="F2030" s="373"/>
      <c r="G2030" s="0"/>
    </row>
    <row r="2031" s="353" customFormat="true" ht="13.15" hidden="false" customHeight="true" outlineLevel="0" collapsed="false">
      <c r="A2031" s="370"/>
      <c r="B2031" s="371"/>
      <c r="C2031" s="372"/>
      <c r="D2031" s="373"/>
      <c r="E2031" s="373"/>
      <c r="F2031" s="373"/>
      <c r="G2031" s="0"/>
    </row>
    <row r="2032" s="353" customFormat="true" ht="13.15" hidden="false" customHeight="true" outlineLevel="0" collapsed="false">
      <c r="A2032" s="370"/>
      <c r="B2032" s="371"/>
      <c r="C2032" s="372"/>
      <c r="D2032" s="373"/>
      <c r="E2032" s="373"/>
      <c r="F2032" s="373"/>
      <c r="G2032" s="0"/>
    </row>
    <row r="2033" s="353" customFormat="true" ht="13.15" hidden="false" customHeight="true" outlineLevel="0" collapsed="false">
      <c r="A2033" s="370"/>
      <c r="B2033" s="371"/>
      <c r="C2033" s="372"/>
      <c r="D2033" s="373"/>
      <c r="E2033" s="373"/>
      <c r="F2033" s="373"/>
      <c r="G2033" s="0"/>
    </row>
    <row r="2034" s="353" customFormat="true" ht="13.15" hidden="false" customHeight="true" outlineLevel="0" collapsed="false">
      <c r="A2034" s="370"/>
      <c r="B2034" s="371"/>
      <c r="C2034" s="372"/>
      <c r="D2034" s="373"/>
      <c r="E2034" s="373"/>
      <c r="F2034" s="373"/>
      <c r="G2034" s="0"/>
    </row>
    <row r="2035" s="353" customFormat="true" ht="13.15" hidden="false" customHeight="true" outlineLevel="0" collapsed="false">
      <c r="A2035" s="370"/>
      <c r="B2035" s="371"/>
      <c r="C2035" s="372"/>
      <c r="D2035" s="373"/>
      <c r="E2035" s="373"/>
      <c r="F2035" s="373"/>
      <c r="G2035" s="0"/>
    </row>
    <row r="2036" s="353" customFormat="true" ht="13.15" hidden="false" customHeight="true" outlineLevel="0" collapsed="false">
      <c r="A2036" s="370"/>
      <c r="B2036" s="371"/>
      <c r="C2036" s="372"/>
      <c r="D2036" s="373"/>
      <c r="E2036" s="373"/>
      <c r="F2036" s="373"/>
      <c r="G2036" s="0"/>
    </row>
    <row r="2037" s="353" customFormat="true" ht="13.15" hidden="false" customHeight="true" outlineLevel="0" collapsed="false">
      <c r="A2037" s="370"/>
      <c r="B2037" s="371"/>
      <c r="C2037" s="372"/>
      <c r="D2037" s="373"/>
      <c r="E2037" s="373"/>
      <c r="F2037" s="373"/>
      <c r="G2037" s="0"/>
    </row>
    <row r="2038" s="353" customFormat="true" ht="13.15" hidden="false" customHeight="true" outlineLevel="0" collapsed="false">
      <c r="A2038" s="370"/>
      <c r="B2038" s="371"/>
      <c r="C2038" s="372"/>
      <c r="D2038" s="373"/>
      <c r="E2038" s="373"/>
      <c r="F2038" s="373"/>
      <c r="G2038" s="0"/>
    </row>
    <row r="2039" s="353" customFormat="true" ht="13.15" hidden="false" customHeight="true" outlineLevel="0" collapsed="false">
      <c r="A2039" s="370"/>
      <c r="B2039" s="371"/>
      <c r="C2039" s="372"/>
      <c r="D2039" s="373"/>
      <c r="E2039" s="373"/>
      <c r="F2039" s="373"/>
      <c r="G2039" s="0"/>
    </row>
    <row r="2040" s="353" customFormat="true" ht="13.15" hidden="false" customHeight="true" outlineLevel="0" collapsed="false">
      <c r="A2040" s="370"/>
      <c r="B2040" s="371"/>
      <c r="C2040" s="372"/>
      <c r="D2040" s="373"/>
      <c r="E2040" s="373"/>
      <c r="F2040" s="373"/>
      <c r="G2040" s="0"/>
    </row>
    <row r="2041" s="353" customFormat="true" ht="13.15" hidden="false" customHeight="true" outlineLevel="0" collapsed="false">
      <c r="A2041" s="370"/>
      <c r="B2041" s="371"/>
      <c r="C2041" s="372"/>
      <c r="D2041" s="373"/>
      <c r="E2041" s="373"/>
      <c r="F2041" s="373"/>
      <c r="G2041" s="0"/>
    </row>
    <row r="2042" s="353" customFormat="true" ht="13.15" hidden="false" customHeight="true" outlineLevel="0" collapsed="false">
      <c r="A2042" s="370"/>
      <c r="B2042" s="371"/>
      <c r="C2042" s="372"/>
      <c r="D2042" s="373"/>
      <c r="E2042" s="373"/>
      <c r="F2042" s="373"/>
      <c r="G2042" s="0"/>
    </row>
    <row r="2043" s="353" customFormat="true" ht="13.15" hidden="false" customHeight="true" outlineLevel="0" collapsed="false">
      <c r="A2043" s="370"/>
      <c r="B2043" s="371"/>
      <c r="C2043" s="372"/>
      <c r="D2043" s="373"/>
      <c r="E2043" s="373"/>
      <c r="F2043" s="373"/>
      <c r="G2043" s="0"/>
    </row>
    <row r="2044" s="353" customFormat="true" ht="13.15" hidden="false" customHeight="true" outlineLevel="0" collapsed="false">
      <c r="A2044" s="370"/>
      <c r="B2044" s="371"/>
      <c r="C2044" s="372"/>
      <c r="D2044" s="373"/>
      <c r="E2044" s="373"/>
      <c r="F2044" s="373"/>
      <c r="G2044" s="0"/>
    </row>
    <row r="2045" s="353" customFormat="true" ht="13.15" hidden="false" customHeight="true" outlineLevel="0" collapsed="false">
      <c r="A2045" s="370"/>
      <c r="B2045" s="371"/>
      <c r="C2045" s="372"/>
      <c r="D2045" s="373"/>
      <c r="E2045" s="373"/>
      <c r="F2045" s="373"/>
      <c r="G2045" s="0"/>
    </row>
    <row r="2046" s="353" customFormat="true" ht="13.15" hidden="false" customHeight="true" outlineLevel="0" collapsed="false">
      <c r="A2046" s="370"/>
      <c r="B2046" s="371"/>
      <c r="C2046" s="372"/>
      <c r="D2046" s="373"/>
      <c r="E2046" s="373"/>
      <c r="F2046" s="373"/>
      <c r="G2046" s="0"/>
    </row>
    <row r="2047" s="353" customFormat="true" ht="13.15" hidden="false" customHeight="true" outlineLevel="0" collapsed="false">
      <c r="A2047" s="370"/>
      <c r="B2047" s="371"/>
      <c r="C2047" s="372"/>
      <c r="D2047" s="373"/>
      <c r="E2047" s="373"/>
      <c r="F2047" s="373"/>
      <c r="G2047" s="0"/>
    </row>
    <row r="2048" s="353" customFormat="true" ht="13.15" hidden="false" customHeight="true" outlineLevel="0" collapsed="false">
      <c r="A2048" s="370"/>
      <c r="B2048" s="371"/>
      <c r="C2048" s="372"/>
      <c r="D2048" s="373"/>
      <c r="E2048" s="373"/>
      <c r="F2048" s="373"/>
      <c r="G2048" s="0"/>
    </row>
    <row r="2049" s="353" customFormat="true" ht="13.15" hidden="false" customHeight="true" outlineLevel="0" collapsed="false">
      <c r="A2049" s="370"/>
      <c r="B2049" s="371"/>
      <c r="C2049" s="372"/>
      <c r="D2049" s="373"/>
      <c r="E2049" s="373"/>
      <c r="F2049" s="373"/>
      <c r="G2049" s="0"/>
    </row>
    <row r="2050" s="353" customFormat="true" ht="13.15" hidden="false" customHeight="true" outlineLevel="0" collapsed="false">
      <c r="A2050" s="370"/>
      <c r="B2050" s="371"/>
      <c r="C2050" s="372"/>
      <c r="D2050" s="373"/>
      <c r="E2050" s="373"/>
      <c r="F2050" s="373"/>
      <c r="G2050" s="0"/>
    </row>
    <row r="2051" s="353" customFormat="true" ht="13.15" hidden="false" customHeight="true" outlineLevel="0" collapsed="false">
      <c r="A2051" s="370"/>
      <c r="B2051" s="371"/>
      <c r="C2051" s="372"/>
      <c r="D2051" s="373"/>
      <c r="E2051" s="373"/>
      <c r="F2051" s="373"/>
      <c r="G2051" s="0"/>
    </row>
    <row r="2052" s="353" customFormat="true" ht="13.15" hidden="false" customHeight="true" outlineLevel="0" collapsed="false">
      <c r="A2052" s="370"/>
      <c r="B2052" s="371"/>
      <c r="C2052" s="372"/>
      <c r="D2052" s="373"/>
      <c r="E2052" s="373"/>
      <c r="F2052" s="373"/>
      <c r="G2052" s="0"/>
    </row>
    <row r="2053" s="353" customFormat="true" ht="13.15" hidden="false" customHeight="true" outlineLevel="0" collapsed="false">
      <c r="A2053" s="370"/>
      <c r="B2053" s="371"/>
      <c r="C2053" s="372"/>
      <c r="D2053" s="373"/>
      <c r="E2053" s="373"/>
      <c r="F2053" s="373"/>
      <c r="G2053" s="0"/>
    </row>
    <row r="2054" s="353" customFormat="true" ht="13.15" hidden="false" customHeight="true" outlineLevel="0" collapsed="false">
      <c r="A2054" s="370"/>
      <c r="B2054" s="371"/>
      <c r="C2054" s="372"/>
      <c r="D2054" s="373"/>
      <c r="E2054" s="373"/>
      <c r="F2054" s="373"/>
      <c r="G2054" s="0"/>
    </row>
    <row r="2055" s="353" customFormat="true" ht="13.15" hidden="false" customHeight="true" outlineLevel="0" collapsed="false">
      <c r="A2055" s="370"/>
      <c r="B2055" s="371"/>
      <c r="C2055" s="372"/>
      <c r="D2055" s="373"/>
      <c r="E2055" s="373"/>
      <c r="F2055" s="373"/>
      <c r="G2055" s="0"/>
    </row>
    <row r="2056" s="353" customFormat="true" ht="13.15" hidden="false" customHeight="true" outlineLevel="0" collapsed="false">
      <c r="A2056" s="370"/>
      <c r="B2056" s="371"/>
      <c r="C2056" s="372"/>
      <c r="D2056" s="373"/>
      <c r="E2056" s="373"/>
      <c r="F2056" s="373"/>
      <c r="G2056" s="0"/>
    </row>
    <row r="2057" s="353" customFormat="true" ht="13.15" hidden="false" customHeight="true" outlineLevel="0" collapsed="false">
      <c r="A2057" s="370"/>
      <c r="B2057" s="371"/>
      <c r="C2057" s="372"/>
      <c r="D2057" s="373"/>
      <c r="E2057" s="373"/>
      <c r="F2057" s="373"/>
      <c r="G2057" s="0"/>
    </row>
    <row r="2058" s="353" customFormat="true" ht="13.15" hidden="false" customHeight="true" outlineLevel="0" collapsed="false">
      <c r="A2058" s="370"/>
      <c r="B2058" s="371"/>
      <c r="C2058" s="372"/>
      <c r="D2058" s="373"/>
      <c r="E2058" s="373"/>
      <c r="F2058" s="373"/>
      <c r="G2058" s="0"/>
    </row>
    <row r="2059" s="353" customFormat="true" ht="13.15" hidden="false" customHeight="true" outlineLevel="0" collapsed="false">
      <c r="A2059" s="370"/>
      <c r="B2059" s="371"/>
      <c r="C2059" s="372"/>
      <c r="D2059" s="373"/>
      <c r="E2059" s="373"/>
      <c r="F2059" s="373"/>
      <c r="G2059" s="0"/>
    </row>
    <row r="2060" s="353" customFormat="true" ht="13.15" hidden="false" customHeight="true" outlineLevel="0" collapsed="false">
      <c r="A2060" s="370"/>
      <c r="B2060" s="371"/>
      <c r="C2060" s="372"/>
      <c r="D2060" s="373"/>
      <c r="E2060" s="373"/>
      <c r="F2060" s="373"/>
      <c r="G2060" s="0"/>
    </row>
    <row r="2061" s="353" customFormat="true" ht="13.15" hidden="false" customHeight="true" outlineLevel="0" collapsed="false">
      <c r="A2061" s="370"/>
      <c r="B2061" s="371"/>
      <c r="C2061" s="372"/>
      <c r="D2061" s="373"/>
      <c r="E2061" s="373"/>
      <c r="F2061" s="373"/>
      <c r="G2061" s="0"/>
    </row>
    <row r="2062" s="353" customFormat="true" ht="13.15" hidden="false" customHeight="true" outlineLevel="0" collapsed="false">
      <c r="A2062" s="370"/>
      <c r="B2062" s="371"/>
      <c r="C2062" s="372"/>
      <c r="D2062" s="373"/>
      <c r="E2062" s="373"/>
      <c r="F2062" s="373"/>
      <c r="G2062" s="0"/>
    </row>
    <row r="2063" s="353" customFormat="true" ht="13.15" hidden="false" customHeight="true" outlineLevel="0" collapsed="false">
      <c r="A2063" s="370"/>
      <c r="B2063" s="371"/>
      <c r="C2063" s="372"/>
      <c r="D2063" s="373"/>
      <c r="E2063" s="373"/>
      <c r="F2063" s="373"/>
      <c r="G2063" s="0"/>
    </row>
    <row r="2064" s="353" customFormat="true" ht="13.15" hidden="false" customHeight="true" outlineLevel="0" collapsed="false">
      <c r="A2064" s="370"/>
      <c r="B2064" s="371"/>
      <c r="C2064" s="372"/>
      <c r="D2064" s="373"/>
      <c r="E2064" s="373"/>
      <c r="F2064" s="373"/>
      <c r="G2064" s="0"/>
    </row>
    <row r="2065" s="353" customFormat="true" ht="13.15" hidden="false" customHeight="true" outlineLevel="0" collapsed="false">
      <c r="A2065" s="370"/>
      <c r="B2065" s="371"/>
      <c r="C2065" s="372"/>
      <c r="D2065" s="373"/>
      <c r="E2065" s="373"/>
      <c r="F2065" s="373"/>
      <c r="G2065" s="0"/>
    </row>
    <row r="2066" s="353" customFormat="true" ht="13.15" hidden="false" customHeight="true" outlineLevel="0" collapsed="false">
      <c r="A2066" s="370"/>
      <c r="B2066" s="371"/>
      <c r="C2066" s="372"/>
      <c r="D2066" s="373"/>
      <c r="E2066" s="373"/>
      <c r="F2066" s="373"/>
      <c r="G2066" s="0"/>
    </row>
    <row r="2067" s="353" customFormat="true" ht="13.15" hidden="false" customHeight="true" outlineLevel="0" collapsed="false">
      <c r="A2067" s="370"/>
      <c r="B2067" s="371"/>
      <c r="C2067" s="372"/>
      <c r="D2067" s="373"/>
      <c r="E2067" s="373"/>
      <c r="F2067" s="373"/>
      <c r="G2067" s="0"/>
    </row>
    <row r="2068" s="353" customFormat="true" ht="13.15" hidden="false" customHeight="true" outlineLevel="0" collapsed="false">
      <c r="A2068" s="370"/>
      <c r="B2068" s="371"/>
      <c r="C2068" s="372"/>
      <c r="D2068" s="373"/>
      <c r="E2068" s="373"/>
      <c r="F2068" s="373"/>
      <c r="G2068" s="0"/>
    </row>
    <row r="2069" s="353" customFormat="true" ht="13.15" hidden="false" customHeight="true" outlineLevel="0" collapsed="false">
      <c r="A2069" s="370"/>
      <c r="B2069" s="371"/>
      <c r="C2069" s="372"/>
      <c r="D2069" s="373"/>
      <c r="E2069" s="373"/>
      <c r="F2069" s="373"/>
      <c r="G2069" s="0"/>
    </row>
    <row r="2070" s="353" customFormat="true" ht="13.15" hidden="false" customHeight="true" outlineLevel="0" collapsed="false">
      <c r="A2070" s="370"/>
      <c r="B2070" s="371"/>
      <c r="C2070" s="372"/>
      <c r="D2070" s="373"/>
      <c r="E2070" s="373"/>
      <c r="F2070" s="373"/>
      <c r="G2070" s="0"/>
    </row>
    <row r="2071" s="353" customFormat="true" ht="13.15" hidden="false" customHeight="true" outlineLevel="0" collapsed="false">
      <c r="A2071" s="370"/>
      <c r="B2071" s="371"/>
      <c r="C2071" s="372"/>
      <c r="D2071" s="373"/>
      <c r="E2071" s="373"/>
      <c r="F2071" s="373"/>
      <c r="G2071" s="0"/>
    </row>
    <row r="2072" s="353" customFormat="true" ht="13.15" hidden="false" customHeight="true" outlineLevel="0" collapsed="false">
      <c r="A2072" s="370"/>
      <c r="B2072" s="371"/>
      <c r="C2072" s="372"/>
      <c r="D2072" s="373"/>
      <c r="E2072" s="373"/>
      <c r="F2072" s="373"/>
      <c r="G2072" s="0"/>
    </row>
    <row r="2073" s="353" customFormat="true" ht="13.15" hidden="false" customHeight="true" outlineLevel="0" collapsed="false">
      <c r="A2073" s="370"/>
      <c r="B2073" s="371"/>
      <c r="C2073" s="372"/>
      <c r="D2073" s="373"/>
      <c r="E2073" s="373"/>
      <c r="F2073" s="373"/>
      <c r="G2073" s="0"/>
    </row>
    <row r="2074" s="353" customFormat="true" ht="13.15" hidden="false" customHeight="true" outlineLevel="0" collapsed="false">
      <c r="A2074" s="370"/>
      <c r="B2074" s="371"/>
      <c r="C2074" s="372"/>
      <c r="D2074" s="373"/>
      <c r="E2074" s="373"/>
      <c r="F2074" s="373"/>
      <c r="G2074" s="0"/>
    </row>
    <row r="2075" s="353" customFormat="true" ht="13.15" hidden="false" customHeight="true" outlineLevel="0" collapsed="false">
      <c r="A2075" s="370"/>
      <c r="B2075" s="371"/>
      <c r="C2075" s="372"/>
      <c r="D2075" s="373"/>
      <c r="E2075" s="373"/>
      <c r="F2075" s="373"/>
      <c r="G2075" s="0"/>
    </row>
    <row r="2076" s="353" customFormat="true" ht="13.15" hidden="false" customHeight="true" outlineLevel="0" collapsed="false">
      <c r="A2076" s="370"/>
      <c r="B2076" s="371"/>
      <c r="C2076" s="372"/>
      <c r="D2076" s="373"/>
      <c r="E2076" s="373"/>
      <c r="F2076" s="373"/>
      <c r="G2076" s="0"/>
    </row>
    <row r="2077" s="353" customFormat="true" ht="13.15" hidden="false" customHeight="true" outlineLevel="0" collapsed="false">
      <c r="A2077" s="370"/>
      <c r="B2077" s="371"/>
      <c r="C2077" s="372"/>
      <c r="D2077" s="373"/>
      <c r="E2077" s="373"/>
      <c r="F2077" s="373"/>
      <c r="G2077" s="0"/>
    </row>
    <row r="2078" s="353" customFormat="true" ht="13.15" hidden="false" customHeight="true" outlineLevel="0" collapsed="false">
      <c r="A2078" s="370"/>
      <c r="B2078" s="371"/>
      <c r="C2078" s="372"/>
      <c r="D2078" s="373"/>
      <c r="E2078" s="373"/>
      <c r="F2078" s="373"/>
      <c r="G2078" s="0"/>
    </row>
    <row r="2079" s="353" customFormat="true" ht="13.15" hidden="false" customHeight="true" outlineLevel="0" collapsed="false">
      <c r="A2079" s="370"/>
      <c r="B2079" s="371"/>
      <c r="C2079" s="372"/>
      <c r="D2079" s="373"/>
      <c r="E2079" s="373"/>
      <c r="F2079" s="373"/>
      <c r="G2079" s="0"/>
    </row>
    <row r="2080" s="353" customFormat="true" ht="13.15" hidden="false" customHeight="true" outlineLevel="0" collapsed="false">
      <c r="A2080" s="370"/>
      <c r="B2080" s="371"/>
      <c r="C2080" s="372"/>
      <c r="D2080" s="373"/>
      <c r="E2080" s="373"/>
      <c r="F2080" s="373"/>
      <c r="G2080" s="0"/>
    </row>
    <row r="2081" s="353" customFormat="true" ht="13.15" hidden="false" customHeight="true" outlineLevel="0" collapsed="false">
      <c r="A2081" s="370"/>
      <c r="B2081" s="371"/>
      <c r="C2081" s="372"/>
      <c r="D2081" s="373"/>
      <c r="E2081" s="373"/>
      <c r="F2081" s="373"/>
      <c r="G2081" s="0"/>
    </row>
    <row r="2082" s="353" customFormat="true" ht="13.15" hidden="false" customHeight="true" outlineLevel="0" collapsed="false">
      <c r="A2082" s="370"/>
      <c r="B2082" s="371"/>
      <c r="C2082" s="372"/>
      <c r="D2082" s="373"/>
      <c r="E2082" s="373"/>
      <c r="F2082" s="373"/>
      <c r="G2082" s="0"/>
    </row>
    <row r="2083" s="353" customFormat="true" ht="13.15" hidden="false" customHeight="true" outlineLevel="0" collapsed="false">
      <c r="A2083" s="370"/>
      <c r="B2083" s="371"/>
      <c r="C2083" s="372"/>
      <c r="D2083" s="373"/>
      <c r="E2083" s="373"/>
      <c r="F2083" s="373"/>
      <c r="G2083" s="0"/>
    </row>
    <row r="2084" s="353" customFormat="true" ht="13.15" hidden="false" customHeight="true" outlineLevel="0" collapsed="false">
      <c r="A2084" s="370"/>
      <c r="B2084" s="371"/>
      <c r="C2084" s="372"/>
      <c r="D2084" s="373"/>
      <c r="E2084" s="373"/>
      <c r="F2084" s="373"/>
      <c r="G2084" s="0"/>
    </row>
    <row r="2085" s="353" customFormat="true" ht="13.15" hidden="false" customHeight="true" outlineLevel="0" collapsed="false">
      <c r="A2085" s="370"/>
      <c r="B2085" s="371"/>
      <c r="C2085" s="372"/>
      <c r="D2085" s="373"/>
      <c r="E2085" s="373"/>
      <c r="F2085" s="373"/>
      <c r="G2085" s="0"/>
    </row>
    <row r="2086" s="353" customFormat="true" ht="13.15" hidden="false" customHeight="true" outlineLevel="0" collapsed="false">
      <c r="A2086" s="370"/>
      <c r="B2086" s="371"/>
      <c r="C2086" s="372"/>
      <c r="D2086" s="373"/>
      <c r="E2086" s="373"/>
      <c r="F2086" s="373"/>
      <c r="G2086" s="0"/>
    </row>
    <row r="2087" s="353" customFormat="true" ht="13.15" hidden="false" customHeight="true" outlineLevel="0" collapsed="false">
      <c r="A2087" s="370"/>
      <c r="B2087" s="371"/>
      <c r="C2087" s="372"/>
      <c r="D2087" s="373"/>
      <c r="E2087" s="373"/>
      <c r="F2087" s="373"/>
      <c r="G2087" s="0"/>
    </row>
    <row r="2088" s="353" customFormat="true" ht="13.15" hidden="false" customHeight="true" outlineLevel="0" collapsed="false">
      <c r="A2088" s="370"/>
      <c r="B2088" s="371"/>
      <c r="C2088" s="372"/>
      <c r="D2088" s="373"/>
      <c r="E2088" s="373"/>
      <c r="F2088" s="373"/>
      <c r="G2088" s="0"/>
    </row>
    <row r="2089" s="353" customFormat="true" ht="13.15" hidden="false" customHeight="true" outlineLevel="0" collapsed="false">
      <c r="A2089" s="370"/>
      <c r="B2089" s="371"/>
      <c r="C2089" s="372"/>
      <c r="D2089" s="373"/>
      <c r="E2089" s="373"/>
      <c r="F2089" s="373"/>
      <c r="G2089" s="0"/>
    </row>
    <row r="2090" s="353" customFormat="true" ht="13.15" hidden="false" customHeight="true" outlineLevel="0" collapsed="false">
      <c r="A2090" s="370"/>
      <c r="B2090" s="371"/>
      <c r="C2090" s="372"/>
      <c r="D2090" s="373"/>
      <c r="E2090" s="373"/>
      <c r="F2090" s="373"/>
      <c r="G2090" s="0"/>
    </row>
    <row r="2091" s="353" customFormat="true" ht="13.15" hidden="false" customHeight="true" outlineLevel="0" collapsed="false">
      <c r="A2091" s="370"/>
      <c r="B2091" s="371"/>
      <c r="C2091" s="372"/>
      <c r="D2091" s="373"/>
      <c r="E2091" s="373"/>
      <c r="F2091" s="373"/>
      <c r="G2091" s="0"/>
    </row>
    <row r="2092" s="353" customFormat="true" ht="13.15" hidden="false" customHeight="true" outlineLevel="0" collapsed="false">
      <c r="A2092" s="370"/>
      <c r="B2092" s="371"/>
      <c r="C2092" s="372"/>
      <c r="D2092" s="373"/>
      <c r="E2092" s="373"/>
      <c r="F2092" s="373"/>
      <c r="G2092" s="0"/>
    </row>
    <row r="2093" s="353" customFormat="true" ht="13.15" hidden="false" customHeight="true" outlineLevel="0" collapsed="false">
      <c r="A2093" s="370"/>
      <c r="B2093" s="371"/>
      <c r="C2093" s="372"/>
      <c r="D2093" s="373"/>
      <c r="E2093" s="373"/>
      <c r="F2093" s="373"/>
      <c r="G2093" s="0"/>
    </row>
    <row r="2094" s="353" customFormat="true" ht="13.15" hidden="false" customHeight="true" outlineLevel="0" collapsed="false">
      <c r="A2094" s="370"/>
      <c r="B2094" s="371"/>
      <c r="C2094" s="372"/>
      <c r="D2094" s="373"/>
      <c r="E2094" s="373"/>
      <c r="F2094" s="373"/>
      <c r="G2094" s="0"/>
    </row>
    <row r="2095" s="353" customFormat="true" ht="13.15" hidden="false" customHeight="true" outlineLevel="0" collapsed="false">
      <c r="A2095" s="370"/>
      <c r="B2095" s="371"/>
      <c r="C2095" s="372"/>
      <c r="D2095" s="373"/>
      <c r="E2095" s="373"/>
      <c r="F2095" s="373"/>
      <c r="G2095" s="0"/>
    </row>
    <row r="2096" s="353" customFormat="true" ht="13.15" hidden="false" customHeight="true" outlineLevel="0" collapsed="false">
      <c r="A2096" s="370"/>
      <c r="B2096" s="371"/>
      <c r="C2096" s="372"/>
      <c r="D2096" s="373"/>
      <c r="E2096" s="373"/>
      <c r="F2096" s="373"/>
      <c r="G2096" s="0"/>
    </row>
    <row r="2097" s="353" customFormat="true" ht="13.15" hidden="false" customHeight="true" outlineLevel="0" collapsed="false">
      <c r="A2097" s="370"/>
      <c r="B2097" s="371"/>
      <c r="C2097" s="372"/>
      <c r="D2097" s="373"/>
      <c r="E2097" s="373"/>
      <c r="F2097" s="373"/>
      <c r="G2097" s="0"/>
    </row>
    <row r="2098" s="353" customFormat="true" ht="13.15" hidden="false" customHeight="true" outlineLevel="0" collapsed="false">
      <c r="A2098" s="370"/>
      <c r="B2098" s="371"/>
      <c r="C2098" s="372"/>
      <c r="D2098" s="373"/>
      <c r="E2098" s="373"/>
      <c r="F2098" s="373"/>
      <c r="G2098" s="0"/>
    </row>
    <row r="2099" s="353" customFormat="true" ht="13.15" hidden="false" customHeight="true" outlineLevel="0" collapsed="false">
      <c r="A2099" s="370"/>
      <c r="B2099" s="371"/>
      <c r="C2099" s="372"/>
      <c r="D2099" s="373"/>
      <c r="E2099" s="373"/>
      <c r="F2099" s="373"/>
      <c r="G2099" s="0"/>
    </row>
    <row r="2100" s="353" customFormat="true" ht="13.15" hidden="false" customHeight="true" outlineLevel="0" collapsed="false">
      <c r="A2100" s="370"/>
      <c r="B2100" s="371"/>
      <c r="C2100" s="372"/>
      <c r="D2100" s="373"/>
      <c r="E2100" s="373"/>
      <c r="F2100" s="373"/>
      <c r="G2100" s="0"/>
    </row>
    <row r="2101" s="353" customFormat="true" ht="13.15" hidden="false" customHeight="true" outlineLevel="0" collapsed="false">
      <c r="A2101" s="370"/>
      <c r="B2101" s="371"/>
      <c r="C2101" s="372"/>
      <c r="D2101" s="373"/>
      <c r="E2101" s="373"/>
      <c r="F2101" s="373"/>
      <c r="G2101" s="0"/>
    </row>
    <row r="2102" s="353" customFormat="true" ht="13.15" hidden="false" customHeight="true" outlineLevel="0" collapsed="false">
      <c r="A2102" s="370"/>
      <c r="B2102" s="371"/>
      <c r="C2102" s="372"/>
      <c r="D2102" s="373"/>
      <c r="E2102" s="373"/>
      <c r="F2102" s="373"/>
      <c r="G2102" s="0"/>
    </row>
    <row r="2103" s="353" customFormat="true" ht="13.15" hidden="false" customHeight="true" outlineLevel="0" collapsed="false">
      <c r="A2103" s="370"/>
      <c r="B2103" s="371"/>
      <c r="C2103" s="372"/>
      <c r="D2103" s="373"/>
      <c r="E2103" s="373"/>
      <c r="F2103" s="373"/>
      <c r="G2103" s="0"/>
    </row>
    <row r="2104" s="353" customFormat="true" ht="13.15" hidden="false" customHeight="true" outlineLevel="0" collapsed="false">
      <c r="A2104" s="370"/>
      <c r="B2104" s="371"/>
      <c r="C2104" s="372"/>
      <c r="D2104" s="373"/>
      <c r="E2104" s="373"/>
      <c r="F2104" s="373"/>
      <c r="G2104" s="0"/>
    </row>
    <row r="2105" s="353" customFormat="true" ht="13.15" hidden="false" customHeight="true" outlineLevel="0" collapsed="false">
      <c r="A2105" s="370"/>
      <c r="B2105" s="371"/>
      <c r="C2105" s="372"/>
      <c r="D2105" s="373"/>
      <c r="E2105" s="373"/>
      <c r="F2105" s="373"/>
      <c r="G2105" s="0"/>
    </row>
    <row r="2106" s="353" customFormat="true" ht="13.15" hidden="false" customHeight="true" outlineLevel="0" collapsed="false">
      <c r="A2106" s="370"/>
      <c r="B2106" s="371"/>
      <c r="C2106" s="372"/>
      <c r="D2106" s="373"/>
      <c r="E2106" s="373"/>
      <c r="F2106" s="373"/>
      <c r="G2106" s="0"/>
    </row>
    <row r="2107" s="353" customFormat="true" ht="13.15" hidden="false" customHeight="true" outlineLevel="0" collapsed="false">
      <c r="A2107" s="370"/>
      <c r="B2107" s="371"/>
      <c r="C2107" s="372"/>
      <c r="D2107" s="373"/>
      <c r="E2107" s="373"/>
      <c r="F2107" s="373"/>
      <c r="G2107" s="0"/>
    </row>
    <row r="2108" s="353" customFormat="true" ht="13.15" hidden="false" customHeight="true" outlineLevel="0" collapsed="false">
      <c r="A2108" s="370"/>
      <c r="B2108" s="371"/>
      <c r="C2108" s="372"/>
      <c r="D2108" s="373"/>
      <c r="E2108" s="373"/>
      <c r="F2108" s="373"/>
      <c r="G2108" s="0"/>
    </row>
    <row r="2109" s="353" customFormat="true" ht="13.15" hidden="false" customHeight="true" outlineLevel="0" collapsed="false">
      <c r="A2109" s="370"/>
      <c r="B2109" s="371"/>
      <c r="C2109" s="372"/>
      <c r="D2109" s="373"/>
      <c r="E2109" s="373"/>
      <c r="F2109" s="373"/>
      <c r="G2109" s="0"/>
    </row>
    <row r="2110" s="353" customFormat="true" ht="13.15" hidden="false" customHeight="true" outlineLevel="0" collapsed="false">
      <c r="A2110" s="370"/>
      <c r="B2110" s="371"/>
      <c r="C2110" s="372"/>
      <c r="D2110" s="373"/>
      <c r="E2110" s="373"/>
      <c r="F2110" s="373"/>
      <c r="G2110" s="0"/>
    </row>
    <row r="2111" s="353" customFormat="true" ht="13.15" hidden="false" customHeight="true" outlineLevel="0" collapsed="false">
      <c r="A2111" s="370"/>
      <c r="B2111" s="371"/>
      <c r="C2111" s="372"/>
      <c r="D2111" s="373"/>
      <c r="E2111" s="373"/>
      <c r="F2111" s="373"/>
      <c r="G2111" s="0"/>
    </row>
    <row r="2112" s="353" customFormat="true" ht="13.15" hidden="false" customHeight="true" outlineLevel="0" collapsed="false">
      <c r="A2112" s="370"/>
      <c r="B2112" s="371"/>
      <c r="C2112" s="372"/>
      <c r="D2112" s="373"/>
      <c r="E2112" s="373"/>
      <c r="F2112" s="373"/>
      <c r="G2112" s="0"/>
    </row>
    <row r="2113" s="353" customFormat="true" ht="13.15" hidden="false" customHeight="true" outlineLevel="0" collapsed="false">
      <c r="A2113" s="370"/>
      <c r="B2113" s="371"/>
      <c r="C2113" s="372"/>
      <c r="D2113" s="373"/>
      <c r="E2113" s="373"/>
      <c r="F2113" s="373"/>
      <c r="G2113" s="0"/>
    </row>
    <row r="2114" s="353" customFormat="true" ht="13.15" hidden="false" customHeight="true" outlineLevel="0" collapsed="false">
      <c r="A2114" s="370"/>
      <c r="B2114" s="371"/>
      <c r="C2114" s="372"/>
      <c r="D2114" s="373"/>
      <c r="E2114" s="373"/>
      <c r="F2114" s="373"/>
      <c r="G2114" s="0"/>
    </row>
    <row r="2115" s="353" customFormat="true" ht="13.15" hidden="false" customHeight="true" outlineLevel="0" collapsed="false">
      <c r="A2115" s="370"/>
      <c r="B2115" s="371"/>
      <c r="C2115" s="372"/>
      <c r="D2115" s="373"/>
      <c r="E2115" s="373"/>
      <c r="F2115" s="373"/>
      <c r="G2115" s="0"/>
    </row>
    <row r="2116" s="353" customFormat="true" ht="13.15" hidden="false" customHeight="true" outlineLevel="0" collapsed="false">
      <c r="A2116" s="370"/>
      <c r="B2116" s="371"/>
      <c r="C2116" s="372"/>
      <c r="D2116" s="373"/>
      <c r="E2116" s="373"/>
      <c r="F2116" s="373"/>
      <c r="G2116" s="0"/>
    </row>
    <row r="2117" s="353" customFormat="true" ht="13.15" hidden="false" customHeight="true" outlineLevel="0" collapsed="false">
      <c r="A2117" s="370"/>
      <c r="B2117" s="371"/>
      <c r="C2117" s="372"/>
      <c r="D2117" s="373"/>
      <c r="E2117" s="373"/>
      <c r="F2117" s="373"/>
      <c r="G2117" s="0"/>
    </row>
    <row r="2118" s="353" customFormat="true" ht="13.15" hidden="false" customHeight="true" outlineLevel="0" collapsed="false">
      <c r="A2118" s="370"/>
      <c r="B2118" s="371"/>
      <c r="C2118" s="372"/>
      <c r="D2118" s="373"/>
      <c r="E2118" s="373"/>
      <c r="F2118" s="373"/>
      <c r="G2118" s="0"/>
    </row>
    <row r="2119" s="353" customFormat="true" ht="13.15" hidden="false" customHeight="true" outlineLevel="0" collapsed="false">
      <c r="A2119" s="370"/>
      <c r="B2119" s="371"/>
      <c r="C2119" s="372"/>
      <c r="D2119" s="373"/>
      <c r="E2119" s="373"/>
      <c r="F2119" s="373"/>
      <c r="G2119" s="0"/>
    </row>
    <row r="2120" s="353" customFormat="true" ht="13.15" hidden="false" customHeight="true" outlineLevel="0" collapsed="false">
      <c r="A2120" s="370"/>
      <c r="B2120" s="371"/>
      <c r="C2120" s="372"/>
      <c r="D2120" s="373"/>
      <c r="E2120" s="373"/>
      <c r="F2120" s="373"/>
      <c r="G2120" s="0"/>
    </row>
    <row r="2121" s="353" customFormat="true" ht="13.15" hidden="false" customHeight="true" outlineLevel="0" collapsed="false">
      <c r="A2121" s="370"/>
      <c r="B2121" s="371"/>
      <c r="C2121" s="372"/>
      <c r="D2121" s="373"/>
      <c r="E2121" s="373"/>
      <c r="F2121" s="373"/>
      <c r="G2121" s="0"/>
    </row>
    <row r="2122" s="353" customFormat="true" ht="13.15" hidden="false" customHeight="true" outlineLevel="0" collapsed="false">
      <c r="A2122" s="370"/>
      <c r="B2122" s="371"/>
      <c r="C2122" s="372"/>
      <c r="D2122" s="373"/>
      <c r="E2122" s="373"/>
      <c r="F2122" s="373"/>
      <c r="G2122" s="0"/>
    </row>
    <row r="2123" s="353" customFormat="true" ht="13.15" hidden="false" customHeight="true" outlineLevel="0" collapsed="false">
      <c r="A2123" s="370"/>
      <c r="B2123" s="371"/>
      <c r="C2123" s="372"/>
      <c r="D2123" s="373"/>
      <c r="E2123" s="373"/>
      <c r="F2123" s="373"/>
      <c r="G2123" s="0"/>
    </row>
    <row r="2124" s="353" customFormat="true" ht="13.15" hidden="false" customHeight="true" outlineLevel="0" collapsed="false">
      <c r="A2124" s="370"/>
      <c r="B2124" s="371"/>
      <c r="C2124" s="372"/>
      <c r="D2124" s="373"/>
      <c r="E2124" s="373"/>
      <c r="F2124" s="373"/>
      <c r="G2124" s="0"/>
    </row>
    <row r="2125" s="353" customFormat="true" ht="13.15" hidden="false" customHeight="true" outlineLevel="0" collapsed="false">
      <c r="A2125" s="370"/>
      <c r="B2125" s="371"/>
      <c r="C2125" s="372"/>
      <c r="D2125" s="373"/>
      <c r="E2125" s="373"/>
      <c r="F2125" s="373"/>
      <c r="G2125" s="0"/>
    </row>
    <row r="2126" s="353" customFormat="true" ht="13.15" hidden="false" customHeight="true" outlineLevel="0" collapsed="false">
      <c r="A2126" s="370"/>
      <c r="B2126" s="371"/>
      <c r="C2126" s="372"/>
      <c r="D2126" s="373"/>
      <c r="E2126" s="373"/>
      <c r="F2126" s="373"/>
      <c r="G2126" s="0"/>
    </row>
    <row r="2127" s="353" customFormat="true" ht="13.15" hidden="false" customHeight="true" outlineLevel="0" collapsed="false">
      <c r="A2127" s="370"/>
      <c r="B2127" s="371"/>
      <c r="C2127" s="372"/>
      <c r="D2127" s="373"/>
      <c r="E2127" s="373"/>
      <c r="F2127" s="373"/>
      <c r="G2127" s="0"/>
    </row>
    <row r="2128" s="353" customFormat="true" ht="13.15" hidden="false" customHeight="true" outlineLevel="0" collapsed="false">
      <c r="A2128" s="370"/>
      <c r="B2128" s="371"/>
      <c r="C2128" s="372"/>
      <c r="D2128" s="373"/>
      <c r="E2128" s="373"/>
      <c r="F2128" s="373"/>
      <c r="G2128" s="0"/>
    </row>
    <row r="2129" s="353" customFormat="true" ht="13.15" hidden="false" customHeight="true" outlineLevel="0" collapsed="false">
      <c r="A2129" s="370"/>
      <c r="B2129" s="371"/>
      <c r="C2129" s="372"/>
      <c r="D2129" s="373"/>
      <c r="E2129" s="373"/>
      <c r="F2129" s="373"/>
      <c r="G2129" s="0"/>
    </row>
    <row r="2130" customFormat="false" ht="13.15" hidden="false" customHeight="true" outlineLevel="0" collapsed="false">
      <c r="A2130" s="370"/>
      <c r="B2130" s="371"/>
      <c r="C2130" s="372"/>
      <c r="D2130" s="373"/>
      <c r="E2130" s="373"/>
      <c r="F2130" s="373"/>
      <c r="H2130" s="353"/>
      <c r="I2130" s="353"/>
      <c r="J2130" s="353"/>
      <c r="K2130" s="353"/>
      <c r="L2130" s="353"/>
      <c r="M2130" s="353"/>
      <c r="N2130" s="353"/>
      <c r="O2130" s="353"/>
      <c r="P2130" s="353"/>
      <c r="Q2130" s="353"/>
      <c r="R2130" s="353"/>
      <c r="S2130" s="353"/>
    </row>
    <row r="2131" customFormat="false" ht="13.15" hidden="false" customHeight="true" outlineLevel="0" collapsed="false">
      <c r="A2131" s="370"/>
      <c r="B2131" s="371"/>
      <c r="C2131" s="372"/>
      <c r="D2131" s="373"/>
      <c r="E2131" s="373"/>
      <c r="F2131" s="373"/>
      <c r="H2131" s="353"/>
      <c r="I2131" s="353"/>
      <c r="J2131" s="353"/>
      <c r="K2131" s="353"/>
      <c r="L2131" s="353"/>
      <c r="M2131" s="353"/>
      <c r="N2131" s="353"/>
      <c r="O2131" s="353"/>
      <c r="P2131" s="353"/>
      <c r="Q2131" s="353"/>
      <c r="R2131" s="353"/>
      <c r="S2131" s="353"/>
    </row>
    <row r="2132" customFormat="false" ht="13.15" hidden="false" customHeight="true" outlineLevel="0" collapsed="false">
      <c r="A2132" s="370"/>
      <c r="B2132" s="371"/>
      <c r="C2132" s="372"/>
      <c r="D2132" s="373"/>
      <c r="E2132" s="373"/>
      <c r="F2132" s="373"/>
      <c r="H2132" s="353"/>
      <c r="I2132" s="353"/>
      <c r="J2132" s="353"/>
      <c r="K2132" s="353"/>
      <c r="L2132" s="353"/>
      <c r="M2132" s="353"/>
      <c r="N2132" s="353"/>
      <c r="O2132" s="353"/>
      <c r="P2132" s="353"/>
      <c r="Q2132" s="353"/>
      <c r="R2132" s="353"/>
      <c r="S2132" s="353"/>
    </row>
    <row r="2133" customFormat="false" ht="13.15" hidden="false" customHeight="true" outlineLevel="0" collapsed="false">
      <c r="A2133" s="370"/>
      <c r="B2133" s="371"/>
      <c r="C2133" s="372"/>
      <c r="D2133" s="373"/>
      <c r="E2133" s="373"/>
      <c r="F2133" s="373"/>
      <c r="H2133" s="353"/>
      <c r="I2133" s="353"/>
      <c r="J2133" s="353"/>
      <c r="K2133" s="353"/>
      <c r="L2133" s="353"/>
      <c r="M2133" s="353"/>
      <c r="N2133" s="353"/>
      <c r="O2133" s="353"/>
      <c r="P2133" s="353"/>
      <c r="Q2133" s="353"/>
      <c r="R2133" s="353"/>
      <c r="S2133" s="353"/>
    </row>
    <row r="2134" customFormat="false" ht="13.15" hidden="false" customHeight="true" outlineLevel="0" collapsed="false">
      <c r="A2134" s="370"/>
      <c r="B2134" s="371"/>
      <c r="C2134" s="372"/>
      <c r="D2134" s="373"/>
      <c r="E2134" s="373"/>
      <c r="F2134" s="373"/>
      <c r="H2134" s="353"/>
      <c r="I2134" s="353"/>
      <c r="J2134" s="353"/>
      <c r="K2134" s="353"/>
      <c r="L2134" s="353"/>
      <c r="M2134" s="353"/>
      <c r="N2134" s="353"/>
      <c r="O2134" s="353"/>
      <c r="P2134" s="353"/>
      <c r="Q2134" s="353"/>
      <c r="R2134" s="353"/>
      <c r="S2134" s="353"/>
    </row>
    <row r="2135" customFormat="false" ht="13.15" hidden="false" customHeight="true" outlineLevel="0" collapsed="false">
      <c r="A2135" s="370"/>
      <c r="B2135" s="371"/>
      <c r="C2135" s="372"/>
      <c r="D2135" s="373"/>
      <c r="E2135" s="373"/>
      <c r="F2135" s="373"/>
      <c r="H2135" s="353"/>
      <c r="I2135" s="353"/>
      <c r="J2135" s="353"/>
      <c r="K2135" s="353"/>
      <c r="L2135" s="353"/>
      <c r="M2135" s="353"/>
      <c r="N2135" s="353"/>
      <c r="O2135" s="353"/>
      <c r="P2135" s="353"/>
      <c r="Q2135" s="353"/>
      <c r="R2135" s="353"/>
      <c r="S2135" s="353"/>
    </row>
    <row r="2136" customFormat="false" ht="13.15" hidden="false" customHeight="true" outlineLevel="0" collapsed="false">
      <c r="A2136" s="370"/>
      <c r="B2136" s="371"/>
      <c r="C2136" s="372"/>
      <c r="D2136" s="373"/>
      <c r="E2136" s="373"/>
      <c r="F2136" s="373"/>
      <c r="H2136" s="353"/>
      <c r="I2136" s="353"/>
      <c r="J2136" s="353"/>
      <c r="K2136" s="353"/>
      <c r="L2136" s="353"/>
      <c r="M2136" s="353"/>
      <c r="N2136" s="353"/>
      <c r="O2136" s="353"/>
      <c r="P2136" s="353"/>
      <c r="Q2136" s="353"/>
      <c r="R2136" s="353"/>
      <c r="S2136" s="353"/>
    </row>
    <row r="2137" customFormat="false" ht="13.15" hidden="false" customHeight="true" outlineLevel="0" collapsed="false">
      <c r="A2137" s="370"/>
      <c r="B2137" s="371"/>
      <c r="C2137" s="372"/>
      <c r="D2137" s="373"/>
      <c r="E2137" s="373"/>
      <c r="F2137" s="373"/>
      <c r="H2137" s="353"/>
      <c r="I2137" s="353"/>
      <c r="J2137" s="353"/>
      <c r="K2137" s="353"/>
      <c r="L2137" s="353"/>
      <c r="M2137" s="353"/>
      <c r="N2137" s="353"/>
      <c r="O2137" s="353"/>
      <c r="P2137" s="353"/>
      <c r="Q2137" s="353"/>
      <c r="R2137" s="353"/>
      <c r="S2137" s="353"/>
    </row>
    <row r="2138" customFormat="false" ht="13.15" hidden="false" customHeight="true" outlineLevel="0" collapsed="false">
      <c r="A2138" s="370"/>
      <c r="B2138" s="371"/>
      <c r="C2138" s="372"/>
      <c r="D2138" s="373"/>
      <c r="E2138" s="373"/>
      <c r="F2138" s="373"/>
      <c r="H2138" s="353"/>
      <c r="I2138" s="353"/>
      <c r="J2138" s="353"/>
      <c r="K2138" s="353"/>
      <c r="L2138" s="353"/>
      <c r="M2138" s="353"/>
      <c r="N2138" s="353"/>
      <c r="O2138" s="353"/>
      <c r="P2138" s="353"/>
      <c r="Q2138" s="353"/>
      <c r="R2138" s="353"/>
      <c r="S2138" s="353"/>
    </row>
    <row r="2139" customFormat="false" ht="13.15" hidden="false" customHeight="true" outlineLevel="0" collapsed="false">
      <c r="A2139" s="370"/>
      <c r="B2139" s="371"/>
      <c r="C2139" s="372"/>
      <c r="D2139" s="373"/>
      <c r="E2139" s="373"/>
      <c r="F2139" s="373"/>
      <c r="H2139" s="353"/>
      <c r="I2139" s="353"/>
      <c r="J2139" s="353"/>
      <c r="K2139" s="353"/>
      <c r="L2139" s="353"/>
      <c r="M2139" s="353"/>
      <c r="N2139" s="353"/>
      <c r="O2139" s="353"/>
      <c r="P2139" s="353"/>
      <c r="Q2139" s="353"/>
      <c r="R2139" s="353"/>
      <c r="S2139" s="353"/>
    </row>
    <row r="2140" customFormat="false" ht="13.15" hidden="false" customHeight="true" outlineLevel="0" collapsed="false">
      <c r="A2140" s="370"/>
      <c r="B2140" s="371"/>
      <c r="C2140" s="372"/>
      <c r="D2140" s="373"/>
      <c r="E2140" s="373"/>
      <c r="F2140" s="373"/>
      <c r="H2140" s="353"/>
      <c r="I2140" s="353"/>
      <c r="J2140" s="353"/>
      <c r="K2140" s="353"/>
      <c r="L2140" s="353"/>
      <c r="M2140" s="353"/>
      <c r="N2140" s="353"/>
      <c r="O2140" s="353"/>
      <c r="P2140" s="353"/>
      <c r="Q2140" s="353"/>
      <c r="R2140" s="353"/>
      <c r="S2140" s="353"/>
    </row>
    <row r="2141" customFormat="false" ht="13.15" hidden="false" customHeight="true" outlineLevel="0" collapsed="false">
      <c r="A2141" s="370"/>
      <c r="B2141" s="371"/>
      <c r="C2141" s="372"/>
      <c r="D2141" s="373"/>
      <c r="E2141" s="373"/>
      <c r="F2141" s="373"/>
      <c r="H2141" s="353"/>
      <c r="I2141" s="353"/>
      <c r="J2141" s="353"/>
      <c r="K2141" s="353"/>
      <c r="L2141" s="353"/>
      <c r="M2141" s="353"/>
      <c r="N2141" s="353"/>
      <c r="O2141" s="353"/>
      <c r="P2141" s="353"/>
      <c r="Q2141" s="353"/>
      <c r="R2141" s="353"/>
      <c r="S2141" s="353"/>
    </row>
    <row r="2142" customFormat="false" ht="13.15" hidden="false" customHeight="true" outlineLevel="0" collapsed="false">
      <c r="A2142" s="370"/>
      <c r="B2142" s="371"/>
      <c r="C2142" s="372"/>
      <c r="D2142" s="373"/>
      <c r="E2142" s="373"/>
      <c r="F2142" s="373"/>
      <c r="H2142" s="353"/>
      <c r="I2142" s="353"/>
      <c r="J2142" s="353"/>
      <c r="K2142" s="353"/>
      <c r="L2142" s="353"/>
      <c r="M2142" s="353"/>
      <c r="N2142" s="353"/>
      <c r="O2142" s="353"/>
      <c r="P2142" s="353"/>
      <c r="Q2142" s="353"/>
      <c r="R2142" s="353"/>
      <c r="S2142" s="353"/>
    </row>
    <row r="2143" customFormat="false" ht="13.15" hidden="false" customHeight="true" outlineLevel="0" collapsed="false">
      <c r="A2143" s="370"/>
      <c r="B2143" s="371"/>
      <c r="C2143" s="372"/>
      <c r="D2143" s="373"/>
      <c r="E2143" s="373"/>
      <c r="F2143" s="373"/>
      <c r="H2143" s="353"/>
      <c r="I2143" s="353"/>
      <c r="J2143" s="353"/>
      <c r="K2143" s="353"/>
      <c r="L2143" s="353"/>
      <c r="M2143" s="353"/>
      <c r="N2143" s="353"/>
      <c r="O2143" s="353"/>
      <c r="P2143" s="353"/>
      <c r="Q2143" s="353"/>
      <c r="R2143" s="353"/>
      <c r="S2143" s="353"/>
    </row>
    <row r="2144" customFormat="false" ht="13.15" hidden="false" customHeight="true" outlineLevel="0" collapsed="false">
      <c r="A2144" s="370"/>
      <c r="B2144" s="371"/>
      <c r="C2144" s="372"/>
      <c r="D2144" s="373"/>
      <c r="E2144" s="373"/>
      <c r="F2144" s="373"/>
      <c r="H2144" s="353"/>
      <c r="I2144" s="353"/>
      <c r="J2144" s="353"/>
      <c r="K2144" s="353"/>
      <c r="L2144" s="353"/>
      <c r="M2144" s="353"/>
      <c r="N2144" s="353"/>
      <c r="O2144" s="353"/>
      <c r="P2144" s="353"/>
      <c r="Q2144" s="353"/>
      <c r="R2144" s="353"/>
      <c r="S2144" s="353"/>
    </row>
    <row r="2145" customFormat="false" ht="13.15" hidden="false" customHeight="true" outlineLevel="0" collapsed="false">
      <c r="A2145" s="370"/>
      <c r="B2145" s="371"/>
      <c r="C2145" s="372"/>
      <c r="D2145" s="373"/>
      <c r="E2145" s="373"/>
      <c r="F2145" s="373"/>
      <c r="H2145" s="353"/>
      <c r="I2145" s="353"/>
      <c r="J2145" s="353"/>
      <c r="K2145" s="353"/>
      <c r="L2145" s="353"/>
      <c r="M2145" s="353"/>
      <c r="N2145" s="353"/>
      <c r="O2145" s="353"/>
      <c r="P2145" s="353"/>
      <c r="Q2145" s="353"/>
      <c r="R2145" s="353"/>
      <c r="S2145" s="353"/>
    </row>
    <row r="2146" customFormat="false" ht="13.15" hidden="false" customHeight="true" outlineLevel="0" collapsed="false">
      <c r="A2146" s="370"/>
      <c r="B2146" s="371"/>
      <c r="C2146" s="372"/>
      <c r="D2146" s="373"/>
      <c r="E2146" s="373"/>
      <c r="F2146" s="373"/>
      <c r="H2146" s="353"/>
      <c r="I2146" s="353"/>
      <c r="J2146" s="353"/>
      <c r="K2146" s="353"/>
      <c r="L2146" s="353"/>
      <c r="M2146" s="353"/>
      <c r="N2146" s="353"/>
      <c r="O2146" s="353"/>
      <c r="P2146" s="353"/>
      <c r="Q2146" s="353"/>
      <c r="R2146" s="353"/>
      <c r="S2146" s="353"/>
    </row>
    <row r="2147" customFormat="false" ht="13.15" hidden="false" customHeight="true" outlineLevel="0" collapsed="false">
      <c r="A2147" s="370"/>
      <c r="B2147" s="371"/>
      <c r="C2147" s="372"/>
      <c r="D2147" s="373"/>
      <c r="E2147" s="373"/>
      <c r="F2147" s="373"/>
      <c r="H2147" s="353"/>
      <c r="I2147" s="353"/>
      <c r="J2147" s="353"/>
      <c r="K2147" s="353"/>
      <c r="L2147" s="353"/>
      <c r="M2147" s="353"/>
      <c r="N2147" s="353"/>
      <c r="O2147" s="353"/>
      <c r="P2147" s="353"/>
      <c r="Q2147" s="353"/>
      <c r="R2147" s="353"/>
      <c r="S2147" s="353"/>
    </row>
    <row r="2148" customFormat="false" ht="13.15" hidden="false" customHeight="true" outlineLevel="0" collapsed="false">
      <c r="A2148" s="370"/>
      <c r="B2148" s="371"/>
      <c r="C2148" s="372"/>
      <c r="D2148" s="373"/>
      <c r="E2148" s="373"/>
      <c r="F2148" s="373"/>
      <c r="H2148" s="353"/>
      <c r="I2148" s="353"/>
      <c r="J2148" s="353"/>
      <c r="K2148" s="353"/>
      <c r="L2148" s="353"/>
      <c r="M2148" s="353"/>
      <c r="N2148" s="353"/>
      <c r="O2148" s="353"/>
      <c r="P2148" s="353"/>
      <c r="Q2148" s="353"/>
      <c r="R2148" s="353"/>
      <c r="S2148" s="353"/>
    </row>
    <row r="2149" customFormat="false" ht="13.15" hidden="false" customHeight="true" outlineLevel="0" collapsed="false">
      <c r="A2149" s="370"/>
      <c r="B2149" s="371"/>
      <c r="C2149" s="372"/>
      <c r="D2149" s="373"/>
      <c r="E2149" s="373"/>
      <c r="F2149" s="373"/>
      <c r="H2149" s="353"/>
      <c r="I2149" s="353"/>
      <c r="J2149" s="353"/>
      <c r="K2149" s="353"/>
      <c r="L2149" s="353"/>
      <c r="M2149" s="353"/>
      <c r="N2149" s="353"/>
      <c r="O2149" s="353"/>
      <c r="P2149" s="353"/>
      <c r="Q2149" s="353"/>
      <c r="R2149" s="353"/>
      <c r="S2149" s="353"/>
    </row>
    <row r="2150" customFormat="false" ht="13.15" hidden="false" customHeight="true" outlineLevel="0" collapsed="false">
      <c r="A2150" s="370"/>
      <c r="B2150" s="371"/>
      <c r="C2150" s="372"/>
      <c r="D2150" s="373"/>
      <c r="E2150" s="373"/>
      <c r="F2150" s="373"/>
      <c r="H2150" s="353"/>
      <c r="I2150" s="353"/>
      <c r="J2150" s="353"/>
      <c r="K2150" s="353"/>
      <c r="L2150" s="353"/>
      <c r="M2150" s="353"/>
      <c r="N2150" s="353"/>
      <c r="O2150" s="353"/>
      <c r="P2150" s="353"/>
      <c r="Q2150" s="353"/>
      <c r="R2150" s="353"/>
      <c r="S2150" s="353"/>
    </row>
    <row r="2151" customFormat="false" ht="13.15" hidden="false" customHeight="true" outlineLevel="0" collapsed="false">
      <c r="A2151" s="370"/>
      <c r="B2151" s="371"/>
      <c r="C2151" s="372"/>
      <c r="D2151" s="373"/>
      <c r="E2151" s="373"/>
      <c r="F2151" s="373"/>
      <c r="H2151" s="353"/>
      <c r="I2151" s="353"/>
      <c r="J2151" s="353"/>
      <c r="K2151" s="353"/>
      <c r="L2151" s="353"/>
      <c r="M2151" s="353"/>
      <c r="N2151" s="353"/>
      <c r="O2151" s="353"/>
      <c r="P2151" s="353"/>
      <c r="Q2151" s="353"/>
      <c r="R2151" s="353"/>
      <c r="S2151" s="353"/>
    </row>
    <row r="2152" customFormat="false" ht="13.15" hidden="false" customHeight="true" outlineLevel="0" collapsed="false">
      <c r="A2152" s="370"/>
      <c r="B2152" s="371"/>
      <c r="C2152" s="372"/>
      <c r="D2152" s="373"/>
      <c r="E2152" s="373"/>
      <c r="F2152" s="373"/>
      <c r="H2152" s="353"/>
      <c r="I2152" s="353"/>
      <c r="J2152" s="353"/>
      <c r="K2152" s="353"/>
      <c r="L2152" s="353"/>
      <c r="M2152" s="353"/>
      <c r="N2152" s="353"/>
      <c r="O2152" s="353"/>
      <c r="P2152" s="353"/>
      <c r="Q2152" s="353"/>
      <c r="R2152" s="353"/>
      <c r="S2152" s="353"/>
    </row>
    <row r="2153" customFormat="false" ht="13.15" hidden="false" customHeight="true" outlineLevel="0" collapsed="false">
      <c r="A2153" s="370"/>
      <c r="B2153" s="371"/>
      <c r="C2153" s="372"/>
      <c r="D2153" s="373"/>
      <c r="E2153" s="373"/>
      <c r="F2153" s="373"/>
      <c r="H2153" s="353"/>
      <c r="I2153" s="353"/>
      <c r="J2153" s="353"/>
      <c r="K2153" s="353"/>
      <c r="L2153" s="353"/>
      <c r="M2153" s="353"/>
      <c r="N2153" s="353"/>
      <c r="O2153" s="353"/>
      <c r="P2153" s="353"/>
      <c r="Q2153" s="353"/>
      <c r="R2153" s="353"/>
      <c r="S2153" s="353"/>
    </row>
    <row r="2154" customFormat="false" ht="13.15" hidden="false" customHeight="true" outlineLevel="0" collapsed="false">
      <c r="A2154" s="370"/>
      <c r="B2154" s="371"/>
      <c r="C2154" s="372"/>
      <c r="D2154" s="373"/>
      <c r="E2154" s="373"/>
      <c r="F2154" s="373"/>
      <c r="H2154" s="353"/>
      <c r="I2154" s="353"/>
      <c r="J2154" s="353"/>
      <c r="K2154" s="353"/>
      <c r="L2154" s="353"/>
      <c r="M2154" s="353"/>
      <c r="N2154" s="353"/>
      <c r="O2154" s="353"/>
      <c r="P2154" s="353"/>
      <c r="Q2154" s="353"/>
      <c r="R2154" s="353"/>
      <c r="S2154" s="353"/>
    </row>
    <row r="2155" customFormat="false" ht="13.15" hidden="false" customHeight="true" outlineLevel="0" collapsed="false">
      <c r="A2155" s="370"/>
      <c r="B2155" s="371"/>
      <c r="C2155" s="372"/>
      <c r="D2155" s="373"/>
      <c r="E2155" s="373"/>
      <c r="F2155" s="373"/>
      <c r="H2155" s="353"/>
      <c r="I2155" s="353"/>
      <c r="J2155" s="353"/>
      <c r="K2155" s="353"/>
      <c r="L2155" s="353"/>
      <c r="M2155" s="353"/>
      <c r="N2155" s="353"/>
      <c r="O2155" s="353"/>
      <c r="P2155" s="353"/>
      <c r="Q2155" s="353"/>
      <c r="R2155" s="353"/>
      <c r="S2155" s="353"/>
    </row>
    <row r="2156" customFormat="false" ht="13.15" hidden="false" customHeight="true" outlineLevel="0" collapsed="false">
      <c r="A2156" s="370"/>
      <c r="B2156" s="371"/>
      <c r="C2156" s="372"/>
      <c r="D2156" s="373"/>
      <c r="E2156" s="373"/>
      <c r="F2156" s="373"/>
      <c r="H2156" s="353"/>
      <c r="I2156" s="353"/>
      <c r="J2156" s="353"/>
      <c r="K2156" s="353"/>
      <c r="L2156" s="353"/>
      <c r="M2156" s="353"/>
      <c r="N2156" s="353"/>
      <c r="O2156" s="353"/>
      <c r="P2156" s="353"/>
      <c r="Q2156" s="353"/>
      <c r="R2156" s="353"/>
      <c r="S2156" s="353"/>
    </row>
    <row r="2157" customFormat="false" ht="13.15" hidden="false" customHeight="true" outlineLevel="0" collapsed="false">
      <c r="A2157" s="370"/>
      <c r="B2157" s="371"/>
      <c r="C2157" s="372"/>
      <c r="D2157" s="373"/>
      <c r="E2157" s="373"/>
      <c r="F2157" s="373"/>
      <c r="H2157" s="353"/>
      <c r="I2157" s="353"/>
      <c r="J2157" s="353"/>
      <c r="K2157" s="353"/>
      <c r="L2157" s="353"/>
      <c r="M2157" s="353"/>
      <c r="N2157" s="353"/>
      <c r="O2157" s="353"/>
      <c r="P2157" s="353"/>
      <c r="Q2157" s="353"/>
      <c r="R2157" s="353"/>
      <c r="S2157" s="353"/>
    </row>
    <row r="2158" customFormat="false" ht="13.15" hidden="false" customHeight="true" outlineLevel="0" collapsed="false">
      <c r="A2158" s="370"/>
      <c r="B2158" s="371"/>
      <c r="C2158" s="372"/>
      <c r="D2158" s="373"/>
      <c r="E2158" s="373"/>
      <c r="F2158" s="373"/>
      <c r="H2158" s="353"/>
      <c r="I2158" s="353"/>
      <c r="J2158" s="353"/>
      <c r="K2158" s="353"/>
      <c r="L2158" s="353"/>
      <c r="M2158" s="353"/>
      <c r="N2158" s="353"/>
      <c r="O2158" s="353"/>
      <c r="P2158" s="353"/>
      <c r="Q2158" s="353"/>
      <c r="R2158" s="353"/>
      <c r="S2158" s="353"/>
    </row>
    <row r="2159" customFormat="false" ht="13.15" hidden="false" customHeight="true" outlineLevel="0" collapsed="false">
      <c r="A2159" s="370"/>
      <c r="B2159" s="371"/>
      <c r="C2159" s="372"/>
      <c r="D2159" s="373"/>
      <c r="E2159" s="373"/>
      <c r="F2159" s="373"/>
      <c r="H2159" s="353"/>
      <c r="I2159" s="353"/>
      <c r="J2159" s="353"/>
      <c r="K2159" s="353"/>
      <c r="L2159" s="353"/>
      <c r="M2159" s="353"/>
      <c r="N2159" s="353"/>
      <c r="O2159" s="353"/>
      <c r="P2159" s="353"/>
      <c r="Q2159" s="353"/>
      <c r="R2159" s="353"/>
      <c r="S2159" s="353"/>
    </row>
    <row r="2160" customFormat="false" ht="13.15" hidden="false" customHeight="true" outlineLevel="0" collapsed="false">
      <c r="A2160" s="370"/>
      <c r="B2160" s="371"/>
      <c r="C2160" s="372"/>
      <c r="D2160" s="373"/>
      <c r="E2160" s="373"/>
      <c r="F2160" s="373"/>
      <c r="H2160" s="353"/>
      <c r="I2160" s="353"/>
      <c r="J2160" s="353"/>
      <c r="K2160" s="353"/>
      <c r="L2160" s="353"/>
      <c r="M2160" s="353"/>
      <c r="N2160" s="353"/>
      <c r="O2160" s="353"/>
      <c r="P2160" s="353"/>
      <c r="Q2160" s="353"/>
      <c r="R2160" s="353"/>
      <c r="S2160" s="353"/>
    </row>
    <row r="2161" customFormat="false" ht="13.15" hidden="false" customHeight="true" outlineLevel="0" collapsed="false">
      <c r="A2161" s="370"/>
      <c r="B2161" s="371"/>
      <c r="C2161" s="372"/>
      <c r="D2161" s="373"/>
      <c r="E2161" s="373"/>
      <c r="F2161" s="373"/>
      <c r="H2161" s="353"/>
      <c r="I2161" s="353"/>
      <c r="J2161" s="353"/>
      <c r="K2161" s="353"/>
      <c r="L2161" s="353"/>
      <c r="M2161" s="353"/>
      <c r="N2161" s="353"/>
      <c r="O2161" s="353"/>
      <c r="P2161" s="353"/>
      <c r="Q2161" s="353"/>
      <c r="R2161" s="353"/>
      <c r="S2161" s="353"/>
    </row>
    <row r="2162" customFormat="false" ht="13.15" hidden="false" customHeight="true" outlineLevel="0" collapsed="false">
      <c r="A2162" s="370"/>
      <c r="B2162" s="371"/>
      <c r="C2162" s="372"/>
      <c r="D2162" s="373"/>
      <c r="E2162" s="373"/>
      <c r="F2162" s="373"/>
      <c r="H2162" s="353"/>
      <c r="I2162" s="353"/>
      <c r="J2162" s="353"/>
      <c r="K2162" s="353"/>
      <c r="L2162" s="353"/>
      <c r="M2162" s="353"/>
      <c r="N2162" s="353"/>
      <c r="O2162" s="353"/>
      <c r="P2162" s="353"/>
      <c r="Q2162" s="353"/>
      <c r="R2162" s="353"/>
      <c r="S2162" s="353"/>
    </row>
    <row r="2163" customFormat="false" ht="13.15" hidden="false" customHeight="true" outlineLevel="0" collapsed="false">
      <c r="A2163" s="370"/>
      <c r="B2163" s="371"/>
      <c r="C2163" s="372"/>
      <c r="D2163" s="373"/>
      <c r="E2163" s="373"/>
      <c r="F2163" s="373"/>
      <c r="H2163" s="353"/>
      <c r="I2163" s="353"/>
      <c r="J2163" s="353"/>
      <c r="K2163" s="353"/>
      <c r="L2163" s="353"/>
      <c r="M2163" s="353"/>
      <c r="N2163" s="353"/>
      <c r="O2163" s="353"/>
      <c r="P2163" s="353"/>
      <c r="Q2163" s="353"/>
      <c r="R2163" s="353"/>
      <c r="S2163" s="353"/>
    </row>
    <row r="2164" customFormat="false" ht="13.15" hidden="false" customHeight="true" outlineLevel="0" collapsed="false">
      <c r="A2164" s="370"/>
      <c r="B2164" s="371"/>
      <c r="C2164" s="372"/>
      <c r="D2164" s="373"/>
      <c r="E2164" s="373"/>
      <c r="F2164" s="373"/>
      <c r="H2164" s="353"/>
      <c r="I2164" s="353"/>
      <c r="J2164" s="353"/>
      <c r="K2164" s="353"/>
      <c r="L2164" s="353"/>
      <c r="M2164" s="353"/>
      <c r="N2164" s="353"/>
      <c r="O2164" s="353"/>
      <c r="P2164" s="353"/>
      <c r="Q2164" s="353"/>
      <c r="R2164" s="353"/>
      <c r="S2164" s="353"/>
    </row>
    <row r="2165" customFormat="false" ht="13.15" hidden="false" customHeight="true" outlineLevel="0" collapsed="false">
      <c r="A2165" s="370"/>
      <c r="B2165" s="371"/>
      <c r="C2165" s="372"/>
      <c r="D2165" s="373"/>
      <c r="E2165" s="373"/>
      <c r="F2165" s="373"/>
      <c r="H2165" s="353"/>
      <c r="I2165" s="353"/>
      <c r="J2165" s="353"/>
      <c r="K2165" s="353"/>
      <c r="L2165" s="353"/>
      <c r="M2165" s="353"/>
      <c r="N2165" s="353"/>
      <c r="O2165" s="353"/>
      <c r="P2165" s="353"/>
      <c r="Q2165" s="353"/>
      <c r="R2165" s="353"/>
      <c r="S2165" s="353"/>
    </row>
    <row r="2166" customFormat="false" ht="13.15" hidden="false" customHeight="true" outlineLevel="0" collapsed="false">
      <c r="A2166" s="370"/>
      <c r="B2166" s="371"/>
      <c r="C2166" s="372"/>
      <c r="D2166" s="373"/>
      <c r="E2166" s="373"/>
      <c r="F2166" s="373"/>
      <c r="H2166" s="353"/>
      <c r="I2166" s="353"/>
      <c r="J2166" s="353"/>
      <c r="K2166" s="353"/>
      <c r="L2166" s="353"/>
      <c r="M2166" s="353"/>
      <c r="N2166" s="353"/>
      <c r="O2166" s="353"/>
      <c r="P2166" s="353"/>
      <c r="Q2166" s="353"/>
      <c r="R2166" s="353"/>
      <c r="S2166" s="353"/>
    </row>
    <row r="2167" customFormat="false" ht="13.15" hidden="false" customHeight="true" outlineLevel="0" collapsed="false">
      <c r="A2167" s="370"/>
      <c r="B2167" s="371"/>
      <c r="C2167" s="372"/>
      <c r="D2167" s="373"/>
      <c r="E2167" s="373"/>
      <c r="F2167" s="373"/>
      <c r="H2167" s="353"/>
      <c r="I2167" s="353"/>
      <c r="J2167" s="353"/>
      <c r="K2167" s="353"/>
      <c r="L2167" s="353"/>
      <c r="M2167" s="353"/>
      <c r="N2167" s="353"/>
      <c r="O2167" s="353"/>
      <c r="P2167" s="353"/>
      <c r="Q2167" s="353"/>
      <c r="R2167" s="353"/>
      <c r="S2167" s="353"/>
    </row>
    <row r="2168" customFormat="false" ht="13.15" hidden="false" customHeight="true" outlineLevel="0" collapsed="false">
      <c r="A2168" s="370"/>
      <c r="B2168" s="371"/>
      <c r="C2168" s="372"/>
      <c r="D2168" s="373"/>
      <c r="E2168" s="373"/>
      <c r="F2168" s="373"/>
      <c r="H2168" s="353"/>
      <c r="I2168" s="353"/>
      <c r="J2168" s="353"/>
      <c r="K2168" s="353"/>
      <c r="L2168" s="353"/>
      <c r="M2168" s="353"/>
      <c r="N2168" s="353"/>
      <c r="O2168" s="353"/>
      <c r="P2168" s="353"/>
      <c r="Q2168" s="353"/>
      <c r="R2168" s="353"/>
      <c r="S2168" s="353"/>
    </row>
    <row r="2169" customFormat="false" ht="13.15" hidden="false" customHeight="true" outlineLevel="0" collapsed="false">
      <c r="A2169" s="370"/>
      <c r="B2169" s="371"/>
      <c r="C2169" s="372"/>
      <c r="D2169" s="373"/>
      <c r="E2169" s="373"/>
      <c r="F2169" s="373"/>
      <c r="H2169" s="353"/>
      <c r="I2169" s="353"/>
      <c r="J2169" s="353"/>
      <c r="K2169" s="353"/>
      <c r="L2169" s="353"/>
      <c r="M2169" s="353"/>
      <c r="N2169" s="353"/>
      <c r="O2169" s="353"/>
      <c r="P2169" s="353"/>
      <c r="Q2169" s="353"/>
      <c r="R2169" s="353"/>
      <c r="S2169" s="353"/>
    </row>
    <row r="2170" customFormat="false" ht="13.15" hidden="false" customHeight="true" outlineLevel="0" collapsed="false">
      <c r="A2170" s="370"/>
      <c r="B2170" s="371"/>
      <c r="C2170" s="372"/>
      <c r="D2170" s="373"/>
      <c r="E2170" s="373"/>
      <c r="F2170" s="373"/>
      <c r="H2170" s="353"/>
      <c r="I2170" s="353"/>
      <c r="J2170" s="353"/>
      <c r="K2170" s="353"/>
      <c r="L2170" s="353"/>
      <c r="M2170" s="353"/>
      <c r="N2170" s="353"/>
      <c r="O2170" s="353"/>
      <c r="P2170" s="353"/>
      <c r="Q2170" s="353"/>
      <c r="R2170" s="353"/>
      <c r="S2170" s="353"/>
    </row>
    <row r="2171" customFormat="false" ht="13.15" hidden="false" customHeight="true" outlineLevel="0" collapsed="false">
      <c r="A2171" s="370"/>
      <c r="B2171" s="371"/>
      <c r="C2171" s="372"/>
      <c r="D2171" s="373"/>
      <c r="E2171" s="373"/>
      <c r="F2171" s="373"/>
      <c r="H2171" s="353"/>
      <c r="I2171" s="353"/>
      <c r="J2171" s="353"/>
      <c r="K2171" s="353"/>
      <c r="L2171" s="353"/>
      <c r="M2171" s="353"/>
      <c r="N2171" s="353"/>
      <c r="O2171" s="353"/>
      <c r="P2171" s="353"/>
      <c r="Q2171" s="353"/>
      <c r="R2171" s="353"/>
      <c r="S2171" s="353"/>
    </row>
    <row r="2172" customFormat="false" ht="13.15" hidden="false" customHeight="true" outlineLevel="0" collapsed="false">
      <c r="A2172" s="370"/>
      <c r="B2172" s="371"/>
      <c r="C2172" s="372"/>
      <c r="D2172" s="373"/>
      <c r="E2172" s="373"/>
      <c r="F2172" s="373"/>
      <c r="H2172" s="353"/>
      <c r="I2172" s="353"/>
      <c r="J2172" s="353"/>
      <c r="K2172" s="353"/>
      <c r="L2172" s="353"/>
      <c r="M2172" s="353"/>
      <c r="N2172" s="353"/>
      <c r="O2172" s="353"/>
      <c r="P2172" s="353"/>
      <c r="Q2172" s="353"/>
      <c r="R2172" s="353"/>
      <c r="S2172" s="353"/>
    </row>
    <row r="2173" customFormat="false" ht="13.15" hidden="false" customHeight="true" outlineLevel="0" collapsed="false">
      <c r="A2173" s="370"/>
      <c r="B2173" s="371"/>
      <c r="C2173" s="372"/>
      <c r="D2173" s="373"/>
      <c r="E2173" s="373"/>
      <c r="F2173" s="373"/>
      <c r="H2173" s="353"/>
      <c r="I2173" s="353"/>
      <c r="J2173" s="353"/>
      <c r="K2173" s="353"/>
      <c r="L2173" s="353"/>
      <c r="M2173" s="353"/>
      <c r="N2173" s="353"/>
      <c r="O2173" s="353"/>
      <c r="P2173" s="353"/>
      <c r="Q2173" s="353"/>
      <c r="R2173" s="353"/>
      <c r="S2173" s="353"/>
    </row>
    <row r="2174" customFormat="false" ht="13.15" hidden="false" customHeight="true" outlineLevel="0" collapsed="false">
      <c r="A2174" s="370"/>
      <c r="B2174" s="371"/>
      <c r="C2174" s="372"/>
      <c r="D2174" s="373"/>
      <c r="E2174" s="373"/>
      <c r="F2174" s="373"/>
      <c r="H2174" s="353"/>
      <c r="I2174" s="353"/>
      <c r="J2174" s="353"/>
      <c r="K2174" s="353"/>
      <c r="L2174" s="353"/>
      <c r="M2174" s="353"/>
      <c r="N2174" s="353"/>
      <c r="O2174" s="353"/>
      <c r="P2174" s="353"/>
      <c r="Q2174" s="353"/>
      <c r="R2174" s="353"/>
      <c r="S2174" s="353"/>
    </row>
    <row r="2175" customFormat="false" ht="13.15" hidden="false" customHeight="true" outlineLevel="0" collapsed="false">
      <c r="A2175" s="370"/>
      <c r="B2175" s="371"/>
      <c r="C2175" s="372"/>
      <c r="D2175" s="373"/>
      <c r="E2175" s="373"/>
      <c r="F2175" s="373"/>
      <c r="H2175" s="353"/>
      <c r="I2175" s="353"/>
      <c r="J2175" s="353"/>
      <c r="K2175" s="353"/>
      <c r="L2175" s="353"/>
      <c r="M2175" s="353"/>
      <c r="N2175" s="353"/>
      <c r="O2175" s="353"/>
      <c r="P2175" s="353"/>
      <c r="Q2175" s="353"/>
      <c r="R2175" s="353"/>
      <c r="S2175" s="353"/>
    </row>
    <row r="2176" customFormat="false" ht="13.15" hidden="false" customHeight="true" outlineLevel="0" collapsed="false">
      <c r="A2176" s="370"/>
      <c r="B2176" s="371"/>
      <c r="C2176" s="372"/>
      <c r="D2176" s="373"/>
      <c r="E2176" s="373"/>
      <c r="F2176" s="373"/>
      <c r="H2176" s="353"/>
      <c r="I2176" s="353"/>
      <c r="J2176" s="353"/>
      <c r="K2176" s="353"/>
      <c r="L2176" s="353"/>
      <c r="M2176" s="353"/>
      <c r="N2176" s="353"/>
      <c r="O2176" s="353"/>
      <c r="P2176" s="353"/>
      <c r="Q2176" s="353"/>
      <c r="R2176" s="353"/>
      <c r="S2176" s="353"/>
    </row>
    <row r="2177" customFormat="false" ht="13.15" hidden="false" customHeight="true" outlineLevel="0" collapsed="false">
      <c r="A2177" s="370"/>
      <c r="B2177" s="371"/>
      <c r="C2177" s="372"/>
      <c r="D2177" s="373"/>
      <c r="E2177" s="373"/>
      <c r="F2177" s="373"/>
      <c r="H2177" s="353"/>
      <c r="I2177" s="353"/>
      <c r="J2177" s="353"/>
      <c r="K2177" s="353"/>
      <c r="L2177" s="353"/>
      <c r="M2177" s="353"/>
      <c r="N2177" s="353"/>
      <c r="O2177" s="353"/>
      <c r="P2177" s="353"/>
      <c r="Q2177" s="353"/>
      <c r="R2177" s="353"/>
      <c r="S2177" s="353"/>
    </row>
    <row r="2178" customFormat="false" ht="13.15" hidden="false" customHeight="true" outlineLevel="0" collapsed="false">
      <c r="A2178" s="370"/>
      <c r="B2178" s="371"/>
      <c r="C2178" s="372"/>
      <c r="D2178" s="373"/>
      <c r="E2178" s="373"/>
      <c r="F2178" s="373"/>
      <c r="H2178" s="353"/>
      <c r="I2178" s="353"/>
      <c r="J2178" s="353"/>
      <c r="K2178" s="353"/>
      <c r="L2178" s="353"/>
      <c r="M2178" s="353"/>
      <c r="N2178" s="353"/>
      <c r="O2178" s="353"/>
      <c r="P2178" s="353"/>
      <c r="Q2178" s="353"/>
      <c r="R2178" s="353"/>
      <c r="S2178" s="353"/>
    </row>
    <row r="2179" customFormat="false" ht="13.15" hidden="false" customHeight="true" outlineLevel="0" collapsed="false">
      <c r="A2179" s="370"/>
      <c r="B2179" s="371"/>
      <c r="C2179" s="372"/>
      <c r="D2179" s="373"/>
      <c r="E2179" s="373"/>
      <c r="F2179" s="373"/>
      <c r="H2179" s="353"/>
      <c r="I2179" s="353"/>
      <c r="J2179" s="353"/>
      <c r="K2179" s="353"/>
      <c r="L2179" s="353"/>
      <c r="M2179" s="353"/>
      <c r="N2179" s="353"/>
      <c r="O2179" s="353"/>
      <c r="P2179" s="353"/>
      <c r="Q2179" s="353"/>
      <c r="R2179" s="353"/>
      <c r="S2179" s="353"/>
    </row>
    <row r="2180" customFormat="false" ht="13.15" hidden="false" customHeight="true" outlineLevel="0" collapsed="false">
      <c r="A2180" s="370"/>
      <c r="B2180" s="371"/>
      <c r="C2180" s="372"/>
      <c r="D2180" s="373"/>
      <c r="E2180" s="373"/>
      <c r="F2180" s="373"/>
      <c r="H2180" s="353"/>
      <c r="I2180" s="353"/>
      <c r="J2180" s="353"/>
      <c r="K2180" s="353"/>
      <c r="L2180" s="353"/>
      <c r="M2180" s="353"/>
      <c r="N2180" s="353"/>
      <c r="O2180" s="353"/>
      <c r="P2180" s="353"/>
      <c r="Q2180" s="353"/>
      <c r="R2180" s="353"/>
      <c r="S2180" s="353"/>
    </row>
    <row r="2181" customFormat="false" ht="13.15" hidden="false" customHeight="true" outlineLevel="0" collapsed="false">
      <c r="A2181" s="370"/>
      <c r="B2181" s="371"/>
      <c r="C2181" s="372"/>
      <c r="D2181" s="373"/>
      <c r="E2181" s="373"/>
      <c r="F2181" s="373"/>
      <c r="H2181" s="353"/>
      <c r="I2181" s="353"/>
      <c r="J2181" s="353"/>
      <c r="K2181" s="353"/>
      <c r="L2181" s="353"/>
      <c r="M2181" s="353"/>
      <c r="N2181" s="353"/>
      <c r="O2181" s="353"/>
      <c r="P2181" s="353"/>
      <c r="Q2181" s="353"/>
      <c r="R2181" s="353"/>
      <c r="S2181" s="353"/>
    </row>
    <row r="2182" customFormat="false" ht="13.15" hidden="false" customHeight="true" outlineLevel="0" collapsed="false">
      <c r="A2182" s="370"/>
      <c r="B2182" s="371"/>
      <c r="C2182" s="372"/>
      <c r="D2182" s="373"/>
      <c r="E2182" s="373"/>
      <c r="F2182" s="373"/>
      <c r="H2182" s="353"/>
      <c r="I2182" s="353"/>
      <c r="J2182" s="353"/>
      <c r="K2182" s="353"/>
      <c r="L2182" s="353"/>
      <c r="M2182" s="353"/>
      <c r="N2182" s="353"/>
      <c r="O2182" s="353"/>
      <c r="P2182" s="353"/>
      <c r="Q2182" s="353"/>
      <c r="R2182" s="353"/>
      <c r="S2182" s="353"/>
    </row>
    <row r="2183" customFormat="false" ht="13.15" hidden="false" customHeight="true" outlineLevel="0" collapsed="false">
      <c r="A2183" s="370"/>
      <c r="B2183" s="371"/>
      <c r="C2183" s="372"/>
      <c r="D2183" s="373"/>
      <c r="E2183" s="373"/>
      <c r="F2183" s="373"/>
      <c r="H2183" s="353"/>
      <c r="I2183" s="353"/>
      <c r="J2183" s="353"/>
      <c r="K2183" s="353"/>
      <c r="L2183" s="353"/>
      <c r="M2183" s="353"/>
      <c r="N2183" s="353"/>
      <c r="O2183" s="353"/>
      <c r="P2183" s="353"/>
      <c r="Q2183" s="353"/>
      <c r="R2183" s="353"/>
      <c r="S2183" s="353"/>
    </row>
    <row r="2184" customFormat="false" ht="13.15" hidden="false" customHeight="true" outlineLevel="0" collapsed="false">
      <c r="A2184" s="370"/>
      <c r="B2184" s="371"/>
      <c r="C2184" s="372"/>
      <c r="D2184" s="373"/>
      <c r="E2184" s="373"/>
      <c r="F2184" s="373"/>
      <c r="H2184" s="353"/>
      <c r="I2184" s="353"/>
      <c r="J2184" s="353"/>
      <c r="K2184" s="353"/>
      <c r="L2184" s="353"/>
      <c r="M2184" s="353"/>
      <c r="N2184" s="353"/>
      <c r="O2184" s="353"/>
      <c r="P2184" s="353"/>
      <c r="Q2184" s="353"/>
      <c r="R2184" s="353"/>
      <c r="S2184" s="353"/>
    </row>
    <row r="2185" customFormat="false" ht="13.15" hidden="false" customHeight="true" outlineLevel="0" collapsed="false">
      <c r="A2185" s="370"/>
      <c r="B2185" s="371"/>
      <c r="C2185" s="372"/>
      <c r="D2185" s="373"/>
      <c r="E2185" s="373"/>
      <c r="F2185" s="373"/>
      <c r="H2185" s="353"/>
      <c r="I2185" s="353"/>
      <c r="J2185" s="353"/>
      <c r="K2185" s="353"/>
      <c r="L2185" s="353"/>
      <c r="M2185" s="353"/>
      <c r="N2185" s="353"/>
      <c r="O2185" s="353"/>
      <c r="P2185" s="353"/>
      <c r="Q2185" s="353"/>
      <c r="R2185" s="353"/>
      <c r="S2185" s="353"/>
    </row>
    <row r="2186" customFormat="false" ht="13.15" hidden="false" customHeight="true" outlineLevel="0" collapsed="false">
      <c r="A2186" s="370"/>
      <c r="B2186" s="371"/>
      <c r="C2186" s="372"/>
      <c r="D2186" s="373"/>
      <c r="E2186" s="373"/>
      <c r="F2186" s="373"/>
      <c r="H2186" s="353"/>
      <c r="I2186" s="353"/>
      <c r="J2186" s="353"/>
      <c r="K2186" s="353"/>
      <c r="L2186" s="353"/>
      <c r="M2186" s="353"/>
      <c r="N2186" s="353"/>
      <c r="O2186" s="353"/>
      <c r="P2186" s="353"/>
      <c r="Q2186" s="353"/>
      <c r="R2186" s="353"/>
      <c r="S2186" s="353"/>
    </row>
    <row r="2187" customFormat="false" ht="13.15" hidden="false" customHeight="true" outlineLevel="0" collapsed="false">
      <c r="A2187" s="370"/>
      <c r="B2187" s="371"/>
      <c r="C2187" s="372"/>
      <c r="D2187" s="373"/>
      <c r="E2187" s="373"/>
      <c r="F2187" s="373"/>
      <c r="H2187" s="353"/>
      <c r="I2187" s="353"/>
      <c r="J2187" s="353"/>
      <c r="K2187" s="353"/>
      <c r="L2187" s="353"/>
      <c r="M2187" s="353"/>
      <c r="N2187" s="353"/>
      <c r="O2187" s="353"/>
      <c r="P2187" s="353"/>
      <c r="Q2187" s="353"/>
      <c r="R2187" s="353"/>
      <c r="S2187" s="353"/>
    </row>
    <row r="2188" customFormat="false" ht="13.15" hidden="false" customHeight="true" outlineLevel="0" collapsed="false">
      <c r="A2188" s="370"/>
      <c r="B2188" s="371"/>
      <c r="C2188" s="372"/>
      <c r="D2188" s="373"/>
      <c r="E2188" s="373"/>
      <c r="F2188" s="373"/>
      <c r="H2188" s="353"/>
      <c r="I2188" s="353"/>
      <c r="J2188" s="353"/>
      <c r="K2188" s="353"/>
      <c r="L2188" s="353"/>
      <c r="M2188" s="353"/>
      <c r="N2188" s="353"/>
      <c r="O2188" s="353"/>
      <c r="P2188" s="353"/>
      <c r="Q2188" s="353"/>
      <c r="R2188" s="353"/>
      <c r="S2188" s="353"/>
    </row>
    <row r="2189" customFormat="false" ht="13.15" hidden="false" customHeight="true" outlineLevel="0" collapsed="false">
      <c r="A2189" s="370"/>
      <c r="B2189" s="371"/>
      <c r="C2189" s="372"/>
      <c r="D2189" s="373"/>
      <c r="E2189" s="373"/>
      <c r="F2189" s="373"/>
      <c r="H2189" s="353"/>
      <c r="I2189" s="353"/>
      <c r="J2189" s="353"/>
      <c r="K2189" s="353"/>
      <c r="L2189" s="353"/>
      <c r="M2189" s="353"/>
      <c r="N2189" s="353"/>
      <c r="O2189" s="353"/>
      <c r="P2189" s="353"/>
      <c r="Q2189" s="353"/>
      <c r="R2189" s="353"/>
      <c r="S2189" s="353"/>
    </row>
    <row r="2190" customFormat="false" ht="13.15" hidden="false" customHeight="true" outlineLevel="0" collapsed="false">
      <c r="A2190" s="370"/>
      <c r="B2190" s="371"/>
      <c r="C2190" s="372"/>
      <c r="D2190" s="373"/>
      <c r="E2190" s="373"/>
      <c r="F2190" s="373"/>
      <c r="H2190" s="353"/>
      <c r="I2190" s="353"/>
      <c r="J2190" s="353"/>
      <c r="K2190" s="353"/>
      <c r="L2190" s="353"/>
      <c r="M2190" s="353"/>
      <c r="N2190" s="353"/>
      <c r="O2190" s="353"/>
      <c r="P2190" s="353"/>
      <c r="Q2190" s="353"/>
      <c r="R2190" s="353"/>
      <c r="S2190" s="353"/>
    </row>
    <row r="2191" customFormat="false" ht="13.15" hidden="false" customHeight="true" outlineLevel="0" collapsed="false">
      <c r="A2191" s="370"/>
      <c r="B2191" s="371"/>
      <c r="C2191" s="372"/>
      <c r="D2191" s="373"/>
      <c r="E2191" s="373"/>
      <c r="F2191" s="373"/>
      <c r="H2191" s="353"/>
      <c r="I2191" s="353"/>
      <c r="J2191" s="353"/>
      <c r="K2191" s="353"/>
      <c r="L2191" s="353"/>
      <c r="M2191" s="353"/>
      <c r="N2191" s="353"/>
      <c r="O2191" s="353"/>
      <c r="P2191" s="353"/>
      <c r="Q2191" s="353"/>
      <c r="R2191" s="353"/>
      <c r="S2191" s="353"/>
    </row>
    <row r="2192" customFormat="false" ht="13.15" hidden="false" customHeight="true" outlineLevel="0" collapsed="false">
      <c r="A2192" s="370"/>
      <c r="B2192" s="371"/>
      <c r="C2192" s="372"/>
      <c r="D2192" s="373"/>
      <c r="E2192" s="373"/>
      <c r="F2192" s="373"/>
      <c r="H2192" s="353"/>
      <c r="I2192" s="353"/>
      <c r="J2192" s="353"/>
      <c r="K2192" s="353"/>
      <c r="L2192" s="353"/>
      <c r="M2192" s="353"/>
      <c r="N2192" s="353"/>
      <c r="O2192" s="353"/>
      <c r="P2192" s="353"/>
      <c r="Q2192" s="353"/>
      <c r="R2192" s="353"/>
      <c r="S2192" s="353"/>
    </row>
    <row r="2193" customFormat="false" ht="13.15" hidden="false" customHeight="true" outlineLevel="0" collapsed="false">
      <c r="A2193" s="370"/>
      <c r="B2193" s="371"/>
      <c r="C2193" s="372"/>
      <c r="D2193" s="373"/>
      <c r="E2193" s="373"/>
      <c r="F2193" s="373"/>
      <c r="H2193" s="353"/>
      <c r="I2193" s="353"/>
      <c r="J2193" s="353"/>
      <c r="K2193" s="353"/>
      <c r="L2193" s="353"/>
      <c r="M2193" s="353"/>
      <c r="N2193" s="353"/>
      <c r="O2193" s="353"/>
      <c r="P2193" s="353"/>
      <c r="Q2193" s="353"/>
      <c r="R2193" s="353"/>
      <c r="S2193" s="353"/>
    </row>
    <row r="2194" customFormat="false" ht="13.15" hidden="false" customHeight="true" outlineLevel="0" collapsed="false">
      <c r="A2194" s="370"/>
      <c r="B2194" s="371"/>
      <c r="C2194" s="372"/>
      <c r="D2194" s="373"/>
      <c r="E2194" s="373"/>
      <c r="F2194" s="373"/>
      <c r="H2194" s="353"/>
      <c r="I2194" s="353"/>
      <c r="J2194" s="353"/>
      <c r="K2194" s="353"/>
      <c r="L2194" s="353"/>
      <c r="M2194" s="353"/>
      <c r="N2194" s="353"/>
      <c r="O2194" s="353"/>
      <c r="P2194" s="353"/>
      <c r="Q2194" s="353"/>
      <c r="R2194" s="353"/>
      <c r="S2194" s="353"/>
    </row>
    <row r="2195" customFormat="false" ht="13.15" hidden="false" customHeight="true" outlineLevel="0" collapsed="false">
      <c r="A2195" s="370"/>
      <c r="B2195" s="371"/>
      <c r="C2195" s="372"/>
      <c r="D2195" s="373"/>
      <c r="E2195" s="373"/>
      <c r="F2195" s="373"/>
      <c r="H2195" s="353"/>
      <c r="I2195" s="353"/>
      <c r="J2195" s="353"/>
      <c r="K2195" s="353"/>
      <c r="L2195" s="353"/>
      <c r="M2195" s="353"/>
      <c r="N2195" s="353"/>
      <c r="O2195" s="353"/>
      <c r="P2195" s="353"/>
      <c r="Q2195" s="353"/>
      <c r="R2195" s="353"/>
      <c r="S2195" s="353"/>
    </row>
    <row r="2196" customFormat="false" ht="13.15" hidden="false" customHeight="true" outlineLevel="0" collapsed="false">
      <c r="A2196" s="370"/>
      <c r="B2196" s="371"/>
      <c r="C2196" s="372"/>
      <c r="D2196" s="373"/>
      <c r="E2196" s="373"/>
      <c r="F2196" s="373"/>
      <c r="H2196" s="353"/>
      <c r="I2196" s="353"/>
      <c r="J2196" s="353"/>
      <c r="K2196" s="353"/>
      <c r="L2196" s="353"/>
      <c r="M2196" s="353"/>
      <c r="N2196" s="353"/>
      <c r="O2196" s="353"/>
      <c r="P2196" s="353"/>
      <c r="Q2196" s="353"/>
      <c r="R2196" s="353"/>
      <c r="S2196" s="353"/>
    </row>
    <row r="2197" customFormat="false" ht="13.15" hidden="false" customHeight="true" outlineLevel="0" collapsed="false">
      <c r="A2197" s="370"/>
      <c r="B2197" s="371"/>
      <c r="C2197" s="372"/>
      <c r="D2197" s="373"/>
      <c r="E2197" s="373"/>
      <c r="F2197" s="373"/>
      <c r="H2197" s="353"/>
      <c r="I2197" s="353"/>
      <c r="J2197" s="353"/>
      <c r="K2197" s="353"/>
      <c r="L2197" s="353"/>
      <c r="M2197" s="353"/>
      <c r="N2197" s="353"/>
      <c r="O2197" s="353"/>
      <c r="P2197" s="353"/>
      <c r="Q2197" s="353"/>
      <c r="R2197" s="353"/>
      <c r="S2197" s="353"/>
    </row>
    <row r="2198" customFormat="false" ht="13.15" hidden="false" customHeight="true" outlineLevel="0" collapsed="false">
      <c r="A2198" s="370"/>
      <c r="B2198" s="371"/>
      <c r="C2198" s="372"/>
      <c r="D2198" s="373"/>
      <c r="E2198" s="373"/>
      <c r="F2198" s="373"/>
      <c r="H2198" s="353"/>
      <c r="I2198" s="353"/>
      <c r="J2198" s="353"/>
      <c r="K2198" s="353"/>
      <c r="L2198" s="353"/>
      <c r="M2198" s="353"/>
      <c r="N2198" s="353"/>
      <c r="O2198" s="353"/>
      <c r="P2198" s="353"/>
      <c r="Q2198" s="353"/>
      <c r="R2198" s="353"/>
      <c r="S2198" s="353"/>
    </row>
    <row r="2199" customFormat="false" ht="13.15" hidden="false" customHeight="true" outlineLevel="0" collapsed="false">
      <c r="A2199" s="370"/>
      <c r="B2199" s="371"/>
      <c r="C2199" s="372"/>
      <c r="D2199" s="373"/>
      <c r="E2199" s="373"/>
      <c r="F2199" s="373"/>
      <c r="H2199" s="353"/>
      <c r="I2199" s="353"/>
      <c r="J2199" s="353"/>
      <c r="K2199" s="353"/>
      <c r="L2199" s="353"/>
      <c r="M2199" s="353"/>
      <c r="N2199" s="353"/>
      <c r="O2199" s="353"/>
      <c r="P2199" s="353"/>
      <c r="Q2199" s="353"/>
      <c r="R2199" s="353"/>
      <c r="S2199" s="353"/>
    </row>
    <row r="2200" customFormat="false" ht="13.15" hidden="false" customHeight="true" outlineLevel="0" collapsed="false">
      <c r="A2200" s="370"/>
      <c r="B2200" s="371"/>
      <c r="C2200" s="372"/>
      <c r="D2200" s="373"/>
      <c r="E2200" s="373"/>
      <c r="F2200" s="373"/>
      <c r="H2200" s="353"/>
      <c r="I2200" s="353"/>
      <c r="J2200" s="353"/>
      <c r="K2200" s="353"/>
      <c r="L2200" s="353"/>
      <c r="M2200" s="353"/>
      <c r="N2200" s="353"/>
      <c r="O2200" s="353"/>
      <c r="P2200" s="353"/>
      <c r="Q2200" s="353"/>
      <c r="R2200" s="353"/>
      <c r="S2200" s="353"/>
    </row>
    <row r="2201" customFormat="false" ht="13.15" hidden="false" customHeight="true" outlineLevel="0" collapsed="false">
      <c r="A2201" s="370"/>
      <c r="B2201" s="371"/>
      <c r="C2201" s="372"/>
      <c r="D2201" s="373"/>
      <c r="E2201" s="373"/>
      <c r="F2201" s="373"/>
      <c r="H2201" s="353"/>
      <c r="I2201" s="353"/>
      <c r="J2201" s="353"/>
      <c r="K2201" s="353"/>
      <c r="L2201" s="353"/>
      <c r="M2201" s="353"/>
      <c r="N2201" s="353"/>
      <c r="O2201" s="353"/>
      <c r="P2201" s="353"/>
      <c r="Q2201" s="353"/>
      <c r="R2201" s="353"/>
      <c r="S2201" s="353"/>
    </row>
    <row r="2202" customFormat="false" ht="13.15" hidden="false" customHeight="true" outlineLevel="0" collapsed="false">
      <c r="A2202" s="370"/>
      <c r="B2202" s="371"/>
      <c r="C2202" s="372"/>
      <c r="D2202" s="373"/>
      <c r="E2202" s="373"/>
      <c r="F2202" s="373"/>
      <c r="H2202" s="353"/>
      <c r="I2202" s="353"/>
      <c r="J2202" s="353"/>
      <c r="K2202" s="353"/>
      <c r="L2202" s="353"/>
      <c r="M2202" s="353"/>
      <c r="N2202" s="353"/>
      <c r="O2202" s="353"/>
      <c r="P2202" s="353"/>
      <c r="Q2202" s="353"/>
      <c r="R2202" s="353"/>
      <c r="S2202" s="353"/>
    </row>
    <row r="2203" customFormat="false" ht="13.15" hidden="false" customHeight="true" outlineLevel="0" collapsed="false">
      <c r="A2203" s="370"/>
      <c r="B2203" s="371"/>
      <c r="C2203" s="372"/>
      <c r="D2203" s="373"/>
      <c r="E2203" s="373"/>
      <c r="F2203" s="373"/>
      <c r="H2203" s="353"/>
      <c r="I2203" s="353"/>
      <c r="J2203" s="353"/>
      <c r="K2203" s="353"/>
      <c r="L2203" s="353"/>
      <c r="M2203" s="353"/>
      <c r="N2203" s="353"/>
      <c r="O2203" s="353"/>
      <c r="P2203" s="353"/>
      <c r="Q2203" s="353"/>
      <c r="R2203" s="353"/>
      <c r="S2203" s="353"/>
    </row>
    <row r="2204" customFormat="false" ht="13.15" hidden="false" customHeight="true" outlineLevel="0" collapsed="false">
      <c r="A2204" s="370"/>
      <c r="B2204" s="371"/>
      <c r="C2204" s="372"/>
      <c r="D2204" s="373"/>
      <c r="E2204" s="373"/>
      <c r="F2204" s="373"/>
      <c r="H2204" s="353"/>
      <c r="I2204" s="353"/>
      <c r="J2204" s="353"/>
      <c r="K2204" s="353"/>
      <c r="L2204" s="353"/>
      <c r="M2204" s="353"/>
      <c r="N2204" s="353"/>
      <c r="O2204" s="353"/>
      <c r="P2204" s="353"/>
      <c r="Q2204" s="353"/>
      <c r="R2204" s="353"/>
      <c r="S2204" s="353"/>
    </row>
    <row r="2205" customFormat="false" ht="13.15" hidden="false" customHeight="true" outlineLevel="0" collapsed="false">
      <c r="A2205" s="370"/>
      <c r="B2205" s="371"/>
      <c r="C2205" s="372"/>
      <c r="D2205" s="373"/>
      <c r="E2205" s="373"/>
      <c r="F2205" s="373"/>
      <c r="H2205" s="353"/>
      <c r="I2205" s="353"/>
      <c r="J2205" s="353"/>
      <c r="K2205" s="353"/>
      <c r="L2205" s="353"/>
      <c r="M2205" s="353"/>
      <c r="N2205" s="353"/>
      <c r="O2205" s="353"/>
      <c r="P2205" s="353"/>
      <c r="Q2205" s="353"/>
      <c r="R2205" s="353"/>
      <c r="S2205" s="353"/>
    </row>
    <row r="2206" customFormat="false" ht="13.15" hidden="false" customHeight="true" outlineLevel="0" collapsed="false">
      <c r="A2206" s="370"/>
      <c r="B2206" s="371"/>
      <c r="C2206" s="372"/>
      <c r="D2206" s="373"/>
      <c r="E2206" s="373"/>
      <c r="F2206" s="373"/>
      <c r="H2206" s="353"/>
      <c r="I2206" s="353"/>
      <c r="J2206" s="353"/>
      <c r="K2206" s="353"/>
      <c r="L2206" s="353"/>
      <c r="M2206" s="353"/>
      <c r="N2206" s="353"/>
      <c r="O2206" s="353"/>
      <c r="P2206" s="353"/>
      <c r="Q2206" s="353"/>
      <c r="R2206" s="353"/>
      <c r="S2206" s="353"/>
    </row>
    <row r="2207" customFormat="false" ht="13.15" hidden="false" customHeight="true" outlineLevel="0" collapsed="false">
      <c r="A2207" s="370"/>
      <c r="B2207" s="371"/>
      <c r="C2207" s="372"/>
      <c r="D2207" s="373"/>
      <c r="E2207" s="373"/>
      <c r="F2207" s="373"/>
      <c r="H2207" s="353"/>
      <c r="I2207" s="353"/>
      <c r="J2207" s="353"/>
      <c r="K2207" s="353"/>
      <c r="L2207" s="353"/>
      <c r="M2207" s="353"/>
      <c r="N2207" s="353"/>
      <c r="O2207" s="353"/>
      <c r="P2207" s="353"/>
      <c r="Q2207" s="353"/>
      <c r="R2207" s="353"/>
      <c r="S2207" s="353"/>
    </row>
    <row r="2208" customFormat="false" ht="13.15" hidden="false" customHeight="true" outlineLevel="0" collapsed="false">
      <c r="A2208" s="370"/>
      <c r="B2208" s="371"/>
      <c r="C2208" s="372"/>
      <c r="D2208" s="373"/>
      <c r="E2208" s="373"/>
      <c r="F2208" s="373"/>
      <c r="H2208" s="353"/>
      <c r="I2208" s="353"/>
      <c r="J2208" s="353"/>
      <c r="K2208" s="353"/>
      <c r="L2208" s="353"/>
      <c r="M2208" s="353"/>
      <c r="N2208" s="353"/>
      <c r="O2208" s="353"/>
      <c r="P2208" s="353"/>
      <c r="Q2208" s="353"/>
      <c r="R2208" s="353"/>
      <c r="S2208" s="353"/>
    </row>
    <row r="2209" customFormat="false" ht="13.15" hidden="false" customHeight="true" outlineLevel="0" collapsed="false">
      <c r="A2209" s="370"/>
      <c r="B2209" s="371"/>
      <c r="C2209" s="372"/>
      <c r="D2209" s="373"/>
      <c r="E2209" s="373"/>
      <c r="F2209" s="373"/>
      <c r="H2209" s="353"/>
      <c r="I2209" s="353"/>
      <c r="J2209" s="353"/>
      <c r="K2209" s="353"/>
      <c r="L2209" s="353"/>
      <c r="M2209" s="353"/>
      <c r="N2209" s="353"/>
      <c r="O2209" s="353"/>
      <c r="P2209" s="353"/>
      <c r="Q2209" s="353"/>
      <c r="R2209" s="353"/>
      <c r="S2209" s="353"/>
    </row>
    <row r="2210" customFormat="false" ht="13.15" hidden="false" customHeight="true" outlineLevel="0" collapsed="false">
      <c r="A2210" s="370"/>
      <c r="B2210" s="371"/>
      <c r="C2210" s="372"/>
      <c r="D2210" s="373"/>
      <c r="E2210" s="373"/>
      <c r="F2210" s="373"/>
      <c r="H2210" s="353"/>
      <c r="I2210" s="353"/>
      <c r="J2210" s="353"/>
      <c r="K2210" s="353"/>
      <c r="L2210" s="353"/>
      <c r="M2210" s="353"/>
      <c r="N2210" s="353"/>
      <c r="O2210" s="353"/>
      <c r="P2210" s="353"/>
      <c r="Q2210" s="353"/>
      <c r="R2210" s="353"/>
      <c r="S2210" s="353"/>
    </row>
    <row r="2211" customFormat="false" ht="13.15" hidden="false" customHeight="true" outlineLevel="0" collapsed="false">
      <c r="A2211" s="370"/>
      <c r="B2211" s="371"/>
      <c r="C2211" s="372"/>
      <c r="D2211" s="373"/>
      <c r="E2211" s="373"/>
      <c r="F2211" s="373"/>
      <c r="H2211" s="353"/>
      <c r="I2211" s="353"/>
      <c r="J2211" s="353"/>
      <c r="K2211" s="353"/>
      <c r="L2211" s="353"/>
      <c r="M2211" s="353"/>
      <c r="N2211" s="353"/>
      <c r="O2211" s="353"/>
      <c r="P2211" s="353"/>
      <c r="Q2211" s="353"/>
      <c r="R2211" s="353"/>
      <c r="S2211" s="353"/>
    </row>
    <row r="2212" customFormat="false" ht="13.15" hidden="false" customHeight="true" outlineLevel="0" collapsed="false">
      <c r="A2212" s="370"/>
      <c r="B2212" s="371"/>
      <c r="C2212" s="372"/>
      <c r="D2212" s="373"/>
      <c r="E2212" s="373"/>
      <c r="F2212" s="373"/>
      <c r="H2212" s="353"/>
      <c r="I2212" s="353"/>
      <c r="J2212" s="353"/>
      <c r="K2212" s="353"/>
      <c r="L2212" s="353"/>
      <c r="M2212" s="353"/>
      <c r="N2212" s="353"/>
      <c r="O2212" s="353"/>
      <c r="P2212" s="353"/>
      <c r="Q2212" s="353"/>
      <c r="R2212" s="353"/>
      <c r="S2212" s="353"/>
    </row>
    <row r="2213" customFormat="false" ht="13.15" hidden="false" customHeight="true" outlineLevel="0" collapsed="false">
      <c r="A2213" s="370"/>
      <c r="B2213" s="371"/>
      <c r="C2213" s="372"/>
      <c r="D2213" s="373"/>
      <c r="E2213" s="373"/>
      <c r="F2213" s="373"/>
      <c r="H2213" s="353"/>
      <c r="I2213" s="353"/>
      <c r="J2213" s="353"/>
      <c r="K2213" s="353"/>
      <c r="L2213" s="353"/>
      <c r="M2213" s="353"/>
      <c r="N2213" s="353"/>
      <c r="O2213" s="353"/>
      <c r="P2213" s="353"/>
      <c r="Q2213" s="353"/>
      <c r="R2213" s="353"/>
      <c r="S2213" s="353"/>
    </row>
    <row r="2214" customFormat="false" ht="13.15" hidden="false" customHeight="true" outlineLevel="0" collapsed="false">
      <c r="A2214" s="370"/>
      <c r="B2214" s="371"/>
      <c r="C2214" s="372"/>
      <c r="D2214" s="373"/>
      <c r="E2214" s="373"/>
      <c r="F2214" s="373"/>
      <c r="H2214" s="353"/>
      <c r="I2214" s="353"/>
      <c r="J2214" s="353"/>
      <c r="K2214" s="353"/>
      <c r="L2214" s="353"/>
      <c r="M2214" s="353"/>
      <c r="N2214" s="353"/>
      <c r="O2214" s="353"/>
      <c r="P2214" s="353"/>
      <c r="Q2214" s="353"/>
      <c r="R2214" s="353"/>
      <c r="S2214" s="353"/>
    </row>
    <row r="2215" customFormat="false" ht="13.15" hidden="false" customHeight="true" outlineLevel="0" collapsed="false">
      <c r="A2215" s="370"/>
      <c r="B2215" s="371"/>
      <c r="C2215" s="372"/>
      <c r="D2215" s="373"/>
      <c r="E2215" s="373"/>
      <c r="F2215" s="373"/>
      <c r="H2215" s="353"/>
      <c r="I2215" s="353"/>
      <c r="J2215" s="353"/>
      <c r="K2215" s="353"/>
      <c r="L2215" s="353"/>
      <c r="M2215" s="353"/>
      <c r="N2215" s="353"/>
      <c r="O2215" s="353"/>
      <c r="P2215" s="353"/>
      <c r="Q2215" s="353"/>
      <c r="R2215" s="353"/>
      <c r="S2215" s="353"/>
    </row>
    <row r="2216" customFormat="false" ht="13.15" hidden="false" customHeight="true" outlineLevel="0" collapsed="false">
      <c r="A2216" s="370"/>
      <c r="B2216" s="371"/>
      <c r="C2216" s="372"/>
      <c r="D2216" s="373"/>
      <c r="E2216" s="373"/>
      <c r="F2216" s="373"/>
      <c r="H2216" s="353"/>
      <c r="I2216" s="353"/>
      <c r="J2216" s="353"/>
      <c r="K2216" s="353"/>
      <c r="L2216" s="353"/>
      <c r="M2216" s="353"/>
      <c r="N2216" s="353"/>
      <c r="O2216" s="353"/>
      <c r="P2216" s="353"/>
      <c r="Q2216" s="353"/>
      <c r="R2216" s="353"/>
      <c r="S2216" s="353"/>
    </row>
    <row r="2217" customFormat="false" ht="13.15" hidden="false" customHeight="true" outlineLevel="0" collapsed="false">
      <c r="A2217" s="370"/>
      <c r="B2217" s="371"/>
      <c r="C2217" s="372"/>
      <c r="D2217" s="373"/>
      <c r="E2217" s="373"/>
      <c r="F2217" s="373"/>
      <c r="H2217" s="353"/>
      <c r="I2217" s="353"/>
      <c r="J2217" s="353"/>
      <c r="K2217" s="353"/>
      <c r="L2217" s="353"/>
      <c r="M2217" s="353"/>
      <c r="N2217" s="353"/>
      <c r="O2217" s="353"/>
      <c r="P2217" s="353"/>
      <c r="Q2217" s="353"/>
      <c r="R2217" s="353"/>
      <c r="S2217" s="353"/>
    </row>
    <row r="2218" customFormat="false" ht="13.15" hidden="false" customHeight="true" outlineLevel="0" collapsed="false">
      <c r="A2218" s="370"/>
      <c r="B2218" s="371"/>
      <c r="C2218" s="372"/>
      <c r="D2218" s="373"/>
      <c r="E2218" s="373"/>
      <c r="F2218" s="373"/>
      <c r="H2218" s="353"/>
      <c r="I2218" s="353"/>
      <c r="J2218" s="353"/>
      <c r="K2218" s="353"/>
      <c r="L2218" s="353"/>
      <c r="M2218" s="353"/>
      <c r="N2218" s="353"/>
      <c r="O2218" s="353"/>
      <c r="P2218" s="353"/>
      <c r="Q2218" s="353"/>
      <c r="R2218" s="353"/>
      <c r="S2218" s="353"/>
    </row>
    <row r="2219" customFormat="false" ht="13.15" hidden="false" customHeight="true" outlineLevel="0" collapsed="false">
      <c r="A2219" s="370"/>
      <c r="B2219" s="371"/>
      <c r="C2219" s="372"/>
      <c r="D2219" s="373"/>
      <c r="E2219" s="373"/>
      <c r="F2219" s="373"/>
      <c r="H2219" s="353"/>
      <c r="I2219" s="353"/>
      <c r="J2219" s="353"/>
      <c r="K2219" s="353"/>
      <c r="L2219" s="353"/>
      <c r="M2219" s="353"/>
      <c r="N2219" s="353"/>
      <c r="O2219" s="353"/>
      <c r="P2219" s="353"/>
      <c r="Q2219" s="353"/>
      <c r="R2219" s="353"/>
      <c r="S2219" s="353"/>
    </row>
    <row r="2220" customFormat="false" ht="13.15" hidden="false" customHeight="true" outlineLevel="0" collapsed="false">
      <c r="A2220" s="370"/>
      <c r="B2220" s="371"/>
      <c r="C2220" s="372"/>
      <c r="D2220" s="373"/>
      <c r="E2220" s="373"/>
      <c r="F2220" s="373"/>
      <c r="H2220" s="353"/>
      <c r="I2220" s="353"/>
      <c r="J2220" s="353"/>
      <c r="K2220" s="353"/>
      <c r="L2220" s="353"/>
      <c r="M2220" s="353"/>
      <c r="N2220" s="353"/>
      <c r="O2220" s="353"/>
      <c r="P2220" s="353"/>
      <c r="Q2220" s="353"/>
      <c r="R2220" s="353"/>
      <c r="S2220" s="353"/>
    </row>
    <row r="2221" customFormat="false" ht="13.15" hidden="false" customHeight="true" outlineLevel="0" collapsed="false">
      <c r="A2221" s="370"/>
      <c r="B2221" s="371"/>
      <c r="C2221" s="372"/>
      <c r="D2221" s="373"/>
      <c r="E2221" s="373"/>
      <c r="F2221" s="373"/>
      <c r="H2221" s="353"/>
      <c r="I2221" s="353"/>
      <c r="J2221" s="353"/>
      <c r="K2221" s="353"/>
      <c r="L2221" s="353"/>
      <c r="M2221" s="353"/>
      <c r="N2221" s="353"/>
      <c r="O2221" s="353"/>
      <c r="P2221" s="353"/>
      <c r="Q2221" s="353"/>
      <c r="R2221" s="353"/>
      <c r="S2221" s="353"/>
    </row>
    <row r="2222" customFormat="false" ht="13.15" hidden="false" customHeight="true" outlineLevel="0" collapsed="false">
      <c r="A2222" s="370"/>
      <c r="B2222" s="371"/>
      <c r="C2222" s="372"/>
      <c r="D2222" s="373"/>
      <c r="E2222" s="373"/>
      <c r="F2222" s="373"/>
      <c r="H2222" s="353"/>
      <c r="I2222" s="353"/>
      <c r="J2222" s="353"/>
      <c r="K2222" s="353"/>
      <c r="L2222" s="353"/>
      <c r="M2222" s="353"/>
      <c r="N2222" s="353"/>
      <c r="O2222" s="353"/>
      <c r="P2222" s="353"/>
      <c r="Q2222" s="353"/>
      <c r="R2222" s="353"/>
      <c r="S2222" s="353"/>
    </row>
    <row r="2223" customFormat="false" ht="13.15" hidden="false" customHeight="true" outlineLevel="0" collapsed="false">
      <c r="A2223" s="370"/>
      <c r="B2223" s="371"/>
      <c r="C2223" s="372"/>
      <c r="D2223" s="373"/>
      <c r="E2223" s="373"/>
      <c r="F2223" s="373"/>
      <c r="H2223" s="353"/>
      <c r="I2223" s="353"/>
      <c r="J2223" s="353"/>
      <c r="K2223" s="353"/>
      <c r="L2223" s="353"/>
      <c r="M2223" s="353"/>
      <c r="N2223" s="353"/>
      <c r="O2223" s="353"/>
      <c r="P2223" s="353"/>
      <c r="Q2223" s="353"/>
      <c r="R2223" s="353"/>
      <c r="S2223" s="353"/>
    </row>
    <row r="2224" customFormat="false" ht="13.15" hidden="false" customHeight="true" outlineLevel="0" collapsed="false">
      <c r="A2224" s="370"/>
      <c r="B2224" s="371"/>
      <c r="C2224" s="372"/>
      <c r="D2224" s="373"/>
      <c r="E2224" s="373"/>
      <c r="F2224" s="373"/>
      <c r="H2224" s="353"/>
      <c r="I2224" s="353"/>
      <c r="J2224" s="353"/>
      <c r="K2224" s="353"/>
      <c r="L2224" s="353"/>
      <c r="M2224" s="353"/>
      <c r="N2224" s="353"/>
      <c r="O2224" s="353"/>
      <c r="P2224" s="353"/>
      <c r="Q2224" s="353"/>
      <c r="R2224" s="353"/>
      <c r="S2224" s="353"/>
    </row>
    <row r="2225" customFormat="false" ht="13.15" hidden="false" customHeight="true" outlineLevel="0" collapsed="false">
      <c r="A2225" s="370"/>
      <c r="B2225" s="371"/>
      <c r="C2225" s="372"/>
      <c r="D2225" s="373"/>
      <c r="E2225" s="373"/>
      <c r="F2225" s="373"/>
      <c r="H2225" s="353"/>
      <c r="I2225" s="353"/>
      <c r="J2225" s="353"/>
      <c r="K2225" s="353"/>
      <c r="L2225" s="353"/>
      <c r="M2225" s="353"/>
      <c r="N2225" s="353"/>
      <c r="O2225" s="353"/>
      <c r="P2225" s="353"/>
      <c r="Q2225" s="353"/>
      <c r="R2225" s="353"/>
      <c r="S2225" s="353"/>
    </row>
    <row r="2226" customFormat="false" ht="13.15" hidden="false" customHeight="true" outlineLevel="0" collapsed="false">
      <c r="A2226" s="370"/>
      <c r="B2226" s="371"/>
      <c r="C2226" s="372"/>
      <c r="D2226" s="373"/>
      <c r="E2226" s="373"/>
      <c r="F2226" s="373"/>
      <c r="H2226" s="353"/>
      <c r="I2226" s="353"/>
      <c r="J2226" s="353"/>
      <c r="K2226" s="353"/>
      <c r="L2226" s="353"/>
      <c r="M2226" s="353"/>
      <c r="N2226" s="353"/>
      <c r="O2226" s="353"/>
      <c r="P2226" s="353"/>
      <c r="Q2226" s="353"/>
      <c r="R2226" s="353"/>
      <c r="S2226" s="353"/>
    </row>
    <row r="2227" customFormat="false" ht="13.15" hidden="false" customHeight="true" outlineLevel="0" collapsed="false">
      <c r="A2227" s="370"/>
      <c r="B2227" s="371"/>
      <c r="C2227" s="372"/>
      <c r="D2227" s="373"/>
      <c r="E2227" s="373"/>
      <c r="F2227" s="373"/>
      <c r="H2227" s="353"/>
      <c r="I2227" s="353"/>
      <c r="J2227" s="353"/>
      <c r="K2227" s="353"/>
      <c r="L2227" s="353"/>
      <c r="M2227" s="353"/>
      <c r="N2227" s="353"/>
      <c r="O2227" s="353"/>
      <c r="P2227" s="353"/>
      <c r="Q2227" s="353"/>
      <c r="R2227" s="353"/>
      <c r="S2227" s="353"/>
    </row>
    <row r="2228" customFormat="false" ht="13.15" hidden="false" customHeight="true" outlineLevel="0" collapsed="false">
      <c r="A2228" s="370"/>
      <c r="B2228" s="371"/>
      <c r="C2228" s="372"/>
      <c r="D2228" s="373"/>
      <c r="E2228" s="373"/>
      <c r="F2228" s="373"/>
      <c r="H2228" s="353"/>
      <c r="I2228" s="353"/>
      <c r="J2228" s="353"/>
      <c r="K2228" s="353"/>
      <c r="L2228" s="353"/>
      <c r="M2228" s="353"/>
      <c r="N2228" s="353"/>
      <c r="O2228" s="353"/>
      <c r="P2228" s="353"/>
      <c r="Q2228" s="353"/>
      <c r="R2228" s="353"/>
      <c r="S2228" s="353"/>
    </row>
    <row r="2229" customFormat="false" ht="13.15" hidden="false" customHeight="true" outlineLevel="0" collapsed="false">
      <c r="A2229" s="370"/>
      <c r="B2229" s="371"/>
      <c r="C2229" s="372"/>
      <c r="D2229" s="373"/>
      <c r="E2229" s="373"/>
      <c r="F2229" s="373"/>
      <c r="H2229" s="353"/>
      <c r="I2229" s="353"/>
      <c r="J2229" s="353"/>
      <c r="K2229" s="353"/>
      <c r="L2229" s="353"/>
      <c r="M2229" s="353"/>
      <c r="N2229" s="353"/>
      <c r="O2229" s="353"/>
      <c r="P2229" s="353"/>
      <c r="Q2229" s="353"/>
      <c r="R2229" s="353"/>
      <c r="S2229" s="353"/>
    </row>
    <row r="2230" customFormat="false" ht="13.15" hidden="false" customHeight="true" outlineLevel="0" collapsed="false">
      <c r="A2230" s="370"/>
      <c r="B2230" s="371"/>
      <c r="C2230" s="372"/>
      <c r="D2230" s="373"/>
      <c r="E2230" s="373"/>
      <c r="F2230" s="373"/>
      <c r="H2230" s="353"/>
      <c r="I2230" s="353"/>
      <c r="J2230" s="353"/>
      <c r="K2230" s="353"/>
      <c r="L2230" s="353"/>
      <c r="M2230" s="353"/>
      <c r="N2230" s="353"/>
      <c r="O2230" s="353"/>
      <c r="P2230" s="353"/>
      <c r="Q2230" s="353"/>
      <c r="R2230" s="353"/>
      <c r="S2230" s="353"/>
    </row>
    <row r="2231" customFormat="false" ht="13.15" hidden="false" customHeight="true" outlineLevel="0" collapsed="false">
      <c r="A2231" s="370"/>
      <c r="B2231" s="371"/>
      <c r="C2231" s="372"/>
      <c r="D2231" s="373"/>
      <c r="E2231" s="373"/>
      <c r="F2231" s="373"/>
      <c r="H2231" s="353"/>
      <c r="I2231" s="353"/>
      <c r="J2231" s="353"/>
      <c r="K2231" s="353"/>
      <c r="L2231" s="353"/>
      <c r="M2231" s="353"/>
      <c r="N2231" s="353"/>
      <c r="O2231" s="353"/>
      <c r="P2231" s="353"/>
      <c r="Q2231" s="353"/>
      <c r="R2231" s="353"/>
      <c r="S2231" s="353"/>
    </row>
    <row r="2232" customFormat="false" ht="13.15" hidden="false" customHeight="true" outlineLevel="0" collapsed="false">
      <c r="A2232" s="370"/>
      <c r="B2232" s="371"/>
      <c r="C2232" s="372"/>
      <c r="D2232" s="373"/>
      <c r="E2232" s="373"/>
      <c r="F2232" s="373"/>
      <c r="H2232" s="353"/>
      <c r="I2232" s="353"/>
      <c r="J2232" s="353"/>
      <c r="K2232" s="353"/>
      <c r="L2232" s="353"/>
      <c r="M2232" s="353"/>
      <c r="N2232" s="353"/>
      <c r="O2232" s="353"/>
      <c r="P2232" s="353"/>
      <c r="Q2232" s="353"/>
      <c r="R2232" s="353"/>
      <c r="S2232" s="353"/>
    </row>
    <row r="2233" customFormat="false" ht="13.15" hidden="false" customHeight="true" outlineLevel="0" collapsed="false">
      <c r="A2233" s="370"/>
      <c r="B2233" s="371"/>
      <c r="C2233" s="372"/>
      <c r="D2233" s="373"/>
      <c r="E2233" s="373"/>
      <c r="F2233" s="373"/>
      <c r="H2233" s="353"/>
      <c r="I2233" s="353"/>
      <c r="J2233" s="353"/>
      <c r="K2233" s="353"/>
      <c r="L2233" s="353"/>
      <c r="M2233" s="353"/>
      <c r="N2233" s="353"/>
      <c r="O2233" s="353"/>
      <c r="P2233" s="353"/>
      <c r="Q2233" s="353"/>
      <c r="R2233" s="353"/>
      <c r="S2233" s="353"/>
    </row>
    <row r="2234" customFormat="false" ht="13.15" hidden="false" customHeight="true" outlineLevel="0" collapsed="false">
      <c r="A2234" s="370"/>
      <c r="B2234" s="371"/>
      <c r="C2234" s="372"/>
      <c r="D2234" s="373"/>
      <c r="E2234" s="373"/>
      <c r="F2234" s="373"/>
      <c r="H2234" s="353"/>
      <c r="I2234" s="353"/>
      <c r="J2234" s="353"/>
      <c r="K2234" s="353"/>
      <c r="L2234" s="353"/>
      <c r="M2234" s="353"/>
      <c r="N2234" s="353"/>
      <c r="O2234" s="353"/>
      <c r="P2234" s="353"/>
      <c r="Q2234" s="353"/>
      <c r="R2234" s="353"/>
      <c r="S2234" s="353"/>
    </row>
    <row r="2235" customFormat="false" ht="13.15" hidden="false" customHeight="true" outlineLevel="0" collapsed="false">
      <c r="A2235" s="370"/>
      <c r="B2235" s="371"/>
      <c r="C2235" s="372"/>
      <c r="D2235" s="373"/>
      <c r="E2235" s="373"/>
      <c r="F2235" s="373"/>
      <c r="H2235" s="353"/>
      <c r="I2235" s="353"/>
      <c r="J2235" s="353"/>
      <c r="K2235" s="353"/>
      <c r="L2235" s="353"/>
      <c r="M2235" s="353"/>
      <c r="N2235" s="353"/>
      <c r="O2235" s="353"/>
      <c r="P2235" s="353"/>
      <c r="Q2235" s="353"/>
      <c r="R2235" s="353"/>
      <c r="S2235" s="353"/>
    </row>
    <row r="2236" customFormat="false" ht="13.15" hidden="false" customHeight="true" outlineLevel="0" collapsed="false">
      <c r="A2236" s="370"/>
      <c r="B2236" s="371"/>
      <c r="C2236" s="372"/>
      <c r="D2236" s="373"/>
      <c r="E2236" s="373"/>
      <c r="F2236" s="373"/>
      <c r="H2236" s="353"/>
      <c r="I2236" s="353"/>
      <c r="J2236" s="353"/>
      <c r="K2236" s="353"/>
      <c r="L2236" s="353"/>
      <c r="M2236" s="353"/>
      <c r="N2236" s="353"/>
      <c r="O2236" s="353"/>
      <c r="P2236" s="353"/>
      <c r="Q2236" s="353"/>
      <c r="R2236" s="353"/>
      <c r="S2236" s="353"/>
    </row>
    <row r="2237" customFormat="false" ht="13.15" hidden="false" customHeight="true" outlineLevel="0" collapsed="false">
      <c r="A2237" s="370"/>
      <c r="B2237" s="371"/>
      <c r="C2237" s="372"/>
      <c r="D2237" s="373"/>
      <c r="E2237" s="373"/>
      <c r="F2237" s="373"/>
      <c r="H2237" s="353"/>
      <c r="I2237" s="353"/>
      <c r="J2237" s="353"/>
      <c r="K2237" s="353"/>
      <c r="L2237" s="353"/>
      <c r="M2237" s="353"/>
      <c r="N2237" s="353"/>
      <c r="O2237" s="353"/>
      <c r="P2237" s="353"/>
      <c r="Q2237" s="353"/>
      <c r="R2237" s="353"/>
      <c r="S2237" s="353"/>
    </row>
    <row r="2238" customFormat="false" ht="13.15" hidden="false" customHeight="true" outlineLevel="0" collapsed="false">
      <c r="A2238" s="370"/>
      <c r="B2238" s="371"/>
      <c r="C2238" s="372"/>
      <c r="D2238" s="373"/>
      <c r="E2238" s="373"/>
      <c r="F2238" s="373"/>
      <c r="H2238" s="353"/>
      <c r="I2238" s="353"/>
      <c r="J2238" s="353"/>
      <c r="K2238" s="353"/>
      <c r="L2238" s="353"/>
      <c r="M2238" s="353"/>
      <c r="N2238" s="353"/>
      <c r="O2238" s="353"/>
      <c r="P2238" s="353"/>
      <c r="Q2238" s="353"/>
      <c r="R2238" s="353"/>
      <c r="S2238" s="353"/>
    </row>
    <row r="2239" customFormat="false" ht="13.15" hidden="false" customHeight="true" outlineLevel="0" collapsed="false">
      <c r="A2239" s="370"/>
      <c r="B2239" s="371"/>
      <c r="C2239" s="372"/>
      <c r="D2239" s="373"/>
      <c r="E2239" s="373"/>
      <c r="F2239" s="373"/>
      <c r="H2239" s="353"/>
      <c r="I2239" s="353"/>
      <c r="J2239" s="353"/>
      <c r="K2239" s="353"/>
      <c r="L2239" s="353"/>
      <c r="M2239" s="353"/>
      <c r="N2239" s="353"/>
      <c r="O2239" s="353"/>
      <c r="P2239" s="353"/>
      <c r="Q2239" s="353"/>
      <c r="R2239" s="353"/>
      <c r="S2239" s="353"/>
    </row>
    <row r="2240" customFormat="false" ht="13.15" hidden="false" customHeight="true" outlineLevel="0" collapsed="false">
      <c r="A2240" s="370"/>
      <c r="B2240" s="371"/>
      <c r="C2240" s="372"/>
      <c r="D2240" s="373"/>
      <c r="E2240" s="373"/>
      <c r="F2240" s="373"/>
      <c r="H2240" s="353"/>
      <c r="I2240" s="353"/>
      <c r="J2240" s="353"/>
      <c r="K2240" s="353"/>
      <c r="L2240" s="353"/>
      <c r="M2240" s="353"/>
      <c r="N2240" s="353"/>
      <c r="O2240" s="353"/>
      <c r="P2240" s="353"/>
      <c r="Q2240" s="353"/>
      <c r="R2240" s="353"/>
      <c r="S2240" s="353"/>
    </row>
    <row r="2241" customFormat="false" ht="13.15" hidden="false" customHeight="true" outlineLevel="0" collapsed="false">
      <c r="A2241" s="370"/>
      <c r="B2241" s="371"/>
      <c r="C2241" s="372"/>
      <c r="D2241" s="373"/>
      <c r="E2241" s="373"/>
      <c r="F2241" s="373"/>
      <c r="H2241" s="353"/>
      <c r="I2241" s="353"/>
      <c r="J2241" s="353"/>
      <c r="K2241" s="353"/>
      <c r="L2241" s="353"/>
      <c r="M2241" s="353"/>
      <c r="N2241" s="353"/>
      <c r="O2241" s="353"/>
      <c r="P2241" s="353"/>
      <c r="Q2241" s="353"/>
      <c r="R2241" s="353"/>
      <c r="S2241" s="353"/>
    </row>
    <row r="2242" customFormat="false" ht="13.15" hidden="false" customHeight="true" outlineLevel="0" collapsed="false">
      <c r="A2242" s="370"/>
      <c r="B2242" s="371"/>
      <c r="C2242" s="372"/>
      <c r="D2242" s="373"/>
      <c r="E2242" s="373"/>
      <c r="F2242" s="373"/>
      <c r="H2242" s="353"/>
      <c r="I2242" s="353"/>
      <c r="J2242" s="353"/>
      <c r="K2242" s="353"/>
      <c r="L2242" s="353"/>
      <c r="M2242" s="353"/>
      <c r="N2242" s="353"/>
      <c r="O2242" s="353"/>
      <c r="P2242" s="353"/>
      <c r="Q2242" s="353"/>
      <c r="R2242" s="353"/>
      <c r="S2242" s="353"/>
    </row>
    <row r="2243" customFormat="false" ht="13.15" hidden="false" customHeight="true" outlineLevel="0" collapsed="false">
      <c r="A2243" s="370"/>
      <c r="B2243" s="371"/>
      <c r="C2243" s="372"/>
      <c r="D2243" s="373"/>
      <c r="E2243" s="373"/>
      <c r="F2243" s="373"/>
      <c r="H2243" s="353"/>
      <c r="I2243" s="353"/>
      <c r="J2243" s="353"/>
      <c r="K2243" s="353"/>
      <c r="L2243" s="353"/>
      <c r="M2243" s="353"/>
      <c r="N2243" s="353"/>
      <c r="O2243" s="353"/>
      <c r="P2243" s="353"/>
      <c r="Q2243" s="353"/>
      <c r="R2243" s="353"/>
      <c r="S2243" s="353"/>
    </row>
    <row r="2244" customFormat="false" ht="13.15" hidden="false" customHeight="true" outlineLevel="0" collapsed="false">
      <c r="A2244" s="370"/>
      <c r="B2244" s="371"/>
      <c r="C2244" s="372"/>
      <c r="D2244" s="373"/>
      <c r="E2244" s="373"/>
      <c r="F2244" s="373"/>
      <c r="H2244" s="353"/>
      <c r="I2244" s="353"/>
      <c r="J2244" s="353"/>
      <c r="K2244" s="353"/>
      <c r="L2244" s="353"/>
      <c r="M2244" s="353"/>
      <c r="N2244" s="353"/>
      <c r="O2244" s="353"/>
      <c r="P2244" s="353"/>
      <c r="Q2244" s="353"/>
      <c r="R2244" s="353"/>
      <c r="S2244" s="353"/>
    </row>
    <row r="2245" customFormat="false" ht="13.15" hidden="false" customHeight="true" outlineLevel="0" collapsed="false">
      <c r="A2245" s="370"/>
      <c r="B2245" s="371"/>
      <c r="C2245" s="372"/>
      <c r="D2245" s="373"/>
      <c r="E2245" s="373"/>
      <c r="F2245" s="373"/>
      <c r="H2245" s="353"/>
      <c r="I2245" s="353"/>
      <c r="J2245" s="353"/>
      <c r="K2245" s="353"/>
      <c r="L2245" s="353"/>
      <c r="M2245" s="353"/>
      <c r="N2245" s="353"/>
      <c r="O2245" s="353"/>
      <c r="P2245" s="353"/>
      <c r="Q2245" s="353"/>
      <c r="R2245" s="353"/>
      <c r="S2245" s="353"/>
    </row>
    <row r="2246" customFormat="false" ht="13.15" hidden="false" customHeight="true" outlineLevel="0" collapsed="false">
      <c r="A2246" s="370"/>
      <c r="B2246" s="371"/>
      <c r="C2246" s="372"/>
      <c r="D2246" s="373"/>
      <c r="E2246" s="373"/>
      <c r="F2246" s="373"/>
      <c r="H2246" s="353"/>
      <c r="I2246" s="353"/>
      <c r="J2246" s="353"/>
      <c r="K2246" s="353"/>
      <c r="L2246" s="353"/>
      <c r="M2246" s="353"/>
      <c r="N2246" s="353"/>
      <c r="O2246" s="353"/>
      <c r="P2246" s="353"/>
      <c r="Q2246" s="353"/>
      <c r="R2246" s="353"/>
      <c r="S2246" s="353"/>
    </row>
    <row r="2247" customFormat="false" ht="13.15" hidden="false" customHeight="true" outlineLevel="0" collapsed="false">
      <c r="A2247" s="370"/>
      <c r="B2247" s="371"/>
      <c r="C2247" s="372"/>
      <c r="D2247" s="373"/>
      <c r="E2247" s="373"/>
      <c r="F2247" s="373"/>
      <c r="H2247" s="353"/>
      <c r="I2247" s="353"/>
      <c r="J2247" s="353"/>
      <c r="K2247" s="353"/>
      <c r="L2247" s="353"/>
      <c r="M2247" s="353"/>
      <c r="N2247" s="353"/>
      <c r="O2247" s="353"/>
      <c r="P2247" s="353"/>
      <c r="Q2247" s="353"/>
      <c r="R2247" s="353"/>
      <c r="S2247" s="353"/>
    </row>
    <row r="2248" customFormat="false" ht="13.15" hidden="false" customHeight="true" outlineLevel="0" collapsed="false">
      <c r="A2248" s="370"/>
      <c r="B2248" s="371"/>
      <c r="C2248" s="372"/>
      <c r="D2248" s="373"/>
      <c r="E2248" s="373"/>
      <c r="F2248" s="373"/>
      <c r="H2248" s="353"/>
      <c r="I2248" s="353"/>
      <c r="J2248" s="353"/>
      <c r="K2248" s="353"/>
      <c r="L2248" s="353"/>
      <c r="M2248" s="353"/>
      <c r="N2248" s="353"/>
      <c r="O2248" s="353"/>
      <c r="P2248" s="353"/>
      <c r="Q2248" s="353"/>
      <c r="R2248" s="353"/>
      <c r="S2248" s="353"/>
    </row>
    <row r="2249" customFormat="false" ht="13.15" hidden="false" customHeight="true" outlineLevel="0" collapsed="false">
      <c r="A2249" s="370"/>
      <c r="B2249" s="371"/>
      <c r="C2249" s="372"/>
      <c r="D2249" s="373"/>
      <c r="E2249" s="373"/>
      <c r="F2249" s="373"/>
      <c r="H2249" s="353"/>
      <c r="I2249" s="353"/>
      <c r="J2249" s="353"/>
      <c r="K2249" s="353"/>
      <c r="L2249" s="353"/>
      <c r="M2249" s="353"/>
      <c r="N2249" s="353"/>
      <c r="O2249" s="353"/>
      <c r="P2249" s="353"/>
      <c r="Q2249" s="353"/>
      <c r="R2249" s="353"/>
      <c r="S2249" s="353"/>
    </row>
    <row r="2250" customFormat="false" ht="13.15" hidden="false" customHeight="true" outlineLevel="0" collapsed="false">
      <c r="A2250" s="370"/>
      <c r="B2250" s="371"/>
      <c r="C2250" s="372"/>
      <c r="D2250" s="373"/>
      <c r="E2250" s="373"/>
      <c r="F2250" s="373"/>
      <c r="H2250" s="353"/>
      <c r="I2250" s="353"/>
      <c r="J2250" s="353"/>
      <c r="K2250" s="353"/>
      <c r="L2250" s="353"/>
      <c r="M2250" s="353"/>
      <c r="N2250" s="353"/>
      <c r="O2250" s="353"/>
      <c r="P2250" s="353"/>
      <c r="Q2250" s="353"/>
      <c r="R2250" s="353"/>
      <c r="S2250" s="353"/>
    </row>
    <row r="2251" customFormat="false" ht="13.15" hidden="false" customHeight="true" outlineLevel="0" collapsed="false">
      <c r="A2251" s="370"/>
      <c r="B2251" s="371"/>
      <c r="C2251" s="372"/>
      <c r="D2251" s="373"/>
      <c r="E2251" s="373"/>
      <c r="F2251" s="373"/>
      <c r="H2251" s="353"/>
      <c r="I2251" s="353"/>
      <c r="J2251" s="353"/>
      <c r="K2251" s="353"/>
      <c r="L2251" s="353"/>
      <c r="M2251" s="353"/>
      <c r="N2251" s="353"/>
      <c r="O2251" s="353"/>
      <c r="P2251" s="353"/>
      <c r="Q2251" s="353"/>
      <c r="R2251" s="353"/>
      <c r="S2251" s="353"/>
    </row>
    <row r="2252" customFormat="false" ht="13.15" hidden="false" customHeight="true" outlineLevel="0" collapsed="false">
      <c r="A2252" s="370"/>
      <c r="B2252" s="371"/>
      <c r="C2252" s="372"/>
      <c r="D2252" s="373"/>
      <c r="E2252" s="373"/>
      <c r="F2252" s="373"/>
      <c r="H2252" s="353"/>
      <c r="I2252" s="353"/>
      <c r="J2252" s="353"/>
      <c r="K2252" s="353"/>
      <c r="L2252" s="353"/>
      <c r="M2252" s="353"/>
      <c r="N2252" s="353"/>
      <c r="O2252" s="353"/>
      <c r="P2252" s="353"/>
      <c r="Q2252" s="353"/>
      <c r="R2252" s="353"/>
      <c r="S2252" s="353"/>
    </row>
    <row r="2253" customFormat="false" ht="13.15" hidden="false" customHeight="true" outlineLevel="0" collapsed="false">
      <c r="A2253" s="370"/>
      <c r="B2253" s="371"/>
      <c r="C2253" s="372"/>
      <c r="D2253" s="373"/>
      <c r="E2253" s="373"/>
      <c r="F2253" s="373"/>
      <c r="H2253" s="353"/>
      <c r="I2253" s="353"/>
      <c r="J2253" s="353"/>
      <c r="K2253" s="353"/>
      <c r="L2253" s="353"/>
      <c r="M2253" s="353"/>
      <c r="N2253" s="353"/>
      <c r="O2253" s="353"/>
      <c r="P2253" s="353"/>
      <c r="Q2253" s="353"/>
      <c r="R2253" s="353"/>
      <c r="S2253" s="353"/>
    </row>
    <row r="2254" customFormat="false" ht="13.15" hidden="false" customHeight="true" outlineLevel="0" collapsed="false">
      <c r="A2254" s="370"/>
      <c r="B2254" s="371"/>
      <c r="C2254" s="372"/>
      <c r="D2254" s="373"/>
      <c r="E2254" s="373"/>
      <c r="F2254" s="373"/>
      <c r="H2254" s="353"/>
      <c r="I2254" s="353"/>
      <c r="J2254" s="353"/>
      <c r="K2254" s="353"/>
      <c r="L2254" s="353"/>
      <c r="M2254" s="353"/>
      <c r="N2254" s="353"/>
      <c r="O2254" s="353"/>
      <c r="P2254" s="353"/>
      <c r="Q2254" s="353"/>
      <c r="R2254" s="353"/>
      <c r="S2254" s="353"/>
    </row>
    <row r="2255" customFormat="false" ht="13.15" hidden="false" customHeight="true" outlineLevel="0" collapsed="false">
      <c r="A2255" s="370"/>
      <c r="B2255" s="371"/>
      <c r="C2255" s="372"/>
      <c r="D2255" s="373"/>
      <c r="E2255" s="373"/>
      <c r="F2255" s="373"/>
      <c r="H2255" s="353"/>
      <c r="I2255" s="353"/>
      <c r="J2255" s="353"/>
      <c r="K2255" s="353"/>
      <c r="L2255" s="353"/>
      <c r="M2255" s="353"/>
      <c r="N2255" s="353"/>
      <c r="O2255" s="353"/>
      <c r="P2255" s="353"/>
      <c r="Q2255" s="353"/>
      <c r="R2255" s="353"/>
      <c r="S2255" s="353"/>
    </row>
    <row r="2256" customFormat="false" ht="13.15" hidden="false" customHeight="true" outlineLevel="0" collapsed="false">
      <c r="A2256" s="370"/>
      <c r="B2256" s="371"/>
      <c r="C2256" s="372"/>
      <c r="D2256" s="373"/>
      <c r="E2256" s="373"/>
      <c r="F2256" s="373"/>
      <c r="H2256" s="353"/>
      <c r="I2256" s="353"/>
      <c r="J2256" s="353"/>
      <c r="K2256" s="353"/>
      <c r="L2256" s="353"/>
      <c r="M2256" s="353"/>
      <c r="N2256" s="353"/>
      <c r="O2256" s="353"/>
      <c r="P2256" s="353"/>
      <c r="Q2256" s="353"/>
      <c r="R2256" s="353"/>
      <c r="S2256" s="353"/>
    </row>
    <row r="2257" customFormat="false" ht="13.15" hidden="false" customHeight="true" outlineLevel="0" collapsed="false">
      <c r="A2257" s="370"/>
      <c r="B2257" s="371"/>
      <c r="C2257" s="372"/>
      <c r="D2257" s="373"/>
      <c r="E2257" s="373"/>
      <c r="F2257" s="373"/>
      <c r="H2257" s="353"/>
      <c r="I2257" s="353"/>
      <c r="J2257" s="353"/>
      <c r="K2257" s="353"/>
      <c r="L2257" s="353"/>
      <c r="M2257" s="353"/>
      <c r="N2257" s="353"/>
      <c r="O2257" s="353"/>
      <c r="P2257" s="353"/>
      <c r="Q2257" s="353"/>
      <c r="R2257" s="353"/>
      <c r="S2257" s="353"/>
    </row>
    <row r="2258" customFormat="false" ht="13.15" hidden="false" customHeight="true" outlineLevel="0" collapsed="false">
      <c r="A2258" s="370"/>
      <c r="B2258" s="371"/>
      <c r="C2258" s="372"/>
      <c r="D2258" s="373"/>
      <c r="E2258" s="373"/>
      <c r="F2258" s="373"/>
      <c r="H2258" s="353"/>
      <c r="I2258" s="353"/>
      <c r="J2258" s="353"/>
      <c r="K2258" s="353"/>
      <c r="L2258" s="353"/>
      <c r="M2258" s="353"/>
      <c r="N2258" s="353"/>
      <c r="O2258" s="353"/>
      <c r="P2258" s="353"/>
      <c r="Q2258" s="353"/>
      <c r="R2258" s="353"/>
      <c r="S2258" s="353"/>
    </row>
    <row r="2259" customFormat="false" ht="13.15" hidden="false" customHeight="true" outlineLevel="0" collapsed="false">
      <c r="A2259" s="370"/>
      <c r="B2259" s="371"/>
      <c r="C2259" s="372"/>
      <c r="D2259" s="373"/>
      <c r="E2259" s="373"/>
      <c r="F2259" s="373"/>
      <c r="H2259" s="353"/>
      <c r="I2259" s="353"/>
      <c r="J2259" s="353"/>
      <c r="K2259" s="353"/>
      <c r="L2259" s="353"/>
      <c r="M2259" s="353"/>
      <c r="N2259" s="353"/>
      <c r="O2259" s="353"/>
      <c r="P2259" s="353"/>
      <c r="Q2259" s="353"/>
      <c r="R2259" s="353"/>
      <c r="S2259" s="353"/>
    </row>
    <row r="2260" customFormat="false" ht="13.15" hidden="false" customHeight="true" outlineLevel="0" collapsed="false">
      <c r="A2260" s="370"/>
      <c r="B2260" s="371"/>
      <c r="C2260" s="372"/>
      <c r="D2260" s="373"/>
      <c r="E2260" s="373"/>
      <c r="F2260" s="373"/>
      <c r="H2260" s="353"/>
      <c r="I2260" s="353"/>
      <c r="J2260" s="353"/>
      <c r="K2260" s="353"/>
      <c r="L2260" s="353"/>
      <c r="M2260" s="353"/>
      <c r="N2260" s="353"/>
      <c r="O2260" s="353"/>
      <c r="P2260" s="353"/>
      <c r="Q2260" s="353"/>
      <c r="R2260" s="353"/>
      <c r="S2260" s="353"/>
    </row>
    <row r="2261" customFormat="false" ht="13.15" hidden="false" customHeight="true" outlineLevel="0" collapsed="false">
      <c r="A2261" s="370"/>
      <c r="B2261" s="371"/>
      <c r="C2261" s="372"/>
      <c r="D2261" s="373"/>
      <c r="E2261" s="373"/>
      <c r="F2261" s="373"/>
      <c r="H2261" s="353"/>
      <c r="I2261" s="353"/>
      <c r="J2261" s="353"/>
      <c r="K2261" s="353"/>
      <c r="L2261" s="353"/>
      <c r="M2261" s="353"/>
      <c r="N2261" s="353"/>
      <c r="O2261" s="353"/>
      <c r="P2261" s="353"/>
      <c r="Q2261" s="353"/>
      <c r="R2261" s="353"/>
      <c r="S2261" s="353"/>
    </row>
    <row r="2262" customFormat="false" ht="13.15" hidden="false" customHeight="true" outlineLevel="0" collapsed="false">
      <c r="A2262" s="370"/>
      <c r="B2262" s="371"/>
      <c r="C2262" s="372"/>
      <c r="D2262" s="373"/>
      <c r="E2262" s="373"/>
      <c r="F2262" s="373"/>
      <c r="H2262" s="353"/>
      <c r="I2262" s="353"/>
      <c r="J2262" s="353"/>
      <c r="K2262" s="353"/>
      <c r="L2262" s="353"/>
      <c r="M2262" s="353"/>
      <c r="N2262" s="353"/>
      <c r="O2262" s="353"/>
      <c r="P2262" s="353"/>
      <c r="Q2262" s="353"/>
      <c r="R2262" s="353"/>
      <c r="S2262" s="353"/>
    </row>
    <row r="2263" customFormat="false" ht="13.15" hidden="false" customHeight="true" outlineLevel="0" collapsed="false">
      <c r="A2263" s="370"/>
      <c r="B2263" s="371"/>
      <c r="C2263" s="372"/>
      <c r="D2263" s="373"/>
      <c r="E2263" s="373"/>
      <c r="F2263" s="373"/>
      <c r="H2263" s="353"/>
      <c r="I2263" s="353"/>
      <c r="J2263" s="353"/>
      <c r="K2263" s="353"/>
      <c r="L2263" s="353"/>
      <c r="M2263" s="353"/>
      <c r="N2263" s="353"/>
      <c r="O2263" s="353"/>
      <c r="P2263" s="353"/>
      <c r="Q2263" s="353"/>
      <c r="R2263" s="353"/>
      <c r="S2263" s="353"/>
    </row>
    <row r="2264" customFormat="false" ht="13.15" hidden="false" customHeight="true" outlineLevel="0" collapsed="false">
      <c r="A2264" s="370"/>
      <c r="B2264" s="371"/>
      <c r="C2264" s="372"/>
      <c r="D2264" s="373"/>
      <c r="E2264" s="373"/>
      <c r="F2264" s="373"/>
      <c r="H2264" s="353"/>
      <c r="I2264" s="353"/>
      <c r="J2264" s="353"/>
      <c r="K2264" s="353"/>
      <c r="L2264" s="353"/>
      <c r="M2264" s="353"/>
      <c r="N2264" s="353"/>
      <c r="O2264" s="353"/>
      <c r="P2264" s="353"/>
      <c r="Q2264" s="353"/>
      <c r="R2264" s="353"/>
      <c r="S2264" s="353"/>
    </row>
    <row r="2265" customFormat="false" ht="13.15" hidden="false" customHeight="true" outlineLevel="0" collapsed="false">
      <c r="A2265" s="370"/>
      <c r="B2265" s="371"/>
      <c r="C2265" s="372"/>
      <c r="D2265" s="373"/>
      <c r="E2265" s="373"/>
      <c r="F2265" s="373"/>
      <c r="H2265" s="353"/>
      <c r="I2265" s="353"/>
      <c r="J2265" s="353"/>
      <c r="K2265" s="353"/>
      <c r="L2265" s="353"/>
      <c r="M2265" s="353"/>
      <c r="N2265" s="353"/>
      <c r="O2265" s="353"/>
      <c r="P2265" s="353"/>
      <c r="Q2265" s="353"/>
      <c r="R2265" s="353"/>
      <c r="S2265" s="353"/>
    </row>
    <row r="2266" customFormat="false" ht="13.15" hidden="false" customHeight="true" outlineLevel="0" collapsed="false">
      <c r="A2266" s="370"/>
      <c r="B2266" s="371"/>
      <c r="C2266" s="372"/>
      <c r="D2266" s="373"/>
      <c r="E2266" s="373"/>
      <c r="F2266" s="373"/>
      <c r="H2266" s="353"/>
      <c r="I2266" s="353"/>
      <c r="J2266" s="353"/>
      <c r="K2266" s="353"/>
      <c r="L2266" s="353"/>
      <c r="M2266" s="353"/>
      <c r="N2266" s="353"/>
      <c r="O2266" s="353"/>
      <c r="P2266" s="353"/>
      <c r="Q2266" s="353"/>
      <c r="R2266" s="353"/>
      <c r="S2266" s="353"/>
    </row>
    <row r="2267" customFormat="false" ht="13.15" hidden="false" customHeight="true" outlineLevel="0" collapsed="false">
      <c r="A2267" s="370"/>
      <c r="B2267" s="371"/>
      <c r="C2267" s="372"/>
      <c r="D2267" s="373"/>
      <c r="E2267" s="373"/>
      <c r="F2267" s="373"/>
      <c r="H2267" s="353"/>
      <c r="I2267" s="353"/>
      <c r="J2267" s="353"/>
      <c r="K2267" s="353"/>
      <c r="L2267" s="353"/>
      <c r="M2267" s="353"/>
      <c r="N2267" s="353"/>
      <c r="O2267" s="353"/>
      <c r="P2267" s="353"/>
      <c r="Q2267" s="353"/>
      <c r="R2267" s="353"/>
      <c r="S2267" s="353"/>
    </row>
    <row r="2268" customFormat="false" ht="13.15" hidden="false" customHeight="true" outlineLevel="0" collapsed="false">
      <c r="A2268" s="370"/>
      <c r="B2268" s="371"/>
      <c r="C2268" s="372"/>
      <c r="D2268" s="373"/>
      <c r="E2268" s="373"/>
      <c r="F2268" s="373"/>
      <c r="H2268" s="353"/>
      <c r="I2268" s="353"/>
      <c r="J2268" s="353"/>
      <c r="K2268" s="353"/>
      <c r="L2268" s="353"/>
      <c r="M2268" s="353"/>
      <c r="N2268" s="353"/>
      <c r="O2268" s="353"/>
      <c r="P2268" s="353"/>
      <c r="Q2268" s="353"/>
      <c r="R2268" s="353"/>
      <c r="S2268" s="353"/>
    </row>
    <row r="2269" customFormat="false" ht="13.15" hidden="false" customHeight="true" outlineLevel="0" collapsed="false">
      <c r="A2269" s="370"/>
      <c r="B2269" s="371"/>
      <c r="C2269" s="372"/>
      <c r="D2269" s="373"/>
      <c r="E2269" s="373"/>
      <c r="F2269" s="373"/>
      <c r="H2269" s="353"/>
      <c r="I2269" s="353"/>
      <c r="J2269" s="353"/>
      <c r="K2269" s="353"/>
      <c r="L2269" s="353"/>
      <c r="M2269" s="353"/>
      <c r="N2269" s="353"/>
      <c r="O2269" s="353"/>
      <c r="P2269" s="353"/>
      <c r="Q2269" s="353"/>
      <c r="R2269" s="353"/>
      <c r="S2269" s="353"/>
    </row>
    <row r="2270" customFormat="false" ht="13.15" hidden="false" customHeight="true" outlineLevel="0" collapsed="false">
      <c r="A2270" s="370"/>
      <c r="B2270" s="371"/>
      <c r="C2270" s="372"/>
      <c r="D2270" s="373"/>
      <c r="E2270" s="373"/>
      <c r="F2270" s="373"/>
      <c r="H2270" s="353"/>
      <c r="I2270" s="353"/>
      <c r="J2270" s="353"/>
      <c r="K2270" s="353"/>
      <c r="L2270" s="353"/>
      <c r="M2270" s="353"/>
      <c r="N2270" s="353"/>
      <c r="O2270" s="353"/>
      <c r="P2270" s="353"/>
      <c r="Q2270" s="353"/>
      <c r="R2270" s="353"/>
      <c r="S2270" s="353"/>
    </row>
    <row r="2271" customFormat="false" ht="13.15" hidden="false" customHeight="true" outlineLevel="0" collapsed="false">
      <c r="A2271" s="370"/>
      <c r="B2271" s="371"/>
      <c r="C2271" s="372"/>
      <c r="D2271" s="373"/>
      <c r="E2271" s="373"/>
      <c r="F2271" s="373"/>
      <c r="H2271" s="353"/>
      <c r="I2271" s="353"/>
      <c r="J2271" s="353"/>
      <c r="K2271" s="353"/>
      <c r="L2271" s="353"/>
      <c r="M2271" s="353"/>
      <c r="N2271" s="353"/>
      <c r="O2271" s="353"/>
      <c r="P2271" s="353"/>
      <c r="Q2271" s="353"/>
      <c r="R2271" s="353"/>
      <c r="S2271" s="353"/>
    </row>
    <row r="2272" customFormat="false" ht="13.15" hidden="false" customHeight="true" outlineLevel="0" collapsed="false">
      <c r="A2272" s="370"/>
      <c r="B2272" s="371"/>
      <c r="C2272" s="372"/>
      <c r="D2272" s="373"/>
      <c r="E2272" s="373"/>
      <c r="F2272" s="373"/>
      <c r="H2272" s="353"/>
      <c r="I2272" s="353"/>
      <c r="J2272" s="353"/>
      <c r="K2272" s="353"/>
      <c r="L2272" s="353"/>
      <c r="M2272" s="353"/>
      <c r="N2272" s="353"/>
      <c r="O2272" s="353"/>
      <c r="P2272" s="353"/>
      <c r="Q2272" s="353"/>
      <c r="R2272" s="353"/>
      <c r="S2272" s="353"/>
    </row>
    <row r="2273" customFormat="false" ht="13.15" hidden="false" customHeight="true" outlineLevel="0" collapsed="false">
      <c r="A2273" s="370"/>
      <c r="B2273" s="371"/>
      <c r="C2273" s="372"/>
      <c r="D2273" s="373"/>
      <c r="E2273" s="373"/>
      <c r="F2273" s="373"/>
      <c r="H2273" s="353"/>
      <c r="I2273" s="353"/>
      <c r="J2273" s="353"/>
      <c r="K2273" s="353"/>
      <c r="L2273" s="353"/>
      <c r="M2273" s="353"/>
      <c r="N2273" s="353"/>
      <c r="O2273" s="353"/>
      <c r="P2273" s="353"/>
      <c r="Q2273" s="353"/>
      <c r="R2273" s="353"/>
      <c r="S2273" s="353"/>
    </row>
    <row r="2274" customFormat="false" ht="13.15" hidden="false" customHeight="true" outlineLevel="0" collapsed="false">
      <c r="A2274" s="370"/>
      <c r="B2274" s="371"/>
      <c r="C2274" s="372"/>
      <c r="D2274" s="373"/>
      <c r="E2274" s="373"/>
      <c r="F2274" s="373"/>
      <c r="H2274" s="353"/>
      <c r="I2274" s="353"/>
      <c r="J2274" s="353"/>
      <c r="K2274" s="353"/>
      <c r="L2274" s="353"/>
      <c r="M2274" s="353"/>
      <c r="N2274" s="353"/>
      <c r="O2274" s="353"/>
      <c r="P2274" s="353"/>
      <c r="Q2274" s="353"/>
      <c r="R2274" s="353"/>
      <c r="S2274" s="353"/>
    </row>
    <row r="2275" customFormat="false" ht="13.15" hidden="false" customHeight="true" outlineLevel="0" collapsed="false">
      <c r="A2275" s="370"/>
      <c r="B2275" s="371"/>
      <c r="C2275" s="372"/>
      <c r="D2275" s="373"/>
      <c r="E2275" s="373"/>
      <c r="F2275" s="373"/>
      <c r="H2275" s="353"/>
      <c r="I2275" s="353"/>
      <c r="J2275" s="353"/>
      <c r="K2275" s="353"/>
      <c r="L2275" s="353"/>
      <c r="M2275" s="353"/>
      <c r="N2275" s="353"/>
      <c r="O2275" s="353"/>
      <c r="P2275" s="353"/>
      <c r="Q2275" s="353"/>
      <c r="R2275" s="353"/>
      <c r="S2275" s="353"/>
    </row>
    <row r="2276" customFormat="false" ht="13.15" hidden="false" customHeight="true" outlineLevel="0" collapsed="false">
      <c r="A2276" s="370"/>
      <c r="B2276" s="371"/>
      <c r="C2276" s="372"/>
      <c r="D2276" s="373"/>
      <c r="E2276" s="373"/>
      <c r="F2276" s="373"/>
      <c r="H2276" s="353"/>
      <c r="I2276" s="353"/>
      <c r="J2276" s="353"/>
      <c r="K2276" s="353"/>
      <c r="L2276" s="353"/>
      <c r="M2276" s="353"/>
      <c r="N2276" s="353"/>
      <c r="O2276" s="353"/>
      <c r="P2276" s="353"/>
      <c r="Q2276" s="353"/>
      <c r="R2276" s="353"/>
      <c r="S2276" s="353"/>
    </row>
    <row r="2277" customFormat="false" ht="13.15" hidden="false" customHeight="true" outlineLevel="0" collapsed="false">
      <c r="A2277" s="370"/>
      <c r="B2277" s="371"/>
      <c r="C2277" s="372"/>
      <c r="D2277" s="373"/>
      <c r="E2277" s="373"/>
      <c r="F2277" s="373"/>
      <c r="H2277" s="353"/>
      <c r="I2277" s="353"/>
      <c r="J2277" s="353"/>
      <c r="K2277" s="353"/>
      <c r="L2277" s="353"/>
      <c r="M2277" s="353"/>
      <c r="N2277" s="353"/>
      <c r="O2277" s="353"/>
      <c r="P2277" s="353"/>
      <c r="Q2277" s="353"/>
      <c r="R2277" s="353"/>
      <c r="S2277" s="353"/>
    </row>
    <row r="2278" customFormat="false" ht="13.15" hidden="false" customHeight="true" outlineLevel="0" collapsed="false">
      <c r="A2278" s="370"/>
      <c r="B2278" s="371"/>
      <c r="C2278" s="372"/>
      <c r="D2278" s="373"/>
      <c r="E2278" s="373"/>
      <c r="F2278" s="373"/>
      <c r="H2278" s="353"/>
      <c r="I2278" s="353"/>
      <c r="J2278" s="353"/>
      <c r="K2278" s="353"/>
      <c r="L2278" s="353"/>
      <c r="M2278" s="353"/>
      <c r="N2278" s="353"/>
      <c r="O2278" s="353"/>
      <c r="P2278" s="353"/>
      <c r="Q2278" s="353"/>
      <c r="R2278" s="353"/>
      <c r="S2278" s="353"/>
    </row>
    <row r="2279" customFormat="false" ht="13.15" hidden="false" customHeight="true" outlineLevel="0" collapsed="false">
      <c r="A2279" s="370"/>
      <c r="B2279" s="371"/>
      <c r="C2279" s="372"/>
      <c r="D2279" s="373"/>
      <c r="E2279" s="373"/>
      <c r="F2279" s="373"/>
      <c r="H2279" s="353"/>
      <c r="I2279" s="353"/>
      <c r="J2279" s="353"/>
      <c r="K2279" s="353"/>
      <c r="L2279" s="353"/>
      <c r="M2279" s="353"/>
      <c r="N2279" s="353"/>
      <c r="O2279" s="353"/>
      <c r="P2279" s="353"/>
      <c r="Q2279" s="353"/>
      <c r="R2279" s="353"/>
      <c r="S2279" s="353"/>
    </row>
    <row r="2280" customFormat="false" ht="13.15" hidden="false" customHeight="true" outlineLevel="0" collapsed="false">
      <c r="A2280" s="370"/>
      <c r="B2280" s="371"/>
      <c r="C2280" s="372"/>
      <c r="D2280" s="373"/>
      <c r="E2280" s="373"/>
      <c r="F2280" s="373"/>
      <c r="H2280" s="353"/>
      <c r="I2280" s="353"/>
      <c r="J2280" s="353"/>
      <c r="K2280" s="353"/>
      <c r="L2280" s="353"/>
      <c r="M2280" s="353"/>
      <c r="N2280" s="353"/>
      <c r="O2280" s="353"/>
      <c r="P2280" s="353"/>
      <c r="Q2280" s="353"/>
      <c r="R2280" s="353"/>
      <c r="S2280" s="353"/>
    </row>
    <row r="2281" customFormat="false" ht="13.15" hidden="false" customHeight="true" outlineLevel="0" collapsed="false">
      <c r="A2281" s="370"/>
      <c r="B2281" s="371"/>
      <c r="C2281" s="372"/>
      <c r="D2281" s="373"/>
      <c r="E2281" s="373"/>
      <c r="F2281" s="373"/>
      <c r="H2281" s="353"/>
      <c r="I2281" s="353"/>
      <c r="J2281" s="353"/>
      <c r="K2281" s="353"/>
      <c r="L2281" s="353"/>
      <c r="M2281" s="353"/>
      <c r="N2281" s="353"/>
      <c r="O2281" s="353"/>
      <c r="P2281" s="353"/>
      <c r="Q2281" s="353"/>
      <c r="R2281" s="353"/>
      <c r="S2281" s="353"/>
    </row>
    <row r="2282" customFormat="false" ht="13.15" hidden="false" customHeight="true" outlineLevel="0" collapsed="false">
      <c r="A2282" s="370"/>
      <c r="B2282" s="371"/>
      <c r="C2282" s="372"/>
      <c r="D2282" s="373"/>
      <c r="E2282" s="373"/>
      <c r="F2282" s="373"/>
      <c r="H2282" s="353"/>
      <c r="I2282" s="353"/>
      <c r="J2282" s="353"/>
      <c r="K2282" s="353"/>
      <c r="L2282" s="353"/>
      <c r="M2282" s="353"/>
      <c r="N2282" s="353"/>
      <c r="O2282" s="353"/>
      <c r="P2282" s="353"/>
      <c r="Q2282" s="353"/>
      <c r="R2282" s="353"/>
      <c r="S2282" s="353"/>
    </row>
    <row r="2283" customFormat="false" ht="13.15" hidden="false" customHeight="true" outlineLevel="0" collapsed="false">
      <c r="A2283" s="370"/>
      <c r="B2283" s="371"/>
      <c r="C2283" s="372"/>
      <c r="D2283" s="373"/>
      <c r="E2283" s="373"/>
      <c r="F2283" s="373"/>
      <c r="H2283" s="353"/>
      <c r="I2283" s="353"/>
      <c r="J2283" s="353"/>
      <c r="K2283" s="353"/>
      <c r="L2283" s="353"/>
      <c r="M2283" s="353"/>
      <c r="N2283" s="353"/>
      <c r="O2283" s="353"/>
      <c r="P2283" s="353"/>
      <c r="Q2283" s="353"/>
      <c r="R2283" s="353"/>
      <c r="S2283" s="353"/>
    </row>
    <row r="2284" customFormat="false" ht="13.15" hidden="false" customHeight="true" outlineLevel="0" collapsed="false">
      <c r="A2284" s="370"/>
      <c r="B2284" s="371"/>
      <c r="C2284" s="372"/>
      <c r="D2284" s="373"/>
      <c r="E2284" s="373"/>
      <c r="F2284" s="373"/>
      <c r="H2284" s="353"/>
      <c r="I2284" s="353"/>
      <c r="J2284" s="353"/>
      <c r="K2284" s="353"/>
      <c r="L2284" s="353"/>
      <c r="M2284" s="353"/>
      <c r="N2284" s="353"/>
      <c r="O2284" s="353"/>
      <c r="P2284" s="353"/>
      <c r="Q2284" s="353"/>
      <c r="R2284" s="353"/>
      <c r="S2284" s="353"/>
    </row>
    <row r="2285" customFormat="false" ht="13.15" hidden="false" customHeight="true" outlineLevel="0" collapsed="false">
      <c r="A2285" s="370"/>
      <c r="B2285" s="371"/>
      <c r="C2285" s="372"/>
      <c r="D2285" s="373"/>
      <c r="E2285" s="373"/>
      <c r="F2285" s="373"/>
      <c r="H2285" s="353"/>
      <c r="I2285" s="353"/>
      <c r="J2285" s="353"/>
      <c r="K2285" s="353"/>
      <c r="L2285" s="353"/>
      <c r="M2285" s="353"/>
      <c r="N2285" s="353"/>
      <c r="O2285" s="353"/>
      <c r="P2285" s="353"/>
      <c r="Q2285" s="353"/>
      <c r="R2285" s="353"/>
      <c r="S2285" s="353"/>
    </row>
    <row r="2286" customFormat="false" ht="13.15" hidden="false" customHeight="true" outlineLevel="0" collapsed="false">
      <c r="A2286" s="370"/>
      <c r="B2286" s="371"/>
      <c r="C2286" s="372"/>
      <c r="D2286" s="373"/>
      <c r="E2286" s="373"/>
      <c r="F2286" s="373"/>
      <c r="H2286" s="353"/>
      <c r="I2286" s="353"/>
      <c r="J2286" s="353"/>
      <c r="K2286" s="353"/>
      <c r="L2286" s="353"/>
      <c r="M2286" s="353"/>
      <c r="N2286" s="353"/>
      <c r="O2286" s="353"/>
      <c r="P2286" s="353"/>
      <c r="Q2286" s="353"/>
      <c r="R2286" s="353"/>
      <c r="S2286" s="353"/>
    </row>
    <row r="2287" customFormat="false" ht="13.15" hidden="false" customHeight="true" outlineLevel="0" collapsed="false">
      <c r="A2287" s="370"/>
      <c r="B2287" s="371"/>
      <c r="C2287" s="372"/>
      <c r="D2287" s="373"/>
      <c r="E2287" s="373"/>
      <c r="F2287" s="373"/>
      <c r="H2287" s="353"/>
      <c r="I2287" s="353"/>
      <c r="J2287" s="353"/>
      <c r="K2287" s="353"/>
      <c r="L2287" s="353"/>
      <c r="M2287" s="353"/>
      <c r="N2287" s="353"/>
      <c r="O2287" s="353"/>
      <c r="P2287" s="353"/>
      <c r="Q2287" s="353"/>
      <c r="R2287" s="353"/>
      <c r="S2287" s="353"/>
    </row>
    <row r="2288" customFormat="false" ht="13.15" hidden="false" customHeight="true" outlineLevel="0" collapsed="false">
      <c r="A2288" s="370"/>
      <c r="B2288" s="371"/>
      <c r="C2288" s="372"/>
      <c r="D2288" s="373"/>
      <c r="E2288" s="373"/>
      <c r="F2288" s="373"/>
      <c r="H2288" s="353"/>
      <c r="I2288" s="353"/>
      <c r="J2288" s="353"/>
      <c r="K2288" s="353"/>
      <c r="L2288" s="353"/>
      <c r="M2288" s="353"/>
      <c r="N2288" s="353"/>
      <c r="O2288" s="353"/>
      <c r="P2288" s="353"/>
      <c r="Q2288" s="353"/>
      <c r="R2288" s="353"/>
      <c r="S2288" s="353"/>
    </row>
    <row r="2289" customFormat="false" ht="13.15" hidden="false" customHeight="true" outlineLevel="0" collapsed="false">
      <c r="A2289" s="370"/>
      <c r="B2289" s="371"/>
      <c r="C2289" s="372"/>
      <c r="D2289" s="373"/>
      <c r="E2289" s="373"/>
      <c r="F2289" s="373"/>
      <c r="H2289" s="353"/>
      <c r="I2289" s="353"/>
      <c r="J2289" s="353"/>
      <c r="K2289" s="353"/>
      <c r="L2289" s="353"/>
      <c r="M2289" s="353"/>
      <c r="N2289" s="353"/>
      <c r="O2289" s="353"/>
      <c r="P2289" s="353"/>
      <c r="Q2289" s="353"/>
      <c r="R2289" s="353"/>
      <c r="S2289" s="353"/>
    </row>
    <row r="2290" customFormat="false" ht="13.15" hidden="false" customHeight="true" outlineLevel="0" collapsed="false">
      <c r="A2290" s="370"/>
      <c r="B2290" s="371"/>
      <c r="C2290" s="372"/>
      <c r="D2290" s="373"/>
      <c r="E2290" s="373"/>
      <c r="F2290" s="373"/>
      <c r="H2290" s="353"/>
      <c r="I2290" s="353"/>
      <c r="J2290" s="353"/>
      <c r="K2290" s="353"/>
      <c r="L2290" s="353"/>
      <c r="M2290" s="353"/>
      <c r="N2290" s="353"/>
      <c r="O2290" s="353"/>
      <c r="P2290" s="353"/>
      <c r="Q2290" s="353"/>
      <c r="R2290" s="353"/>
      <c r="S2290" s="353"/>
    </row>
    <row r="2291" customFormat="false" ht="13.15" hidden="false" customHeight="true" outlineLevel="0" collapsed="false">
      <c r="A2291" s="370"/>
      <c r="B2291" s="371"/>
      <c r="C2291" s="372"/>
      <c r="D2291" s="373"/>
      <c r="E2291" s="373"/>
      <c r="F2291" s="373"/>
      <c r="H2291" s="353"/>
      <c r="I2291" s="353"/>
      <c r="J2291" s="353"/>
      <c r="K2291" s="353"/>
      <c r="L2291" s="353"/>
      <c r="M2291" s="353"/>
      <c r="N2291" s="353"/>
      <c r="O2291" s="353"/>
      <c r="P2291" s="353"/>
      <c r="Q2291" s="353"/>
      <c r="R2291" s="353"/>
      <c r="S2291" s="353"/>
    </row>
    <row r="2292" customFormat="false" ht="13.15" hidden="false" customHeight="true" outlineLevel="0" collapsed="false">
      <c r="A2292" s="370"/>
      <c r="B2292" s="371"/>
      <c r="C2292" s="372"/>
      <c r="D2292" s="373"/>
      <c r="E2292" s="373"/>
      <c r="F2292" s="373"/>
      <c r="H2292" s="353"/>
      <c r="I2292" s="353"/>
      <c r="J2292" s="353"/>
      <c r="K2292" s="353"/>
      <c r="L2292" s="353"/>
      <c r="M2292" s="353"/>
      <c r="N2292" s="353"/>
      <c r="O2292" s="353"/>
      <c r="P2292" s="353"/>
      <c r="Q2292" s="353"/>
      <c r="R2292" s="353"/>
      <c r="S2292" s="353"/>
    </row>
    <row r="2293" customFormat="false" ht="13.15" hidden="false" customHeight="true" outlineLevel="0" collapsed="false">
      <c r="A2293" s="370"/>
      <c r="B2293" s="371"/>
      <c r="C2293" s="372"/>
      <c r="D2293" s="373"/>
      <c r="E2293" s="373"/>
      <c r="F2293" s="373"/>
      <c r="H2293" s="353"/>
      <c r="I2293" s="353"/>
      <c r="J2293" s="353"/>
      <c r="K2293" s="353"/>
      <c r="L2293" s="353"/>
      <c r="M2293" s="353"/>
      <c r="N2293" s="353"/>
      <c r="O2293" s="353"/>
      <c r="P2293" s="353"/>
      <c r="Q2293" s="353"/>
      <c r="R2293" s="353"/>
      <c r="S2293" s="353"/>
    </row>
    <row r="2294" customFormat="false" ht="13.15" hidden="false" customHeight="true" outlineLevel="0" collapsed="false">
      <c r="A2294" s="370"/>
      <c r="B2294" s="371"/>
      <c r="C2294" s="372"/>
      <c r="D2294" s="373"/>
      <c r="E2294" s="373"/>
      <c r="F2294" s="373"/>
      <c r="H2294" s="353"/>
      <c r="I2294" s="353"/>
      <c r="J2294" s="353"/>
      <c r="K2294" s="353"/>
      <c r="L2294" s="353"/>
      <c r="M2294" s="353"/>
      <c r="N2294" s="353"/>
      <c r="O2294" s="353"/>
      <c r="P2294" s="353"/>
      <c r="Q2294" s="353"/>
      <c r="R2294" s="353"/>
      <c r="S2294" s="353"/>
    </row>
    <row r="2295" customFormat="false" ht="13.15" hidden="false" customHeight="true" outlineLevel="0" collapsed="false">
      <c r="A2295" s="370"/>
      <c r="B2295" s="371"/>
      <c r="C2295" s="372"/>
      <c r="D2295" s="373"/>
      <c r="E2295" s="373"/>
      <c r="F2295" s="373"/>
      <c r="H2295" s="353"/>
      <c r="I2295" s="353"/>
      <c r="J2295" s="353"/>
      <c r="K2295" s="353"/>
      <c r="L2295" s="353"/>
      <c r="M2295" s="353"/>
      <c r="N2295" s="353"/>
      <c r="O2295" s="353"/>
      <c r="P2295" s="353"/>
      <c r="Q2295" s="353"/>
      <c r="R2295" s="353"/>
      <c r="S2295" s="353"/>
    </row>
    <row r="2296" customFormat="false" ht="13.15" hidden="false" customHeight="true" outlineLevel="0" collapsed="false">
      <c r="A2296" s="370"/>
      <c r="B2296" s="371"/>
      <c r="C2296" s="372"/>
      <c r="D2296" s="373"/>
      <c r="E2296" s="373"/>
      <c r="F2296" s="373"/>
      <c r="H2296" s="353"/>
      <c r="I2296" s="353"/>
      <c r="J2296" s="353"/>
      <c r="K2296" s="353"/>
      <c r="L2296" s="353"/>
      <c r="M2296" s="353"/>
      <c r="N2296" s="353"/>
      <c r="O2296" s="353"/>
      <c r="P2296" s="353"/>
      <c r="Q2296" s="353"/>
      <c r="R2296" s="353"/>
      <c r="S2296" s="353"/>
    </row>
    <row r="2297" customFormat="false" ht="13.15" hidden="false" customHeight="true" outlineLevel="0" collapsed="false">
      <c r="A2297" s="370"/>
      <c r="B2297" s="371"/>
      <c r="C2297" s="372"/>
      <c r="D2297" s="373"/>
      <c r="E2297" s="373"/>
      <c r="F2297" s="373"/>
      <c r="H2297" s="353"/>
      <c r="I2297" s="353"/>
      <c r="J2297" s="353"/>
      <c r="K2297" s="353"/>
      <c r="L2297" s="353"/>
      <c r="M2297" s="353"/>
      <c r="N2297" s="353"/>
      <c r="O2297" s="353"/>
      <c r="P2297" s="353"/>
      <c r="Q2297" s="353"/>
      <c r="R2297" s="353"/>
      <c r="S2297" s="353"/>
    </row>
    <row r="2298" customFormat="false" ht="13.15" hidden="false" customHeight="true" outlineLevel="0" collapsed="false">
      <c r="A2298" s="370"/>
      <c r="B2298" s="371"/>
      <c r="C2298" s="372"/>
      <c r="D2298" s="373"/>
      <c r="E2298" s="373"/>
      <c r="F2298" s="373"/>
      <c r="H2298" s="353"/>
      <c r="I2298" s="353"/>
      <c r="J2298" s="353"/>
      <c r="K2298" s="353"/>
      <c r="L2298" s="353"/>
      <c r="M2298" s="353"/>
      <c r="N2298" s="353"/>
      <c r="O2298" s="353"/>
      <c r="P2298" s="353"/>
      <c r="Q2298" s="353"/>
      <c r="R2298" s="353"/>
      <c r="S2298" s="353"/>
    </row>
    <row r="2299" customFormat="false" ht="13.15" hidden="false" customHeight="true" outlineLevel="0" collapsed="false">
      <c r="A2299" s="370"/>
      <c r="B2299" s="371"/>
      <c r="C2299" s="372"/>
      <c r="D2299" s="373"/>
      <c r="E2299" s="373"/>
      <c r="F2299" s="373"/>
      <c r="H2299" s="353"/>
      <c r="I2299" s="353"/>
      <c r="J2299" s="353"/>
      <c r="K2299" s="353"/>
      <c r="L2299" s="353"/>
      <c r="M2299" s="353"/>
      <c r="N2299" s="353"/>
      <c r="O2299" s="353"/>
      <c r="P2299" s="353"/>
      <c r="Q2299" s="353"/>
      <c r="R2299" s="353"/>
      <c r="S2299" s="353"/>
    </row>
    <row r="2300" customFormat="false" ht="13.15" hidden="false" customHeight="true" outlineLevel="0" collapsed="false">
      <c r="A2300" s="370"/>
      <c r="B2300" s="371"/>
      <c r="C2300" s="372"/>
      <c r="D2300" s="373"/>
      <c r="E2300" s="373"/>
      <c r="F2300" s="373"/>
      <c r="H2300" s="353"/>
      <c r="I2300" s="353"/>
      <c r="J2300" s="353"/>
      <c r="K2300" s="353"/>
      <c r="L2300" s="353"/>
      <c r="M2300" s="353"/>
      <c r="N2300" s="353"/>
      <c r="O2300" s="353"/>
      <c r="P2300" s="353"/>
      <c r="Q2300" s="353"/>
      <c r="R2300" s="353"/>
      <c r="S2300" s="353"/>
    </row>
    <row r="2301" customFormat="false" ht="13.15" hidden="false" customHeight="true" outlineLevel="0" collapsed="false">
      <c r="A2301" s="370"/>
      <c r="B2301" s="371"/>
      <c r="C2301" s="372"/>
      <c r="D2301" s="373"/>
      <c r="E2301" s="373"/>
      <c r="F2301" s="373"/>
      <c r="H2301" s="353"/>
      <c r="I2301" s="353"/>
      <c r="J2301" s="353"/>
      <c r="K2301" s="353"/>
      <c r="L2301" s="353"/>
      <c r="M2301" s="353"/>
      <c r="N2301" s="353"/>
      <c r="O2301" s="353"/>
      <c r="P2301" s="353"/>
      <c r="Q2301" s="353"/>
      <c r="R2301" s="353"/>
      <c r="S2301" s="353"/>
    </row>
    <row r="2302" customFormat="false" ht="13.15" hidden="false" customHeight="true" outlineLevel="0" collapsed="false">
      <c r="A2302" s="370"/>
      <c r="B2302" s="371"/>
      <c r="C2302" s="372"/>
      <c r="D2302" s="373"/>
      <c r="E2302" s="373"/>
      <c r="F2302" s="373"/>
      <c r="H2302" s="353"/>
      <c r="I2302" s="353"/>
      <c r="J2302" s="353"/>
      <c r="K2302" s="353"/>
      <c r="L2302" s="353"/>
      <c r="M2302" s="353"/>
      <c r="N2302" s="353"/>
      <c r="O2302" s="353"/>
      <c r="P2302" s="353"/>
      <c r="Q2302" s="353"/>
      <c r="R2302" s="353"/>
      <c r="S2302" s="353"/>
    </row>
    <row r="2303" customFormat="false" ht="13.15" hidden="false" customHeight="true" outlineLevel="0" collapsed="false">
      <c r="A2303" s="370"/>
      <c r="B2303" s="371"/>
      <c r="C2303" s="372"/>
      <c r="D2303" s="373"/>
      <c r="E2303" s="373"/>
      <c r="F2303" s="373"/>
      <c r="H2303" s="353"/>
      <c r="I2303" s="353"/>
      <c r="J2303" s="353"/>
      <c r="K2303" s="353"/>
      <c r="L2303" s="353"/>
      <c r="M2303" s="353"/>
      <c r="N2303" s="353"/>
      <c r="O2303" s="353"/>
      <c r="P2303" s="353"/>
      <c r="Q2303" s="353"/>
      <c r="R2303" s="353"/>
      <c r="S2303" s="353"/>
    </row>
    <row r="2304" customFormat="false" ht="13.15" hidden="false" customHeight="true" outlineLevel="0" collapsed="false">
      <c r="A2304" s="370"/>
      <c r="B2304" s="371"/>
      <c r="C2304" s="372"/>
      <c r="D2304" s="373"/>
      <c r="E2304" s="373"/>
      <c r="F2304" s="373"/>
      <c r="H2304" s="353"/>
      <c r="I2304" s="353"/>
      <c r="J2304" s="353"/>
      <c r="K2304" s="353"/>
      <c r="L2304" s="353"/>
      <c r="M2304" s="353"/>
      <c r="N2304" s="353"/>
      <c r="O2304" s="353"/>
      <c r="P2304" s="353"/>
      <c r="Q2304" s="353"/>
      <c r="R2304" s="353"/>
      <c r="S2304" s="353"/>
    </row>
    <row r="2305" customFormat="false" ht="13.15" hidden="false" customHeight="true" outlineLevel="0" collapsed="false">
      <c r="A2305" s="370"/>
      <c r="B2305" s="371"/>
      <c r="C2305" s="372"/>
      <c r="D2305" s="373"/>
      <c r="E2305" s="373"/>
      <c r="F2305" s="373"/>
      <c r="H2305" s="353"/>
      <c r="I2305" s="353"/>
      <c r="J2305" s="353"/>
      <c r="K2305" s="353"/>
      <c r="L2305" s="353"/>
      <c r="M2305" s="353"/>
      <c r="N2305" s="353"/>
      <c r="O2305" s="353"/>
      <c r="P2305" s="353"/>
      <c r="Q2305" s="353"/>
      <c r="R2305" s="353"/>
      <c r="S2305" s="353"/>
    </row>
    <row r="2306" customFormat="false" ht="13.15" hidden="false" customHeight="true" outlineLevel="0" collapsed="false">
      <c r="A2306" s="370"/>
      <c r="B2306" s="371"/>
      <c r="C2306" s="372"/>
      <c r="D2306" s="373"/>
      <c r="E2306" s="373"/>
      <c r="F2306" s="373"/>
      <c r="H2306" s="353"/>
      <c r="I2306" s="353"/>
      <c r="J2306" s="353"/>
      <c r="K2306" s="353"/>
      <c r="L2306" s="353"/>
      <c r="M2306" s="353"/>
      <c r="N2306" s="353"/>
      <c r="O2306" s="353"/>
      <c r="P2306" s="353"/>
      <c r="Q2306" s="353"/>
      <c r="R2306" s="353"/>
      <c r="S2306" s="353"/>
    </row>
    <row r="2307" customFormat="false" ht="13.15" hidden="false" customHeight="true" outlineLevel="0" collapsed="false">
      <c r="A2307" s="370"/>
      <c r="B2307" s="371"/>
      <c r="C2307" s="372"/>
      <c r="D2307" s="373"/>
      <c r="E2307" s="373"/>
      <c r="F2307" s="373"/>
      <c r="H2307" s="353"/>
      <c r="I2307" s="353"/>
      <c r="J2307" s="353"/>
      <c r="K2307" s="353"/>
      <c r="L2307" s="353"/>
      <c r="M2307" s="353"/>
      <c r="N2307" s="353"/>
      <c r="O2307" s="353"/>
      <c r="P2307" s="353"/>
      <c r="Q2307" s="353"/>
      <c r="R2307" s="353"/>
      <c r="S2307" s="353"/>
    </row>
    <row r="2308" customFormat="false" ht="13.15" hidden="false" customHeight="true" outlineLevel="0" collapsed="false">
      <c r="A2308" s="370"/>
      <c r="B2308" s="371"/>
      <c r="C2308" s="372"/>
      <c r="D2308" s="373"/>
      <c r="E2308" s="373"/>
      <c r="F2308" s="373"/>
      <c r="H2308" s="353"/>
      <c r="I2308" s="353"/>
      <c r="J2308" s="353"/>
      <c r="K2308" s="353"/>
      <c r="L2308" s="353"/>
      <c r="M2308" s="353"/>
      <c r="N2308" s="353"/>
      <c r="O2308" s="353"/>
      <c r="P2308" s="353"/>
      <c r="Q2308" s="353"/>
      <c r="R2308" s="353"/>
      <c r="S2308" s="353"/>
    </row>
    <row r="2309" customFormat="false" ht="13.15" hidden="false" customHeight="true" outlineLevel="0" collapsed="false">
      <c r="A2309" s="370"/>
      <c r="B2309" s="371"/>
      <c r="C2309" s="372"/>
      <c r="D2309" s="373"/>
      <c r="E2309" s="373"/>
      <c r="F2309" s="373"/>
      <c r="H2309" s="353"/>
      <c r="I2309" s="353"/>
      <c r="J2309" s="353"/>
      <c r="K2309" s="353"/>
      <c r="L2309" s="353"/>
      <c r="M2309" s="353"/>
      <c r="N2309" s="353"/>
      <c r="O2309" s="353"/>
      <c r="P2309" s="353"/>
      <c r="Q2309" s="353"/>
      <c r="R2309" s="353"/>
      <c r="S2309" s="353"/>
    </row>
    <row r="2310" customFormat="false" ht="13.15" hidden="false" customHeight="true" outlineLevel="0" collapsed="false">
      <c r="A2310" s="370"/>
      <c r="B2310" s="371"/>
      <c r="C2310" s="372"/>
      <c r="D2310" s="373"/>
      <c r="E2310" s="373"/>
      <c r="F2310" s="373"/>
      <c r="H2310" s="353"/>
      <c r="I2310" s="353"/>
      <c r="J2310" s="353"/>
      <c r="K2310" s="353"/>
      <c r="L2310" s="353"/>
      <c r="M2310" s="353"/>
      <c r="N2310" s="353"/>
      <c r="O2310" s="353"/>
      <c r="P2310" s="353"/>
      <c r="Q2310" s="353"/>
      <c r="R2310" s="353"/>
      <c r="S2310" s="353"/>
    </row>
    <row r="2311" customFormat="false" ht="13.15" hidden="false" customHeight="true" outlineLevel="0" collapsed="false">
      <c r="A2311" s="370"/>
      <c r="B2311" s="371"/>
      <c r="C2311" s="372"/>
      <c r="D2311" s="373"/>
      <c r="E2311" s="373"/>
      <c r="F2311" s="373"/>
      <c r="H2311" s="353"/>
      <c r="I2311" s="353"/>
      <c r="J2311" s="353"/>
      <c r="K2311" s="353"/>
      <c r="L2311" s="353"/>
      <c r="M2311" s="353"/>
      <c r="N2311" s="353"/>
      <c r="O2311" s="353"/>
      <c r="P2311" s="353"/>
      <c r="Q2311" s="353"/>
      <c r="R2311" s="353"/>
      <c r="S2311" s="353"/>
    </row>
    <row r="2312" customFormat="false" ht="13.15" hidden="false" customHeight="true" outlineLevel="0" collapsed="false">
      <c r="A2312" s="370"/>
      <c r="B2312" s="371"/>
      <c r="C2312" s="372"/>
      <c r="D2312" s="373"/>
      <c r="E2312" s="373"/>
      <c r="F2312" s="373"/>
      <c r="H2312" s="353"/>
      <c r="I2312" s="353"/>
      <c r="J2312" s="353"/>
      <c r="K2312" s="353"/>
      <c r="L2312" s="353"/>
      <c r="M2312" s="353"/>
      <c r="N2312" s="353"/>
      <c r="O2312" s="353"/>
      <c r="P2312" s="353"/>
      <c r="Q2312" s="353"/>
      <c r="R2312" s="353"/>
      <c r="S2312" s="353"/>
    </row>
    <row r="2313" customFormat="false" ht="13.15" hidden="false" customHeight="true" outlineLevel="0" collapsed="false">
      <c r="A2313" s="370"/>
      <c r="B2313" s="371"/>
      <c r="C2313" s="372"/>
      <c r="D2313" s="373"/>
      <c r="E2313" s="373"/>
      <c r="F2313" s="373"/>
      <c r="H2313" s="353"/>
      <c r="I2313" s="353"/>
      <c r="J2313" s="353"/>
      <c r="K2313" s="353"/>
      <c r="L2313" s="353"/>
      <c r="M2313" s="353"/>
      <c r="N2313" s="353"/>
      <c r="O2313" s="353"/>
      <c r="P2313" s="353"/>
      <c r="Q2313" s="353"/>
      <c r="R2313" s="353"/>
      <c r="S2313" s="353"/>
    </row>
    <row r="2314" customFormat="false" ht="13.15" hidden="false" customHeight="true" outlineLevel="0" collapsed="false">
      <c r="A2314" s="370"/>
      <c r="B2314" s="371"/>
      <c r="C2314" s="372"/>
      <c r="D2314" s="373"/>
      <c r="E2314" s="373"/>
      <c r="F2314" s="373"/>
      <c r="H2314" s="353"/>
      <c r="I2314" s="353"/>
      <c r="J2314" s="353"/>
      <c r="K2314" s="353"/>
      <c r="L2314" s="353"/>
      <c r="M2314" s="353"/>
      <c r="N2314" s="353"/>
      <c r="O2314" s="353"/>
      <c r="P2314" s="353"/>
      <c r="Q2314" s="353"/>
      <c r="R2314" s="353"/>
      <c r="S2314" s="353"/>
    </row>
    <row r="2315" customFormat="false" ht="13.15" hidden="false" customHeight="true" outlineLevel="0" collapsed="false">
      <c r="A2315" s="370"/>
      <c r="B2315" s="371"/>
      <c r="C2315" s="372"/>
      <c r="D2315" s="373"/>
      <c r="E2315" s="373"/>
      <c r="F2315" s="373"/>
      <c r="H2315" s="353"/>
      <c r="I2315" s="353"/>
      <c r="J2315" s="353"/>
      <c r="K2315" s="353"/>
      <c r="L2315" s="353"/>
      <c r="M2315" s="353"/>
      <c r="N2315" s="353"/>
      <c r="O2315" s="353"/>
      <c r="P2315" s="353"/>
      <c r="Q2315" s="353"/>
      <c r="R2315" s="353"/>
      <c r="S2315" s="353"/>
    </row>
    <row r="2316" customFormat="false" ht="13.15" hidden="false" customHeight="true" outlineLevel="0" collapsed="false">
      <c r="A2316" s="370"/>
      <c r="B2316" s="371"/>
      <c r="C2316" s="372"/>
      <c r="D2316" s="373"/>
      <c r="E2316" s="373"/>
      <c r="F2316" s="373"/>
      <c r="H2316" s="353"/>
      <c r="I2316" s="353"/>
      <c r="J2316" s="353"/>
      <c r="K2316" s="353"/>
      <c r="L2316" s="353"/>
      <c r="M2316" s="353"/>
      <c r="N2316" s="353"/>
      <c r="O2316" s="353"/>
      <c r="P2316" s="353"/>
      <c r="Q2316" s="353"/>
      <c r="R2316" s="353"/>
      <c r="S2316" s="353"/>
    </row>
    <row r="2317" customFormat="false" ht="13.15" hidden="false" customHeight="true" outlineLevel="0" collapsed="false">
      <c r="A2317" s="370"/>
      <c r="B2317" s="371"/>
      <c r="C2317" s="372"/>
      <c r="D2317" s="373"/>
      <c r="E2317" s="373"/>
      <c r="F2317" s="373"/>
      <c r="H2317" s="353"/>
      <c r="I2317" s="353"/>
      <c r="J2317" s="353"/>
      <c r="K2317" s="353"/>
      <c r="L2317" s="353"/>
      <c r="M2317" s="353"/>
      <c r="N2317" s="353"/>
      <c r="O2317" s="353"/>
      <c r="P2317" s="353"/>
      <c r="Q2317" s="353"/>
      <c r="R2317" s="353"/>
      <c r="S2317" s="353"/>
    </row>
    <row r="2318" customFormat="false" ht="13.15" hidden="false" customHeight="true" outlineLevel="0" collapsed="false">
      <c r="A2318" s="370"/>
      <c r="B2318" s="371"/>
      <c r="C2318" s="372"/>
      <c r="D2318" s="373"/>
      <c r="E2318" s="373"/>
      <c r="F2318" s="373"/>
      <c r="H2318" s="353"/>
      <c r="I2318" s="353"/>
      <c r="J2318" s="353"/>
      <c r="K2318" s="353"/>
      <c r="L2318" s="353"/>
      <c r="M2318" s="353"/>
      <c r="N2318" s="353"/>
      <c r="O2318" s="353"/>
      <c r="P2318" s="353"/>
      <c r="Q2318" s="353"/>
      <c r="R2318" s="353"/>
      <c r="S2318" s="353"/>
    </row>
    <row r="2319" customFormat="false" ht="13.15" hidden="false" customHeight="true" outlineLevel="0" collapsed="false">
      <c r="A2319" s="370"/>
      <c r="B2319" s="371"/>
      <c r="C2319" s="372"/>
      <c r="D2319" s="373"/>
      <c r="E2319" s="373"/>
      <c r="F2319" s="373"/>
      <c r="H2319" s="353"/>
      <c r="I2319" s="353"/>
      <c r="J2319" s="353"/>
      <c r="K2319" s="353"/>
      <c r="L2319" s="353"/>
      <c r="M2319" s="353"/>
      <c r="N2319" s="353"/>
      <c r="O2319" s="353"/>
      <c r="P2319" s="353"/>
      <c r="Q2319" s="353"/>
      <c r="R2319" s="353"/>
      <c r="S2319" s="353"/>
    </row>
    <row r="2320" customFormat="false" ht="13.15" hidden="false" customHeight="true" outlineLevel="0" collapsed="false">
      <c r="A2320" s="370"/>
      <c r="B2320" s="371"/>
      <c r="C2320" s="372"/>
      <c r="D2320" s="373"/>
      <c r="E2320" s="373"/>
      <c r="F2320" s="373"/>
      <c r="H2320" s="353"/>
      <c r="I2320" s="353"/>
      <c r="J2320" s="353"/>
      <c r="K2320" s="353"/>
      <c r="L2320" s="353"/>
      <c r="M2320" s="353"/>
      <c r="N2320" s="353"/>
      <c r="O2320" s="353"/>
      <c r="P2320" s="353"/>
      <c r="Q2320" s="353"/>
      <c r="R2320" s="353"/>
      <c r="S2320" s="353"/>
    </row>
    <row r="2321" customFormat="false" ht="13.15" hidden="false" customHeight="true" outlineLevel="0" collapsed="false">
      <c r="A2321" s="370"/>
      <c r="B2321" s="371"/>
      <c r="C2321" s="372"/>
      <c r="D2321" s="373"/>
      <c r="E2321" s="373"/>
      <c r="F2321" s="373"/>
      <c r="H2321" s="353"/>
      <c r="I2321" s="353"/>
      <c r="J2321" s="353"/>
      <c r="K2321" s="353"/>
      <c r="L2321" s="353"/>
      <c r="M2321" s="353"/>
      <c r="N2321" s="353"/>
      <c r="O2321" s="353"/>
      <c r="P2321" s="353"/>
      <c r="Q2321" s="353"/>
      <c r="R2321" s="353"/>
      <c r="S2321" s="353"/>
    </row>
    <row r="2322" customFormat="false" ht="13.15" hidden="false" customHeight="true" outlineLevel="0" collapsed="false">
      <c r="A2322" s="370"/>
      <c r="B2322" s="371"/>
      <c r="C2322" s="372"/>
      <c r="D2322" s="373"/>
      <c r="E2322" s="373"/>
      <c r="F2322" s="373"/>
      <c r="H2322" s="353"/>
      <c r="I2322" s="353"/>
      <c r="J2322" s="353"/>
      <c r="K2322" s="353"/>
      <c r="L2322" s="353"/>
      <c r="M2322" s="353"/>
      <c r="N2322" s="353"/>
      <c r="O2322" s="353"/>
      <c r="P2322" s="353"/>
      <c r="Q2322" s="353"/>
      <c r="R2322" s="353"/>
      <c r="S2322" s="353"/>
    </row>
    <row r="2323" customFormat="false" ht="13.15" hidden="false" customHeight="true" outlineLevel="0" collapsed="false">
      <c r="A2323" s="370"/>
      <c r="B2323" s="371"/>
      <c r="C2323" s="372"/>
      <c r="D2323" s="373"/>
      <c r="E2323" s="373"/>
      <c r="F2323" s="373"/>
      <c r="H2323" s="353"/>
      <c r="I2323" s="353"/>
      <c r="J2323" s="353"/>
      <c r="K2323" s="353"/>
      <c r="L2323" s="353"/>
      <c r="M2323" s="353"/>
      <c r="N2323" s="353"/>
      <c r="O2323" s="353"/>
      <c r="P2323" s="353"/>
      <c r="Q2323" s="353"/>
      <c r="R2323" s="353"/>
      <c r="S2323" s="353"/>
    </row>
    <row r="2324" customFormat="false" ht="13.15" hidden="false" customHeight="true" outlineLevel="0" collapsed="false">
      <c r="A2324" s="370"/>
      <c r="B2324" s="371"/>
      <c r="C2324" s="372"/>
      <c r="D2324" s="373"/>
      <c r="E2324" s="373"/>
      <c r="F2324" s="373"/>
      <c r="H2324" s="353"/>
      <c r="I2324" s="353"/>
      <c r="J2324" s="353"/>
      <c r="K2324" s="353"/>
      <c r="L2324" s="353"/>
      <c r="M2324" s="353"/>
      <c r="N2324" s="353"/>
      <c r="O2324" s="353"/>
      <c r="P2324" s="353"/>
      <c r="Q2324" s="353"/>
      <c r="R2324" s="353"/>
      <c r="S2324" s="353"/>
    </row>
    <row r="2325" customFormat="false" ht="13.15" hidden="false" customHeight="true" outlineLevel="0" collapsed="false">
      <c r="A2325" s="370"/>
      <c r="B2325" s="371"/>
      <c r="C2325" s="372"/>
      <c r="D2325" s="373"/>
      <c r="E2325" s="373"/>
      <c r="F2325" s="373"/>
      <c r="H2325" s="353"/>
      <c r="I2325" s="353"/>
      <c r="J2325" s="353"/>
      <c r="K2325" s="353"/>
      <c r="L2325" s="353"/>
      <c r="M2325" s="353"/>
      <c r="N2325" s="353"/>
      <c r="O2325" s="353"/>
      <c r="P2325" s="353"/>
      <c r="Q2325" s="353"/>
      <c r="R2325" s="353"/>
      <c r="S2325" s="353"/>
    </row>
    <row r="2326" customFormat="false" ht="13.15" hidden="false" customHeight="true" outlineLevel="0" collapsed="false">
      <c r="A2326" s="370"/>
      <c r="B2326" s="371"/>
      <c r="C2326" s="372"/>
      <c r="D2326" s="373"/>
      <c r="E2326" s="373"/>
      <c r="F2326" s="373"/>
      <c r="H2326" s="353"/>
      <c r="I2326" s="353"/>
      <c r="J2326" s="353"/>
      <c r="K2326" s="353"/>
      <c r="L2326" s="353"/>
      <c r="M2326" s="353"/>
      <c r="N2326" s="353"/>
      <c r="O2326" s="353"/>
      <c r="P2326" s="353"/>
      <c r="Q2326" s="353"/>
      <c r="R2326" s="353"/>
      <c r="S2326" s="353"/>
    </row>
    <row r="2327" customFormat="false" ht="13.15" hidden="false" customHeight="true" outlineLevel="0" collapsed="false">
      <c r="A2327" s="370"/>
      <c r="B2327" s="371"/>
      <c r="C2327" s="372"/>
      <c r="D2327" s="373"/>
      <c r="E2327" s="373"/>
      <c r="F2327" s="373"/>
      <c r="H2327" s="353"/>
      <c r="I2327" s="353"/>
      <c r="J2327" s="353"/>
      <c r="K2327" s="353"/>
      <c r="L2327" s="353"/>
      <c r="M2327" s="353"/>
      <c r="N2327" s="353"/>
      <c r="O2327" s="353"/>
      <c r="P2327" s="353"/>
      <c r="Q2327" s="353"/>
      <c r="R2327" s="353"/>
      <c r="S2327" s="353"/>
    </row>
    <row r="2328" customFormat="false" ht="13.15" hidden="false" customHeight="true" outlineLevel="0" collapsed="false">
      <c r="A2328" s="370"/>
      <c r="B2328" s="371"/>
      <c r="C2328" s="372"/>
      <c r="D2328" s="373"/>
      <c r="E2328" s="373"/>
      <c r="F2328" s="373"/>
      <c r="H2328" s="353"/>
      <c r="I2328" s="353"/>
      <c r="J2328" s="353"/>
      <c r="K2328" s="353"/>
      <c r="L2328" s="353"/>
      <c r="M2328" s="353"/>
      <c r="N2328" s="353"/>
      <c r="O2328" s="353"/>
      <c r="P2328" s="353"/>
      <c r="Q2328" s="353"/>
      <c r="R2328" s="353"/>
      <c r="S2328" s="353"/>
    </row>
    <row r="2329" customFormat="false" ht="13.15" hidden="false" customHeight="true" outlineLevel="0" collapsed="false">
      <c r="A2329" s="370"/>
      <c r="B2329" s="371"/>
      <c r="C2329" s="372"/>
      <c r="D2329" s="373"/>
      <c r="E2329" s="373"/>
      <c r="F2329" s="373"/>
      <c r="H2329" s="353"/>
      <c r="I2329" s="353"/>
      <c r="J2329" s="353"/>
      <c r="K2329" s="353"/>
      <c r="L2329" s="353"/>
      <c r="M2329" s="353"/>
      <c r="N2329" s="353"/>
      <c r="O2329" s="353"/>
      <c r="P2329" s="353"/>
      <c r="Q2329" s="353"/>
      <c r="R2329" s="353"/>
      <c r="S2329" s="353"/>
    </row>
    <row r="2330" customFormat="false" ht="13.15" hidden="false" customHeight="true" outlineLevel="0" collapsed="false">
      <c r="A2330" s="370"/>
      <c r="B2330" s="371"/>
      <c r="C2330" s="372"/>
      <c r="D2330" s="373"/>
      <c r="E2330" s="373"/>
      <c r="F2330" s="373"/>
      <c r="H2330" s="353"/>
      <c r="I2330" s="353"/>
      <c r="J2330" s="353"/>
      <c r="K2330" s="353"/>
      <c r="L2330" s="353"/>
      <c r="M2330" s="353"/>
      <c r="N2330" s="353"/>
      <c r="O2330" s="353"/>
      <c r="P2330" s="353"/>
      <c r="Q2330" s="353"/>
      <c r="R2330" s="353"/>
      <c r="S2330" s="353"/>
    </row>
    <row r="2331" customFormat="false" ht="13.15" hidden="false" customHeight="true" outlineLevel="0" collapsed="false">
      <c r="A2331" s="370"/>
      <c r="B2331" s="371"/>
      <c r="C2331" s="372"/>
      <c r="D2331" s="373"/>
      <c r="E2331" s="373"/>
      <c r="F2331" s="373"/>
      <c r="H2331" s="353"/>
      <c r="I2331" s="353"/>
      <c r="J2331" s="353"/>
      <c r="K2331" s="353"/>
      <c r="L2331" s="353"/>
      <c r="M2331" s="353"/>
      <c r="N2331" s="353"/>
      <c r="O2331" s="353"/>
      <c r="P2331" s="353"/>
      <c r="Q2331" s="353"/>
      <c r="R2331" s="353"/>
      <c r="S2331" s="353"/>
    </row>
    <row r="2332" customFormat="false" ht="13.15" hidden="false" customHeight="true" outlineLevel="0" collapsed="false">
      <c r="A2332" s="370"/>
      <c r="B2332" s="371"/>
      <c r="C2332" s="372"/>
      <c r="D2332" s="373"/>
      <c r="E2332" s="373"/>
      <c r="F2332" s="373"/>
      <c r="H2332" s="353"/>
      <c r="I2332" s="353"/>
      <c r="J2332" s="353"/>
      <c r="K2332" s="353"/>
      <c r="L2332" s="353"/>
      <c r="M2332" s="353"/>
      <c r="N2332" s="353"/>
      <c r="O2332" s="353"/>
      <c r="P2332" s="353"/>
      <c r="Q2332" s="353"/>
      <c r="R2332" s="353"/>
      <c r="S2332" s="353"/>
    </row>
    <row r="2333" customFormat="false" ht="13.15" hidden="false" customHeight="true" outlineLevel="0" collapsed="false">
      <c r="A2333" s="370"/>
      <c r="B2333" s="371"/>
      <c r="C2333" s="372"/>
      <c r="D2333" s="373"/>
      <c r="E2333" s="373"/>
      <c r="F2333" s="373"/>
      <c r="H2333" s="353"/>
      <c r="I2333" s="353"/>
      <c r="J2333" s="353"/>
      <c r="K2333" s="353"/>
      <c r="L2333" s="353"/>
      <c r="M2333" s="353"/>
      <c r="N2333" s="353"/>
      <c r="O2333" s="353"/>
      <c r="P2333" s="353"/>
      <c r="Q2333" s="353"/>
      <c r="R2333" s="353"/>
      <c r="S2333" s="353"/>
    </row>
    <row r="2334" customFormat="false" ht="13.15" hidden="false" customHeight="true" outlineLevel="0" collapsed="false">
      <c r="A2334" s="370"/>
      <c r="B2334" s="371"/>
      <c r="C2334" s="372"/>
      <c r="D2334" s="373"/>
      <c r="E2334" s="373"/>
      <c r="F2334" s="373"/>
      <c r="H2334" s="353"/>
      <c r="I2334" s="353"/>
      <c r="J2334" s="353"/>
      <c r="K2334" s="353"/>
      <c r="L2334" s="353"/>
      <c r="M2334" s="353"/>
      <c r="N2334" s="353"/>
      <c r="O2334" s="353"/>
      <c r="P2334" s="353"/>
      <c r="Q2334" s="353"/>
      <c r="R2334" s="353"/>
      <c r="S2334" s="353"/>
    </row>
    <row r="2335" customFormat="false" ht="13.15" hidden="false" customHeight="true" outlineLevel="0" collapsed="false">
      <c r="A2335" s="370"/>
      <c r="B2335" s="371"/>
      <c r="C2335" s="372"/>
      <c r="D2335" s="373"/>
      <c r="E2335" s="373"/>
      <c r="F2335" s="373"/>
      <c r="H2335" s="353"/>
      <c r="I2335" s="353"/>
      <c r="J2335" s="353"/>
      <c r="K2335" s="353"/>
      <c r="L2335" s="353"/>
      <c r="M2335" s="353"/>
      <c r="N2335" s="353"/>
      <c r="O2335" s="353"/>
      <c r="P2335" s="353"/>
      <c r="Q2335" s="353"/>
      <c r="R2335" s="353"/>
      <c r="S2335" s="353"/>
    </row>
    <row r="2336" customFormat="false" ht="13.15" hidden="false" customHeight="true" outlineLevel="0" collapsed="false">
      <c r="A2336" s="370"/>
      <c r="B2336" s="371"/>
      <c r="C2336" s="372"/>
      <c r="D2336" s="373"/>
      <c r="E2336" s="373"/>
      <c r="F2336" s="373"/>
      <c r="H2336" s="353"/>
      <c r="I2336" s="353"/>
      <c r="J2336" s="353"/>
      <c r="K2336" s="353"/>
      <c r="L2336" s="353"/>
      <c r="M2336" s="353"/>
      <c r="N2336" s="353"/>
      <c r="O2336" s="353"/>
      <c r="P2336" s="353"/>
      <c r="Q2336" s="353"/>
      <c r="R2336" s="353"/>
      <c r="S2336" s="353"/>
    </row>
    <row r="2337" customFormat="false" ht="13.15" hidden="false" customHeight="true" outlineLevel="0" collapsed="false">
      <c r="A2337" s="370"/>
      <c r="B2337" s="371"/>
      <c r="C2337" s="372"/>
      <c r="D2337" s="373"/>
      <c r="E2337" s="373"/>
      <c r="F2337" s="373"/>
      <c r="H2337" s="353"/>
      <c r="I2337" s="353"/>
      <c r="J2337" s="353"/>
      <c r="K2337" s="353"/>
      <c r="L2337" s="353"/>
      <c r="M2337" s="353"/>
      <c r="N2337" s="353"/>
      <c r="O2337" s="353"/>
      <c r="P2337" s="353"/>
      <c r="Q2337" s="353"/>
      <c r="R2337" s="353"/>
      <c r="S2337" s="353"/>
    </row>
    <row r="2338" customFormat="false" ht="13.15" hidden="false" customHeight="true" outlineLevel="0" collapsed="false">
      <c r="A2338" s="370"/>
      <c r="B2338" s="371"/>
      <c r="C2338" s="372"/>
      <c r="D2338" s="373"/>
      <c r="E2338" s="373"/>
      <c r="F2338" s="373"/>
      <c r="H2338" s="353"/>
      <c r="I2338" s="353"/>
      <c r="J2338" s="353"/>
      <c r="K2338" s="353"/>
      <c r="L2338" s="353"/>
      <c r="M2338" s="353"/>
      <c r="N2338" s="353"/>
      <c r="O2338" s="353"/>
      <c r="P2338" s="353"/>
      <c r="Q2338" s="353"/>
      <c r="R2338" s="353"/>
      <c r="S2338" s="353"/>
    </row>
    <row r="2339" customFormat="false" ht="13.15" hidden="false" customHeight="true" outlineLevel="0" collapsed="false">
      <c r="A2339" s="370"/>
      <c r="B2339" s="371"/>
      <c r="C2339" s="372"/>
      <c r="D2339" s="373"/>
      <c r="E2339" s="373"/>
      <c r="F2339" s="373"/>
      <c r="H2339" s="353"/>
      <c r="I2339" s="353"/>
      <c r="J2339" s="353"/>
      <c r="K2339" s="353"/>
      <c r="L2339" s="353"/>
      <c r="M2339" s="353"/>
      <c r="N2339" s="353"/>
      <c r="O2339" s="353"/>
      <c r="P2339" s="353"/>
      <c r="Q2339" s="353"/>
      <c r="R2339" s="353"/>
      <c r="S2339" s="353"/>
    </row>
    <row r="2340" customFormat="false" ht="13.15" hidden="false" customHeight="true" outlineLevel="0" collapsed="false">
      <c r="A2340" s="370"/>
      <c r="B2340" s="371"/>
      <c r="C2340" s="372"/>
      <c r="D2340" s="373"/>
      <c r="E2340" s="373"/>
      <c r="F2340" s="373"/>
      <c r="H2340" s="353"/>
      <c r="I2340" s="353"/>
      <c r="J2340" s="353"/>
      <c r="K2340" s="353"/>
      <c r="L2340" s="353"/>
      <c r="M2340" s="353"/>
      <c r="N2340" s="353"/>
      <c r="O2340" s="353"/>
      <c r="P2340" s="353"/>
      <c r="Q2340" s="353"/>
      <c r="R2340" s="353"/>
      <c r="S2340" s="353"/>
    </row>
    <row r="2341" customFormat="false" ht="13.15" hidden="false" customHeight="true" outlineLevel="0" collapsed="false">
      <c r="A2341" s="370"/>
      <c r="B2341" s="371"/>
      <c r="C2341" s="372"/>
      <c r="D2341" s="373"/>
      <c r="E2341" s="373"/>
      <c r="F2341" s="373"/>
      <c r="H2341" s="353"/>
      <c r="I2341" s="353"/>
      <c r="J2341" s="353"/>
      <c r="K2341" s="353"/>
      <c r="L2341" s="353"/>
      <c r="M2341" s="353"/>
      <c r="N2341" s="353"/>
      <c r="O2341" s="353"/>
      <c r="P2341" s="353"/>
      <c r="Q2341" s="353"/>
      <c r="R2341" s="353"/>
      <c r="S2341" s="353"/>
    </row>
    <row r="2342" customFormat="false" ht="13.15" hidden="false" customHeight="true" outlineLevel="0" collapsed="false">
      <c r="A2342" s="370"/>
      <c r="B2342" s="371"/>
      <c r="C2342" s="372"/>
      <c r="D2342" s="373"/>
      <c r="E2342" s="373"/>
      <c r="F2342" s="373"/>
      <c r="H2342" s="353"/>
      <c r="I2342" s="353"/>
      <c r="J2342" s="353"/>
      <c r="K2342" s="353"/>
      <c r="L2342" s="353"/>
      <c r="M2342" s="353"/>
      <c r="N2342" s="353"/>
      <c r="O2342" s="353"/>
      <c r="P2342" s="353"/>
      <c r="Q2342" s="353"/>
      <c r="R2342" s="353"/>
      <c r="S2342" s="353"/>
    </row>
    <row r="2343" customFormat="false" ht="13.15" hidden="false" customHeight="true" outlineLevel="0" collapsed="false">
      <c r="A2343" s="370"/>
      <c r="B2343" s="371"/>
      <c r="C2343" s="372"/>
      <c r="D2343" s="373"/>
      <c r="E2343" s="373"/>
      <c r="F2343" s="373"/>
      <c r="H2343" s="353"/>
      <c r="I2343" s="353"/>
      <c r="J2343" s="353"/>
      <c r="K2343" s="353"/>
      <c r="L2343" s="353"/>
      <c r="M2343" s="353"/>
      <c r="N2343" s="353"/>
      <c r="O2343" s="353"/>
      <c r="P2343" s="353"/>
      <c r="Q2343" s="353"/>
      <c r="R2343" s="353"/>
      <c r="S2343" s="353"/>
    </row>
    <row r="2344" customFormat="false" ht="13.15" hidden="false" customHeight="true" outlineLevel="0" collapsed="false">
      <c r="A2344" s="370"/>
      <c r="B2344" s="371"/>
      <c r="C2344" s="372"/>
      <c r="D2344" s="373"/>
      <c r="E2344" s="373"/>
      <c r="F2344" s="373"/>
      <c r="H2344" s="353"/>
      <c r="I2344" s="353"/>
      <c r="J2344" s="353"/>
      <c r="K2344" s="353"/>
      <c r="L2344" s="353"/>
      <c r="M2344" s="353"/>
      <c r="N2344" s="353"/>
      <c r="O2344" s="353"/>
      <c r="P2344" s="353"/>
      <c r="Q2344" s="353"/>
      <c r="R2344" s="353"/>
      <c r="S2344" s="353"/>
    </row>
    <row r="2345" customFormat="false" ht="13.15" hidden="false" customHeight="true" outlineLevel="0" collapsed="false">
      <c r="A2345" s="370"/>
      <c r="B2345" s="371"/>
      <c r="C2345" s="372"/>
      <c r="D2345" s="373"/>
      <c r="E2345" s="373"/>
      <c r="F2345" s="373"/>
      <c r="H2345" s="353"/>
      <c r="I2345" s="353"/>
      <c r="J2345" s="353"/>
      <c r="K2345" s="353"/>
      <c r="L2345" s="353"/>
      <c r="M2345" s="353"/>
      <c r="N2345" s="353"/>
      <c r="O2345" s="353"/>
      <c r="P2345" s="353"/>
      <c r="Q2345" s="353"/>
      <c r="R2345" s="353"/>
      <c r="S2345" s="353"/>
    </row>
    <row r="2346" customFormat="false" ht="13.15" hidden="false" customHeight="true" outlineLevel="0" collapsed="false">
      <c r="A2346" s="370"/>
      <c r="B2346" s="371"/>
      <c r="C2346" s="372"/>
      <c r="D2346" s="373"/>
      <c r="E2346" s="373"/>
      <c r="F2346" s="373"/>
      <c r="H2346" s="353"/>
      <c r="I2346" s="353"/>
      <c r="J2346" s="353"/>
      <c r="K2346" s="353"/>
      <c r="L2346" s="353"/>
      <c r="M2346" s="353"/>
      <c r="N2346" s="353"/>
      <c r="O2346" s="353"/>
      <c r="P2346" s="353"/>
      <c r="Q2346" s="353"/>
      <c r="R2346" s="353"/>
      <c r="S2346" s="353"/>
    </row>
    <row r="2347" customFormat="false" ht="13.15" hidden="false" customHeight="true" outlineLevel="0" collapsed="false">
      <c r="A2347" s="370"/>
      <c r="B2347" s="371"/>
      <c r="C2347" s="372"/>
      <c r="D2347" s="373"/>
      <c r="E2347" s="373"/>
      <c r="F2347" s="373"/>
      <c r="H2347" s="353"/>
      <c r="I2347" s="353"/>
      <c r="J2347" s="353"/>
      <c r="K2347" s="353"/>
      <c r="L2347" s="353"/>
      <c r="M2347" s="353"/>
      <c r="N2347" s="353"/>
      <c r="O2347" s="353"/>
      <c r="P2347" s="353"/>
      <c r="Q2347" s="353"/>
      <c r="R2347" s="353"/>
      <c r="S2347" s="353"/>
    </row>
    <row r="2348" customFormat="false" ht="13.15" hidden="false" customHeight="true" outlineLevel="0" collapsed="false">
      <c r="A2348" s="370"/>
      <c r="B2348" s="371"/>
      <c r="C2348" s="372"/>
      <c r="D2348" s="373"/>
      <c r="E2348" s="373"/>
      <c r="F2348" s="373"/>
      <c r="H2348" s="353"/>
      <c r="I2348" s="353"/>
      <c r="J2348" s="353"/>
      <c r="K2348" s="353"/>
      <c r="L2348" s="353"/>
      <c r="M2348" s="353"/>
      <c r="N2348" s="353"/>
      <c r="O2348" s="353"/>
      <c r="P2348" s="353"/>
      <c r="Q2348" s="353"/>
      <c r="R2348" s="353"/>
      <c r="S2348" s="353"/>
    </row>
    <row r="2349" customFormat="false" ht="13.15" hidden="false" customHeight="true" outlineLevel="0" collapsed="false">
      <c r="A2349" s="370"/>
      <c r="B2349" s="371"/>
      <c r="C2349" s="372"/>
      <c r="D2349" s="373"/>
      <c r="E2349" s="373"/>
      <c r="F2349" s="373"/>
      <c r="H2349" s="353"/>
      <c r="I2349" s="353"/>
      <c r="J2349" s="353"/>
      <c r="K2349" s="353"/>
      <c r="L2349" s="353"/>
      <c r="M2349" s="353"/>
      <c r="N2349" s="353"/>
      <c r="O2349" s="353"/>
      <c r="P2349" s="353"/>
      <c r="Q2349" s="353"/>
      <c r="R2349" s="353"/>
      <c r="S2349" s="353"/>
    </row>
    <row r="2350" customFormat="false" ht="13.15" hidden="false" customHeight="true" outlineLevel="0" collapsed="false">
      <c r="A2350" s="370"/>
      <c r="B2350" s="371"/>
      <c r="C2350" s="372"/>
      <c r="D2350" s="373"/>
      <c r="E2350" s="373"/>
      <c r="F2350" s="373"/>
      <c r="H2350" s="353"/>
      <c r="I2350" s="353"/>
      <c r="J2350" s="353"/>
      <c r="K2350" s="353"/>
      <c r="L2350" s="353"/>
      <c r="M2350" s="353"/>
      <c r="N2350" s="353"/>
      <c r="O2350" s="353"/>
      <c r="P2350" s="353"/>
      <c r="Q2350" s="353"/>
      <c r="R2350" s="353"/>
      <c r="S2350" s="353"/>
    </row>
    <row r="2351" customFormat="false" ht="13.15" hidden="false" customHeight="true" outlineLevel="0" collapsed="false">
      <c r="A2351" s="370"/>
      <c r="B2351" s="371"/>
      <c r="C2351" s="372"/>
      <c r="D2351" s="373"/>
      <c r="E2351" s="373"/>
      <c r="F2351" s="373"/>
      <c r="H2351" s="353"/>
      <c r="I2351" s="353"/>
      <c r="J2351" s="353"/>
      <c r="K2351" s="353"/>
      <c r="L2351" s="353"/>
      <c r="M2351" s="353"/>
      <c r="N2351" s="353"/>
      <c r="O2351" s="353"/>
      <c r="P2351" s="353"/>
      <c r="Q2351" s="353"/>
      <c r="R2351" s="353"/>
      <c r="S2351" s="353"/>
    </row>
    <row r="2352" customFormat="false" ht="13.15" hidden="false" customHeight="true" outlineLevel="0" collapsed="false">
      <c r="A2352" s="370"/>
      <c r="B2352" s="371"/>
      <c r="C2352" s="372"/>
      <c r="D2352" s="373"/>
      <c r="E2352" s="373"/>
      <c r="F2352" s="373"/>
      <c r="H2352" s="353"/>
      <c r="I2352" s="353"/>
      <c r="J2352" s="353"/>
      <c r="K2352" s="353"/>
      <c r="L2352" s="353"/>
      <c r="M2352" s="353"/>
      <c r="N2352" s="353"/>
      <c r="O2352" s="353"/>
      <c r="P2352" s="353"/>
      <c r="Q2352" s="353"/>
      <c r="R2352" s="353"/>
      <c r="S2352" s="353"/>
    </row>
    <row r="2353" customFormat="false" ht="13.15" hidden="false" customHeight="true" outlineLevel="0" collapsed="false">
      <c r="A2353" s="370"/>
      <c r="B2353" s="371"/>
      <c r="C2353" s="372"/>
      <c r="D2353" s="373"/>
      <c r="E2353" s="373"/>
      <c r="F2353" s="373"/>
      <c r="H2353" s="353"/>
      <c r="I2353" s="353"/>
      <c r="J2353" s="353"/>
      <c r="K2353" s="353"/>
      <c r="L2353" s="353"/>
      <c r="M2353" s="353"/>
      <c r="N2353" s="353"/>
      <c r="O2353" s="353"/>
      <c r="P2353" s="353"/>
      <c r="Q2353" s="353"/>
      <c r="R2353" s="353"/>
      <c r="S2353" s="353"/>
    </row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0:28:03Z</dcterms:created>
  <dc:creator>MPSV ČR</dc:creator>
  <dc:description/>
  <dc:language>en-US</dc:language>
  <cp:lastModifiedBy>Novotný Michal</cp:lastModifiedBy>
  <dcterms:modified xsi:type="dcterms:W3CDTF">2012-03-27T10:55:16Z</dcterms:modified>
  <cp:revision>0</cp:revision>
  <dc:subject>4. čtvrtletí 2011 - kraj CZ052</dc:subject>
  <dc:title>Regionální statistika ceny práce</dc:title>
</cp:coreProperties>
</file>