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16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08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17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351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Moravskoslez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80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*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30 Řídící pracovníci v oblasti ICT</t>
  </si>
  <si>
    <t xml:space="preserve">1341 Řídící pracovníci v oblasti péče o děti</t>
  </si>
  <si>
    <t xml:space="preserve">1342 Řídící pracovníci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1431 Řídící pracovníci kultury, vydavatelství, sportu, zábavy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359 Pracovníci veřejné správy v oblasti státních regulací j.n.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132 Pracovníci pro zadávání dat</t>
  </si>
  <si>
    <t xml:space="preserve">4223 Operátoři telefonních panelů</t>
  </si>
  <si>
    <t xml:space="preserve">4225 Pracovníci v informačních kanceláří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7531 Krejčí, kožešníci a kloboučníci</t>
  </si>
  <si>
    <t xml:space="preserve">7533 Švadleny, šičky, vyšívači a pracovníci v příbuzných oborech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1 %</t>
  </si>
  <si>
    <t xml:space="preserve">Průměrná měsíční neodpracovaná doba</t>
  </si>
  <si>
    <t xml:space="preserve">Průměrná měsíční neodpracovaná doba 19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5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958.424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904.52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783.9477</c:v>
                </c:pt>
              </c:numCache>
            </c:numRef>
          </c:val>
        </c:ser>
        <c:gapWidth val="300"/>
        <c:overlap val="100"/>
        <c:axId val="87242634"/>
        <c:axId val="7326790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949.0181</c:v>
                </c:pt>
              </c:numCache>
            </c:numRef>
          </c:xVal>
          <c:smooth val="0"/>
        </c:ser>
        <c:axId val="10433853"/>
        <c:axId val="52119842"/>
      </c:scatterChart>
      <c:catAx>
        <c:axId val="87242634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67902"/>
        <c:crossesAt val="0"/>
        <c:auto val="1"/>
        <c:lblAlgn val="ctr"/>
        <c:lblOffset val="100"/>
        <c:noMultiLvlLbl val="0"/>
      </c:catAx>
      <c:valAx>
        <c:axId val="7326790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7242634"/>
        <c:crossesAt val="1"/>
        <c:crossBetween val="midCat"/>
      </c:valAx>
      <c:valAx>
        <c:axId val="10433853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119842"/>
        <c:crosses val="max"/>
        <c:crossBetween val="midCat"/>
      </c:valAx>
      <c:valAx>
        <c:axId val="5211984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3385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0.3556</c:v>
                </c:pt>
                <c:pt idx="1">
                  <c:v>18.7544</c:v>
                </c:pt>
                <c:pt idx="2">
                  <c:v>5.8749</c:v>
                </c:pt>
                <c:pt idx="3">
                  <c:v>7.5773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0.933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4.052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1.6623</c:v>
                </c:pt>
              </c:numCache>
            </c:numRef>
          </c:val>
        </c:ser>
        <c:gapWidth val="300"/>
        <c:overlap val="100"/>
        <c:axId val="75856409"/>
        <c:axId val="8831295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0.9752</c:v>
                </c:pt>
              </c:numCache>
            </c:numRef>
          </c:xVal>
          <c:smooth val="0"/>
        </c:ser>
        <c:axId val="75835926"/>
        <c:axId val="83335589"/>
      </c:scatterChart>
      <c:catAx>
        <c:axId val="7585640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312956"/>
        <c:crossesAt val="0"/>
        <c:auto val="1"/>
        <c:lblAlgn val="ctr"/>
        <c:lblOffset val="100"/>
        <c:noMultiLvlLbl val="0"/>
      </c:catAx>
      <c:valAx>
        <c:axId val="883129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5856409"/>
        <c:crossesAt val="1"/>
        <c:crossBetween val="midCat"/>
      </c:valAx>
      <c:valAx>
        <c:axId val="75835926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335589"/>
        <c:crosses val="max"/>
        <c:crossBetween val="midCat"/>
      </c:valAx>
      <c:valAx>
        <c:axId val="8333558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583592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9080</xdr:rowOff>
    </xdr:from>
    <xdr:to>
      <xdr:col>4</xdr:col>
      <xdr:colOff>21600</xdr:colOff>
      <xdr:row>29</xdr:row>
      <xdr:rowOff>248400</xdr:rowOff>
    </xdr:to>
    <xdr:sp>
      <xdr:nvSpPr>
        <xdr:cNvPr id="7" name="TextovéPole 5"/>
        <xdr:cNvSpPr/>
      </xdr:nvSpPr>
      <xdr:spPr>
        <a:xfrm>
          <a:off x="4558680" y="778572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5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862.953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522722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901.333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958.4248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862.953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646.901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7125.9505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949.018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6.148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79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5.1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2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377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67.8389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057.0915</v>
      </c>
      <c r="C33" s="74" t="n">
        <v>18958.4248</v>
      </c>
      <c r="D33" s="75" t="n">
        <v>5904.529</v>
      </c>
      <c r="E33" s="75" t="n">
        <v>4783.9477</v>
      </c>
      <c r="F33" s="75" t="n">
        <v>7479.049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67.8389</v>
      </c>
      <c r="E12" s="117" t="n">
        <v>24862.9538</v>
      </c>
      <c r="F12" s="118" t="n">
        <v>103.5227</v>
      </c>
      <c r="G12" s="119" t="n">
        <v>13901.3333</v>
      </c>
      <c r="H12" s="119" t="n">
        <v>18958.4248</v>
      </c>
      <c r="I12" s="119" t="n">
        <v>29646.9015</v>
      </c>
      <c r="J12" s="119" t="n">
        <v>37125.9505</v>
      </c>
      <c r="K12" s="120" t="n">
        <v>25949.0181</v>
      </c>
      <c r="L12" s="121" t="n">
        <v>5.79</v>
      </c>
      <c r="M12" s="121" t="n">
        <v>15.1</v>
      </c>
      <c r="N12" s="121" t="n">
        <v>12.22</v>
      </c>
      <c r="O12" s="121" t="n">
        <v>174.377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363</v>
      </c>
      <c r="E13" s="124" t="n">
        <v>11971.108</v>
      </c>
      <c r="F13" s="125"/>
      <c r="G13" s="126" t="n">
        <v>9748.4248</v>
      </c>
      <c r="H13" s="126" t="n">
        <v>10527.3387</v>
      </c>
      <c r="I13" s="126" t="n">
        <v>15148.6298</v>
      </c>
      <c r="J13" s="126" t="n">
        <v>19541.7888</v>
      </c>
      <c r="K13" s="127" t="n">
        <v>13330.9157</v>
      </c>
      <c r="L13" s="128" t="n">
        <v>4.35</v>
      </c>
      <c r="M13" s="128" t="n">
        <v>9.19</v>
      </c>
      <c r="N13" s="128" t="n">
        <v>7.72</v>
      </c>
      <c r="O13" s="128" t="n">
        <v>173.6797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5.8477</v>
      </c>
      <c r="E14" s="131" t="n">
        <v>21280.7578</v>
      </c>
      <c r="F14" s="132" t="n">
        <v>100.9833</v>
      </c>
      <c r="G14" s="133" t="n">
        <v>13626.8438</v>
      </c>
      <c r="H14" s="133" t="n">
        <v>16911.9208</v>
      </c>
      <c r="I14" s="133" t="n">
        <v>24744.4996</v>
      </c>
      <c r="J14" s="133" t="n">
        <v>28508.168</v>
      </c>
      <c r="K14" s="134" t="n">
        <v>21403.4863</v>
      </c>
      <c r="L14" s="135" t="n">
        <v>5.27</v>
      </c>
      <c r="M14" s="135" t="n">
        <v>13.42</v>
      </c>
      <c r="N14" s="135" t="n">
        <v>11.63</v>
      </c>
      <c r="O14" s="135" t="n">
        <v>174.7562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5.6076</v>
      </c>
      <c r="E15" s="131" t="n">
        <v>24522.2443</v>
      </c>
      <c r="F15" s="132" t="n">
        <v>103.9081</v>
      </c>
      <c r="G15" s="133" t="n">
        <v>15088.7806</v>
      </c>
      <c r="H15" s="133" t="n">
        <v>19813.78</v>
      </c>
      <c r="I15" s="133" t="n">
        <v>28762.7482</v>
      </c>
      <c r="J15" s="133" t="n">
        <v>34921.4376</v>
      </c>
      <c r="K15" s="134" t="n">
        <v>25449.1275</v>
      </c>
      <c r="L15" s="135" t="n">
        <v>5.75</v>
      </c>
      <c r="M15" s="135" t="n">
        <v>15.72</v>
      </c>
      <c r="N15" s="135" t="n">
        <v>12.33</v>
      </c>
      <c r="O15" s="135" t="n">
        <v>174.5757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21.6401</v>
      </c>
      <c r="E16" s="131" t="n">
        <v>25513.3862</v>
      </c>
      <c r="F16" s="132" t="n">
        <v>103.7747</v>
      </c>
      <c r="G16" s="133" t="n">
        <v>14156.75</v>
      </c>
      <c r="H16" s="133" t="n">
        <v>19645.4222</v>
      </c>
      <c r="I16" s="133" t="n">
        <v>30385.4991</v>
      </c>
      <c r="J16" s="133" t="n">
        <v>38454.2531</v>
      </c>
      <c r="K16" s="134" t="n">
        <v>26713.4261</v>
      </c>
      <c r="L16" s="135" t="n">
        <v>5.86</v>
      </c>
      <c r="M16" s="135" t="n">
        <v>15.74</v>
      </c>
      <c r="N16" s="135" t="n">
        <v>12.08</v>
      </c>
      <c r="O16" s="135" t="n">
        <v>174.2106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20.9237</v>
      </c>
      <c r="E17" s="131" t="n">
        <v>25585.9213</v>
      </c>
      <c r="F17" s="132" t="n">
        <v>103.803</v>
      </c>
      <c r="G17" s="133" t="n">
        <v>13167.9166</v>
      </c>
      <c r="H17" s="133" t="n">
        <v>18370.7881</v>
      </c>
      <c r="I17" s="133" t="n">
        <v>30271.441</v>
      </c>
      <c r="J17" s="133" t="n">
        <v>38047.572</v>
      </c>
      <c r="K17" s="134" t="n">
        <v>26214.5911</v>
      </c>
      <c r="L17" s="135" t="n">
        <v>5.8</v>
      </c>
      <c r="M17" s="135" t="n">
        <v>14.31</v>
      </c>
      <c r="N17" s="135" t="n">
        <v>12.48</v>
      </c>
      <c r="O17" s="135" t="n">
        <v>174.164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3.7832</v>
      </c>
      <c r="E18" s="131" t="n">
        <v>26701.1993</v>
      </c>
      <c r="F18" s="132" t="n">
        <v>102.4522</v>
      </c>
      <c r="G18" s="133" t="n">
        <v>14418.75</v>
      </c>
      <c r="H18" s="133" t="n">
        <v>19786.9616</v>
      </c>
      <c r="I18" s="133" t="n">
        <v>32290.1673</v>
      </c>
      <c r="J18" s="133" t="n">
        <v>46133.4718</v>
      </c>
      <c r="K18" s="134" t="n">
        <v>29317.5165</v>
      </c>
      <c r="L18" s="135" t="n">
        <v>6.19</v>
      </c>
      <c r="M18" s="135" t="n">
        <v>15.45</v>
      </c>
      <c r="N18" s="135" t="n">
        <v>12.05</v>
      </c>
      <c r="O18" s="135" t="n">
        <v>175.114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20.125</v>
      </c>
      <c r="E20" s="117" t="n">
        <v>27157.2979</v>
      </c>
      <c r="F20" s="118" t="n">
        <v>104.5424</v>
      </c>
      <c r="G20" s="119" t="n">
        <v>15830.4674</v>
      </c>
      <c r="H20" s="119" t="n">
        <v>21487.085</v>
      </c>
      <c r="I20" s="119" t="n">
        <v>33826.2454</v>
      </c>
      <c r="J20" s="119" t="n">
        <v>44129.5851</v>
      </c>
      <c r="K20" s="120" t="n">
        <v>29799.1887</v>
      </c>
      <c r="L20" s="121" t="n">
        <v>5.34</v>
      </c>
      <c r="M20" s="121" t="n">
        <v>19.43</v>
      </c>
      <c r="N20" s="121" t="n">
        <v>11.62</v>
      </c>
      <c r="O20" s="121" t="n">
        <v>175.3817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176</v>
      </c>
      <c r="E21" s="124" t="s">
        <v>53</v>
      </c>
      <c r="F21" s="125" t="s">
        <v>53</v>
      </c>
      <c r="G21" s="126" t="s">
        <v>53</v>
      </c>
      <c r="H21" s="126" t="s">
        <v>53</v>
      </c>
      <c r="I21" s="126" t="s">
        <v>53</v>
      </c>
      <c r="J21" s="126" t="s">
        <v>53</v>
      </c>
      <c r="K21" s="127" t="s">
        <v>53</v>
      </c>
      <c r="L21" s="128" t="s">
        <v>53</v>
      </c>
      <c r="M21" s="128" t="s">
        <v>53</v>
      </c>
      <c r="N21" s="128" t="s">
        <v>53</v>
      </c>
      <c r="O21" s="128" t="s">
        <v>53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2.0138</v>
      </c>
      <c r="E22" s="131" t="n">
        <v>22648.6962</v>
      </c>
      <c r="F22" s="132" t="n">
        <v>100.977</v>
      </c>
      <c r="G22" s="133" t="n">
        <v>12557.1676</v>
      </c>
      <c r="H22" s="133" t="n">
        <v>17952.1141</v>
      </c>
      <c r="I22" s="133" t="n">
        <v>26610.2678</v>
      </c>
      <c r="J22" s="133" t="n">
        <v>29919.4629</v>
      </c>
      <c r="K22" s="134" t="n">
        <v>22397.6275</v>
      </c>
      <c r="L22" s="135" t="n">
        <v>4.15</v>
      </c>
      <c r="M22" s="135" t="n">
        <v>17.34</v>
      </c>
      <c r="N22" s="135" t="n">
        <v>11.32</v>
      </c>
      <c r="O22" s="135" t="n">
        <v>175.6817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5.7688</v>
      </c>
      <c r="E23" s="131" t="n">
        <v>27324.4793</v>
      </c>
      <c r="F23" s="132" t="n">
        <v>104.3706</v>
      </c>
      <c r="G23" s="133" t="n">
        <v>18164.1963</v>
      </c>
      <c r="H23" s="133" t="n">
        <v>22974.9967</v>
      </c>
      <c r="I23" s="133" t="n">
        <v>32640.5631</v>
      </c>
      <c r="J23" s="133" t="n">
        <v>39780.9583</v>
      </c>
      <c r="K23" s="134" t="n">
        <v>29131.6984</v>
      </c>
      <c r="L23" s="135" t="n">
        <v>5.05</v>
      </c>
      <c r="M23" s="135" t="n">
        <v>20.04</v>
      </c>
      <c r="N23" s="135" t="n">
        <v>11.84</v>
      </c>
      <c r="O23" s="135" t="n">
        <v>175.425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5.8363</v>
      </c>
      <c r="E24" s="131" t="n">
        <v>29808.3118</v>
      </c>
      <c r="F24" s="132" t="n">
        <v>103.4612</v>
      </c>
      <c r="G24" s="133" t="n">
        <v>17968.1096</v>
      </c>
      <c r="H24" s="133" t="n">
        <v>24157.6031</v>
      </c>
      <c r="I24" s="133" t="n">
        <v>37815.5618</v>
      </c>
      <c r="J24" s="133" t="n">
        <v>47253.4154</v>
      </c>
      <c r="K24" s="134" t="n">
        <v>32813.6875</v>
      </c>
      <c r="L24" s="135" t="n">
        <v>5.16</v>
      </c>
      <c r="M24" s="135" t="n">
        <v>20.68</v>
      </c>
      <c r="N24" s="135" t="n">
        <v>11.51</v>
      </c>
      <c r="O24" s="135" t="n">
        <v>175.3688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4.6757</v>
      </c>
      <c r="E25" s="131" t="n">
        <v>26828.5795</v>
      </c>
      <c r="F25" s="132" t="n">
        <v>105.1953</v>
      </c>
      <c r="G25" s="133" t="n">
        <v>14372.6182</v>
      </c>
      <c r="H25" s="133" t="n">
        <v>19683.3166</v>
      </c>
      <c r="I25" s="133" t="n">
        <v>33927.289</v>
      </c>
      <c r="J25" s="133" t="n">
        <v>47277.3038</v>
      </c>
      <c r="K25" s="134" t="n">
        <v>29897.1725</v>
      </c>
      <c r="L25" s="135" t="n">
        <v>5.99</v>
      </c>
      <c r="M25" s="135" t="n">
        <v>18.59</v>
      </c>
      <c r="N25" s="135" t="n">
        <v>11.59</v>
      </c>
      <c r="O25" s="135" t="n">
        <v>175.1674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1.8125</v>
      </c>
      <c r="E26" s="131" t="n">
        <v>26232.84</v>
      </c>
      <c r="F26" s="132" t="n">
        <v>102.4411</v>
      </c>
      <c r="G26" s="133" t="n">
        <v>14734.063</v>
      </c>
      <c r="H26" s="133" t="n">
        <v>18970.1406</v>
      </c>
      <c r="I26" s="133" t="n">
        <v>32988.0749</v>
      </c>
      <c r="J26" s="133" t="n">
        <v>51501.2849</v>
      </c>
      <c r="K26" s="134" t="n">
        <v>30353.1149</v>
      </c>
      <c r="L26" s="135" t="n">
        <v>6.22</v>
      </c>
      <c r="M26" s="135" t="n">
        <v>17.07</v>
      </c>
      <c r="N26" s="135" t="n">
        <v>11.64</v>
      </c>
      <c r="O26" s="135" t="n">
        <v>175.5077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47.7138</v>
      </c>
      <c r="E28" s="117" t="n">
        <v>24012.1221</v>
      </c>
      <c r="F28" s="118" t="n">
        <v>102.9935</v>
      </c>
      <c r="G28" s="119" t="n">
        <v>13404.8469</v>
      </c>
      <c r="H28" s="119" t="n">
        <v>18053.4816</v>
      </c>
      <c r="I28" s="119" t="n">
        <v>28413.6495</v>
      </c>
      <c r="J28" s="119" t="n">
        <v>33627.4406</v>
      </c>
      <c r="K28" s="120" t="n">
        <v>24325.0673</v>
      </c>
      <c r="L28" s="121" t="n">
        <v>6.03</v>
      </c>
      <c r="M28" s="121" t="n">
        <v>12.87</v>
      </c>
      <c r="N28" s="121" t="n">
        <v>12.54</v>
      </c>
      <c r="O28" s="121" t="n">
        <v>173.9538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86</v>
      </c>
      <c r="E29" s="124" t="s">
        <v>53</v>
      </c>
      <c r="F29" s="125" t="s">
        <v>53</v>
      </c>
      <c r="G29" s="126" t="s">
        <v>53</v>
      </c>
      <c r="H29" s="126" t="s">
        <v>53</v>
      </c>
      <c r="I29" s="126" t="s">
        <v>53</v>
      </c>
      <c r="J29" s="126" t="s">
        <v>53</v>
      </c>
      <c r="K29" s="127" t="s">
        <v>53</v>
      </c>
      <c r="L29" s="128" t="s">
        <v>53</v>
      </c>
      <c r="M29" s="128" t="s">
        <v>53</v>
      </c>
      <c r="N29" s="128" t="s">
        <v>53</v>
      </c>
      <c r="O29" s="128" t="s">
        <v>53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3.8338</v>
      </c>
      <c r="E30" s="131" t="n">
        <v>20721.4497</v>
      </c>
      <c r="F30" s="132" t="n">
        <v>102.6998</v>
      </c>
      <c r="G30" s="133" t="n">
        <v>13894.6811</v>
      </c>
      <c r="H30" s="133" t="n">
        <v>16707.6967</v>
      </c>
      <c r="I30" s="133" t="n">
        <v>23734.3823</v>
      </c>
      <c r="J30" s="133" t="n">
        <v>26954.4683</v>
      </c>
      <c r="K30" s="134" t="n">
        <v>20881.2683</v>
      </c>
      <c r="L30" s="135" t="n">
        <v>5.91</v>
      </c>
      <c r="M30" s="135" t="n">
        <v>11.21</v>
      </c>
      <c r="N30" s="135" t="n">
        <v>11.81</v>
      </c>
      <c r="O30" s="135" t="n">
        <v>174.27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9.8388</v>
      </c>
      <c r="E31" s="131" t="n">
        <v>23100.4993</v>
      </c>
      <c r="F31" s="132" t="n">
        <v>103.2693</v>
      </c>
      <c r="G31" s="133" t="n">
        <v>13891.0833</v>
      </c>
      <c r="H31" s="133" t="n">
        <v>18370.5054</v>
      </c>
      <c r="I31" s="133" t="n">
        <v>26570.1643</v>
      </c>
      <c r="J31" s="133" t="n">
        <v>30982.8824</v>
      </c>
      <c r="K31" s="134" t="n">
        <v>23289.9322</v>
      </c>
      <c r="L31" s="135" t="n">
        <v>6.27</v>
      </c>
      <c r="M31" s="135" t="n">
        <v>12.56</v>
      </c>
      <c r="N31" s="135" t="n">
        <v>12.68</v>
      </c>
      <c r="O31" s="135" t="n">
        <v>174.077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5.8038</v>
      </c>
      <c r="E32" s="131" t="n">
        <v>24342.2287</v>
      </c>
      <c r="F32" s="132" t="n">
        <v>103.157</v>
      </c>
      <c r="G32" s="133" t="n">
        <v>13495.0323</v>
      </c>
      <c r="H32" s="133" t="n">
        <v>18312.1686</v>
      </c>
      <c r="I32" s="133" t="n">
        <v>28309.9008</v>
      </c>
      <c r="J32" s="133" t="n">
        <v>33584.7195</v>
      </c>
      <c r="K32" s="134" t="n">
        <v>24460.6097</v>
      </c>
      <c r="L32" s="135" t="n">
        <v>6.2</v>
      </c>
      <c r="M32" s="135" t="n">
        <v>13.29</v>
      </c>
      <c r="N32" s="135" t="n">
        <v>12.36</v>
      </c>
      <c r="O32" s="135" t="n">
        <v>173.7828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6.2479</v>
      </c>
      <c r="E33" s="131" t="n">
        <v>25296.3939</v>
      </c>
      <c r="F33" s="132" t="n">
        <v>103.48</v>
      </c>
      <c r="G33" s="133" t="n">
        <v>12976.0191</v>
      </c>
      <c r="H33" s="133" t="n">
        <v>17981.4283</v>
      </c>
      <c r="I33" s="133" t="n">
        <v>29720.3906</v>
      </c>
      <c r="J33" s="133" t="n">
        <v>35385.0383</v>
      </c>
      <c r="K33" s="134" t="n">
        <v>25154.8274</v>
      </c>
      <c r="L33" s="135" t="n">
        <v>5.73</v>
      </c>
      <c r="M33" s="135" t="n">
        <v>12.85</v>
      </c>
      <c r="N33" s="135" t="n">
        <v>12.78</v>
      </c>
      <c r="O33" s="135" t="n">
        <v>173.8753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9706</v>
      </c>
      <c r="E34" s="131" t="n">
        <v>27143.5812</v>
      </c>
      <c r="F34" s="132" t="n">
        <v>102.8897</v>
      </c>
      <c r="G34" s="133" t="n">
        <v>14166.8333</v>
      </c>
      <c r="H34" s="133" t="n">
        <v>20718.2503</v>
      </c>
      <c r="I34" s="133" t="n">
        <v>31863.0498</v>
      </c>
      <c r="J34" s="133" t="n">
        <v>42979.2384</v>
      </c>
      <c r="K34" s="134" t="n">
        <v>28365.0411</v>
      </c>
      <c r="L34" s="135" t="n">
        <v>6.17</v>
      </c>
      <c r="M34" s="135" t="n">
        <v>13.86</v>
      </c>
      <c r="N34" s="135" t="n">
        <v>12.44</v>
      </c>
      <c r="O34" s="135" t="n">
        <v>174.7518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5830.4674</v>
      </c>
      <c r="S40" s="146" t="n">
        <v>13404.8469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1487.085</v>
      </c>
      <c r="S41" s="148" t="n">
        <v>18053.4816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7157.2979</v>
      </c>
      <c r="S42" s="150" t="n">
        <v>24012.1221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3826.2454</v>
      </c>
      <c r="S43" s="148" t="n">
        <v>28413.6495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4129.5851</v>
      </c>
      <c r="S44" s="146" t="n">
        <v>33627.4406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2.9611</v>
      </c>
      <c r="E47" s="131" t="n">
        <v>12926.7561</v>
      </c>
      <c r="F47" s="132" t="n">
        <v>104.7093</v>
      </c>
      <c r="G47" s="133" t="n">
        <v>10247.1627</v>
      </c>
      <c r="H47" s="133" t="n">
        <v>11304.8452</v>
      </c>
      <c r="I47" s="133" t="n">
        <v>15776.679</v>
      </c>
      <c r="J47" s="133" t="n">
        <v>18597.3751</v>
      </c>
      <c r="K47" s="134" t="n">
        <v>13833.1737</v>
      </c>
      <c r="L47" s="135" t="n">
        <v>5.02</v>
      </c>
      <c r="M47" s="135" t="n">
        <v>10.69</v>
      </c>
      <c r="N47" s="135" t="n">
        <v>10</v>
      </c>
      <c r="O47" s="135" t="n">
        <v>174.1911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0.7225</v>
      </c>
      <c r="E48" s="131" t="n">
        <v>15559.4295</v>
      </c>
      <c r="F48" s="132" t="n">
        <v>106.3445</v>
      </c>
      <c r="G48" s="133" t="n">
        <v>11259.7709</v>
      </c>
      <c r="H48" s="133" t="n">
        <v>12887.3333</v>
      </c>
      <c r="I48" s="133" t="n">
        <v>18741.835</v>
      </c>
      <c r="J48" s="133" t="n">
        <v>22187.5066</v>
      </c>
      <c r="K48" s="134" t="n">
        <v>16284.6772</v>
      </c>
      <c r="L48" s="135" t="n">
        <v>5.36</v>
      </c>
      <c r="M48" s="135" t="n">
        <v>13.86</v>
      </c>
      <c r="N48" s="135" t="n">
        <v>10</v>
      </c>
      <c r="O48" s="135" t="n">
        <v>173.7148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25.658</v>
      </c>
      <c r="E49" s="131" t="n">
        <v>24669.871</v>
      </c>
      <c r="F49" s="132" t="n">
        <v>104.8561</v>
      </c>
      <c r="G49" s="133" t="n">
        <v>16668.1011</v>
      </c>
      <c r="H49" s="133" t="n">
        <v>20829.5137</v>
      </c>
      <c r="I49" s="133" t="n">
        <v>28843.2128</v>
      </c>
      <c r="J49" s="133" t="n">
        <v>33546.4472</v>
      </c>
      <c r="K49" s="134" t="n">
        <v>25063.4794</v>
      </c>
      <c r="L49" s="135" t="n">
        <v>5.16</v>
      </c>
      <c r="M49" s="135" t="n">
        <v>15.01</v>
      </c>
      <c r="N49" s="135" t="n">
        <v>11.62</v>
      </c>
      <c r="O49" s="135" t="n">
        <v>173.364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7.2949</v>
      </c>
      <c r="E50" s="131" t="n">
        <v>26220.2538</v>
      </c>
      <c r="F50" s="132" t="n">
        <v>104.0688</v>
      </c>
      <c r="G50" s="133" t="n">
        <v>19065.7095</v>
      </c>
      <c r="H50" s="133" t="n">
        <v>22448.9827</v>
      </c>
      <c r="I50" s="133" t="n">
        <v>31432.6801</v>
      </c>
      <c r="J50" s="133" t="n">
        <v>38936.8989</v>
      </c>
      <c r="K50" s="134" t="n">
        <v>27671.0631</v>
      </c>
      <c r="L50" s="135" t="n">
        <v>5.31</v>
      </c>
      <c r="M50" s="135" t="n">
        <v>15.71</v>
      </c>
      <c r="N50" s="135" t="n">
        <v>12.2</v>
      </c>
      <c r="O50" s="135" t="n">
        <v>174.717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19.6265</v>
      </c>
      <c r="E51" s="131" t="n">
        <v>28846.2315</v>
      </c>
      <c r="F51" s="132" t="n">
        <v>103.0733</v>
      </c>
      <c r="G51" s="133" t="n">
        <v>23016.9923</v>
      </c>
      <c r="H51" s="133" t="n">
        <v>25776.2732</v>
      </c>
      <c r="I51" s="133" t="n">
        <v>36150.7643</v>
      </c>
      <c r="J51" s="133" t="n">
        <v>49316.7871</v>
      </c>
      <c r="K51" s="134" t="n">
        <v>33652.7401</v>
      </c>
      <c r="L51" s="135" t="n">
        <v>6.75</v>
      </c>
      <c r="M51" s="135" t="n">
        <v>15.64</v>
      </c>
      <c r="N51" s="135" t="n">
        <v>13.51</v>
      </c>
      <c r="O51" s="135" t="n">
        <v>176.05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5756</v>
      </c>
      <c r="E52" s="156" t="n">
        <v>24328.0331</v>
      </c>
      <c r="F52" s="157" t="n">
        <v>102.8162</v>
      </c>
      <c r="G52" s="158" t="n">
        <v>16170.2916</v>
      </c>
      <c r="H52" s="158" t="n">
        <v>19602.6972</v>
      </c>
      <c r="I52" s="158" t="n">
        <v>27884.8825</v>
      </c>
      <c r="J52" s="158" t="n">
        <v>32609.1128</v>
      </c>
      <c r="K52" s="159" t="n">
        <v>24975.7368</v>
      </c>
      <c r="L52" s="160" t="n">
        <v>5.24</v>
      </c>
      <c r="M52" s="160" t="n">
        <v>14.64</v>
      </c>
      <c r="N52" s="160" t="n">
        <v>12.78</v>
      </c>
      <c r="O52" s="160" t="n">
        <v>173.3315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67.8389</v>
      </c>
      <c r="E53" s="163" t="n">
        <v>24862.9538</v>
      </c>
      <c r="F53" s="164" t="n">
        <v>103.5227</v>
      </c>
      <c r="G53" s="165" t="n">
        <v>13901.3333</v>
      </c>
      <c r="H53" s="165" t="n">
        <v>18958.4248</v>
      </c>
      <c r="I53" s="165" t="n">
        <v>29646.9015</v>
      </c>
      <c r="J53" s="165" t="n">
        <v>37125.9505</v>
      </c>
      <c r="K53" s="166" t="n">
        <v>25949.0181</v>
      </c>
      <c r="L53" s="167" t="n">
        <v>5.79</v>
      </c>
      <c r="M53" s="167" t="n">
        <v>15.1</v>
      </c>
      <c r="N53" s="167" t="n">
        <v>12.22</v>
      </c>
      <c r="O53" s="167" t="n">
        <v>174.377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5.5559</v>
      </c>
      <c r="D12" s="187" t="n">
        <v>15010.3105</v>
      </c>
      <c r="E12" s="188" t="n">
        <v>10937.5202</v>
      </c>
      <c r="F12" s="188" t="n">
        <v>12353.5833</v>
      </c>
      <c r="G12" s="188" t="n">
        <v>18558.697</v>
      </c>
      <c r="H12" s="188" t="n">
        <v>23978.4951</v>
      </c>
      <c r="I12" s="188" t="n">
        <v>16472.7441</v>
      </c>
      <c r="J12" s="189" t="n">
        <v>5.21</v>
      </c>
      <c r="K12" s="189" t="n">
        <v>14.5</v>
      </c>
      <c r="L12" s="189" t="n">
        <v>10.18</v>
      </c>
      <c r="M12" s="189" t="n">
        <v>173.51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52.2829</v>
      </c>
      <c r="D13" s="187" t="n">
        <v>26610.5886</v>
      </c>
      <c r="E13" s="188" t="n">
        <v>19127.7363</v>
      </c>
      <c r="F13" s="188" t="n">
        <v>22897.6984</v>
      </c>
      <c r="G13" s="188" t="n">
        <v>31159.949</v>
      </c>
      <c r="H13" s="188" t="n">
        <v>39368.6595</v>
      </c>
      <c r="I13" s="188" t="n">
        <v>28768.5697</v>
      </c>
      <c r="J13" s="189" t="n">
        <v>5.89</v>
      </c>
      <c r="K13" s="189" t="n">
        <v>15.21</v>
      </c>
      <c r="L13" s="189" t="n">
        <v>12.57</v>
      </c>
      <c r="M13" s="189" t="n">
        <v>174.6354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4412</v>
      </c>
      <c r="D15" s="200" t="s">
        <v>53</v>
      </c>
      <c r="E15" s="201" t="s">
        <v>53</v>
      </c>
      <c r="F15" s="201" t="s">
        <v>53</v>
      </c>
      <c r="G15" s="201" t="s">
        <v>53</v>
      </c>
      <c r="H15" s="201" t="s">
        <v>53</v>
      </c>
      <c r="I15" s="201" t="s">
        <v>53</v>
      </c>
      <c r="J15" s="202" t="s">
        <v>53</v>
      </c>
      <c r="K15" s="202" t="s">
        <v>53</v>
      </c>
      <c r="L15" s="202" t="s">
        <v>53</v>
      </c>
      <c r="M15" s="202" t="s">
        <v>53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1383</v>
      </c>
      <c r="D16" s="187" t="s">
        <v>53</v>
      </c>
      <c r="E16" s="188" t="s">
        <v>53</v>
      </c>
      <c r="F16" s="188" t="s">
        <v>53</v>
      </c>
      <c r="G16" s="188" t="s">
        <v>53</v>
      </c>
      <c r="H16" s="188" t="s">
        <v>53</v>
      </c>
      <c r="I16" s="188" t="s">
        <v>53</v>
      </c>
      <c r="J16" s="189" t="s">
        <v>53</v>
      </c>
      <c r="K16" s="189" t="s">
        <v>53</v>
      </c>
      <c r="L16" s="189" t="s">
        <v>53</v>
      </c>
      <c r="M16" s="189" t="s">
        <v>53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1356</v>
      </c>
      <c r="D17" s="187" t="s">
        <v>53</v>
      </c>
      <c r="E17" s="188" t="s">
        <v>53</v>
      </c>
      <c r="F17" s="188" t="s">
        <v>53</v>
      </c>
      <c r="G17" s="188" t="s">
        <v>53</v>
      </c>
      <c r="H17" s="188" t="s">
        <v>53</v>
      </c>
      <c r="I17" s="188" t="s">
        <v>53</v>
      </c>
      <c r="J17" s="189" t="s">
        <v>53</v>
      </c>
      <c r="K17" s="189" t="s">
        <v>53</v>
      </c>
      <c r="L17" s="189" t="s">
        <v>53</v>
      </c>
      <c r="M17" s="189" t="s">
        <v>53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1671</v>
      </c>
      <c r="D18" s="187" t="s">
        <v>53</v>
      </c>
      <c r="E18" s="188" t="s">
        <v>53</v>
      </c>
      <c r="F18" s="188" t="s">
        <v>53</v>
      </c>
      <c r="G18" s="188" t="s">
        <v>53</v>
      </c>
      <c r="H18" s="188" t="s">
        <v>53</v>
      </c>
      <c r="I18" s="188" t="s">
        <v>53</v>
      </c>
      <c r="J18" s="189" t="s">
        <v>53</v>
      </c>
      <c r="K18" s="189" t="s">
        <v>53</v>
      </c>
      <c r="L18" s="189" t="s">
        <v>53</v>
      </c>
      <c r="M18" s="189" t="s">
        <v>53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2.8774</v>
      </c>
      <c r="D19" s="200" t="n">
        <v>41286.8907</v>
      </c>
      <c r="E19" s="201" t="n">
        <v>29446.5466</v>
      </c>
      <c r="F19" s="201" t="n">
        <v>34961.8659</v>
      </c>
      <c r="G19" s="201" t="n">
        <v>50915.8872</v>
      </c>
      <c r="H19" s="201" t="n">
        <v>64882.1944</v>
      </c>
      <c r="I19" s="201" t="n">
        <v>46099.6116</v>
      </c>
      <c r="J19" s="202" t="n">
        <v>10.6</v>
      </c>
      <c r="K19" s="202" t="n">
        <v>25.64</v>
      </c>
      <c r="L19" s="202" t="n">
        <v>12.96</v>
      </c>
      <c r="M19" s="202" t="n">
        <v>175.2157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3137</v>
      </c>
      <c r="D20" s="187" t="n">
        <v>47292.6618</v>
      </c>
      <c r="E20" s="188" t="n">
        <v>34470.679</v>
      </c>
      <c r="F20" s="188" t="n">
        <v>39213.4249</v>
      </c>
      <c r="G20" s="188" t="n">
        <v>56759.0152</v>
      </c>
      <c r="H20" s="188" t="n">
        <v>73228.4766</v>
      </c>
      <c r="I20" s="188" t="n">
        <v>50805.9325</v>
      </c>
      <c r="J20" s="189" t="n">
        <v>12.85</v>
      </c>
      <c r="K20" s="189" t="n">
        <v>29.62</v>
      </c>
      <c r="L20" s="189" t="n">
        <v>10.84</v>
      </c>
      <c r="M20" s="189" t="n">
        <v>174.0592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4673</v>
      </c>
      <c r="D21" s="187" t="n">
        <v>38980.3137</v>
      </c>
      <c r="E21" s="188" t="n">
        <v>27905.1473</v>
      </c>
      <c r="F21" s="188" t="n">
        <v>31890.9263</v>
      </c>
      <c r="G21" s="188" t="n">
        <v>53195.1621</v>
      </c>
      <c r="H21" s="188" t="n">
        <v>77359.5292</v>
      </c>
      <c r="I21" s="188" t="n">
        <v>46351.0505</v>
      </c>
      <c r="J21" s="189" t="n">
        <v>14.47</v>
      </c>
      <c r="K21" s="189" t="n">
        <v>29.04</v>
      </c>
      <c r="L21" s="189" t="n">
        <v>9.88</v>
      </c>
      <c r="M21" s="189" t="n">
        <v>175.1172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2.0086</v>
      </c>
      <c r="D22" s="187" t="n">
        <v>41339.57</v>
      </c>
      <c r="E22" s="188" t="n">
        <v>30396.8252</v>
      </c>
      <c r="F22" s="188" t="n">
        <v>35609.6856</v>
      </c>
      <c r="G22" s="188" t="n">
        <v>49823.5071</v>
      </c>
      <c r="H22" s="188" t="n">
        <v>62290.1441</v>
      </c>
      <c r="I22" s="188" t="n">
        <v>45838.3515</v>
      </c>
      <c r="J22" s="189" t="n">
        <v>9.31</v>
      </c>
      <c r="K22" s="189" t="n">
        <v>24.21</v>
      </c>
      <c r="L22" s="189" t="n">
        <v>14.15</v>
      </c>
      <c r="M22" s="189" t="n">
        <v>175.3441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74</v>
      </c>
      <c r="D23" s="187" t="n">
        <v>29238.0786</v>
      </c>
      <c r="E23" s="188" t="n">
        <v>21710.0413</v>
      </c>
      <c r="F23" s="188" t="n">
        <v>24084.0093</v>
      </c>
      <c r="G23" s="188" t="n">
        <v>37051.8563</v>
      </c>
      <c r="H23" s="188" t="n">
        <v>50092.1593</v>
      </c>
      <c r="I23" s="188" t="n">
        <v>32700.6518</v>
      </c>
      <c r="J23" s="189" t="n">
        <v>10.76</v>
      </c>
      <c r="K23" s="189" t="n">
        <v>23.65</v>
      </c>
      <c r="L23" s="189" t="n">
        <v>10.27</v>
      </c>
      <c r="M23" s="189" t="n">
        <v>176.4645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21.9977</v>
      </c>
      <c r="D24" s="200" t="n">
        <v>27262.9895</v>
      </c>
      <c r="E24" s="201" t="n">
        <v>22340.5302</v>
      </c>
      <c r="F24" s="201" t="n">
        <v>24446.9441</v>
      </c>
      <c r="G24" s="201" t="n">
        <v>30681.6874</v>
      </c>
      <c r="H24" s="201" t="n">
        <v>37982.8966</v>
      </c>
      <c r="I24" s="201" t="n">
        <v>29832.7339</v>
      </c>
      <c r="J24" s="202" t="n">
        <v>5.49</v>
      </c>
      <c r="K24" s="202" t="n">
        <v>11.61</v>
      </c>
      <c r="L24" s="202" t="n">
        <v>14.34</v>
      </c>
      <c r="M24" s="202" t="n">
        <v>175.4639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697</v>
      </c>
      <c r="D25" s="187" t="n">
        <v>29467.7795</v>
      </c>
      <c r="E25" s="188" t="n">
        <v>21655.1157</v>
      </c>
      <c r="F25" s="188" t="n">
        <v>25490.59</v>
      </c>
      <c r="G25" s="188" t="n">
        <v>34632.5652</v>
      </c>
      <c r="H25" s="188" t="n">
        <v>42691.0204</v>
      </c>
      <c r="I25" s="188" t="n">
        <v>31029.1621</v>
      </c>
      <c r="J25" s="189" t="n">
        <v>7.25</v>
      </c>
      <c r="K25" s="189" t="n">
        <v>18.35</v>
      </c>
      <c r="L25" s="189" t="n">
        <v>10.64</v>
      </c>
      <c r="M25" s="189" t="n">
        <v>175.5376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3.7427</v>
      </c>
      <c r="D26" s="187" t="n">
        <v>34558.476</v>
      </c>
      <c r="E26" s="188" t="n">
        <v>25284.5849</v>
      </c>
      <c r="F26" s="188" t="n">
        <v>28823.292</v>
      </c>
      <c r="G26" s="188" t="n">
        <v>48625.4275</v>
      </c>
      <c r="H26" s="188" t="n">
        <v>77574.6487</v>
      </c>
      <c r="I26" s="188" t="n">
        <v>42700.1984</v>
      </c>
      <c r="J26" s="189" t="n">
        <v>4.98</v>
      </c>
      <c r="K26" s="189" t="n">
        <v>18.77</v>
      </c>
      <c r="L26" s="189" t="n">
        <v>9.4</v>
      </c>
      <c r="M26" s="189" t="n">
        <v>180.5492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4.0342</v>
      </c>
      <c r="D27" s="187" t="n">
        <v>26471.4139</v>
      </c>
      <c r="E27" s="188" t="n">
        <v>22635.3764</v>
      </c>
      <c r="F27" s="188" t="n">
        <v>24236.2927</v>
      </c>
      <c r="G27" s="188" t="n">
        <v>28750.4782</v>
      </c>
      <c r="H27" s="188" t="n">
        <v>31071.5194</v>
      </c>
      <c r="I27" s="188" t="n">
        <v>26730.4041</v>
      </c>
      <c r="J27" s="189" t="n">
        <v>4.94</v>
      </c>
      <c r="K27" s="189" t="n">
        <v>6.95</v>
      </c>
      <c r="L27" s="189" t="n">
        <v>17.66</v>
      </c>
      <c r="M27" s="189" t="n">
        <v>174.3693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4685</v>
      </c>
      <c r="D28" s="187" t="n">
        <v>29575.3811</v>
      </c>
      <c r="E28" s="188" t="n">
        <v>21285.6916</v>
      </c>
      <c r="F28" s="188" t="n">
        <v>24596.6085</v>
      </c>
      <c r="G28" s="188" t="n">
        <v>35701.0147</v>
      </c>
      <c r="H28" s="188" t="n">
        <v>41142.4966</v>
      </c>
      <c r="I28" s="188" t="n">
        <v>30727.1339</v>
      </c>
      <c r="J28" s="189" t="n">
        <v>9.11</v>
      </c>
      <c r="K28" s="189" t="n">
        <v>18.59</v>
      </c>
      <c r="L28" s="189" t="n">
        <v>10.58</v>
      </c>
      <c r="M28" s="189" t="n">
        <v>174.5764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3235</v>
      </c>
      <c r="D29" s="187" t="n">
        <v>29619.8461</v>
      </c>
      <c r="E29" s="188" t="n">
        <v>22086.6527</v>
      </c>
      <c r="F29" s="188" t="n">
        <v>25226.5644</v>
      </c>
      <c r="G29" s="188" t="n">
        <v>33773.0963</v>
      </c>
      <c r="H29" s="188" t="n">
        <v>38576.8721</v>
      </c>
      <c r="I29" s="188" t="n">
        <v>30361.7783</v>
      </c>
      <c r="J29" s="189" t="n">
        <v>8.58</v>
      </c>
      <c r="K29" s="189" t="n">
        <v>19.37</v>
      </c>
      <c r="L29" s="189" t="n">
        <v>10.21</v>
      </c>
      <c r="M29" s="189" t="n">
        <v>174.4337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1.7287</v>
      </c>
      <c r="D30" s="187" t="n">
        <v>24860.4062</v>
      </c>
      <c r="E30" s="188" t="n">
        <v>18195.3114</v>
      </c>
      <c r="F30" s="188" t="n">
        <v>20867.5536</v>
      </c>
      <c r="G30" s="188" t="n">
        <v>29085.8507</v>
      </c>
      <c r="H30" s="188" t="n">
        <v>34474.7006</v>
      </c>
      <c r="I30" s="188" t="n">
        <v>25829.7377</v>
      </c>
      <c r="J30" s="189" t="n">
        <v>6.73</v>
      </c>
      <c r="K30" s="189" t="n">
        <v>13.1</v>
      </c>
      <c r="L30" s="189" t="n">
        <v>10.63</v>
      </c>
      <c r="M30" s="189" t="n">
        <v>174.2601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19.29</v>
      </c>
      <c r="D31" s="200" t="n">
        <v>26275.2771</v>
      </c>
      <c r="E31" s="201" t="n">
        <v>19514.3333</v>
      </c>
      <c r="F31" s="201" t="n">
        <v>22555.6234</v>
      </c>
      <c r="G31" s="201" t="n">
        <v>31132.2673</v>
      </c>
      <c r="H31" s="201" t="n">
        <v>37568.5519</v>
      </c>
      <c r="I31" s="201" t="n">
        <v>27612.5968</v>
      </c>
      <c r="J31" s="202" t="n">
        <v>5.18</v>
      </c>
      <c r="K31" s="202" t="n">
        <v>15.82</v>
      </c>
      <c r="L31" s="202" t="n">
        <v>11.06</v>
      </c>
      <c r="M31" s="202" t="n">
        <v>174.8369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1.6694</v>
      </c>
      <c r="D32" s="187" t="n">
        <v>25211.6316</v>
      </c>
      <c r="E32" s="188" t="n">
        <v>19705.105</v>
      </c>
      <c r="F32" s="188" t="n">
        <v>22212.0542</v>
      </c>
      <c r="G32" s="188" t="n">
        <v>27948.5114</v>
      </c>
      <c r="H32" s="188" t="n">
        <v>31475.4027</v>
      </c>
      <c r="I32" s="188" t="n">
        <v>25468.6962</v>
      </c>
      <c r="J32" s="189" t="n">
        <v>6.27</v>
      </c>
      <c r="K32" s="189" t="n">
        <v>12.97</v>
      </c>
      <c r="L32" s="189" t="n">
        <v>10.04</v>
      </c>
      <c r="M32" s="189" t="n">
        <v>174.4337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4.4464</v>
      </c>
      <c r="D33" s="187" t="n">
        <v>27120.4023</v>
      </c>
      <c r="E33" s="188" t="n">
        <v>20965.2226</v>
      </c>
      <c r="F33" s="188" t="n">
        <v>23863.3976</v>
      </c>
      <c r="G33" s="188" t="n">
        <v>30691.3896</v>
      </c>
      <c r="H33" s="188" t="n">
        <v>34667.0769</v>
      </c>
      <c r="I33" s="188" t="n">
        <v>27584.8881</v>
      </c>
      <c r="J33" s="189" t="n">
        <v>3.49</v>
      </c>
      <c r="K33" s="189" t="n">
        <v>16.84</v>
      </c>
      <c r="L33" s="189" t="n">
        <v>10.12</v>
      </c>
      <c r="M33" s="189" t="n">
        <v>171.8006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11.7636</v>
      </c>
      <c r="D34" s="187" t="n">
        <v>26627.5448</v>
      </c>
      <c r="E34" s="188" t="n">
        <v>19726.6892</v>
      </c>
      <c r="F34" s="188" t="n">
        <v>22647.1341</v>
      </c>
      <c r="G34" s="188" t="n">
        <v>32740.472</v>
      </c>
      <c r="H34" s="188" t="n">
        <v>40109.9926</v>
      </c>
      <c r="I34" s="188" t="n">
        <v>28476.4422</v>
      </c>
      <c r="J34" s="189" t="n">
        <v>5.46</v>
      </c>
      <c r="K34" s="189" t="n">
        <v>15.91</v>
      </c>
      <c r="L34" s="189" t="n">
        <v>11.59</v>
      </c>
      <c r="M34" s="189" t="n">
        <v>176.0037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1.1461</v>
      </c>
      <c r="D35" s="187" t="n">
        <v>21804.836</v>
      </c>
      <c r="E35" s="188" t="n">
        <v>16422.6624</v>
      </c>
      <c r="F35" s="188" t="n">
        <v>18690.7957</v>
      </c>
      <c r="G35" s="188" t="n">
        <v>26077.2254</v>
      </c>
      <c r="H35" s="188" t="n">
        <v>29680.1032</v>
      </c>
      <c r="I35" s="188" t="n">
        <v>22616.8423</v>
      </c>
      <c r="J35" s="189" t="n">
        <v>7.46</v>
      </c>
      <c r="K35" s="189" t="n">
        <v>14.09</v>
      </c>
      <c r="L35" s="189" t="n">
        <v>10.61</v>
      </c>
      <c r="M35" s="189" t="n">
        <v>175.1099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2599</v>
      </c>
      <c r="D36" s="187" t="n">
        <v>24216.58</v>
      </c>
      <c r="E36" s="188" t="n">
        <v>17684.4171</v>
      </c>
      <c r="F36" s="188" t="n">
        <v>20228.1797</v>
      </c>
      <c r="G36" s="188" t="n">
        <v>28361.3808</v>
      </c>
      <c r="H36" s="188" t="n">
        <v>33276.0002</v>
      </c>
      <c r="I36" s="188" t="n">
        <v>24836.7171</v>
      </c>
      <c r="J36" s="189" t="n">
        <v>6.9</v>
      </c>
      <c r="K36" s="189" t="n">
        <v>17.52</v>
      </c>
      <c r="L36" s="189" t="n">
        <v>9.75</v>
      </c>
      <c r="M36" s="189" t="n">
        <v>175.3693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3.0798</v>
      </c>
      <c r="D37" s="200" t="n">
        <v>20310.2736</v>
      </c>
      <c r="E37" s="201" t="n">
        <v>15458.7682</v>
      </c>
      <c r="F37" s="201" t="n">
        <v>17680.0352</v>
      </c>
      <c r="G37" s="201" t="n">
        <v>23866.5362</v>
      </c>
      <c r="H37" s="201" t="n">
        <v>27664.9334</v>
      </c>
      <c r="I37" s="201" t="n">
        <v>21111.916</v>
      </c>
      <c r="J37" s="202" t="n">
        <v>8.4</v>
      </c>
      <c r="K37" s="202" t="n">
        <v>11.06</v>
      </c>
      <c r="L37" s="202" t="n">
        <v>10.41</v>
      </c>
      <c r="M37" s="202" t="n">
        <v>174.2609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1.2184</v>
      </c>
      <c r="D38" s="187" t="n">
        <v>19557.832</v>
      </c>
      <c r="E38" s="188" t="n">
        <v>15495.6742</v>
      </c>
      <c r="F38" s="188" t="n">
        <v>17494.9157</v>
      </c>
      <c r="G38" s="188" t="n">
        <v>22358.4279</v>
      </c>
      <c r="H38" s="188" t="n">
        <v>25701.0502</v>
      </c>
      <c r="I38" s="188" t="n">
        <v>20168.1259</v>
      </c>
      <c r="J38" s="189" t="n">
        <v>10.12</v>
      </c>
      <c r="K38" s="189" t="n">
        <v>9.56</v>
      </c>
      <c r="L38" s="189" t="n">
        <v>10.47</v>
      </c>
      <c r="M38" s="189" t="n">
        <v>174.2538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67</v>
      </c>
      <c r="D39" s="187" t="n">
        <v>18686.3246</v>
      </c>
      <c r="E39" s="188" t="n">
        <v>13326.6666</v>
      </c>
      <c r="F39" s="188" t="n">
        <v>15242.9157</v>
      </c>
      <c r="G39" s="188" t="n">
        <v>23143.9887</v>
      </c>
      <c r="H39" s="188" t="n">
        <v>26874.8729</v>
      </c>
      <c r="I39" s="188" t="n">
        <v>19434.3303</v>
      </c>
      <c r="J39" s="189" t="n">
        <v>7.57</v>
      </c>
      <c r="K39" s="189" t="n">
        <v>13.86</v>
      </c>
      <c r="L39" s="189" t="n">
        <v>9.98</v>
      </c>
      <c r="M39" s="189" t="n">
        <v>172.6522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6204</v>
      </c>
      <c r="D40" s="187" t="n">
        <v>20481.3093</v>
      </c>
      <c r="E40" s="188" t="n">
        <v>15282.8333</v>
      </c>
      <c r="F40" s="188" t="n">
        <v>17695.3875</v>
      </c>
      <c r="G40" s="188" t="n">
        <v>23877.3944</v>
      </c>
      <c r="H40" s="188" t="n">
        <v>27661.8093</v>
      </c>
      <c r="I40" s="188" t="n">
        <v>21131.3194</v>
      </c>
      <c r="J40" s="189" t="n">
        <v>7.11</v>
      </c>
      <c r="K40" s="189" t="n">
        <v>10.29</v>
      </c>
      <c r="L40" s="189" t="n">
        <v>10.57</v>
      </c>
      <c r="M40" s="189" t="n">
        <v>174.4335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074</v>
      </c>
      <c r="D41" s="187" t="n">
        <v>21526.4041</v>
      </c>
      <c r="E41" s="188" t="n">
        <v>16282.2245</v>
      </c>
      <c r="F41" s="188" t="n">
        <v>18319.3786</v>
      </c>
      <c r="G41" s="188" t="n">
        <v>25911.5198</v>
      </c>
      <c r="H41" s="188" t="n">
        <v>29596.6318</v>
      </c>
      <c r="I41" s="188" t="n">
        <v>22432.2701</v>
      </c>
      <c r="J41" s="189" t="n">
        <v>7.46</v>
      </c>
      <c r="K41" s="189" t="n">
        <v>12.65</v>
      </c>
      <c r="L41" s="189" t="n">
        <v>10.33</v>
      </c>
      <c r="M41" s="189" t="n">
        <v>174.4194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12.7857</v>
      </c>
      <c r="D42" s="200" t="n">
        <v>17651.1745</v>
      </c>
      <c r="E42" s="201" t="n">
        <v>12947.6666</v>
      </c>
      <c r="F42" s="201" t="n">
        <v>14792.1421</v>
      </c>
      <c r="G42" s="201" t="n">
        <v>23294.4084</v>
      </c>
      <c r="H42" s="201" t="n">
        <v>29862.0929</v>
      </c>
      <c r="I42" s="201" t="n">
        <v>19936.5847</v>
      </c>
      <c r="J42" s="202" t="n">
        <v>4.77</v>
      </c>
      <c r="K42" s="202" t="n">
        <v>18.91</v>
      </c>
      <c r="L42" s="202" t="n">
        <v>10.9</v>
      </c>
      <c r="M42" s="202" t="n">
        <v>170.5358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4.0593</v>
      </c>
      <c r="D43" s="187" t="n">
        <v>14710.25</v>
      </c>
      <c r="E43" s="188" t="n">
        <v>11861.0588</v>
      </c>
      <c r="F43" s="188" t="n">
        <v>13058.75</v>
      </c>
      <c r="G43" s="188" t="n">
        <v>17306.9275</v>
      </c>
      <c r="H43" s="188" t="n">
        <v>20772.7343</v>
      </c>
      <c r="I43" s="188" t="n">
        <v>15636.9327</v>
      </c>
      <c r="J43" s="189" t="n">
        <v>6.44</v>
      </c>
      <c r="K43" s="189" t="n">
        <v>9.29</v>
      </c>
      <c r="L43" s="189" t="n">
        <v>9.9</v>
      </c>
      <c r="M43" s="189" t="n">
        <v>174.7391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1159</v>
      </c>
      <c r="D44" s="187" t="n">
        <v>19394.8794</v>
      </c>
      <c r="E44" s="188" t="n">
        <v>14042.5</v>
      </c>
      <c r="F44" s="188" t="n">
        <v>15868.3478</v>
      </c>
      <c r="G44" s="188" t="n">
        <v>23084.4866</v>
      </c>
      <c r="H44" s="188" t="n">
        <v>25061.6846</v>
      </c>
      <c r="I44" s="188" t="n">
        <v>19537.3515</v>
      </c>
      <c r="J44" s="189" t="n">
        <v>7.29</v>
      </c>
      <c r="K44" s="189" t="n">
        <v>13.17</v>
      </c>
      <c r="L44" s="189" t="n">
        <v>10.33</v>
      </c>
      <c r="M44" s="189" t="n">
        <v>174.7358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5.1813</v>
      </c>
      <c r="D45" s="187" t="n">
        <v>17376.5925</v>
      </c>
      <c r="E45" s="188" t="n">
        <v>14022.4166</v>
      </c>
      <c r="F45" s="188" t="n">
        <v>15583.4964</v>
      </c>
      <c r="G45" s="188" t="n">
        <v>19438.3643</v>
      </c>
      <c r="H45" s="188" t="n">
        <v>22697.3917</v>
      </c>
      <c r="I45" s="188" t="n">
        <v>17976.316</v>
      </c>
      <c r="J45" s="189" t="n">
        <v>4.3</v>
      </c>
      <c r="K45" s="189" t="n">
        <v>17.83</v>
      </c>
      <c r="L45" s="189" t="n">
        <v>11.05</v>
      </c>
      <c r="M45" s="189" t="n">
        <v>170.1226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3.4291</v>
      </c>
      <c r="D46" s="187" t="n">
        <v>27438.5748</v>
      </c>
      <c r="E46" s="188" t="n">
        <v>16302.2636</v>
      </c>
      <c r="F46" s="188" t="n">
        <v>22937.2734</v>
      </c>
      <c r="G46" s="188" t="n">
        <v>31861.7961</v>
      </c>
      <c r="H46" s="188" t="n">
        <v>37392.4225</v>
      </c>
      <c r="I46" s="188" t="n">
        <v>28001.8969</v>
      </c>
      <c r="J46" s="189" t="n">
        <v>4.07</v>
      </c>
      <c r="K46" s="189" t="n">
        <v>26.45</v>
      </c>
      <c r="L46" s="189" t="n">
        <v>11.43</v>
      </c>
      <c r="M46" s="189" t="n">
        <v>166.0424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669</v>
      </c>
      <c r="D47" s="200" t="n">
        <v>15868.5446</v>
      </c>
      <c r="E47" s="201" t="n">
        <v>12028.4125</v>
      </c>
      <c r="F47" s="201" t="n">
        <v>14018.6666</v>
      </c>
      <c r="G47" s="201" t="n">
        <v>17544.7097</v>
      </c>
      <c r="H47" s="201" t="n">
        <v>19290.8061</v>
      </c>
      <c r="I47" s="201" t="n">
        <v>15861.6357</v>
      </c>
      <c r="J47" s="202" t="n">
        <v>5.76</v>
      </c>
      <c r="K47" s="202" t="n">
        <v>12.58</v>
      </c>
      <c r="L47" s="202" t="n">
        <v>11.68</v>
      </c>
      <c r="M47" s="202" t="n">
        <v>175.4652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647</v>
      </c>
      <c r="D48" s="187" t="n">
        <v>15715.4712</v>
      </c>
      <c r="E48" s="188" t="n">
        <v>12028.4125</v>
      </c>
      <c r="F48" s="188" t="n">
        <v>13938.6979</v>
      </c>
      <c r="G48" s="188" t="n">
        <v>17277.7402</v>
      </c>
      <c r="H48" s="188" t="n">
        <v>18736.0138</v>
      </c>
      <c r="I48" s="188" t="n">
        <v>15702.3623</v>
      </c>
      <c r="J48" s="189" t="n">
        <v>4.07</v>
      </c>
      <c r="K48" s="189" t="n">
        <v>13.14</v>
      </c>
      <c r="L48" s="189" t="n">
        <v>11.74</v>
      </c>
      <c r="M48" s="189" t="n">
        <v>175.6564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22</v>
      </c>
      <c r="D49" s="187" t="s">
        <v>53</v>
      </c>
      <c r="E49" s="188" t="s">
        <v>53</v>
      </c>
      <c r="F49" s="188" t="s">
        <v>53</v>
      </c>
      <c r="G49" s="188" t="s">
        <v>53</v>
      </c>
      <c r="H49" s="188" t="s">
        <v>53</v>
      </c>
      <c r="I49" s="188" t="s">
        <v>53</v>
      </c>
      <c r="J49" s="189" t="s">
        <v>53</v>
      </c>
      <c r="K49" s="189" t="s">
        <v>53</v>
      </c>
      <c r="L49" s="189" t="s">
        <v>53</v>
      </c>
      <c r="M49" s="189" t="s">
        <v>53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8296</v>
      </c>
      <c r="D51" s="200" t="n">
        <v>19009.1412</v>
      </c>
      <c r="E51" s="201" t="n">
        <v>14453.655</v>
      </c>
      <c r="F51" s="201" t="n">
        <v>16229.3143</v>
      </c>
      <c r="G51" s="201" t="n">
        <v>21235.4471</v>
      </c>
      <c r="H51" s="201" t="n">
        <v>24123.0847</v>
      </c>
      <c r="I51" s="201" t="n">
        <v>19044.1745</v>
      </c>
      <c r="J51" s="202" t="n">
        <v>4.67</v>
      </c>
      <c r="K51" s="202" t="n">
        <v>15.48</v>
      </c>
      <c r="L51" s="202" t="n">
        <v>9.37</v>
      </c>
      <c r="M51" s="202" t="n">
        <v>177.2308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956</v>
      </c>
      <c r="D52" s="187" t="n">
        <v>18729.771</v>
      </c>
      <c r="E52" s="188" t="n">
        <v>14196.5963</v>
      </c>
      <c r="F52" s="188" t="n">
        <v>16161.8021</v>
      </c>
      <c r="G52" s="188" t="n">
        <v>20699.8911</v>
      </c>
      <c r="H52" s="188" t="n">
        <v>23830.3981</v>
      </c>
      <c r="I52" s="188" t="n">
        <v>18744.8933</v>
      </c>
      <c r="J52" s="189" t="n">
        <v>4.79</v>
      </c>
      <c r="K52" s="189" t="n">
        <v>15.42</v>
      </c>
      <c r="L52" s="189" t="n">
        <v>9.42</v>
      </c>
      <c r="M52" s="189" t="n">
        <v>178.8593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304</v>
      </c>
      <c r="D53" s="187" t="n">
        <v>18968.4569</v>
      </c>
      <c r="E53" s="188" t="n">
        <v>13326</v>
      </c>
      <c r="F53" s="188" t="n">
        <v>16021.682</v>
      </c>
      <c r="G53" s="188" t="n">
        <v>20926.6017</v>
      </c>
      <c r="H53" s="188" t="n">
        <v>23162.4417</v>
      </c>
      <c r="I53" s="188" t="n">
        <v>18588.9241</v>
      </c>
      <c r="J53" s="189" t="n">
        <v>5.17</v>
      </c>
      <c r="K53" s="189" t="n">
        <v>14.66</v>
      </c>
      <c r="L53" s="189" t="n">
        <v>9.54</v>
      </c>
      <c r="M53" s="189" t="n">
        <v>175.7581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495</v>
      </c>
      <c r="D54" s="187" t="n">
        <v>19392.7034</v>
      </c>
      <c r="E54" s="188" t="n">
        <v>15735.4731</v>
      </c>
      <c r="F54" s="188" t="n">
        <v>16786.0401</v>
      </c>
      <c r="G54" s="188" t="n">
        <v>22023.3234</v>
      </c>
      <c r="H54" s="188" t="n">
        <v>24825.5054</v>
      </c>
      <c r="I54" s="188" t="n">
        <v>19862.8634</v>
      </c>
      <c r="J54" s="189" t="n">
        <v>3.11</v>
      </c>
      <c r="K54" s="189" t="n">
        <v>14.72</v>
      </c>
      <c r="L54" s="189" t="n">
        <v>9.43</v>
      </c>
      <c r="M54" s="189" t="n">
        <v>176.2385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1685</v>
      </c>
      <c r="D55" s="187" t="n">
        <v>20813.7766</v>
      </c>
      <c r="E55" s="188" t="n">
        <v>15978.6988</v>
      </c>
      <c r="F55" s="188" t="n">
        <v>18469.2078</v>
      </c>
      <c r="G55" s="188" t="n">
        <v>23908.4425</v>
      </c>
      <c r="H55" s="188" t="n">
        <v>26533.1633</v>
      </c>
      <c r="I55" s="188" t="n">
        <v>21205.3042</v>
      </c>
      <c r="J55" s="189" t="n">
        <v>4.39</v>
      </c>
      <c r="K55" s="189" t="n">
        <v>19.88</v>
      </c>
      <c r="L55" s="189" t="n">
        <v>8.98</v>
      </c>
      <c r="M55" s="189" t="n">
        <v>178.321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1119</v>
      </c>
      <c r="D56" s="187" t="n">
        <v>16704.8028</v>
      </c>
      <c r="E56" s="188" t="n">
        <v>13950</v>
      </c>
      <c r="F56" s="188" t="n">
        <v>15048.3519</v>
      </c>
      <c r="G56" s="188" t="n">
        <v>18682.8658</v>
      </c>
      <c r="H56" s="188" t="n">
        <v>21650.2072</v>
      </c>
      <c r="I56" s="188" t="n">
        <v>17187.2778</v>
      </c>
      <c r="J56" s="189" t="n">
        <v>4.32</v>
      </c>
      <c r="K56" s="189" t="n">
        <v>10.18</v>
      </c>
      <c r="L56" s="189" t="n">
        <v>9.47</v>
      </c>
      <c r="M56" s="189" t="n">
        <v>177.182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1.1853</v>
      </c>
      <c r="D57" s="200" t="n">
        <v>19859.4453</v>
      </c>
      <c r="E57" s="201" t="n">
        <v>13258.2956</v>
      </c>
      <c r="F57" s="201" t="n">
        <v>16454.6538</v>
      </c>
      <c r="G57" s="201" t="n">
        <v>22796.1156</v>
      </c>
      <c r="H57" s="201" t="n">
        <v>25037.9947</v>
      </c>
      <c r="I57" s="201" t="n">
        <v>19689.7638</v>
      </c>
      <c r="J57" s="202" t="n">
        <v>5.67</v>
      </c>
      <c r="K57" s="202" t="n">
        <v>20.01</v>
      </c>
      <c r="L57" s="202" t="n">
        <v>9.62</v>
      </c>
      <c r="M57" s="202" t="n">
        <v>178.0899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2726</v>
      </c>
      <c r="D58" s="187" t="n">
        <v>14006.0696</v>
      </c>
      <c r="E58" s="188" t="n">
        <v>10806.0833</v>
      </c>
      <c r="F58" s="188" t="n">
        <v>12610.5833</v>
      </c>
      <c r="G58" s="188" t="n">
        <v>18039.7162</v>
      </c>
      <c r="H58" s="188" t="n">
        <v>22699.0862</v>
      </c>
      <c r="I58" s="188" t="n">
        <v>15710.3555</v>
      </c>
      <c r="J58" s="189" t="n">
        <v>5.07</v>
      </c>
      <c r="K58" s="189" t="n">
        <v>14.74</v>
      </c>
      <c r="L58" s="189" t="n">
        <v>9.72</v>
      </c>
      <c r="M58" s="189" t="n">
        <v>175.9801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9127</v>
      </c>
      <c r="D60" s="187" t="n">
        <v>20822.2205</v>
      </c>
      <c r="E60" s="188" t="n">
        <v>16125.8258</v>
      </c>
      <c r="F60" s="188" t="n">
        <v>18380.2557</v>
      </c>
      <c r="G60" s="188" t="n">
        <v>23233.2629</v>
      </c>
      <c r="H60" s="188" t="n">
        <v>25190.2979</v>
      </c>
      <c r="I60" s="188" t="n">
        <v>20878.5394</v>
      </c>
      <c r="J60" s="189" t="n">
        <v>5.81</v>
      </c>
      <c r="K60" s="189" t="n">
        <v>21.2</v>
      </c>
      <c r="L60" s="189" t="n">
        <v>9.6</v>
      </c>
      <c r="M60" s="189" t="n">
        <v>178.7202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5.2848</v>
      </c>
      <c r="D61" s="200" t="n">
        <v>11977.1876</v>
      </c>
      <c r="E61" s="201" t="n">
        <v>10002.1623</v>
      </c>
      <c r="F61" s="201" t="n">
        <v>10930.6666</v>
      </c>
      <c r="G61" s="201" t="n">
        <v>13562.6461</v>
      </c>
      <c r="H61" s="201" t="n">
        <v>16000.8333</v>
      </c>
      <c r="I61" s="201" t="n">
        <v>12626.6824</v>
      </c>
      <c r="J61" s="202" t="n">
        <v>5.49</v>
      </c>
      <c r="K61" s="202" t="n">
        <v>7.61</v>
      </c>
      <c r="L61" s="202" t="n">
        <v>9.88</v>
      </c>
      <c r="M61" s="202" t="n">
        <v>174.8924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3.0178</v>
      </c>
      <c r="D62" s="187" t="n">
        <v>12111.75</v>
      </c>
      <c r="E62" s="188" t="n">
        <v>10653.3333</v>
      </c>
      <c r="F62" s="188" t="n">
        <v>11292.3333</v>
      </c>
      <c r="G62" s="188" t="n">
        <v>13204.3333</v>
      </c>
      <c r="H62" s="188" t="n">
        <v>14701.0833</v>
      </c>
      <c r="I62" s="188" t="n">
        <v>12458.8177</v>
      </c>
      <c r="J62" s="189" t="n">
        <v>6</v>
      </c>
      <c r="K62" s="189" t="n">
        <v>7.05</v>
      </c>
      <c r="L62" s="189" t="n">
        <v>9.87</v>
      </c>
      <c r="M62" s="189" t="n">
        <v>174.4674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45</v>
      </c>
      <c r="D63" s="187" t="s">
        <v>53</v>
      </c>
      <c r="E63" s="188" t="s">
        <v>53</v>
      </c>
      <c r="F63" s="188" t="s">
        <v>53</v>
      </c>
      <c r="G63" s="188" t="s">
        <v>53</v>
      </c>
      <c r="H63" s="188" t="s">
        <v>53</v>
      </c>
      <c r="I63" s="188" t="s">
        <v>53</v>
      </c>
      <c r="J63" s="189" t="s">
        <v>53</v>
      </c>
      <c r="K63" s="189" t="s">
        <v>53</v>
      </c>
      <c r="L63" s="189" t="s">
        <v>53</v>
      </c>
      <c r="M63" s="189" t="s">
        <v>53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968</v>
      </c>
      <c r="D64" s="187" t="n">
        <v>14962.5716</v>
      </c>
      <c r="E64" s="188" t="n">
        <v>10864.75</v>
      </c>
      <c r="F64" s="188" t="n">
        <v>12618.75</v>
      </c>
      <c r="G64" s="188" t="n">
        <v>17714.9152</v>
      </c>
      <c r="H64" s="188" t="n">
        <v>20013.8289</v>
      </c>
      <c r="I64" s="188" t="n">
        <v>15245.4723</v>
      </c>
      <c r="J64" s="189" t="n">
        <v>3.78</v>
      </c>
      <c r="K64" s="189" t="n">
        <v>15.75</v>
      </c>
      <c r="L64" s="189" t="n">
        <v>9.54</v>
      </c>
      <c r="M64" s="189" t="n">
        <v>176.9099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1846</v>
      </c>
      <c r="D65" s="187" t="n">
        <v>13176.5833</v>
      </c>
      <c r="E65" s="188" t="n">
        <v>11145.0846</v>
      </c>
      <c r="F65" s="188" t="n">
        <v>11909.4166</v>
      </c>
      <c r="G65" s="188" t="n">
        <v>14490.0566</v>
      </c>
      <c r="H65" s="188" t="n">
        <v>16859.7068</v>
      </c>
      <c r="I65" s="188" t="n">
        <v>13568.8633</v>
      </c>
      <c r="J65" s="189" t="n">
        <v>6.26</v>
      </c>
      <c r="K65" s="189" t="n">
        <v>8.58</v>
      </c>
      <c r="L65" s="189" t="n">
        <v>9.85</v>
      </c>
      <c r="M65" s="189" t="n">
        <v>177.165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262</v>
      </c>
      <c r="D66" s="187" t="s">
        <v>53</v>
      </c>
      <c r="E66" s="188" t="s">
        <v>53</v>
      </c>
      <c r="F66" s="188" t="s">
        <v>53</v>
      </c>
      <c r="G66" s="188" t="s">
        <v>53</v>
      </c>
      <c r="H66" s="188" t="s">
        <v>53</v>
      </c>
      <c r="I66" s="188" t="s">
        <v>53</v>
      </c>
      <c r="J66" s="189" t="s">
        <v>53</v>
      </c>
      <c r="K66" s="189" t="s">
        <v>53</v>
      </c>
      <c r="L66" s="189" t="s">
        <v>53</v>
      </c>
      <c r="M66" s="189" t="s">
        <v>53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1.8547</v>
      </c>
      <c r="D67" s="187" t="n">
        <v>11215.7909</v>
      </c>
      <c r="E67" s="188" t="n">
        <v>9617.3421</v>
      </c>
      <c r="F67" s="188" t="n">
        <v>10056.3974</v>
      </c>
      <c r="G67" s="188" t="n">
        <v>13791.1373</v>
      </c>
      <c r="H67" s="188" t="n">
        <v>17130.8456</v>
      </c>
      <c r="I67" s="188" t="n">
        <v>12373.4225</v>
      </c>
      <c r="J67" s="189" t="n">
        <v>4.83</v>
      </c>
      <c r="K67" s="189" t="n">
        <v>7.38</v>
      </c>
      <c r="L67" s="189" t="n">
        <v>9.74</v>
      </c>
      <c r="M67" s="189" t="n">
        <v>175.0915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67.8389</v>
      </c>
      <c r="D70" s="207" t="n">
        <v>24862.9538</v>
      </c>
      <c r="E70" s="208" t="n">
        <v>13901.3333</v>
      </c>
      <c r="F70" s="208" t="n">
        <v>18958.4248</v>
      </c>
      <c r="G70" s="208" t="n">
        <v>29646.9015</v>
      </c>
      <c r="H70" s="208" t="n">
        <v>37125.9505</v>
      </c>
      <c r="I70" s="208" t="n">
        <v>25949.0181</v>
      </c>
      <c r="J70" s="209" t="n">
        <v>5.79</v>
      </c>
      <c r="K70" s="209" t="n">
        <v>15.1</v>
      </c>
      <c r="L70" s="209" t="n">
        <v>12.22</v>
      </c>
      <c r="M70" s="209" t="n">
        <v>174.377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2028</v>
      </c>
      <c r="C12" s="224" t="n">
        <v>46675.1258</v>
      </c>
      <c r="D12" s="225" t="n">
        <v>35367.5142</v>
      </c>
      <c r="E12" s="225" t="n">
        <v>39099.2813</v>
      </c>
      <c r="F12" s="225" t="n">
        <v>58198.3315</v>
      </c>
      <c r="G12" s="225" t="n">
        <v>72199.0988</v>
      </c>
      <c r="H12" s="225" t="n">
        <v>50243.6699</v>
      </c>
      <c r="I12" s="226" t="n">
        <v>11.73</v>
      </c>
      <c r="J12" s="226" t="n">
        <v>29.89</v>
      </c>
      <c r="K12" s="226" t="n">
        <v>10.73</v>
      </c>
      <c r="L12" s="226" t="n">
        <v>174.0308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1015</v>
      </c>
      <c r="C13" s="229" t="n">
        <v>47835.2542</v>
      </c>
      <c r="D13" s="230" t="n">
        <v>33005.0404</v>
      </c>
      <c r="E13" s="230" t="n">
        <v>39297.8462</v>
      </c>
      <c r="F13" s="230" t="n">
        <v>56586.9532</v>
      </c>
      <c r="G13" s="230" t="n">
        <v>78080.7427</v>
      </c>
      <c r="H13" s="230" t="n">
        <v>52212.1812</v>
      </c>
      <c r="I13" s="231" t="n">
        <v>15.55</v>
      </c>
      <c r="J13" s="231" t="n">
        <v>30.07</v>
      </c>
      <c r="K13" s="231" t="n">
        <v>11.47</v>
      </c>
      <c r="L13" s="231" t="n">
        <v>174.1194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1383</v>
      </c>
      <c r="C14" s="224" t="n">
        <v>39294.3808</v>
      </c>
      <c r="D14" s="225" t="n">
        <v>28529.6479</v>
      </c>
      <c r="E14" s="225" t="n">
        <v>33432.1679</v>
      </c>
      <c r="F14" s="225" t="n">
        <v>50838.7705</v>
      </c>
      <c r="G14" s="225" t="n">
        <v>75318.164</v>
      </c>
      <c r="H14" s="225" t="n">
        <v>45617.633</v>
      </c>
      <c r="I14" s="226" t="n">
        <v>14.28</v>
      </c>
      <c r="J14" s="226" t="n">
        <v>29.18</v>
      </c>
      <c r="K14" s="226" t="n">
        <v>9.82</v>
      </c>
      <c r="L14" s="226" t="n">
        <v>174.3927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812</v>
      </c>
      <c r="C15" s="229" t="n">
        <v>34224.5857</v>
      </c>
      <c r="D15" s="230" t="n">
        <v>28629.7033</v>
      </c>
      <c r="E15" s="230" t="n">
        <v>30476.2023</v>
      </c>
      <c r="F15" s="230" t="n">
        <v>40873.0553</v>
      </c>
      <c r="G15" s="230" t="n">
        <v>52797.5179</v>
      </c>
      <c r="H15" s="230" t="n">
        <v>37834.7724</v>
      </c>
      <c r="I15" s="231" t="n">
        <v>14.3</v>
      </c>
      <c r="J15" s="231" t="n">
        <v>22.29</v>
      </c>
      <c r="K15" s="231" t="n">
        <v>10.89</v>
      </c>
      <c r="L15" s="231" t="n">
        <v>176.3545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991</v>
      </c>
      <c r="C16" s="224" t="n">
        <v>40159.9939</v>
      </c>
      <c r="D16" s="225" t="n">
        <v>27798.5767</v>
      </c>
      <c r="E16" s="225" t="n">
        <v>32274.8281</v>
      </c>
      <c r="F16" s="225" t="n">
        <v>55899.3779</v>
      </c>
      <c r="G16" s="225" t="n">
        <v>74555.1224</v>
      </c>
      <c r="H16" s="225" t="n">
        <v>47523.9168</v>
      </c>
      <c r="I16" s="226" t="n">
        <v>13.13</v>
      </c>
      <c r="J16" s="226" t="n">
        <v>30.85</v>
      </c>
      <c r="K16" s="226" t="n">
        <v>9.59</v>
      </c>
      <c r="L16" s="226" t="n">
        <v>174.9159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375</v>
      </c>
      <c r="C17" s="229" t="n">
        <v>41233.4212</v>
      </c>
      <c r="D17" s="230" t="n">
        <v>30785.3824</v>
      </c>
      <c r="E17" s="230" t="n">
        <v>35615.9929</v>
      </c>
      <c r="F17" s="230" t="n">
        <v>56994.1362</v>
      </c>
      <c r="G17" s="230" t="n">
        <v>70121.2654</v>
      </c>
      <c r="H17" s="230" t="n">
        <v>47604.9407</v>
      </c>
      <c r="I17" s="231" t="n">
        <v>16.81</v>
      </c>
      <c r="J17" s="231" t="n">
        <v>24.82</v>
      </c>
      <c r="K17" s="231" t="n">
        <v>9.71</v>
      </c>
      <c r="L17" s="231" t="n">
        <v>174.8374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2724</v>
      </c>
      <c r="C18" s="224" t="n">
        <v>35999.1378</v>
      </c>
      <c r="D18" s="225" t="n">
        <v>28313.4151</v>
      </c>
      <c r="E18" s="225" t="n">
        <v>31203.079</v>
      </c>
      <c r="F18" s="225" t="n">
        <v>39362.3361</v>
      </c>
      <c r="G18" s="225" t="n">
        <v>43036.44</v>
      </c>
      <c r="H18" s="225" t="n">
        <v>35664.0901</v>
      </c>
      <c r="I18" s="226" t="n">
        <v>7.77</v>
      </c>
      <c r="J18" s="226" t="n">
        <v>21.77</v>
      </c>
      <c r="K18" s="226" t="n">
        <v>16.96</v>
      </c>
      <c r="L18" s="226" t="n">
        <v>174.0188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2622</v>
      </c>
      <c r="C19" s="229" t="n">
        <v>61958.8028</v>
      </c>
      <c r="D19" s="230" t="n">
        <v>33158.0965</v>
      </c>
      <c r="E19" s="230" t="n">
        <v>42624.1135</v>
      </c>
      <c r="F19" s="230" t="n">
        <v>95766.4629</v>
      </c>
      <c r="G19" s="230" t="n">
        <v>120085.9044</v>
      </c>
      <c r="H19" s="230" t="n">
        <v>70383.4083</v>
      </c>
      <c r="I19" s="231" t="n">
        <v>9.29</v>
      </c>
      <c r="J19" s="231" t="n">
        <v>19.65</v>
      </c>
      <c r="K19" s="231" t="n">
        <v>9.41</v>
      </c>
      <c r="L19" s="231" t="n">
        <v>184.232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045</v>
      </c>
      <c r="C20" s="224" t="n">
        <v>33017.0662</v>
      </c>
      <c r="D20" s="225" t="n">
        <v>23104.2591</v>
      </c>
      <c r="E20" s="225" t="n">
        <v>26433.136</v>
      </c>
      <c r="F20" s="225" t="n">
        <v>42208.4232</v>
      </c>
      <c r="G20" s="225" t="n">
        <v>54984.7414</v>
      </c>
      <c r="H20" s="225" t="n">
        <v>36753.8241</v>
      </c>
      <c r="I20" s="226" t="n">
        <v>9.58</v>
      </c>
      <c r="J20" s="226" t="n">
        <v>27.55</v>
      </c>
      <c r="K20" s="226" t="n">
        <v>10.09</v>
      </c>
      <c r="L20" s="226" t="n">
        <v>174.3548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353</v>
      </c>
      <c r="C21" s="229" t="n">
        <v>33025.2853</v>
      </c>
      <c r="D21" s="230" t="n">
        <v>25834.3935</v>
      </c>
      <c r="E21" s="230" t="n">
        <v>29241.4912</v>
      </c>
      <c r="F21" s="230" t="n">
        <v>42339.3795</v>
      </c>
      <c r="G21" s="230" t="n">
        <v>54981.9389</v>
      </c>
      <c r="H21" s="230" t="n">
        <v>39379.4156</v>
      </c>
      <c r="I21" s="231" t="n">
        <v>10.57</v>
      </c>
      <c r="J21" s="231" t="n">
        <v>28.26</v>
      </c>
      <c r="K21" s="231" t="n">
        <v>10.92</v>
      </c>
      <c r="L21" s="231" t="n">
        <v>175.8473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9728</v>
      </c>
      <c r="C22" s="224" t="n">
        <v>42498.8934</v>
      </c>
      <c r="D22" s="225" t="n">
        <v>33989.5614</v>
      </c>
      <c r="E22" s="225" t="n">
        <v>37762.1199</v>
      </c>
      <c r="F22" s="225" t="n">
        <v>48851.7333</v>
      </c>
      <c r="G22" s="225" t="n">
        <v>55907.2831</v>
      </c>
      <c r="H22" s="225" t="n">
        <v>43723.3907</v>
      </c>
      <c r="I22" s="226" t="n">
        <v>9.1</v>
      </c>
      <c r="J22" s="226" t="n">
        <v>25.08</v>
      </c>
      <c r="K22" s="226" t="n">
        <v>17.39</v>
      </c>
      <c r="L22" s="226" t="n">
        <v>174.112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2289</v>
      </c>
      <c r="C23" s="229" t="n">
        <v>42860.2695</v>
      </c>
      <c r="D23" s="230" t="n">
        <v>28447.717</v>
      </c>
      <c r="E23" s="230" t="n">
        <v>35008.8143</v>
      </c>
      <c r="F23" s="230" t="n">
        <v>52187.7669</v>
      </c>
      <c r="G23" s="230" t="n">
        <v>64499.7869</v>
      </c>
      <c r="H23" s="230" t="n">
        <v>44640.4414</v>
      </c>
      <c r="I23" s="231" t="n">
        <v>9.52</v>
      </c>
      <c r="J23" s="231" t="n">
        <v>26.77</v>
      </c>
      <c r="K23" s="231" t="n">
        <v>10.85</v>
      </c>
      <c r="L23" s="231" t="n">
        <v>172.0973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0436</v>
      </c>
      <c r="C24" s="224" t="n">
        <v>32794.6367</v>
      </c>
      <c r="D24" s="225" t="n">
        <v>22150.5792</v>
      </c>
      <c r="E24" s="225" t="n">
        <v>26242.4498</v>
      </c>
      <c r="F24" s="225" t="n">
        <v>40810.8448</v>
      </c>
      <c r="G24" s="225" t="n">
        <v>51762.2372</v>
      </c>
      <c r="H24" s="225" t="n">
        <v>35735.3739</v>
      </c>
      <c r="I24" s="226" t="n">
        <v>11.71</v>
      </c>
      <c r="J24" s="226" t="n">
        <v>24.66</v>
      </c>
      <c r="K24" s="226" t="n">
        <v>9.96</v>
      </c>
      <c r="L24" s="226" t="n">
        <v>175.9754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1143</v>
      </c>
      <c r="C25" s="229" t="n">
        <v>34010.3332</v>
      </c>
      <c r="D25" s="230" t="n">
        <v>20207.3085</v>
      </c>
      <c r="E25" s="230" t="n">
        <v>26228.0776</v>
      </c>
      <c r="F25" s="230" t="n">
        <v>43402.4291</v>
      </c>
      <c r="G25" s="230" t="n">
        <v>48559.7479</v>
      </c>
      <c r="H25" s="230" t="n">
        <v>34906.7319</v>
      </c>
      <c r="I25" s="231" t="n">
        <v>6.01</v>
      </c>
      <c r="J25" s="231" t="n">
        <v>19.22</v>
      </c>
      <c r="K25" s="231" t="n">
        <v>10.51</v>
      </c>
      <c r="L25" s="231" t="n">
        <v>181.3156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0586</v>
      </c>
      <c r="C26" s="224" t="n">
        <v>27986.1666</v>
      </c>
      <c r="D26" s="225" t="n">
        <v>21217.9731</v>
      </c>
      <c r="E26" s="225" t="n">
        <v>24926.512</v>
      </c>
      <c r="F26" s="225" t="n">
        <v>32010.0073</v>
      </c>
      <c r="G26" s="225" t="n">
        <v>38056.6063</v>
      </c>
      <c r="H26" s="225" t="n">
        <v>28966.1793</v>
      </c>
      <c r="I26" s="226" t="n">
        <v>10.01</v>
      </c>
      <c r="J26" s="226" t="n">
        <v>13.71</v>
      </c>
      <c r="K26" s="226" t="n">
        <v>9.55</v>
      </c>
      <c r="L26" s="226" t="n">
        <v>174.0452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1545</v>
      </c>
      <c r="C27" s="229" t="n">
        <v>27955.905</v>
      </c>
      <c r="D27" s="230" t="n">
        <v>21846.227</v>
      </c>
      <c r="E27" s="230" t="n">
        <v>24770.7366</v>
      </c>
      <c r="F27" s="230" t="n">
        <v>31433.7582</v>
      </c>
      <c r="G27" s="230" t="n">
        <v>34704.4232</v>
      </c>
      <c r="H27" s="230" t="n">
        <v>28767.1742</v>
      </c>
      <c r="I27" s="231" t="n">
        <v>5.66</v>
      </c>
      <c r="J27" s="231" t="n">
        <v>18.47</v>
      </c>
      <c r="K27" s="231" t="n">
        <v>11.27</v>
      </c>
      <c r="L27" s="231" t="n">
        <v>174.2371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204</v>
      </c>
      <c r="C28" s="224" t="n">
        <v>35422.6544</v>
      </c>
      <c r="D28" s="225" t="n">
        <v>25597.3628</v>
      </c>
      <c r="E28" s="225" t="n">
        <v>28964.8603</v>
      </c>
      <c r="F28" s="225" t="n">
        <v>44042.8261</v>
      </c>
      <c r="G28" s="225" t="n">
        <v>50477.0703</v>
      </c>
      <c r="H28" s="225" t="n">
        <v>37490.9269</v>
      </c>
      <c r="I28" s="226" t="n">
        <v>3.19</v>
      </c>
      <c r="J28" s="226" t="n">
        <v>17.81</v>
      </c>
      <c r="K28" s="226" t="n">
        <v>9.68</v>
      </c>
      <c r="L28" s="226" t="n">
        <v>187.7774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1524</v>
      </c>
      <c r="C29" s="229" t="n">
        <v>63092.673</v>
      </c>
      <c r="D29" s="230" t="n">
        <v>38977.6278</v>
      </c>
      <c r="E29" s="230" t="n">
        <v>48542.6763</v>
      </c>
      <c r="F29" s="230" t="n">
        <v>82896.6922</v>
      </c>
      <c r="G29" s="230" t="n">
        <v>98040.0192</v>
      </c>
      <c r="H29" s="230" t="n">
        <v>66361.7464</v>
      </c>
      <c r="I29" s="231" t="n">
        <v>5.9</v>
      </c>
      <c r="J29" s="231" t="n">
        <v>19.55</v>
      </c>
      <c r="K29" s="231" t="n">
        <v>8.74</v>
      </c>
      <c r="L29" s="231" t="n">
        <v>195.0757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9102</v>
      </c>
      <c r="C30" s="224" t="n">
        <v>31126.8252</v>
      </c>
      <c r="D30" s="225" t="n">
        <v>25004.6939</v>
      </c>
      <c r="E30" s="225" t="n">
        <v>27769.9555</v>
      </c>
      <c r="F30" s="225" t="n">
        <v>35453.1816</v>
      </c>
      <c r="G30" s="225" t="n">
        <v>39964.9765</v>
      </c>
      <c r="H30" s="225" t="n">
        <v>31937.1392</v>
      </c>
      <c r="I30" s="226" t="n">
        <v>3.73</v>
      </c>
      <c r="J30" s="226" t="n">
        <v>19.39</v>
      </c>
      <c r="K30" s="226" t="n">
        <v>10.04</v>
      </c>
      <c r="L30" s="226" t="n">
        <v>172.0966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1.4238</v>
      </c>
      <c r="C31" s="229" t="n">
        <v>26540.3678</v>
      </c>
      <c r="D31" s="230" t="n">
        <v>23338.1266</v>
      </c>
      <c r="E31" s="230" t="n">
        <v>24626.4849</v>
      </c>
      <c r="F31" s="230" t="n">
        <v>28800.8734</v>
      </c>
      <c r="G31" s="230" t="n">
        <v>31283.9557</v>
      </c>
      <c r="H31" s="230" t="n">
        <v>27070.1698</v>
      </c>
      <c r="I31" s="231" t="n">
        <v>4.78</v>
      </c>
      <c r="J31" s="231" t="n">
        <v>7.48</v>
      </c>
      <c r="K31" s="231" t="n">
        <v>18.11</v>
      </c>
      <c r="L31" s="231" t="n">
        <v>174.2577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4.6872</v>
      </c>
      <c r="C32" s="224" t="n">
        <v>27445.78</v>
      </c>
      <c r="D32" s="225" t="n">
        <v>24056.4869</v>
      </c>
      <c r="E32" s="225" t="n">
        <v>25567.5345</v>
      </c>
      <c r="F32" s="225" t="n">
        <v>29360.852</v>
      </c>
      <c r="G32" s="225" t="n">
        <v>31909.6799</v>
      </c>
      <c r="H32" s="225" t="n">
        <v>27876.1564</v>
      </c>
      <c r="I32" s="226" t="n">
        <v>5.29</v>
      </c>
      <c r="J32" s="226" t="n">
        <v>7.42</v>
      </c>
      <c r="K32" s="226" t="n">
        <v>17.95</v>
      </c>
      <c r="L32" s="226" t="n">
        <v>174.4196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2.5882</v>
      </c>
      <c r="C33" s="229" t="n">
        <v>27571.7169</v>
      </c>
      <c r="D33" s="230" t="n">
        <v>24425.2148</v>
      </c>
      <c r="E33" s="230" t="n">
        <v>25911.8598</v>
      </c>
      <c r="F33" s="230" t="n">
        <v>29218.8376</v>
      </c>
      <c r="G33" s="230" t="n">
        <v>31049.6373</v>
      </c>
      <c r="H33" s="230" t="n">
        <v>27697.1044</v>
      </c>
      <c r="I33" s="231" t="n">
        <v>5.17</v>
      </c>
      <c r="J33" s="231" t="n">
        <v>6.31</v>
      </c>
      <c r="K33" s="231" t="n">
        <v>17.77</v>
      </c>
      <c r="L33" s="231" t="n">
        <v>174.4374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2.5941</v>
      </c>
      <c r="C34" s="224" t="n">
        <v>23583.8445</v>
      </c>
      <c r="D34" s="225" t="n">
        <v>21293.7568</v>
      </c>
      <c r="E34" s="225" t="n">
        <v>22329.5963</v>
      </c>
      <c r="F34" s="225" t="n">
        <v>25064.1478</v>
      </c>
      <c r="G34" s="225" t="n">
        <v>27432.6994</v>
      </c>
      <c r="H34" s="225" t="n">
        <v>23938.2965</v>
      </c>
      <c r="I34" s="226" t="n">
        <v>4.51</v>
      </c>
      <c r="J34" s="226" t="n">
        <v>4.59</v>
      </c>
      <c r="K34" s="226" t="n">
        <v>17.13</v>
      </c>
      <c r="L34" s="226" t="n">
        <v>174.1874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3592</v>
      </c>
      <c r="C35" s="229" t="n">
        <v>26071.2869</v>
      </c>
      <c r="D35" s="230" t="n">
        <v>22799.2344</v>
      </c>
      <c r="E35" s="230" t="n">
        <v>24110.4727</v>
      </c>
      <c r="F35" s="230" t="n">
        <v>27960.9503</v>
      </c>
      <c r="G35" s="230" t="n">
        <v>30096.7662</v>
      </c>
      <c r="H35" s="230" t="n">
        <v>26413.6589</v>
      </c>
      <c r="I35" s="231" t="n">
        <v>3.89</v>
      </c>
      <c r="J35" s="231" t="n">
        <v>4.63</v>
      </c>
      <c r="K35" s="231" t="n">
        <v>16.94</v>
      </c>
      <c r="L35" s="231" t="n">
        <v>174.5615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1422</v>
      </c>
      <c r="C36" s="224" t="n">
        <v>26513.5976</v>
      </c>
      <c r="D36" s="225" t="n">
        <v>22729.1633</v>
      </c>
      <c r="E36" s="225" t="n">
        <v>24256.5277</v>
      </c>
      <c r="F36" s="225" t="n">
        <v>28453.6939</v>
      </c>
      <c r="G36" s="225" t="n">
        <v>30580.9964</v>
      </c>
      <c r="H36" s="225" t="n">
        <v>26545.5857</v>
      </c>
      <c r="I36" s="226" t="n">
        <v>3.72</v>
      </c>
      <c r="J36" s="226" t="n">
        <v>5.26</v>
      </c>
      <c r="K36" s="226" t="n">
        <v>19.06</v>
      </c>
      <c r="L36" s="226" t="n">
        <v>174.599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1.1278</v>
      </c>
      <c r="C37" s="229" t="n">
        <v>24545.3369</v>
      </c>
      <c r="D37" s="230" t="n">
        <v>20754.3379</v>
      </c>
      <c r="E37" s="230" t="n">
        <v>22664.9499</v>
      </c>
      <c r="F37" s="230" t="n">
        <v>26817.7724</v>
      </c>
      <c r="G37" s="230" t="n">
        <v>29754.1923</v>
      </c>
      <c r="H37" s="230" t="n">
        <v>24936.2595</v>
      </c>
      <c r="I37" s="231" t="n">
        <v>4.73</v>
      </c>
      <c r="J37" s="231" t="n">
        <v>6.92</v>
      </c>
      <c r="K37" s="231" t="n">
        <v>17.19</v>
      </c>
      <c r="L37" s="231" t="n">
        <v>174.5782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2865</v>
      </c>
      <c r="C38" s="224" t="n">
        <v>28547.4652</v>
      </c>
      <c r="D38" s="225" t="n">
        <v>21896.6774</v>
      </c>
      <c r="E38" s="225" t="n">
        <v>24720.8106</v>
      </c>
      <c r="F38" s="225" t="n">
        <v>33065.59</v>
      </c>
      <c r="G38" s="225" t="n">
        <v>37659.7127</v>
      </c>
      <c r="H38" s="225" t="n">
        <v>29838.137</v>
      </c>
      <c r="I38" s="226" t="n">
        <v>9.85</v>
      </c>
      <c r="J38" s="226" t="n">
        <v>17.49</v>
      </c>
      <c r="K38" s="226" t="n">
        <v>10.41</v>
      </c>
      <c r="L38" s="226" t="n">
        <v>174.6874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929</v>
      </c>
      <c r="C39" s="229" t="n">
        <v>29964.6453</v>
      </c>
      <c r="D39" s="230" t="n">
        <v>21739.4307</v>
      </c>
      <c r="E39" s="230" t="n">
        <v>25183.7465</v>
      </c>
      <c r="F39" s="230" t="n">
        <v>35575.2726</v>
      </c>
      <c r="G39" s="230" t="n">
        <v>39834.249</v>
      </c>
      <c r="H39" s="230" t="n">
        <v>30671.5685</v>
      </c>
      <c r="I39" s="231" t="n">
        <v>10.54</v>
      </c>
      <c r="J39" s="231" t="n">
        <v>17.04</v>
      </c>
      <c r="K39" s="231" t="n">
        <v>11.1</v>
      </c>
      <c r="L39" s="231" t="n">
        <v>174.0642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8886</v>
      </c>
      <c r="C40" s="224" t="n">
        <v>30173.0584</v>
      </c>
      <c r="D40" s="225" t="n">
        <v>21311.2817</v>
      </c>
      <c r="E40" s="225" t="n">
        <v>24713.7706</v>
      </c>
      <c r="F40" s="225" t="n">
        <v>36400.0974</v>
      </c>
      <c r="G40" s="225" t="n">
        <v>41557.9697</v>
      </c>
      <c r="H40" s="225" t="n">
        <v>31161.9386</v>
      </c>
      <c r="I40" s="226" t="n">
        <v>8.55</v>
      </c>
      <c r="J40" s="226" t="n">
        <v>18.91</v>
      </c>
      <c r="K40" s="226" t="n">
        <v>10.63</v>
      </c>
      <c r="L40" s="226" t="n">
        <v>174.4627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229</v>
      </c>
      <c r="C41" s="229" t="n">
        <v>29761.9601</v>
      </c>
      <c r="D41" s="230" t="n">
        <v>21522.9443</v>
      </c>
      <c r="E41" s="230" t="n">
        <v>25619.6291</v>
      </c>
      <c r="F41" s="230" t="n">
        <v>33746.7724</v>
      </c>
      <c r="G41" s="230" t="n">
        <v>37927.4768</v>
      </c>
      <c r="H41" s="230" t="n">
        <v>30244.102</v>
      </c>
      <c r="I41" s="231" t="n">
        <v>8.31</v>
      </c>
      <c r="J41" s="231" t="n">
        <v>18.48</v>
      </c>
      <c r="K41" s="231" t="n">
        <v>10.32</v>
      </c>
      <c r="L41" s="231" t="n">
        <v>175.2548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</v>
      </c>
      <c r="C42" s="224" t="n">
        <v>27768.8481</v>
      </c>
      <c r="D42" s="225" t="n">
        <v>22962.9804</v>
      </c>
      <c r="E42" s="225" t="n">
        <v>25874.6246</v>
      </c>
      <c r="F42" s="225" t="n">
        <v>30069.5931</v>
      </c>
      <c r="G42" s="225" t="n">
        <v>31925.3064</v>
      </c>
      <c r="H42" s="225" t="n">
        <v>27801.9466</v>
      </c>
      <c r="I42" s="226" t="n">
        <v>14.77</v>
      </c>
      <c r="J42" s="226" t="n">
        <v>7.58</v>
      </c>
      <c r="K42" s="226" t="n">
        <v>11.39</v>
      </c>
      <c r="L42" s="226" t="n">
        <v>174.3133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2371</v>
      </c>
      <c r="C43" s="229" t="n">
        <v>30820.1598</v>
      </c>
      <c r="D43" s="230" t="n">
        <v>23755.1197</v>
      </c>
      <c r="E43" s="230" t="n">
        <v>26847.3609</v>
      </c>
      <c r="F43" s="230" t="n">
        <v>37217.7461</v>
      </c>
      <c r="G43" s="230" t="n">
        <v>44436.4143</v>
      </c>
      <c r="H43" s="230" t="n">
        <v>32853.6323</v>
      </c>
      <c r="I43" s="231" t="n">
        <v>8.82</v>
      </c>
      <c r="J43" s="231" t="n">
        <v>19.62</v>
      </c>
      <c r="K43" s="231" t="n">
        <v>10.56</v>
      </c>
      <c r="L43" s="231" t="n">
        <v>174.3941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445</v>
      </c>
      <c r="C44" s="224" t="n">
        <v>21177.0006</v>
      </c>
      <c r="D44" s="225" t="n">
        <v>16923.8649</v>
      </c>
      <c r="E44" s="225" t="n">
        <v>18765.6262</v>
      </c>
      <c r="F44" s="225" t="n">
        <v>24537.1771</v>
      </c>
      <c r="G44" s="225" t="n">
        <v>27059.6436</v>
      </c>
      <c r="H44" s="225" t="n">
        <v>21853.8938</v>
      </c>
      <c r="I44" s="226" t="n">
        <v>4.6</v>
      </c>
      <c r="J44" s="226" t="n">
        <v>10.34</v>
      </c>
      <c r="K44" s="226" t="n">
        <v>10.83</v>
      </c>
      <c r="L44" s="226" t="n">
        <v>173.5497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1416</v>
      </c>
      <c r="C45" s="229" t="n">
        <v>27551.3109</v>
      </c>
      <c r="D45" s="230" t="n">
        <v>22606.6576</v>
      </c>
      <c r="E45" s="230" t="n">
        <v>24890.1207</v>
      </c>
      <c r="F45" s="230" t="n">
        <v>31476.942</v>
      </c>
      <c r="G45" s="230" t="n">
        <v>35164.2251</v>
      </c>
      <c r="H45" s="230" t="n">
        <v>28397.3931</v>
      </c>
      <c r="I45" s="231" t="n">
        <v>5.08</v>
      </c>
      <c r="J45" s="231" t="n">
        <v>11.68</v>
      </c>
      <c r="K45" s="231" t="n">
        <v>14.05</v>
      </c>
      <c r="L45" s="231" t="n">
        <v>174.7734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4989</v>
      </c>
      <c r="C46" s="224" t="n">
        <v>25467.6922</v>
      </c>
      <c r="D46" s="225" t="n">
        <v>17518.8435</v>
      </c>
      <c r="E46" s="225" t="n">
        <v>20770.489</v>
      </c>
      <c r="F46" s="225" t="n">
        <v>29058.9041</v>
      </c>
      <c r="G46" s="225" t="n">
        <v>33246.0388</v>
      </c>
      <c r="H46" s="225" t="n">
        <v>25589.642</v>
      </c>
      <c r="I46" s="226" t="n">
        <v>6.99</v>
      </c>
      <c r="J46" s="226" t="n">
        <v>16.55</v>
      </c>
      <c r="K46" s="226" t="n">
        <v>10.38</v>
      </c>
      <c r="L46" s="226" t="n">
        <v>173.9275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3195</v>
      </c>
      <c r="C47" s="229" t="n">
        <v>22033.9062</v>
      </c>
      <c r="D47" s="230" t="n">
        <v>17861.8382</v>
      </c>
      <c r="E47" s="230" t="n">
        <v>19877.0655</v>
      </c>
      <c r="F47" s="230" t="n">
        <v>24516.8888</v>
      </c>
      <c r="G47" s="230" t="n">
        <v>27841.3398</v>
      </c>
      <c r="H47" s="230" t="n">
        <v>22680.38</v>
      </c>
      <c r="I47" s="231" t="n">
        <v>4.13</v>
      </c>
      <c r="J47" s="231" t="n">
        <v>5.43</v>
      </c>
      <c r="K47" s="231" t="n">
        <v>9.52</v>
      </c>
      <c r="L47" s="231" t="n">
        <v>174.5071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3238</v>
      </c>
      <c r="C48" s="224" t="n">
        <v>26119.5894</v>
      </c>
      <c r="D48" s="225" t="n">
        <v>21506.9424</v>
      </c>
      <c r="E48" s="225" t="n">
        <v>23951.9626</v>
      </c>
      <c r="F48" s="225" t="n">
        <v>30439.1077</v>
      </c>
      <c r="G48" s="225" t="n">
        <v>32943.7338</v>
      </c>
      <c r="H48" s="225" t="n">
        <v>27134.2785</v>
      </c>
      <c r="I48" s="226" t="n">
        <v>8.42</v>
      </c>
      <c r="J48" s="226" t="n">
        <v>14.95</v>
      </c>
      <c r="K48" s="226" t="n">
        <v>10.33</v>
      </c>
      <c r="L48" s="226" t="n">
        <v>174.2242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3048</v>
      </c>
      <c r="C49" s="229" t="n">
        <v>21876.0229</v>
      </c>
      <c r="D49" s="230" t="n">
        <v>18120.4688</v>
      </c>
      <c r="E49" s="230" t="n">
        <v>19895.6486</v>
      </c>
      <c r="F49" s="230" t="n">
        <v>24466.0279</v>
      </c>
      <c r="G49" s="230" t="n">
        <v>26916.1474</v>
      </c>
      <c r="H49" s="230" t="n">
        <v>22311.0552</v>
      </c>
      <c r="I49" s="231" t="n">
        <v>10.7</v>
      </c>
      <c r="J49" s="231" t="n">
        <v>4.4</v>
      </c>
      <c r="K49" s="231" t="n">
        <v>10.35</v>
      </c>
      <c r="L49" s="231" t="n">
        <v>174.093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7689</v>
      </c>
      <c r="C50" s="224" t="n">
        <v>25834.9292</v>
      </c>
      <c r="D50" s="225" t="n">
        <v>20522.2051</v>
      </c>
      <c r="E50" s="225" t="n">
        <v>23611.9148</v>
      </c>
      <c r="F50" s="225" t="n">
        <v>27896.6067</v>
      </c>
      <c r="G50" s="225" t="n">
        <v>30171.2651</v>
      </c>
      <c r="H50" s="225" t="n">
        <v>25755.7635</v>
      </c>
      <c r="I50" s="226" t="n">
        <v>3.9</v>
      </c>
      <c r="J50" s="226" t="n">
        <v>12.86</v>
      </c>
      <c r="K50" s="226" t="n">
        <v>9.81</v>
      </c>
      <c r="L50" s="226" t="n">
        <v>174.4844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1999</v>
      </c>
      <c r="C51" s="229" t="n">
        <v>30079.0408</v>
      </c>
      <c r="D51" s="230" t="n">
        <v>22523.7255</v>
      </c>
      <c r="E51" s="230" t="n">
        <v>25653.9645</v>
      </c>
      <c r="F51" s="230" t="n">
        <v>36276.8254</v>
      </c>
      <c r="G51" s="230" t="n">
        <v>44234.9031</v>
      </c>
      <c r="H51" s="230" t="n">
        <v>31427.7539</v>
      </c>
      <c r="I51" s="231" t="n">
        <v>3.32</v>
      </c>
      <c r="J51" s="231" t="n">
        <v>20.2</v>
      </c>
      <c r="K51" s="231" t="n">
        <v>9.87</v>
      </c>
      <c r="L51" s="231" t="n">
        <v>185.4092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4236</v>
      </c>
      <c r="C52" s="224" t="n">
        <v>27299.278</v>
      </c>
      <c r="D52" s="225" t="n">
        <v>20873.8532</v>
      </c>
      <c r="E52" s="225" t="n">
        <v>23770.751</v>
      </c>
      <c r="F52" s="225" t="n">
        <v>31508.9248</v>
      </c>
      <c r="G52" s="225" t="n">
        <v>36756.9339</v>
      </c>
      <c r="H52" s="225" t="n">
        <v>28182.3409</v>
      </c>
      <c r="I52" s="226" t="n">
        <v>4.45</v>
      </c>
      <c r="J52" s="226" t="n">
        <v>13.93</v>
      </c>
      <c r="K52" s="226" t="n">
        <v>10.45</v>
      </c>
      <c r="L52" s="226" t="n">
        <v>184.5868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2.9398</v>
      </c>
      <c r="C53" s="229" t="n">
        <v>27698.3211</v>
      </c>
      <c r="D53" s="230" t="n">
        <v>22284.8812</v>
      </c>
      <c r="E53" s="230" t="n">
        <v>24733.2918</v>
      </c>
      <c r="F53" s="230" t="n">
        <v>30939.1233</v>
      </c>
      <c r="G53" s="230" t="n">
        <v>34597.4969</v>
      </c>
      <c r="H53" s="230" t="n">
        <v>28089.5105</v>
      </c>
      <c r="I53" s="231" t="n">
        <v>3.09</v>
      </c>
      <c r="J53" s="231" t="n">
        <v>17.57</v>
      </c>
      <c r="K53" s="231" t="n">
        <v>10.09</v>
      </c>
      <c r="L53" s="231" t="n">
        <v>168.9848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1419</v>
      </c>
      <c r="C54" s="224" t="n">
        <v>27194.3349</v>
      </c>
      <c r="D54" s="225" t="n">
        <v>21955.5115</v>
      </c>
      <c r="E54" s="225" t="n">
        <v>23798.2887</v>
      </c>
      <c r="F54" s="225" t="n">
        <v>29751.6315</v>
      </c>
      <c r="G54" s="225" t="n">
        <v>32137.0776</v>
      </c>
      <c r="H54" s="225" t="n">
        <v>27104.6986</v>
      </c>
      <c r="I54" s="226" t="n">
        <v>2.49</v>
      </c>
      <c r="J54" s="226" t="n">
        <v>17.77</v>
      </c>
      <c r="K54" s="226" t="n">
        <v>9.78</v>
      </c>
      <c r="L54" s="226" t="n">
        <v>167.1494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922</v>
      </c>
      <c r="C55" s="229" t="n">
        <v>24468.834</v>
      </c>
      <c r="D55" s="230" t="n">
        <v>19360.1265</v>
      </c>
      <c r="E55" s="230" t="n">
        <v>22312.2438</v>
      </c>
      <c r="F55" s="230" t="n">
        <v>26704.6879</v>
      </c>
      <c r="G55" s="230" t="n">
        <v>29029.6369</v>
      </c>
      <c r="H55" s="230" t="n">
        <v>24557.0316</v>
      </c>
      <c r="I55" s="231" t="n">
        <v>5.84</v>
      </c>
      <c r="J55" s="231" t="n">
        <v>7.05</v>
      </c>
      <c r="K55" s="231" t="n">
        <v>10.33</v>
      </c>
      <c r="L55" s="231" t="n">
        <v>175.4242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1977</v>
      </c>
      <c r="C56" s="224" t="n">
        <v>19043.3195</v>
      </c>
      <c r="D56" s="225" t="n">
        <v>15991.2318</v>
      </c>
      <c r="E56" s="225" t="n">
        <v>17097.9763</v>
      </c>
      <c r="F56" s="225" t="n">
        <v>20888.4395</v>
      </c>
      <c r="G56" s="225" t="n">
        <v>22656.0352</v>
      </c>
      <c r="H56" s="225" t="n">
        <v>19245.5135</v>
      </c>
      <c r="I56" s="226" t="n">
        <v>4.03</v>
      </c>
      <c r="J56" s="226" t="n">
        <v>15.97</v>
      </c>
      <c r="K56" s="226" t="n">
        <v>9.47</v>
      </c>
      <c r="L56" s="226" t="n">
        <v>166.4916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021</v>
      </c>
      <c r="C57" s="229" t="n">
        <v>32615.42</v>
      </c>
      <c r="D57" s="230" t="n">
        <v>25455.6184</v>
      </c>
      <c r="E57" s="230" t="n">
        <v>29809.6837</v>
      </c>
      <c r="F57" s="230" t="n">
        <v>34928.2495</v>
      </c>
      <c r="G57" s="230" t="n">
        <v>36937.3215</v>
      </c>
      <c r="H57" s="230" t="n">
        <v>31853.6337</v>
      </c>
      <c r="I57" s="231" t="n">
        <v>1.25</v>
      </c>
      <c r="J57" s="231" t="n">
        <v>26.17</v>
      </c>
      <c r="K57" s="231" t="n">
        <v>10.54</v>
      </c>
      <c r="L57" s="231" t="n">
        <v>176.3302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1.6807</v>
      </c>
      <c r="C58" s="224" t="n">
        <v>24998.4939</v>
      </c>
      <c r="D58" s="225" t="n">
        <v>19576.1554</v>
      </c>
      <c r="E58" s="225" t="n">
        <v>21957.2046</v>
      </c>
      <c r="F58" s="225" t="n">
        <v>28352.3464</v>
      </c>
      <c r="G58" s="225" t="n">
        <v>32197.6273</v>
      </c>
      <c r="H58" s="225" t="n">
        <v>25659.4823</v>
      </c>
      <c r="I58" s="226" t="n">
        <v>8.39</v>
      </c>
      <c r="J58" s="226" t="n">
        <v>15.1</v>
      </c>
      <c r="K58" s="226" t="n">
        <v>10.15</v>
      </c>
      <c r="L58" s="226" t="n">
        <v>174.3695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218</v>
      </c>
      <c r="C59" s="229" t="n">
        <v>33585.6339</v>
      </c>
      <c r="D59" s="230" t="n">
        <v>23775.2648</v>
      </c>
      <c r="E59" s="230" t="n">
        <v>25696.7155</v>
      </c>
      <c r="F59" s="230" t="n">
        <v>41512.3023</v>
      </c>
      <c r="G59" s="230" t="n">
        <v>49663.6548</v>
      </c>
      <c r="H59" s="230" t="n">
        <v>34890.7075</v>
      </c>
      <c r="I59" s="231" t="n">
        <v>12.05</v>
      </c>
      <c r="J59" s="231" t="n">
        <v>21.58</v>
      </c>
      <c r="K59" s="231" t="n">
        <v>11.1</v>
      </c>
      <c r="L59" s="231" t="n">
        <v>174.4699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3981</v>
      </c>
      <c r="C60" s="224" t="n">
        <v>25265.4698</v>
      </c>
      <c r="D60" s="225" t="n">
        <v>20443.6263</v>
      </c>
      <c r="E60" s="225" t="n">
        <v>22197.1516</v>
      </c>
      <c r="F60" s="225" t="n">
        <v>27937.0099</v>
      </c>
      <c r="G60" s="225" t="n">
        <v>31577.2556</v>
      </c>
      <c r="H60" s="225" t="n">
        <v>25536.2754</v>
      </c>
      <c r="I60" s="226" t="n">
        <v>15.44</v>
      </c>
      <c r="J60" s="226" t="n">
        <v>8.47</v>
      </c>
      <c r="K60" s="226" t="n">
        <v>11.38</v>
      </c>
      <c r="L60" s="226" t="n">
        <v>174.2518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3.1734</v>
      </c>
      <c r="C61" s="229" t="n">
        <v>24869.6625</v>
      </c>
      <c r="D61" s="230" t="n">
        <v>18935.135</v>
      </c>
      <c r="E61" s="230" t="n">
        <v>21655.8217</v>
      </c>
      <c r="F61" s="230" t="n">
        <v>28973.8157</v>
      </c>
      <c r="G61" s="230" t="n">
        <v>34016.8367</v>
      </c>
      <c r="H61" s="230" t="n">
        <v>25966.3723</v>
      </c>
      <c r="I61" s="231" t="n">
        <v>8.12</v>
      </c>
      <c r="J61" s="231" t="n">
        <v>14.68</v>
      </c>
      <c r="K61" s="231" t="n">
        <v>10.71</v>
      </c>
      <c r="L61" s="231" t="n">
        <v>174.3895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1.002</v>
      </c>
      <c r="C62" s="224" t="n">
        <v>24797.0864</v>
      </c>
      <c r="D62" s="225" t="n">
        <v>20334.1057</v>
      </c>
      <c r="E62" s="225" t="n">
        <v>22420.0381</v>
      </c>
      <c r="F62" s="225" t="n">
        <v>27084.2665</v>
      </c>
      <c r="G62" s="225" t="n">
        <v>29771.2079</v>
      </c>
      <c r="H62" s="225" t="n">
        <v>25095.3094</v>
      </c>
      <c r="I62" s="226" t="n">
        <v>2.66</v>
      </c>
      <c r="J62" s="226" t="n">
        <v>13.74</v>
      </c>
      <c r="K62" s="226" t="n">
        <v>10.05</v>
      </c>
      <c r="L62" s="226" t="n">
        <v>174.0146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7929</v>
      </c>
      <c r="C63" s="229" t="n">
        <v>22127.7939</v>
      </c>
      <c r="D63" s="230" t="n">
        <v>17787.1906</v>
      </c>
      <c r="E63" s="230" t="n">
        <v>19884.0829</v>
      </c>
      <c r="F63" s="230" t="n">
        <v>23986.6044</v>
      </c>
      <c r="G63" s="230" t="n">
        <v>25868.5075</v>
      </c>
      <c r="H63" s="230" t="n">
        <v>22127.4455</v>
      </c>
      <c r="I63" s="231" t="n">
        <v>6.89</v>
      </c>
      <c r="J63" s="231" t="n">
        <v>10.46</v>
      </c>
      <c r="K63" s="231" t="n">
        <v>10.94</v>
      </c>
      <c r="L63" s="231" t="n">
        <v>176.3229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0624</v>
      </c>
      <c r="C64" s="224" t="n">
        <v>24685.185</v>
      </c>
      <c r="D64" s="225" t="n">
        <v>21462.9351</v>
      </c>
      <c r="E64" s="225" t="n">
        <v>22849.3125</v>
      </c>
      <c r="F64" s="225" t="n">
        <v>27599.6942</v>
      </c>
      <c r="G64" s="225" t="n">
        <v>30020.8313</v>
      </c>
      <c r="H64" s="225" t="n">
        <v>25390.8929</v>
      </c>
      <c r="I64" s="226" t="n">
        <v>5.54</v>
      </c>
      <c r="J64" s="226" t="n">
        <v>11.94</v>
      </c>
      <c r="K64" s="226" t="n">
        <v>9.99</v>
      </c>
      <c r="L64" s="226" t="n">
        <v>175.1737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3.6057</v>
      </c>
      <c r="C65" s="229" t="n">
        <v>34610.4855</v>
      </c>
      <c r="D65" s="230" t="n">
        <v>26661.8381</v>
      </c>
      <c r="E65" s="230" t="n">
        <v>30070.4969</v>
      </c>
      <c r="F65" s="230" t="n">
        <v>40372.1011</v>
      </c>
      <c r="G65" s="230" t="n">
        <v>46019.5975</v>
      </c>
      <c r="H65" s="230" t="n">
        <v>35670.6159</v>
      </c>
      <c r="I65" s="231" t="n">
        <v>1.54</v>
      </c>
      <c r="J65" s="231" t="n">
        <v>19.02</v>
      </c>
      <c r="K65" s="231" t="n">
        <v>13.21</v>
      </c>
      <c r="L65" s="231" t="n">
        <v>178.9516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51</v>
      </c>
      <c r="C66" s="224" t="n">
        <v>23064.4767</v>
      </c>
      <c r="D66" s="225" t="n">
        <v>18956.2017</v>
      </c>
      <c r="E66" s="225" t="n">
        <v>20706.5303</v>
      </c>
      <c r="F66" s="225" t="n">
        <v>26663.4509</v>
      </c>
      <c r="G66" s="225" t="n">
        <v>30534.1861</v>
      </c>
      <c r="H66" s="225" t="n">
        <v>24213.8496</v>
      </c>
      <c r="I66" s="226" t="n">
        <v>9.65</v>
      </c>
      <c r="J66" s="226" t="n">
        <v>10.5</v>
      </c>
      <c r="K66" s="226" t="n">
        <v>10.58</v>
      </c>
      <c r="L66" s="226" t="n">
        <v>174.7389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8588</v>
      </c>
      <c r="C67" s="229" t="n">
        <v>22187.7223</v>
      </c>
      <c r="D67" s="230" t="n">
        <v>17064.0683</v>
      </c>
      <c r="E67" s="230" t="n">
        <v>19127.7363</v>
      </c>
      <c r="F67" s="230" t="n">
        <v>26235.4763</v>
      </c>
      <c r="G67" s="230" t="n">
        <v>29680.1032</v>
      </c>
      <c r="H67" s="230" t="n">
        <v>22925.8473</v>
      </c>
      <c r="I67" s="231" t="n">
        <v>7.03</v>
      </c>
      <c r="J67" s="231" t="n">
        <v>15.27</v>
      </c>
      <c r="K67" s="231" t="n">
        <v>10.41</v>
      </c>
      <c r="L67" s="231" t="n">
        <v>174.0324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1031</v>
      </c>
      <c r="C68" s="224" t="n">
        <v>24460.4403</v>
      </c>
      <c r="D68" s="225" t="n">
        <v>17736.3282</v>
      </c>
      <c r="E68" s="225" t="n">
        <v>19922.3414</v>
      </c>
      <c r="F68" s="225" t="n">
        <v>28146.3074</v>
      </c>
      <c r="G68" s="225" t="n">
        <v>34006.6274</v>
      </c>
      <c r="H68" s="225" t="n">
        <v>24772.8054</v>
      </c>
      <c r="I68" s="226" t="n">
        <v>5.14</v>
      </c>
      <c r="J68" s="226" t="n">
        <v>18.29</v>
      </c>
      <c r="K68" s="226" t="n">
        <v>9.77</v>
      </c>
      <c r="L68" s="226" t="n">
        <v>174.502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6404</v>
      </c>
      <c r="C69" s="229" t="n">
        <v>20546.6284</v>
      </c>
      <c r="D69" s="230" t="n">
        <v>15459.8883</v>
      </c>
      <c r="E69" s="230" t="n">
        <v>17655.3448</v>
      </c>
      <c r="F69" s="230" t="n">
        <v>23641.0037</v>
      </c>
      <c r="G69" s="230" t="n">
        <v>26325.4557</v>
      </c>
      <c r="H69" s="230" t="n">
        <v>20826.8279</v>
      </c>
      <c r="I69" s="231" t="n">
        <v>8.75</v>
      </c>
      <c r="J69" s="231" t="n">
        <v>10.77</v>
      </c>
      <c r="K69" s="231" t="n">
        <v>10.46</v>
      </c>
      <c r="L69" s="231" t="n">
        <v>174.2799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1899</v>
      </c>
      <c r="C70" s="224" t="n">
        <v>20385.5033</v>
      </c>
      <c r="D70" s="225" t="n">
        <v>15259.8038</v>
      </c>
      <c r="E70" s="225" t="n">
        <v>17640.6194</v>
      </c>
      <c r="F70" s="225" t="n">
        <v>23941.7856</v>
      </c>
      <c r="G70" s="225" t="n">
        <v>26637.1</v>
      </c>
      <c r="H70" s="225" t="n">
        <v>20964.3331</v>
      </c>
      <c r="I70" s="226" t="n">
        <v>8.8</v>
      </c>
      <c r="J70" s="226" t="n">
        <v>12.4</v>
      </c>
      <c r="K70" s="226" t="n">
        <v>10.3</v>
      </c>
      <c r="L70" s="226" t="n">
        <v>174.2971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3541</v>
      </c>
      <c r="C71" s="229" t="n">
        <v>18576.1045</v>
      </c>
      <c r="D71" s="230" t="n">
        <v>15666.6045</v>
      </c>
      <c r="E71" s="230" t="n">
        <v>17273.8656</v>
      </c>
      <c r="F71" s="230" t="n">
        <v>20041.2853</v>
      </c>
      <c r="G71" s="230" t="n">
        <v>21317.9241</v>
      </c>
      <c r="H71" s="230" t="n">
        <v>18670.5541</v>
      </c>
      <c r="I71" s="231" t="n">
        <v>14.44</v>
      </c>
      <c r="J71" s="231" t="n">
        <v>4.9</v>
      </c>
      <c r="K71" s="231" t="n">
        <v>10.62</v>
      </c>
      <c r="L71" s="231" t="n">
        <v>174.1797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339</v>
      </c>
      <c r="C72" s="224" t="n">
        <v>18306.6444</v>
      </c>
      <c r="D72" s="225" t="n">
        <v>13621.7777</v>
      </c>
      <c r="E72" s="225" t="n">
        <v>16511.9666</v>
      </c>
      <c r="F72" s="225" t="n">
        <v>21491.0349</v>
      </c>
      <c r="G72" s="225" t="n">
        <v>22810.0801</v>
      </c>
      <c r="H72" s="225" t="n">
        <v>18908.0246</v>
      </c>
      <c r="I72" s="226" t="n">
        <v>2.34</v>
      </c>
      <c r="J72" s="226" t="n">
        <v>14.67</v>
      </c>
      <c r="K72" s="226" t="n">
        <v>9.95</v>
      </c>
      <c r="L72" s="226" t="n">
        <v>174.2912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0337</v>
      </c>
      <c r="C73" s="229" t="n">
        <v>15077.6323</v>
      </c>
      <c r="D73" s="230" t="n">
        <v>10158.3333</v>
      </c>
      <c r="E73" s="230" t="n">
        <v>13178.3333</v>
      </c>
      <c r="F73" s="230" t="n">
        <v>17137.9257</v>
      </c>
      <c r="G73" s="230" t="n">
        <v>19820.8117</v>
      </c>
      <c r="H73" s="230" t="n">
        <v>15138.5989</v>
      </c>
      <c r="I73" s="231" t="n">
        <v>4.48</v>
      </c>
      <c r="J73" s="231" t="n">
        <v>14.25</v>
      </c>
      <c r="K73" s="231" t="n">
        <v>9.25</v>
      </c>
      <c r="L73" s="231" t="n">
        <v>172.7336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036</v>
      </c>
      <c r="C74" s="224" t="n">
        <v>20112.6027</v>
      </c>
      <c r="D74" s="225" t="n">
        <v>16827.1221</v>
      </c>
      <c r="E74" s="225" t="n">
        <v>18217.0174</v>
      </c>
      <c r="F74" s="225" t="n">
        <v>24727.2276</v>
      </c>
      <c r="G74" s="225" t="n">
        <v>26491.4892</v>
      </c>
      <c r="H74" s="225" t="n">
        <v>21068.1624</v>
      </c>
      <c r="I74" s="226" t="n">
        <v>8.51</v>
      </c>
      <c r="J74" s="226" t="n">
        <v>12.09</v>
      </c>
      <c r="K74" s="226" t="n">
        <v>10.97</v>
      </c>
      <c r="L74" s="226" t="n">
        <v>174.4468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189</v>
      </c>
      <c r="C75" s="229" t="n">
        <v>22888.7159</v>
      </c>
      <c r="D75" s="230" t="n">
        <v>17574.0314</v>
      </c>
      <c r="E75" s="230" t="n">
        <v>19869.7169</v>
      </c>
      <c r="F75" s="230" t="n">
        <v>26318.2046</v>
      </c>
      <c r="G75" s="230" t="n">
        <v>29725.2862</v>
      </c>
      <c r="H75" s="230" t="n">
        <v>23297.6292</v>
      </c>
      <c r="I75" s="231" t="n">
        <v>9.01</v>
      </c>
      <c r="J75" s="231" t="n">
        <v>12.13</v>
      </c>
      <c r="K75" s="231" t="n">
        <v>10.06</v>
      </c>
      <c r="L75" s="231" t="n">
        <v>174.1248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2897</v>
      </c>
      <c r="C76" s="224" t="n">
        <v>18825.3293</v>
      </c>
      <c r="D76" s="225" t="n">
        <v>14864.6823</v>
      </c>
      <c r="E76" s="225" t="n">
        <v>16971.5691</v>
      </c>
      <c r="F76" s="225" t="n">
        <v>21532.422</v>
      </c>
      <c r="G76" s="225" t="n">
        <v>23511.8494</v>
      </c>
      <c r="H76" s="225" t="n">
        <v>19423.0662</v>
      </c>
      <c r="I76" s="226" t="n">
        <v>5.7</v>
      </c>
      <c r="J76" s="226" t="n">
        <v>6.17</v>
      </c>
      <c r="K76" s="226" t="n">
        <v>11.15</v>
      </c>
      <c r="L76" s="226" t="n">
        <v>174.3884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657</v>
      </c>
      <c r="C77" s="229" t="n">
        <v>17641.6418</v>
      </c>
      <c r="D77" s="230" t="n">
        <v>13342.9166</v>
      </c>
      <c r="E77" s="230" t="n">
        <v>15600.0036</v>
      </c>
      <c r="F77" s="230" t="n">
        <v>19950.7244</v>
      </c>
      <c r="G77" s="230" t="n">
        <v>23092.8501</v>
      </c>
      <c r="H77" s="230" t="n">
        <v>18134.0469</v>
      </c>
      <c r="I77" s="231" t="n">
        <v>5.27</v>
      </c>
      <c r="J77" s="231" t="n">
        <v>14.3</v>
      </c>
      <c r="K77" s="231" t="n">
        <v>10.01</v>
      </c>
      <c r="L77" s="231" t="n">
        <v>174.6234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0544</v>
      </c>
      <c r="C78" s="224" t="n">
        <v>24739.5401</v>
      </c>
      <c r="D78" s="225" t="n">
        <v>19024.5002</v>
      </c>
      <c r="E78" s="225" t="n">
        <v>22289.507</v>
      </c>
      <c r="F78" s="225" t="n">
        <v>26808.2022</v>
      </c>
      <c r="G78" s="225" t="n">
        <v>30409.5525</v>
      </c>
      <c r="H78" s="225" t="n">
        <v>24773.6423</v>
      </c>
      <c r="I78" s="226" t="n">
        <v>6.58</v>
      </c>
      <c r="J78" s="226" t="n">
        <v>17.24</v>
      </c>
      <c r="K78" s="226" t="n">
        <v>10.5</v>
      </c>
      <c r="L78" s="226" t="n">
        <v>175.7444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4225</v>
      </c>
      <c r="C79" s="229" t="n">
        <v>19843.8703</v>
      </c>
      <c r="D79" s="230" t="n">
        <v>15993.2505</v>
      </c>
      <c r="E79" s="230" t="n">
        <v>17638.2389</v>
      </c>
      <c r="F79" s="230" t="n">
        <v>22459.0689</v>
      </c>
      <c r="G79" s="230" t="n">
        <v>25352.2129</v>
      </c>
      <c r="H79" s="230" t="n">
        <v>20267.4934</v>
      </c>
      <c r="I79" s="231" t="n">
        <v>5.85</v>
      </c>
      <c r="J79" s="231" t="n">
        <v>11.79</v>
      </c>
      <c r="K79" s="231" t="n">
        <v>10.47</v>
      </c>
      <c r="L79" s="231" t="n">
        <v>174.3607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1426</v>
      </c>
      <c r="C80" s="224" t="n">
        <v>19881.0053</v>
      </c>
      <c r="D80" s="225" t="n">
        <v>14762.3934</v>
      </c>
      <c r="E80" s="225" t="n">
        <v>16897.9318</v>
      </c>
      <c r="F80" s="225" t="n">
        <v>23424.7672</v>
      </c>
      <c r="G80" s="225" t="n">
        <v>26481.2813</v>
      </c>
      <c r="H80" s="225" t="n">
        <v>20337.1209</v>
      </c>
      <c r="I80" s="226" t="n">
        <v>6.36</v>
      </c>
      <c r="J80" s="226" t="n">
        <v>11.31</v>
      </c>
      <c r="K80" s="226" t="n">
        <v>10.38</v>
      </c>
      <c r="L80" s="226" t="n">
        <v>174.4323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1024</v>
      </c>
      <c r="C81" s="229" t="n">
        <v>24226.1093</v>
      </c>
      <c r="D81" s="230" t="n">
        <v>18037.1271</v>
      </c>
      <c r="E81" s="230" t="n">
        <v>21081.3174</v>
      </c>
      <c r="F81" s="230" t="n">
        <v>28334.7029</v>
      </c>
      <c r="G81" s="230" t="n">
        <v>33972.1533</v>
      </c>
      <c r="H81" s="230" t="n">
        <v>25268.6055</v>
      </c>
      <c r="I81" s="231" t="n">
        <v>9.02</v>
      </c>
      <c r="J81" s="231" t="n">
        <v>15.53</v>
      </c>
      <c r="K81" s="231" t="n">
        <v>10.01</v>
      </c>
      <c r="L81" s="231" t="n">
        <v>174.6181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3901</v>
      </c>
      <c r="C82" s="224" t="n">
        <v>25077.0451</v>
      </c>
      <c r="D82" s="225" t="n">
        <v>17507.0035</v>
      </c>
      <c r="E82" s="225" t="n">
        <v>21056.8435</v>
      </c>
      <c r="F82" s="225" t="n">
        <v>28665.6965</v>
      </c>
      <c r="G82" s="225" t="n">
        <v>31097.3015</v>
      </c>
      <c r="H82" s="225" t="n">
        <v>24960.7074</v>
      </c>
      <c r="I82" s="226" t="n">
        <v>8.68</v>
      </c>
      <c r="J82" s="226" t="n">
        <v>13.14</v>
      </c>
      <c r="K82" s="226" t="n">
        <v>10.27</v>
      </c>
      <c r="L82" s="226" t="n">
        <v>174.4445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2.2455</v>
      </c>
      <c r="C83" s="229" t="n">
        <v>14242.1666</v>
      </c>
      <c r="D83" s="230" t="n">
        <v>11873.3093</v>
      </c>
      <c r="E83" s="230" t="n">
        <v>12948.1405</v>
      </c>
      <c r="F83" s="230" t="n">
        <v>15931.7476</v>
      </c>
      <c r="G83" s="230" t="n">
        <v>17861.7761</v>
      </c>
      <c r="H83" s="230" t="n">
        <v>14666.6495</v>
      </c>
      <c r="I83" s="231" t="n">
        <v>5.97</v>
      </c>
      <c r="J83" s="231" t="n">
        <v>7.68</v>
      </c>
      <c r="K83" s="231" t="n">
        <v>9.94</v>
      </c>
      <c r="L83" s="231" t="n">
        <v>174.7106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5156</v>
      </c>
      <c r="C84" s="224" t="n">
        <v>19839.9849</v>
      </c>
      <c r="D84" s="225" t="n">
        <v>12305.3333</v>
      </c>
      <c r="E84" s="225" t="n">
        <v>14828.5</v>
      </c>
      <c r="F84" s="225" t="n">
        <v>22633.3533</v>
      </c>
      <c r="G84" s="225" t="n">
        <v>26038.2832</v>
      </c>
      <c r="H84" s="225" t="n">
        <v>19524.7221</v>
      </c>
      <c r="I84" s="226" t="n">
        <v>7.24</v>
      </c>
      <c r="J84" s="226" t="n">
        <v>13.21</v>
      </c>
      <c r="K84" s="226" t="n">
        <v>9.86</v>
      </c>
      <c r="L84" s="226" t="n">
        <v>174.5929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1.0985</v>
      </c>
      <c r="C85" s="229" t="n">
        <v>14662.9891</v>
      </c>
      <c r="D85" s="230" t="n">
        <v>11614</v>
      </c>
      <c r="E85" s="230" t="n">
        <v>12818.4166</v>
      </c>
      <c r="F85" s="230" t="n">
        <v>17186.2688</v>
      </c>
      <c r="G85" s="230" t="n">
        <v>20257.8395</v>
      </c>
      <c r="H85" s="230" t="n">
        <v>15400.752</v>
      </c>
      <c r="I85" s="231" t="n">
        <v>6.99</v>
      </c>
      <c r="J85" s="231" t="n">
        <v>8.98</v>
      </c>
      <c r="K85" s="231" t="n">
        <v>9.92</v>
      </c>
      <c r="L85" s="231" t="n">
        <v>174.5937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731</v>
      </c>
      <c r="C86" s="224" t="n">
        <v>19124.6771</v>
      </c>
      <c r="D86" s="225" t="n">
        <v>13446.0225</v>
      </c>
      <c r="E86" s="225" t="n">
        <v>16090.7454</v>
      </c>
      <c r="F86" s="225" t="n">
        <v>20279.5568</v>
      </c>
      <c r="G86" s="225" t="n">
        <v>23483.1885</v>
      </c>
      <c r="H86" s="225" t="n">
        <v>18655.6544</v>
      </c>
      <c r="I86" s="226" t="n">
        <v>6.98</v>
      </c>
      <c r="J86" s="226" t="n">
        <v>16.48</v>
      </c>
      <c r="K86" s="226" t="n">
        <v>9.77</v>
      </c>
      <c r="L86" s="226" t="n">
        <v>173.9854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1021</v>
      </c>
      <c r="C87" s="229" t="n">
        <v>19653.5906</v>
      </c>
      <c r="D87" s="230" t="n">
        <v>14567.1428</v>
      </c>
      <c r="E87" s="230" t="n">
        <v>16840.0057</v>
      </c>
      <c r="F87" s="230" t="n">
        <v>23249.9998</v>
      </c>
      <c r="G87" s="230" t="n">
        <v>25222.5685</v>
      </c>
      <c r="H87" s="230" t="n">
        <v>20155.0762</v>
      </c>
      <c r="I87" s="231" t="n">
        <v>7.58</v>
      </c>
      <c r="J87" s="231" t="n">
        <v>13.66</v>
      </c>
      <c r="K87" s="231" t="n">
        <v>10.51</v>
      </c>
      <c r="L87" s="231" t="n">
        <v>174.9384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563</v>
      </c>
      <c r="C88" s="224" t="n">
        <v>17552.6329</v>
      </c>
      <c r="D88" s="225" t="n">
        <v>13646.4166</v>
      </c>
      <c r="E88" s="225" t="n">
        <v>15636.0198</v>
      </c>
      <c r="F88" s="225" t="n">
        <v>19435.786</v>
      </c>
      <c r="G88" s="225" t="n">
        <v>22280.851</v>
      </c>
      <c r="H88" s="225" t="n">
        <v>17808.574</v>
      </c>
      <c r="I88" s="226" t="n">
        <v>5.3</v>
      </c>
      <c r="J88" s="226" t="n">
        <v>9.12</v>
      </c>
      <c r="K88" s="226" t="n">
        <v>16.46</v>
      </c>
      <c r="L88" s="226" t="n">
        <v>174.4713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2.6041</v>
      </c>
      <c r="C89" s="229" t="n">
        <v>17308.6992</v>
      </c>
      <c r="D89" s="230" t="n">
        <v>14245.0809</v>
      </c>
      <c r="E89" s="230" t="n">
        <v>15676.2078</v>
      </c>
      <c r="F89" s="230" t="n">
        <v>19025.0909</v>
      </c>
      <c r="G89" s="230" t="n">
        <v>21203.3071</v>
      </c>
      <c r="H89" s="230" t="n">
        <v>17523.4386</v>
      </c>
      <c r="I89" s="231" t="n">
        <v>4.32</v>
      </c>
      <c r="J89" s="231" t="n">
        <v>19.02</v>
      </c>
      <c r="K89" s="231" t="n">
        <v>10.58</v>
      </c>
      <c r="L89" s="231" t="n">
        <v>167.9592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4597</v>
      </c>
      <c r="C90" s="224" t="n">
        <v>16795.3007</v>
      </c>
      <c r="D90" s="225" t="n">
        <v>13790.9166</v>
      </c>
      <c r="E90" s="225" t="n">
        <v>15115.5876</v>
      </c>
      <c r="F90" s="225" t="n">
        <v>18374.583</v>
      </c>
      <c r="G90" s="225" t="n">
        <v>20494.1221</v>
      </c>
      <c r="H90" s="225" t="n">
        <v>17118.5158</v>
      </c>
      <c r="I90" s="226" t="n">
        <v>5.78</v>
      </c>
      <c r="J90" s="226" t="n">
        <v>16.64</v>
      </c>
      <c r="K90" s="226" t="n">
        <v>10.59</v>
      </c>
      <c r="L90" s="226" t="n">
        <v>172.1446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1.5201</v>
      </c>
      <c r="C91" s="229" t="n">
        <v>17806.5308</v>
      </c>
      <c r="D91" s="230" t="n">
        <v>13788.6666</v>
      </c>
      <c r="E91" s="230" t="n">
        <v>15595.4708</v>
      </c>
      <c r="F91" s="230" t="n">
        <v>21226.4845</v>
      </c>
      <c r="G91" s="230" t="n">
        <v>27476.6381</v>
      </c>
      <c r="H91" s="230" t="n">
        <v>19093.7482</v>
      </c>
      <c r="I91" s="231" t="n">
        <v>3.55</v>
      </c>
      <c r="J91" s="231" t="n">
        <v>19.21</v>
      </c>
      <c r="K91" s="231" t="n">
        <v>10.06</v>
      </c>
      <c r="L91" s="231" t="n">
        <v>171.4684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9469</v>
      </c>
      <c r="C92" s="224" t="n">
        <v>31073.082</v>
      </c>
      <c r="D92" s="225" t="n">
        <v>25796.7997</v>
      </c>
      <c r="E92" s="225" t="n">
        <v>27761.8634</v>
      </c>
      <c r="F92" s="225" t="n">
        <v>35848.0387</v>
      </c>
      <c r="G92" s="225" t="n">
        <v>41204.3077</v>
      </c>
      <c r="H92" s="225" t="n">
        <v>32615.4497</v>
      </c>
      <c r="I92" s="226" t="n">
        <v>4.91</v>
      </c>
      <c r="J92" s="226" t="n">
        <v>24.22</v>
      </c>
      <c r="K92" s="226" t="n">
        <v>11.76</v>
      </c>
      <c r="L92" s="226" t="n">
        <v>164.7617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1.2047</v>
      </c>
      <c r="C93" s="229" t="n">
        <v>27452.4068</v>
      </c>
      <c r="D93" s="230" t="n">
        <v>21530.8889</v>
      </c>
      <c r="E93" s="230" t="n">
        <v>24801.9842</v>
      </c>
      <c r="F93" s="230" t="n">
        <v>30671.2961</v>
      </c>
      <c r="G93" s="230" t="n">
        <v>36210.5571</v>
      </c>
      <c r="H93" s="230" t="n">
        <v>29395.1391</v>
      </c>
      <c r="I93" s="231" t="n">
        <v>4.41</v>
      </c>
      <c r="J93" s="231" t="n">
        <v>34.2</v>
      </c>
      <c r="K93" s="231" t="n">
        <v>10.3</v>
      </c>
      <c r="L93" s="231" t="n">
        <v>166.0624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4895</v>
      </c>
      <c r="C94" s="224" t="n">
        <v>15386.7941</v>
      </c>
      <c r="D94" s="225" t="n">
        <v>12136.5669</v>
      </c>
      <c r="E94" s="225" t="n">
        <v>13536.3798</v>
      </c>
      <c r="F94" s="225" t="n">
        <v>17836.4506</v>
      </c>
      <c r="G94" s="225" t="n">
        <v>22202.3162</v>
      </c>
      <c r="H94" s="225" t="n">
        <v>16288.6509</v>
      </c>
      <c r="I94" s="226" t="n">
        <v>3.34</v>
      </c>
      <c r="J94" s="226" t="n">
        <v>22.07</v>
      </c>
      <c r="K94" s="226" t="n">
        <v>9.71</v>
      </c>
      <c r="L94" s="226" t="n">
        <v>171.9731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0624</v>
      </c>
      <c r="C95" s="229" t="n">
        <v>15868.5446</v>
      </c>
      <c r="D95" s="230" t="n">
        <v>12028.4125</v>
      </c>
      <c r="E95" s="230" t="n">
        <v>14078.0413</v>
      </c>
      <c r="F95" s="230" t="n">
        <v>17277.7402</v>
      </c>
      <c r="G95" s="230" t="n">
        <v>19290.8061</v>
      </c>
      <c r="H95" s="230" t="n">
        <v>15793.2553</v>
      </c>
      <c r="I95" s="231" t="n">
        <v>4.19</v>
      </c>
      <c r="J95" s="231" t="n">
        <v>13.27</v>
      </c>
      <c r="K95" s="231" t="n">
        <v>11.8</v>
      </c>
      <c r="L95" s="231" t="n">
        <v>175.7272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0336</v>
      </c>
      <c r="C96" s="224" t="n">
        <v>18854.1403</v>
      </c>
      <c r="D96" s="225" t="n">
        <v>13342.1666</v>
      </c>
      <c r="E96" s="225" t="n">
        <v>14825.1666</v>
      </c>
      <c r="F96" s="225" t="n">
        <v>20299.859</v>
      </c>
      <c r="G96" s="225" t="n">
        <v>21611.8714</v>
      </c>
      <c r="H96" s="225" t="n">
        <v>17905.0267</v>
      </c>
      <c r="I96" s="226" t="n">
        <v>3.89</v>
      </c>
      <c r="J96" s="226" t="n">
        <v>14.24</v>
      </c>
      <c r="K96" s="226" t="n">
        <v>9.6</v>
      </c>
      <c r="L96" s="226" t="n">
        <v>176.5769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0693</v>
      </c>
      <c r="C97" s="229" t="n">
        <v>17354.6472</v>
      </c>
      <c r="D97" s="230" t="n">
        <v>13677.6573</v>
      </c>
      <c r="E97" s="230" t="n">
        <v>15468.0997</v>
      </c>
      <c r="F97" s="230" t="n">
        <v>19779.4166</v>
      </c>
      <c r="G97" s="230" t="n">
        <v>21513.5424</v>
      </c>
      <c r="H97" s="230" t="n">
        <v>17722.8415</v>
      </c>
      <c r="I97" s="231" t="n">
        <v>3.74</v>
      </c>
      <c r="J97" s="231" t="n">
        <v>14.64</v>
      </c>
      <c r="K97" s="231" t="n">
        <v>9.35</v>
      </c>
      <c r="L97" s="231" t="n">
        <v>182.9473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0.0568</v>
      </c>
      <c r="C98" s="224" t="n">
        <v>20006.7326</v>
      </c>
      <c r="D98" s="225" t="n">
        <v>16839.2479</v>
      </c>
      <c r="E98" s="225" t="n">
        <v>18254.4183</v>
      </c>
      <c r="F98" s="225" t="n">
        <v>23036.6843</v>
      </c>
      <c r="G98" s="225" t="n">
        <v>24487.1786</v>
      </c>
      <c r="H98" s="225" t="n">
        <v>20656.2669</v>
      </c>
      <c r="I98" s="226" t="n">
        <v>4.49</v>
      </c>
      <c r="J98" s="226" t="n">
        <v>18.68</v>
      </c>
      <c r="K98" s="226" t="n">
        <v>9.28</v>
      </c>
      <c r="L98" s="226" t="n">
        <v>177.2199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2206</v>
      </c>
      <c r="C99" s="229" t="n">
        <v>18356.1146</v>
      </c>
      <c r="D99" s="230" t="n">
        <v>12059.5</v>
      </c>
      <c r="E99" s="230" t="n">
        <v>15529.8958</v>
      </c>
      <c r="F99" s="230" t="n">
        <v>20916.1137</v>
      </c>
      <c r="G99" s="230" t="n">
        <v>23427.7348</v>
      </c>
      <c r="H99" s="230" t="n">
        <v>18151.9688</v>
      </c>
      <c r="I99" s="231" t="n">
        <v>5.56</v>
      </c>
      <c r="J99" s="231" t="n">
        <v>14.09</v>
      </c>
      <c r="K99" s="231" t="n">
        <v>9.45</v>
      </c>
      <c r="L99" s="231" t="n">
        <v>175.7137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22" t="s">
        <v>277</v>
      </c>
      <c r="B100" s="223" t="n">
        <v>0.0613</v>
      </c>
      <c r="C100" s="224" t="n">
        <v>20121.1249</v>
      </c>
      <c r="D100" s="225" t="n">
        <v>17002.3892</v>
      </c>
      <c r="E100" s="225" t="n">
        <v>19128.3907</v>
      </c>
      <c r="F100" s="225" t="n">
        <v>21124.1362</v>
      </c>
      <c r="G100" s="225" t="n">
        <v>23162.4417</v>
      </c>
      <c r="H100" s="225" t="n">
        <v>20270.0783</v>
      </c>
      <c r="I100" s="226" t="n">
        <v>4.44</v>
      </c>
      <c r="J100" s="226" t="n">
        <v>16.31</v>
      </c>
      <c r="K100" s="226" t="n">
        <v>9.68</v>
      </c>
      <c r="L100" s="226" t="n">
        <v>175.5462</v>
      </c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 t="s">
        <v>278</v>
      </c>
      <c r="B101" s="228" t="n">
        <v>0.083</v>
      </c>
      <c r="C101" s="229" t="n">
        <v>21606.3708</v>
      </c>
      <c r="D101" s="230" t="n">
        <v>15689.9539</v>
      </c>
      <c r="E101" s="230" t="n">
        <v>19206.1262</v>
      </c>
      <c r="F101" s="230" t="n">
        <v>24668.51</v>
      </c>
      <c r="G101" s="230" t="n">
        <v>27687.5525</v>
      </c>
      <c r="H101" s="230" t="n">
        <v>21624.0408</v>
      </c>
      <c r="I101" s="231" t="n">
        <v>4.66</v>
      </c>
      <c r="J101" s="231" t="n">
        <v>21.09</v>
      </c>
      <c r="K101" s="231" t="n">
        <v>9.16</v>
      </c>
      <c r="L101" s="231" t="n">
        <v>179.4745</v>
      </c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22" t="s">
        <v>279</v>
      </c>
      <c r="B102" s="223" t="n">
        <v>0.0719</v>
      </c>
      <c r="C102" s="224" t="n">
        <v>19786.9616</v>
      </c>
      <c r="D102" s="225" t="n">
        <v>16997.0375</v>
      </c>
      <c r="E102" s="225" t="n">
        <v>18365.1666</v>
      </c>
      <c r="F102" s="225" t="n">
        <v>22862.5315</v>
      </c>
      <c r="G102" s="225" t="n">
        <v>25065.252</v>
      </c>
      <c r="H102" s="225" t="n">
        <v>20638.2606</v>
      </c>
      <c r="I102" s="226" t="n">
        <v>3.98</v>
      </c>
      <c r="J102" s="226" t="n">
        <v>18.28</v>
      </c>
      <c r="K102" s="226" t="n">
        <v>8.62</v>
      </c>
      <c r="L102" s="226" t="n">
        <v>177.8173</v>
      </c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 t="s">
        <v>280</v>
      </c>
      <c r="B103" s="228" t="n">
        <v>0.0463</v>
      </c>
      <c r="C103" s="229" t="n">
        <v>16817.6109</v>
      </c>
      <c r="D103" s="230" t="n">
        <v>14727.5</v>
      </c>
      <c r="E103" s="230" t="n">
        <v>15586.1381</v>
      </c>
      <c r="F103" s="230" t="n">
        <v>17937.8184</v>
      </c>
      <c r="G103" s="230" t="n">
        <v>21477.1583</v>
      </c>
      <c r="H103" s="230" t="n">
        <v>17289.638</v>
      </c>
      <c r="I103" s="231" t="n">
        <v>3.33</v>
      </c>
      <c r="J103" s="231" t="n">
        <v>6.42</v>
      </c>
      <c r="K103" s="231" t="n">
        <v>9.51</v>
      </c>
      <c r="L103" s="231" t="n">
        <v>175.1029</v>
      </c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22" t="s">
        <v>281</v>
      </c>
      <c r="B104" s="223" t="n">
        <v>0.0359</v>
      </c>
      <c r="C104" s="224" t="n">
        <v>15695.0258</v>
      </c>
      <c r="D104" s="225" t="n">
        <v>12392.6266</v>
      </c>
      <c r="E104" s="225" t="n">
        <v>13950</v>
      </c>
      <c r="F104" s="225" t="n">
        <v>17546.8162</v>
      </c>
      <c r="G104" s="225" t="n">
        <v>20438.9455</v>
      </c>
      <c r="H104" s="225" t="n">
        <v>16068.8681</v>
      </c>
      <c r="I104" s="226" t="n">
        <v>4.66</v>
      </c>
      <c r="J104" s="226" t="n">
        <v>11.27</v>
      </c>
      <c r="K104" s="226" t="n">
        <v>9.55</v>
      </c>
      <c r="L104" s="226" t="n">
        <v>180.215</v>
      </c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 t="s">
        <v>282</v>
      </c>
      <c r="B105" s="228" t="n">
        <v>0.1526</v>
      </c>
      <c r="C105" s="229" t="n">
        <v>13088.6666</v>
      </c>
      <c r="D105" s="230" t="n">
        <v>10583.3333</v>
      </c>
      <c r="E105" s="230" t="n">
        <v>11710.1682</v>
      </c>
      <c r="F105" s="230" t="n">
        <v>13918.5</v>
      </c>
      <c r="G105" s="230" t="n">
        <v>15121.218</v>
      </c>
      <c r="H105" s="230" t="n">
        <v>12976.8571</v>
      </c>
      <c r="I105" s="231" t="n">
        <v>5.45</v>
      </c>
      <c r="J105" s="231" t="n">
        <v>10.13</v>
      </c>
      <c r="K105" s="231" t="n">
        <v>9.98</v>
      </c>
      <c r="L105" s="231" t="n">
        <v>174.7236</v>
      </c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22" t="s">
        <v>283</v>
      </c>
      <c r="B106" s="223" t="n">
        <v>0.0547</v>
      </c>
      <c r="C106" s="224" t="n">
        <v>18039.7162</v>
      </c>
      <c r="D106" s="225" t="n">
        <v>13372.2537</v>
      </c>
      <c r="E106" s="225" t="n">
        <v>15744.9755</v>
      </c>
      <c r="F106" s="225" t="n">
        <v>22150.2955</v>
      </c>
      <c r="G106" s="225" t="n">
        <v>24101.117</v>
      </c>
      <c r="H106" s="225" t="n">
        <v>18593.7928</v>
      </c>
      <c r="I106" s="226" t="n">
        <v>3.68</v>
      </c>
      <c r="J106" s="226" t="n">
        <v>17.86</v>
      </c>
      <c r="K106" s="226" t="n">
        <v>9.27</v>
      </c>
      <c r="L106" s="226" t="n">
        <v>176.832</v>
      </c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 t="s">
        <v>284</v>
      </c>
      <c r="B107" s="228" t="n">
        <v>0.0572</v>
      </c>
      <c r="C107" s="229" t="n">
        <v>19224.4288</v>
      </c>
      <c r="D107" s="230" t="n">
        <v>13986.5483</v>
      </c>
      <c r="E107" s="230" t="n">
        <v>16377.2324</v>
      </c>
      <c r="F107" s="230" t="n">
        <v>25706.6599</v>
      </c>
      <c r="G107" s="230" t="n">
        <v>27757.6241</v>
      </c>
      <c r="H107" s="230" t="n">
        <v>20456.8242</v>
      </c>
      <c r="I107" s="231" t="n">
        <v>5.92</v>
      </c>
      <c r="J107" s="231" t="n">
        <v>20.19</v>
      </c>
      <c r="K107" s="231" t="n">
        <v>9.69</v>
      </c>
      <c r="L107" s="231" t="n">
        <v>178.694</v>
      </c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22" t="s">
        <v>285</v>
      </c>
      <c r="B108" s="223" t="n">
        <v>0.3786</v>
      </c>
      <c r="C108" s="224" t="n">
        <v>19305.9006</v>
      </c>
      <c r="D108" s="225" t="n">
        <v>14873.6666</v>
      </c>
      <c r="E108" s="225" t="n">
        <v>17384.8895</v>
      </c>
      <c r="F108" s="225" t="n">
        <v>21704.2016</v>
      </c>
      <c r="G108" s="225" t="n">
        <v>25124.0333</v>
      </c>
      <c r="H108" s="225" t="n">
        <v>19859.2717</v>
      </c>
      <c r="I108" s="226" t="n">
        <v>5.43</v>
      </c>
      <c r="J108" s="226" t="n">
        <v>17.1</v>
      </c>
      <c r="K108" s="226" t="n">
        <v>9.32</v>
      </c>
      <c r="L108" s="226" t="n">
        <v>181.1425</v>
      </c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 t="s">
        <v>286</v>
      </c>
      <c r="B109" s="228" t="n">
        <v>0.4368</v>
      </c>
      <c r="C109" s="229" t="n">
        <v>22166.7728</v>
      </c>
      <c r="D109" s="230" t="n">
        <v>18129.4263</v>
      </c>
      <c r="E109" s="230" t="n">
        <v>20309.8812</v>
      </c>
      <c r="F109" s="230" t="n">
        <v>23876.8905</v>
      </c>
      <c r="G109" s="230" t="n">
        <v>25195.499</v>
      </c>
      <c r="H109" s="230" t="n">
        <v>22012.8124</v>
      </c>
      <c r="I109" s="231" t="n">
        <v>6.43</v>
      </c>
      <c r="J109" s="231" t="n">
        <v>24.63</v>
      </c>
      <c r="K109" s="231" t="n">
        <v>9.73</v>
      </c>
      <c r="L109" s="231" t="n">
        <v>176.8488</v>
      </c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22" t="s">
        <v>287</v>
      </c>
      <c r="B110" s="223" t="n">
        <v>0.0486</v>
      </c>
      <c r="C110" s="224" t="n">
        <v>18673.434</v>
      </c>
      <c r="D110" s="225" t="n">
        <v>14469.9065</v>
      </c>
      <c r="E110" s="225" t="n">
        <v>16329.5833</v>
      </c>
      <c r="F110" s="225" t="n">
        <v>20856.4279</v>
      </c>
      <c r="G110" s="225" t="n">
        <v>21608.286</v>
      </c>
      <c r="H110" s="225" t="n">
        <v>18311.7392</v>
      </c>
      <c r="I110" s="226" t="n">
        <v>3.84</v>
      </c>
      <c r="J110" s="226" t="n">
        <v>16.51</v>
      </c>
      <c r="K110" s="226" t="n">
        <v>10.25</v>
      </c>
      <c r="L110" s="226" t="n">
        <v>177.9927</v>
      </c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 t="s">
        <v>288</v>
      </c>
      <c r="B111" s="228" t="n">
        <v>2.9599</v>
      </c>
      <c r="C111" s="229" t="n">
        <v>12095.5</v>
      </c>
      <c r="D111" s="230" t="n">
        <v>10649.25</v>
      </c>
      <c r="E111" s="230" t="n">
        <v>11288.1666</v>
      </c>
      <c r="F111" s="230" t="n">
        <v>13190.9676</v>
      </c>
      <c r="G111" s="230" t="n">
        <v>14695.573</v>
      </c>
      <c r="H111" s="230" t="n">
        <v>12447.7592</v>
      </c>
      <c r="I111" s="231" t="n">
        <v>6</v>
      </c>
      <c r="J111" s="231" t="n">
        <v>6.99</v>
      </c>
      <c r="K111" s="231" t="n">
        <v>9.87</v>
      </c>
      <c r="L111" s="231" t="n">
        <v>174.4374</v>
      </c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22" t="s">
        <v>289</v>
      </c>
      <c r="B112" s="223" t="n">
        <v>0.0579</v>
      </c>
      <c r="C112" s="224" t="n">
        <v>12715.1666</v>
      </c>
      <c r="D112" s="225" t="n">
        <v>10887.8889</v>
      </c>
      <c r="E112" s="225" t="n">
        <v>11813.75</v>
      </c>
      <c r="F112" s="225" t="n">
        <v>14073.0642</v>
      </c>
      <c r="G112" s="225" t="n">
        <v>15476.0861</v>
      </c>
      <c r="H112" s="225" t="n">
        <v>13023.7617</v>
      </c>
      <c r="I112" s="226" t="n">
        <v>6.02</v>
      </c>
      <c r="J112" s="226" t="n">
        <v>9.79</v>
      </c>
      <c r="K112" s="226" t="n">
        <v>9.84</v>
      </c>
      <c r="L112" s="226" t="n">
        <v>175.9966</v>
      </c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 t="s">
        <v>290</v>
      </c>
      <c r="B113" s="228" t="n">
        <v>0.1496</v>
      </c>
      <c r="C113" s="229" t="n">
        <v>14066.3333</v>
      </c>
      <c r="D113" s="230" t="n">
        <v>10758.0896</v>
      </c>
      <c r="E113" s="230" t="n">
        <v>12367.1568</v>
      </c>
      <c r="F113" s="230" t="n">
        <v>17010.3423</v>
      </c>
      <c r="G113" s="230" t="n">
        <v>19616.8567</v>
      </c>
      <c r="H113" s="230" t="n">
        <v>14698.8662</v>
      </c>
      <c r="I113" s="231" t="n">
        <v>3.57</v>
      </c>
      <c r="J113" s="231" t="n">
        <v>13.96</v>
      </c>
      <c r="K113" s="231" t="n">
        <v>9.6</v>
      </c>
      <c r="L113" s="231" t="n">
        <v>176.1022</v>
      </c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22" t="s">
        <v>291</v>
      </c>
      <c r="B114" s="223" t="n">
        <v>0.1795</v>
      </c>
      <c r="C114" s="224" t="n">
        <v>13133.75</v>
      </c>
      <c r="D114" s="225" t="n">
        <v>11041.1666</v>
      </c>
      <c r="E114" s="225" t="n">
        <v>11902.6666</v>
      </c>
      <c r="F114" s="225" t="n">
        <v>14381.3333</v>
      </c>
      <c r="G114" s="225" t="n">
        <v>16859.7068</v>
      </c>
      <c r="H114" s="225" t="n">
        <v>13539.6342</v>
      </c>
      <c r="I114" s="226" t="n">
        <v>6.33</v>
      </c>
      <c r="J114" s="226" t="n">
        <v>8.59</v>
      </c>
      <c r="K114" s="226" t="n">
        <v>9.8</v>
      </c>
      <c r="L114" s="226" t="n">
        <v>177.2523</v>
      </c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 t="s">
        <v>292</v>
      </c>
      <c r="B115" s="228" t="n">
        <v>1.616</v>
      </c>
      <c r="C115" s="229" t="n">
        <v>11061.5761</v>
      </c>
      <c r="D115" s="230" t="n">
        <v>9579.9325</v>
      </c>
      <c r="E115" s="230" t="n">
        <v>10006.235</v>
      </c>
      <c r="F115" s="230" t="n">
        <v>13119.4286</v>
      </c>
      <c r="G115" s="230" t="n">
        <v>16733.2561</v>
      </c>
      <c r="H115" s="230" t="n">
        <v>12118.816</v>
      </c>
      <c r="I115" s="231" t="n">
        <v>4.72</v>
      </c>
      <c r="J115" s="231" t="n">
        <v>6.9</v>
      </c>
      <c r="K115" s="231" t="n">
        <v>9.73</v>
      </c>
      <c r="L115" s="231" t="n">
        <v>174.939</v>
      </c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22" t="s">
        <v>293</v>
      </c>
      <c r="B116" s="223" t="n">
        <v>0.1248</v>
      </c>
      <c r="C116" s="224" t="n">
        <v>14175.8333</v>
      </c>
      <c r="D116" s="225" t="n">
        <v>9692.3046</v>
      </c>
      <c r="E116" s="225" t="n">
        <v>11192.2149</v>
      </c>
      <c r="F116" s="225" t="n">
        <v>16633.0743</v>
      </c>
      <c r="G116" s="225" t="n">
        <v>19421.3464</v>
      </c>
      <c r="H116" s="225" t="n">
        <v>14452.0319</v>
      </c>
      <c r="I116" s="226" t="n">
        <v>4.57</v>
      </c>
      <c r="J116" s="226" t="n">
        <v>9.8</v>
      </c>
      <c r="K116" s="226" t="n">
        <v>9.72</v>
      </c>
      <c r="L116" s="226" t="n">
        <v>176.8209</v>
      </c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94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95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96</v>
      </c>
      <c r="C7" s="251"/>
      <c r="D7" s="252" t="n">
        <v>142.1095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97</v>
      </c>
      <c r="C8" s="255"/>
      <c r="D8" s="256" t="n">
        <v>1.7539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98</v>
      </c>
      <c r="D11" s="266" t="n">
        <v>127.215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99</v>
      </c>
      <c r="D12" s="267" t="n">
        <v>136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300</v>
      </c>
      <c r="D13" s="266" t="n">
        <v>144.6983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301</v>
      </c>
      <c r="D14" s="267" t="n">
        <v>151.33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302</v>
      </c>
      <c r="D15" s="267" t="n">
        <v>155.7142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303</v>
      </c>
      <c r="C17" s="251"/>
      <c r="D17" s="252" t="n">
        <v>32.2066</v>
      </c>
      <c r="E17" s="253" t="s">
        <v>26</v>
      </c>
    </row>
    <row r="18" s="32" customFormat="true" ht="20.45" hidden="false" customHeight="true" outlineLevel="0" collapsed="false">
      <c r="B18" s="270" t="s">
        <v>304</v>
      </c>
      <c r="C18" s="262"/>
      <c r="D18" s="271" t="n">
        <v>18.7544</v>
      </c>
      <c r="E18" s="264" t="s">
        <v>26</v>
      </c>
    </row>
    <row r="19" s="32" customFormat="true" ht="20.45" hidden="false" customHeight="true" outlineLevel="0" collapsed="false">
      <c r="B19" s="270" t="s">
        <v>305</v>
      </c>
      <c r="C19" s="262"/>
      <c r="D19" s="271" t="n">
        <v>5.8749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306</v>
      </c>
      <c r="I23" s="254" t="n">
        <v>140.3556</v>
      </c>
      <c r="J23" s="276" t="s">
        <v>307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308</v>
      </c>
      <c r="I24" s="45" t="n">
        <v>32.2066</v>
      </c>
      <c r="J24" s="276" t="s">
        <v>309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310</v>
      </c>
      <c r="I25" s="45" t="n">
        <v>18.7544</v>
      </c>
      <c r="J25" s="276" t="s">
        <v>311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312</v>
      </c>
      <c r="I26" s="45" t="n">
        <v>5.8749</v>
      </c>
      <c r="J26" s="276" t="s">
        <v>313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314</v>
      </c>
      <c r="I27" s="45" t="n">
        <v>7.57730000000001</v>
      </c>
      <c r="J27" s="276" t="s">
        <v>315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16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317</v>
      </c>
    </row>
    <row r="3" customFormat="false" ht="14.25" hidden="false" customHeight="true" outlineLevel="0" collapsed="false">
      <c r="A3" s="90" t="s">
        <v>318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19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320</v>
      </c>
      <c r="B8" s="285" t="s">
        <v>321</v>
      </c>
      <c r="C8" s="286" t="s">
        <v>322</v>
      </c>
      <c r="D8" s="286"/>
      <c r="E8" s="286" t="s">
        <v>323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324</v>
      </c>
      <c r="D9" s="287"/>
      <c r="E9" s="287" t="s">
        <v>324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325</v>
      </c>
      <c r="D10" s="286" t="s">
        <v>326</v>
      </c>
      <c r="E10" s="286" t="s">
        <v>325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327</v>
      </c>
      <c r="E11" s="286"/>
      <c r="F11" s="174" t="s">
        <v>328</v>
      </c>
      <c r="G11" s="174" t="s">
        <v>329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2089</v>
      </c>
      <c r="C14" s="293" t="n">
        <v>145.1344</v>
      </c>
      <c r="D14" s="294" t="n">
        <v>0.383</v>
      </c>
      <c r="E14" s="294" t="n">
        <v>28.9282</v>
      </c>
      <c r="F14" s="294" t="n">
        <v>17.0041</v>
      </c>
      <c r="G14" s="294" t="n">
        <v>4.6113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1026</v>
      </c>
      <c r="C15" s="297" t="n">
        <v>147.0847</v>
      </c>
      <c r="D15" s="298" t="n">
        <v>0.0418</v>
      </c>
      <c r="E15" s="298" t="n">
        <v>27.0306</v>
      </c>
      <c r="F15" s="298" t="n">
        <v>18.9786</v>
      </c>
      <c r="G15" s="298" t="n">
        <v>1.5654</v>
      </c>
    </row>
    <row r="16" customFormat="false" ht="13.15" hidden="false" customHeight="true" outlineLevel="0" collapsed="false">
      <c r="A16" s="291" t="s">
        <v>191</v>
      </c>
      <c r="B16" s="292" t="n">
        <v>0.1408</v>
      </c>
      <c r="C16" s="293" t="n">
        <v>149.0639</v>
      </c>
      <c r="D16" s="294" t="n">
        <v>0.3667</v>
      </c>
      <c r="E16" s="294" t="n">
        <v>25.3193</v>
      </c>
      <c r="F16" s="294" t="n">
        <v>15.4598</v>
      </c>
      <c r="G16" s="294" t="n">
        <v>2.8346</v>
      </c>
    </row>
    <row r="17" customFormat="false" ht="13.15" hidden="false" customHeight="true" outlineLevel="0" collapsed="false">
      <c r="A17" s="295" t="s">
        <v>192</v>
      </c>
      <c r="B17" s="296" t="n">
        <v>0.0831</v>
      </c>
      <c r="C17" s="297" t="n">
        <v>150.8702</v>
      </c>
      <c r="D17" s="298" t="n">
        <v>0.7345</v>
      </c>
      <c r="E17" s="298" t="n">
        <v>25.418</v>
      </c>
      <c r="F17" s="298" t="n">
        <v>16.8751</v>
      </c>
      <c r="G17" s="298" t="n">
        <v>2.0873</v>
      </c>
    </row>
    <row r="18" customFormat="false" ht="13.15" hidden="false" customHeight="true" outlineLevel="0" collapsed="false">
      <c r="A18" s="291" t="s">
        <v>193</v>
      </c>
      <c r="B18" s="292" t="n">
        <v>0.2032</v>
      </c>
      <c r="C18" s="293" t="n">
        <v>148.5172</v>
      </c>
      <c r="D18" s="294" t="n">
        <v>0.7866</v>
      </c>
      <c r="E18" s="294" t="n">
        <v>26.3807</v>
      </c>
      <c r="F18" s="294" t="n">
        <v>15.3948</v>
      </c>
      <c r="G18" s="294" t="n">
        <v>3.0826</v>
      </c>
    </row>
    <row r="19" customFormat="false" ht="13.15" hidden="false" customHeight="true" outlineLevel="0" collapsed="false">
      <c r="A19" s="295" t="s">
        <v>195</v>
      </c>
      <c r="B19" s="296" t="n">
        <v>0.2759</v>
      </c>
      <c r="C19" s="297" t="n">
        <v>137.4968</v>
      </c>
      <c r="D19" s="298" t="n">
        <v>0.0142</v>
      </c>
      <c r="E19" s="298" t="n">
        <v>36.5187</v>
      </c>
      <c r="F19" s="298" t="n">
        <v>27.0276</v>
      </c>
      <c r="G19" s="298" t="n">
        <v>1.5437</v>
      </c>
    </row>
    <row r="20" customFormat="false" ht="13.15" hidden="false" customHeight="true" outlineLevel="0" collapsed="false">
      <c r="A20" s="291" t="s">
        <v>196</v>
      </c>
      <c r="B20" s="292" t="n">
        <v>0.2666</v>
      </c>
      <c r="C20" s="293" t="n">
        <v>157.0549</v>
      </c>
      <c r="D20" s="294" t="n">
        <v>9.9684</v>
      </c>
      <c r="E20" s="294" t="n">
        <v>27.0022</v>
      </c>
      <c r="F20" s="294" t="n">
        <v>17.4807</v>
      </c>
      <c r="G20" s="294" t="n">
        <v>2.4626</v>
      </c>
    </row>
    <row r="21" customFormat="false" ht="13.15" hidden="false" customHeight="true" outlineLevel="0" collapsed="false">
      <c r="A21" s="295" t="s">
        <v>198</v>
      </c>
      <c r="B21" s="296" t="n">
        <v>0.1393</v>
      </c>
      <c r="C21" s="297" t="n">
        <v>148.7191</v>
      </c>
      <c r="D21" s="298" t="n">
        <v>0.7549</v>
      </c>
      <c r="E21" s="298" t="n">
        <v>27.1135</v>
      </c>
      <c r="F21" s="298" t="n">
        <v>18.0264</v>
      </c>
      <c r="G21" s="298" t="n">
        <v>3.2911</v>
      </c>
    </row>
    <row r="22" customFormat="false" ht="13.15" hidden="false" customHeight="true" outlineLevel="0" collapsed="false">
      <c r="A22" s="291" t="s">
        <v>199</v>
      </c>
      <c r="B22" s="292" t="n">
        <v>0.984</v>
      </c>
      <c r="C22" s="293" t="n">
        <v>136.5504</v>
      </c>
      <c r="D22" s="294" t="n">
        <v>0.0612</v>
      </c>
      <c r="E22" s="294" t="n">
        <v>37.5575</v>
      </c>
      <c r="F22" s="294" t="n">
        <v>26.6987</v>
      </c>
      <c r="G22" s="294" t="n">
        <v>1.1807</v>
      </c>
    </row>
    <row r="23" customFormat="false" ht="13.15" hidden="false" customHeight="true" outlineLevel="0" collapsed="false">
      <c r="A23" s="295" t="s">
        <v>200</v>
      </c>
      <c r="B23" s="296" t="n">
        <v>0.2347</v>
      </c>
      <c r="C23" s="297" t="n">
        <v>144.2749</v>
      </c>
      <c r="D23" s="298" t="n">
        <v>1.7174</v>
      </c>
      <c r="E23" s="298" t="n">
        <v>27.8547</v>
      </c>
      <c r="F23" s="298" t="n">
        <v>17.2314</v>
      </c>
      <c r="G23" s="298" t="n">
        <v>4.0159</v>
      </c>
    </row>
    <row r="24" customFormat="false" ht="13.15" hidden="false" customHeight="true" outlineLevel="0" collapsed="false">
      <c r="A24" s="291" t="s">
        <v>202</v>
      </c>
      <c r="B24" s="292" t="n">
        <v>0.1175</v>
      </c>
      <c r="C24" s="293" t="n">
        <v>150.8274</v>
      </c>
      <c r="D24" s="294" t="n">
        <v>7.2045</v>
      </c>
      <c r="E24" s="294" t="n">
        <v>30.2648</v>
      </c>
      <c r="F24" s="294" t="n">
        <v>18.3329</v>
      </c>
      <c r="G24" s="294" t="n">
        <v>3.8315</v>
      </c>
    </row>
    <row r="25" customFormat="false" ht="13.15" hidden="false" customHeight="true" outlineLevel="0" collapsed="false">
      <c r="A25" s="295" t="s">
        <v>203</v>
      </c>
      <c r="B25" s="296" t="n">
        <v>0.0601</v>
      </c>
      <c r="C25" s="297" t="n">
        <v>147.1955</v>
      </c>
      <c r="D25" s="298" t="n">
        <v>0.0394</v>
      </c>
      <c r="E25" s="298" t="n">
        <v>26.8395</v>
      </c>
      <c r="F25" s="298" t="n">
        <v>15.7552</v>
      </c>
      <c r="G25" s="298" t="n">
        <v>4.0148</v>
      </c>
    </row>
    <row r="26" customFormat="false" ht="13.15" hidden="false" customHeight="true" outlineLevel="0" collapsed="false">
      <c r="A26" s="291" t="s">
        <v>204</v>
      </c>
      <c r="B26" s="292" t="n">
        <v>0.1592</v>
      </c>
      <c r="C26" s="293" t="n">
        <v>144.4198</v>
      </c>
      <c r="D26" s="294" t="n">
        <v>0.0367</v>
      </c>
      <c r="E26" s="294" t="n">
        <v>29.8785</v>
      </c>
      <c r="F26" s="294" t="n">
        <v>10.6127</v>
      </c>
      <c r="G26" s="294" t="n">
        <v>3.2041</v>
      </c>
    </row>
    <row r="27" customFormat="false" ht="13.15" hidden="false" customHeight="true" outlineLevel="0" collapsed="false">
      <c r="A27" s="295" t="s">
        <v>205</v>
      </c>
      <c r="B27" s="296" t="n">
        <v>0.2072</v>
      </c>
      <c r="C27" s="297" t="n">
        <v>159.9037</v>
      </c>
      <c r="D27" s="298" t="n">
        <v>13.5976</v>
      </c>
      <c r="E27" s="298" t="n">
        <v>27.6958</v>
      </c>
      <c r="F27" s="298" t="n">
        <v>16.3574</v>
      </c>
      <c r="G27" s="298" t="n">
        <v>2.5412</v>
      </c>
    </row>
    <row r="28" customFormat="false" ht="13.15" hidden="false" customHeight="true" outlineLevel="0" collapsed="false">
      <c r="A28" s="291" t="s">
        <v>206</v>
      </c>
      <c r="B28" s="292" t="n">
        <v>1.1694</v>
      </c>
      <c r="C28" s="293" t="n">
        <v>168.3831</v>
      </c>
      <c r="D28" s="294" t="n">
        <v>21.2488</v>
      </c>
      <c r="E28" s="294" t="n">
        <v>26.3872</v>
      </c>
      <c r="F28" s="294" t="n">
        <v>17.4879</v>
      </c>
      <c r="G28" s="294" t="n">
        <v>2.2312</v>
      </c>
    </row>
    <row r="29" customFormat="false" ht="13.15" hidden="false" customHeight="true" outlineLevel="0" collapsed="false">
      <c r="A29" s="295" t="s">
        <v>207</v>
      </c>
      <c r="B29" s="296" t="n">
        <v>1.975</v>
      </c>
      <c r="C29" s="297" t="n">
        <v>144.1261</v>
      </c>
      <c r="D29" s="298" t="n">
        <v>4.1099</v>
      </c>
      <c r="E29" s="298" t="n">
        <v>27.8286</v>
      </c>
      <c r="F29" s="298" t="n">
        <v>16.5739</v>
      </c>
      <c r="G29" s="298" t="n">
        <v>5.1959</v>
      </c>
    </row>
    <row r="30" customFormat="false" ht="13.15" hidden="false" customHeight="true" outlineLevel="0" collapsed="false">
      <c r="A30" s="291" t="s">
        <v>208</v>
      </c>
      <c r="B30" s="292" t="n">
        <v>1.4595</v>
      </c>
      <c r="C30" s="293" t="n">
        <v>132.9116</v>
      </c>
      <c r="D30" s="294" t="n">
        <v>0.1052</v>
      </c>
      <c r="E30" s="294" t="n">
        <v>41.3291</v>
      </c>
      <c r="F30" s="294" t="n">
        <v>26.315</v>
      </c>
      <c r="G30" s="294" t="n">
        <v>3.5746</v>
      </c>
    </row>
    <row r="31" customFormat="false" ht="13.15" hidden="false" customHeight="true" outlineLevel="0" collapsed="false">
      <c r="A31" s="295" t="s">
        <v>209</v>
      </c>
      <c r="B31" s="296" t="n">
        <v>4.8235</v>
      </c>
      <c r="C31" s="297" t="n">
        <v>133.0002</v>
      </c>
      <c r="D31" s="298" t="n">
        <v>0.1183</v>
      </c>
      <c r="E31" s="298" t="n">
        <v>41.4261</v>
      </c>
      <c r="F31" s="298" t="n">
        <v>26.544</v>
      </c>
      <c r="G31" s="298" t="n">
        <v>3.2232</v>
      </c>
    </row>
    <row r="32" customFormat="false" ht="13.15" hidden="false" customHeight="true" outlineLevel="0" collapsed="false">
      <c r="A32" s="291" t="s">
        <v>210</v>
      </c>
      <c r="B32" s="292" t="n">
        <v>2.6675</v>
      </c>
      <c r="C32" s="293" t="n">
        <v>133.2533</v>
      </c>
      <c r="D32" s="294" t="n">
        <v>0.0956</v>
      </c>
      <c r="E32" s="294" t="n">
        <v>41.1827</v>
      </c>
      <c r="F32" s="294" t="n">
        <v>26.2685</v>
      </c>
      <c r="G32" s="294" t="n">
        <v>3.5326</v>
      </c>
    </row>
    <row r="33" customFormat="false" ht="13.15" hidden="false" customHeight="true" outlineLevel="0" collapsed="false">
      <c r="A33" s="295" t="s">
        <v>211</v>
      </c>
      <c r="B33" s="296" t="n">
        <v>2.6905</v>
      </c>
      <c r="C33" s="297" t="n">
        <v>133.7597</v>
      </c>
      <c r="D33" s="298" t="n">
        <v>0.0288</v>
      </c>
      <c r="E33" s="298" t="n">
        <v>40.4274</v>
      </c>
      <c r="F33" s="298" t="n">
        <v>26.6205</v>
      </c>
      <c r="G33" s="298" t="n">
        <v>5.1005</v>
      </c>
    </row>
    <row r="34" customFormat="false" ht="13.15" hidden="false" customHeight="true" outlineLevel="0" collapsed="false">
      <c r="A34" s="291" t="s">
        <v>212</v>
      </c>
      <c r="B34" s="292" t="n">
        <v>0.3659</v>
      </c>
      <c r="C34" s="293" t="n">
        <v>136.6261</v>
      </c>
      <c r="D34" s="294" t="n">
        <v>0.0103</v>
      </c>
      <c r="E34" s="294" t="n">
        <v>37.9399</v>
      </c>
      <c r="F34" s="294" t="n">
        <v>26.3222</v>
      </c>
      <c r="G34" s="294" t="n">
        <v>2.1854</v>
      </c>
    </row>
    <row r="35" customFormat="false" ht="13.15" hidden="false" customHeight="true" outlineLevel="0" collapsed="false">
      <c r="A35" s="295" t="s">
        <v>213</v>
      </c>
      <c r="B35" s="296" t="n">
        <v>0.1455</v>
      </c>
      <c r="C35" s="297" t="n">
        <v>132.836</v>
      </c>
      <c r="D35" s="298" t="n">
        <v>0.1873</v>
      </c>
      <c r="E35" s="298" t="n">
        <v>41.7573</v>
      </c>
      <c r="F35" s="298" t="n">
        <v>26.2601</v>
      </c>
      <c r="G35" s="298" t="n">
        <v>1.9088</v>
      </c>
    </row>
    <row r="36" customFormat="false" ht="13.15" hidden="false" customHeight="true" outlineLevel="0" collapsed="false">
      <c r="A36" s="291" t="s">
        <v>214</v>
      </c>
      <c r="B36" s="292" t="n">
        <v>1.1638</v>
      </c>
      <c r="C36" s="293" t="n">
        <v>134.4533</v>
      </c>
      <c r="D36" s="294" t="n">
        <v>0.2484</v>
      </c>
      <c r="E36" s="294" t="n">
        <v>40.1263</v>
      </c>
      <c r="F36" s="294" t="n">
        <v>26.163</v>
      </c>
      <c r="G36" s="294" t="n">
        <v>3.8733</v>
      </c>
    </row>
    <row r="37" customFormat="false" ht="13.15" hidden="false" customHeight="true" outlineLevel="0" collapsed="false">
      <c r="A37" s="295" t="s">
        <v>215</v>
      </c>
      <c r="B37" s="296" t="n">
        <v>0.2924</v>
      </c>
      <c r="C37" s="297" t="n">
        <v>148.244</v>
      </c>
      <c r="D37" s="298" t="n">
        <v>0.4959</v>
      </c>
      <c r="E37" s="298" t="n">
        <v>26.4539</v>
      </c>
      <c r="F37" s="298" t="n">
        <v>15.3421</v>
      </c>
      <c r="G37" s="298" t="n">
        <v>2.8132</v>
      </c>
    </row>
    <row r="38" customFormat="false" ht="13.15" hidden="false" customHeight="true" outlineLevel="0" collapsed="false">
      <c r="A38" s="291" t="s">
        <v>216</v>
      </c>
      <c r="B38" s="292" t="n">
        <v>0.0962</v>
      </c>
      <c r="C38" s="293" t="n">
        <v>144.2081</v>
      </c>
      <c r="D38" s="294" t="n">
        <v>0.0053</v>
      </c>
      <c r="E38" s="294" t="n">
        <v>29.8665</v>
      </c>
      <c r="F38" s="294" t="n">
        <v>15.0754</v>
      </c>
      <c r="G38" s="294" t="n">
        <v>4.8437</v>
      </c>
    </row>
    <row r="39" customFormat="false" ht="13.15" hidden="false" customHeight="true" outlineLevel="0" collapsed="false">
      <c r="A39" s="295" t="s">
        <v>217</v>
      </c>
      <c r="B39" s="296" t="n">
        <v>0.915</v>
      </c>
      <c r="C39" s="297" t="n">
        <v>145.4019</v>
      </c>
      <c r="D39" s="298" t="n">
        <v>0.1653</v>
      </c>
      <c r="E39" s="298" t="n">
        <v>29.0644</v>
      </c>
      <c r="F39" s="298" t="n">
        <v>14.1628</v>
      </c>
      <c r="G39" s="298" t="n">
        <v>4.2435</v>
      </c>
    </row>
    <row r="40" customFormat="false" ht="13.15" hidden="false" customHeight="true" outlineLevel="0" collapsed="false">
      <c r="A40" s="291" t="s">
        <v>218</v>
      </c>
      <c r="B40" s="292" t="n">
        <v>0.1249</v>
      </c>
      <c r="C40" s="293" t="n">
        <v>149.7355</v>
      </c>
      <c r="D40" s="294" t="n">
        <v>0.4679</v>
      </c>
      <c r="E40" s="294" t="n">
        <v>25.4973</v>
      </c>
      <c r="F40" s="294" t="n">
        <v>15.2118</v>
      </c>
      <c r="G40" s="294" t="n">
        <v>1.9464</v>
      </c>
    </row>
    <row r="41" customFormat="false" ht="13.15" hidden="false" customHeight="true" outlineLevel="0" collapsed="false">
      <c r="A41" s="295" t="s">
        <v>219</v>
      </c>
      <c r="B41" s="296" t="n">
        <v>0.1036</v>
      </c>
      <c r="C41" s="297" t="n">
        <v>142.3068</v>
      </c>
      <c r="D41" s="298" t="n">
        <v>0.2091</v>
      </c>
      <c r="E41" s="298" t="n">
        <v>31.9719</v>
      </c>
      <c r="F41" s="298" t="n">
        <v>17.038</v>
      </c>
      <c r="G41" s="298" t="n">
        <v>5.9377</v>
      </c>
    </row>
    <row r="42" customFormat="false" ht="13.15" hidden="false" customHeight="true" outlineLevel="0" collapsed="false">
      <c r="A42" s="291" t="s">
        <v>220</v>
      </c>
      <c r="B42" s="292" t="n">
        <v>0.2448</v>
      </c>
      <c r="C42" s="293" t="n">
        <v>145.2817</v>
      </c>
      <c r="D42" s="294" t="n">
        <v>0.0655</v>
      </c>
      <c r="E42" s="294" t="n">
        <v>29.1055</v>
      </c>
      <c r="F42" s="294" t="n">
        <v>14.1375</v>
      </c>
      <c r="G42" s="294" t="n">
        <v>4.1658</v>
      </c>
    </row>
    <row r="43" customFormat="false" ht="13.15" hidden="false" customHeight="true" outlineLevel="0" collapsed="false">
      <c r="A43" s="295" t="s">
        <v>221</v>
      </c>
      <c r="B43" s="296" t="n">
        <v>0.1477</v>
      </c>
      <c r="C43" s="297" t="n">
        <v>146.0426</v>
      </c>
      <c r="D43" s="298" t="n">
        <v>0.0035</v>
      </c>
      <c r="E43" s="298" t="n">
        <v>27.5018</v>
      </c>
      <c r="F43" s="298" t="n">
        <v>16.498</v>
      </c>
      <c r="G43" s="298" t="n">
        <v>3.4375</v>
      </c>
    </row>
    <row r="44" customFormat="false" ht="13.15" hidden="false" customHeight="true" outlineLevel="0" collapsed="false">
      <c r="A44" s="291" t="s">
        <v>222</v>
      </c>
      <c r="B44" s="292" t="n">
        <v>0.1464</v>
      </c>
      <c r="C44" s="293" t="n">
        <v>138.4821</v>
      </c>
      <c r="D44" s="294" t="n">
        <v>0.2932</v>
      </c>
      <c r="E44" s="294" t="n">
        <v>36.2939</v>
      </c>
      <c r="F44" s="294" t="n">
        <v>22.7185</v>
      </c>
      <c r="G44" s="294" t="n">
        <v>4.759</v>
      </c>
    </row>
    <row r="45" customFormat="false" ht="13.15" hidden="false" customHeight="true" outlineLevel="0" collapsed="false">
      <c r="A45" s="295" t="s">
        <v>223</v>
      </c>
      <c r="B45" s="296" t="n">
        <v>0.5166</v>
      </c>
      <c r="C45" s="297" t="n">
        <v>144.6223</v>
      </c>
      <c r="D45" s="298" t="n">
        <v>0.4325</v>
      </c>
      <c r="E45" s="298" t="n">
        <v>29.2032</v>
      </c>
      <c r="F45" s="298" t="n">
        <v>15.1727</v>
      </c>
      <c r="G45" s="298" t="n">
        <v>4.6077</v>
      </c>
    </row>
    <row r="46" customFormat="false" ht="13.15" hidden="false" customHeight="true" outlineLevel="0" collapsed="false">
      <c r="A46" s="291" t="s">
        <v>224</v>
      </c>
      <c r="B46" s="292" t="n">
        <v>0.3248</v>
      </c>
      <c r="C46" s="293" t="n">
        <v>151.7397</v>
      </c>
      <c r="D46" s="294" t="n">
        <v>0</v>
      </c>
      <c r="E46" s="294" t="n">
        <v>22.7624</v>
      </c>
      <c r="F46" s="294" t="n">
        <v>16.2637</v>
      </c>
      <c r="G46" s="294" t="n">
        <v>2.5587</v>
      </c>
    </row>
    <row r="47" customFormat="false" ht="13.15" hidden="false" customHeight="true" outlineLevel="0" collapsed="false">
      <c r="A47" s="295" t="s">
        <v>225</v>
      </c>
      <c r="B47" s="296" t="n">
        <v>0.3353</v>
      </c>
      <c r="C47" s="297" t="n">
        <v>145.2939</v>
      </c>
      <c r="D47" s="298" t="n">
        <v>0.1756</v>
      </c>
      <c r="E47" s="298" t="n">
        <v>28.9468</v>
      </c>
      <c r="F47" s="298" t="n">
        <v>14.9161</v>
      </c>
      <c r="G47" s="298" t="n">
        <v>5.3365</v>
      </c>
    </row>
    <row r="48" customFormat="false" ht="13.15" hidden="false" customHeight="true" outlineLevel="0" collapsed="false">
      <c r="A48" s="291" t="s">
        <v>226</v>
      </c>
      <c r="B48" s="292" t="n">
        <v>0.3138</v>
      </c>
      <c r="C48" s="293" t="n">
        <v>145.0744</v>
      </c>
      <c r="D48" s="294" t="n">
        <v>0</v>
      </c>
      <c r="E48" s="294" t="n">
        <v>29.0006</v>
      </c>
      <c r="F48" s="294" t="n">
        <v>17.7255</v>
      </c>
      <c r="G48" s="294" t="n">
        <v>4.9112</v>
      </c>
    </row>
    <row r="49" customFormat="false" ht="13.15" hidden="false" customHeight="true" outlineLevel="0" collapsed="false">
      <c r="A49" s="295" t="s">
        <v>227</v>
      </c>
      <c r="B49" s="296" t="n">
        <v>0.7917</v>
      </c>
      <c r="C49" s="297" t="n">
        <v>147.7377</v>
      </c>
      <c r="D49" s="298" t="n">
        <v>1.0674</v>
      </c>
      <c r="E49" s="298" t="n">
        <v>26.7163</v>
      </c>
      <c r="F49" s="298" t="n">
        <v>16.2024</v>
      </c>
      <c r="G49" s="298" t="n">
        <v>4.5084</v>
      </c>
    </row>
    <row r="50" customFormat="false" ht="13.15" hidden="false" customHeight="true" outlineLevel="0" collapsed="false">
      <c r="A50" s="291" t="s">
        <v>228</v>
      </c>
      <c r="B50" s="292" t="n">
        <v>0.2049</v>
      </c>
      <c r="C50" s="293" t="n">
        <v>156.1927</v>
      </c>
      <c r="D50" s="294" t="n">
        <v>13.8596</v>
      </c>
      <c r="E50" s="294" t="n">
        <v>28.9052</v>
      </c>
      <c r="F50" s="294" t="n">
        <v>18.6916</v>
      </c>
      <c r="G50" s="294" t="n">
        <v>3.8152</v>
      </c>
    </row>
    <row r="51" customFormat="false" ht="13.15" hidden="false" customHeight="true" outlineLevel="0" collapsed="false">
      <c r="A51" s="295" t="s">
        <v>229</v>
      </c>
      <c r="B51" s="296" t="n">
        <v>0.4374</v>
      </c>
      <c r="C51" s="297" t="n">
        <v>153.9274</v>
      </c>
      <c r="D51" s="298" t="n">
        <v>11.5235</v>
      </c>
      <c r="E51" s="298" t="n">
        <v>30.3005</v>
      </c>
      <c r="F51" s="298" t="n">
        <v>18.4117</v>
      </c>
      <c r="G51" s="298" t="n">
        <v>4.5999</v>
      </c>
    </row>
    <row r="52" customFormat="false" ht="13.15" hidden="false" customHeight="true" outlineLevel="0" collapsed="false">
      <c r="A52" s="291" t="s">
        <v>230</v>
      </c>
      <c r="B52" s="292" t="n">
        <v>3.0529</v>
      </c>
      <c r="C52" s="293" t="n">
        <v>141.1533</v>
      </c>
      <c r="D52" s="294" t="n">
        <v>2.6484</v>
      </c>
      <c r="E52" s="294" t="n">
        <v>27.7527</v>
      </c>
      <c r="F52" s="294" t="n">
        <v>16.3127</v>
      </c>
      <c r="G52" s="294" t="n">
        <v>5.8747</v>
      </c>
    </row>
    <row r="53" customFormat="false" ht="13.15" hidden="false" customHeight="true" outlineLevel="0" collapsed="false">
      <c r="A53" s="295" t="s">
        <v>231</v>
      </c>
      <c r="B53" s="296" t="n">
        <v>0.1459</v>
      </c>
      <c r="C53" s="297" t="n">
        <v>141.1892</v>
      </c>
      <c r="D53" s="298" t="n">
        <v>2.4844</v>
      </c>
      <c r="E53" s="298" t="n">
        <v>25.9024</v>
      </c>
      <c r="F53" s="298" t="n">
        <v>15.725</v>
      </c>
      <c r="G53" s="298" t="n">
        <v>4.1771</v>
      </c>
    </row>
    <row r="54" customFormat="false" ht="13.15" hidden="false" customHeight="true" outlineLevel="0" collapsed="false">
      <c r="A54" s="291" t="s">
        <v>232</v>
      </c>
      <c r="B54" s="292" t="n">
        <v>0.2021</v>
      </c>
      <c r="C54" s="293" t="n">
        <v>143.5053</v>
      </c>
      <c r="D54" s="294" t="n">
        <v>1.3111</v>
      </c>
      <c r="E54" s="294" t="n">
        <v>31.841</v>
      </c>
      <c r="F54" s="294" t="n">
        <v>16.5573</v>
      </c>
      <c r="G54" s="294" t="n">
        <v>6.9653</v>
      </c>
    </row>
    <row r="55" customFormat="false" ht="13.15" hidden="false" customHeight="true" outlineLevel="0" collapsed="false">
      <c r="A55" s="295" t="s">
        <v>233</v>
      </c>
      <c r="B55" s="296" t="n">
        <v>0.2059</v>
      </c>
      <c r="C55" s="297" t="n">
        <v>139.9581</v>
      </c>
      <c r="D55" s="298" t="n">
        <v>1.2288</v>
      </c>
      <c r="E55" s="298" t="n">
        <v>26.5141</v>
      </c>
      <c r="F55" s="298" t="n">
        <v>15.134</v>
      </c>
      <c r="G55" s="298" t="n">
        <v>6.4264</v>
      </c>
    </row>
    <row r="56" customFormat="false" ht="13.15" hidden="false" customHeight="true" outlineLevel="0" collapsed="false">
      <c r="A56" s="291" t="s">
        <v>234</v>
      </c>
      <c r="B56" s="292" t="n">
        <v>0.1038</v>
      </c>
      <c r="C56" s="293" t="n">
        <v>149.9199</v>
      </c>
      <c r="D56" s="294" t="n">
        <v>12.9409</v>
      </c>
      <c r="E56" s="294" t="n">
        <v>26.2009</v>
      </c>
      <c r="F56" s="294" t="n">
        <v>18.1149</v>
      </c>
      <c r="G56" s="294" t="n">
        <v>2.5709</v>
      </c>
    </row>
    <row r="57" customFormat="false" ht="13.15" hidden="false" customHeight="true" outlineLevel="0" collapsed="false">
      <c r="A57" s="295" t="s">
        <v>235</v>
      </c>
      <c r="B57" s="296" t="n">
        <v>1.7187</v>
      </c>
      <c r="C57" s="297" t="n">
        <v>147.8538</v>
      </c>
      <c r="D57" s="298" t="n">
        <v>0.3094</v>
      </c>
      <c r="E57" s="298" t="n">
        <v>26.5289</v>
      </c>
      <c r="F57" s="298" t="n">
        <v>15.4019</v>
      </c>
      <c r="G57" s="298" t="n">
        <v>3.1847</v>
      </c>
    </row>
    <row r="58" customFormat="false" ht="13.15" hidden="false" customHeight="true" outlineLevel="0" collapsed="false">
      <c r="A58" s="291" t="s">
        <v>236</v>
      </c>
      <c r="B58" s="292" t="n">
        <v>0.2227</v>
      </c>
      <c r="C58" s="293" t="n">
        <v>145.8854</v>
      </c>
      <c r="D58" s="294" t="n">
        <v>0.3895</v>
      </c>
      <c r="E58" s="294" t="n">
        <v>28.5794</v>
      </c>
      <c r="F58" s="294" t="n">
        <v>17.5158</v>
      </c>
      <c r="G58" s="294" t="n">
        <v>3.4156</v>
      </c>
    </row>
    <row r="59" customFormat="false" ht="13.15" hidden="false" customHeight="true" outlineLevel="0" collapsed="false">
      <c r="A59" s="295" t="s">
        <v>237</v>
      </c>
      <c r="B59" s="296" t="n">
        <v>0.4109</v>
      </c>
      <c r="C59" s="297" t="n">
        <v>143.4249</v>
      </c>
      <c r="D59" s="298" t="n">
        <v>0.1922</v>
      </c>
      <c r="E59" s="298" t="n">
        <v>30.7985</v>
      </c>
      <c r="F59" s="298" t="n">
        <v>16.4079</v>
      </c>
      <c r="G59" s="298" t="n">
        <v>5.314</v>
      </c>
    </row>
    <row r="60" customFormat="false" ht="13.15" hidden="false" customHeight="true" outlineLevel="0" collapsed="false">
      <c r="A60" s="291" t="s">
        <v>238</v>
      </c>
      <c r="B60" s="292" t="n">
        <v>3.278</v>
      </c>
      <c r="C60" s="293" t="n">
        <v>145.1568</v>
      </c>
      <c r="D60" s="294" t="n">
        <v>0.5569</v>
      </c>
      <c r="E60" s="294" t="n">
        <v>29.2117</v>
      </c>
      <c r="F60" s="294" t="n">
        <v>15.9679</v>
      </c>
      <c r="G60" s="294" t="n">
        <v>4.8186</v>
      </c>
    </row>
    <row r="61" customFormat="false" ht="13.15" hidden="false" customHeight="true" outlineLevel="0" collapsed="false">
      <c r="A61" s="295" t="s">
        <v>239</v>
      </c>
      <c r="B61" s="296" t="n">
        <v>1.0348</v>
      </c>
      <c r="C61" s="297" t="n">
        <v>145.3617</v>
      </c>
      <c r="D61" s="298" t="n">
        <v>0.0168</v>
      </c>
      <c r="E61" s="298" t="n">
        <v>28.6432</v>
      </c>
      <c r="F61" s="298" t="n">
        <v>16.4923</v>
      </c>
      <c r="G61" s="298" t="n">
        <v>4.8057</v>
      </c>
    </row>
    <row r="62" customFormat="false" ht="13.15" hidden="false" customHeight="true" outlineLevel="0" collapsed="false">
      <c r="A62" s="291" t="s">
        <v>240</v>
      </c>
      <c r="B62" s="292" t="n">
        <v>0.8286</v>
      </c>
      <c r="C62" s="293" t="n">
        <v>145.8105</v>
      </c>
      <c r="D62" s="294" t="n">
        <v>1.026</v>
      </c>
      <c r="E62" s="294" t="n">
        <v>30.4847</v>
      </c>
      <c r="F62" s="294" t="n">
        <v>16.5774</v>
      </c>
      <c r="G62" s="294" t="n">
        <v>5.4884</v>
      </c>
    </row>
    <row r="63" customFormat="false" ht="13.15" hidden="false" customHeight="true" outlineLevel="0" collapsed="false">
      <c r="A63" s="295" t="s">
        <v>241</v>
      </c>
      <c r="B63" s="296" t="n">
        <v>0.0641</v>
      </c>
      <c r="C63" s="297" t="n">
        <v>147.181</v>
      </c>
      <c r="D63" s="298" t="n">
        <v>0.4936</v>
      </c>
      <c r="E63" s="298" t="n">
        <v>27.9644</v>
      </c>
      <c r="F63" s="298" t="n">
        <v>15.8805</v>
      </c>
      <c r="G63" s="298" t="n">
        <v>4.0303</v>
      </c>
    </row>
    <row r="64" customFormat="false" ht="13.15" hidden="false" customHeight="true" outlineLevel="0" collapsed="false">
      <c r="A64" s="291" t="s">
        <v>242</v>
      </c>
      <c r="B64" s="292" t="n">
        <v>4.0225</v>
      </c>
      <c r="C64" s="293" t="n">
        <v>137.0902</v>
      </c>
      <c r="D64" s="294" t="n">
        <v>4.6791</v>
      </c>
      <c r="E64" s="294" t="n">
        <v>41.367</v>
      </c>
      <c r="F64" s="294" t="n">
        <v>18.6449</v>
      </c>
      <c r="G64" s="294" t="n">
        <v>18.043</v>
      </c>
    </row>
    <row r="65" customFormat="false" ht="13.15" hidden="false" customHeight="true" outlineLevel="0" collapsed="false">
      <c r="A65" s="295" t="s">
        <v>243</v>
      </c>
      <c r="B65" s="296" t="n">
        <v>0.0528</v>
      </c>
      <c r="C65" s="297" t="n">
        <v>146.1285</v>
      </c>
      <c r="D65" s="298" t="n">
        <v>0</v>
      </c>
      <c r="E65" s="298" t="n">
        <v>28.662</v>
      </c>
      <c r="F65" s="298" t="n">
        <v>17.0705</v>
      </c>
      <c r="G65" s="298" t="n">
        <v>4.922</v>
      </c>
    </row>
    <row r="66" customFormat="false" ht="13.15" hidden="false" customHeight="true" outlineLevel="0" collapsed="false">
      <c r="A66" s="291" t="s">
        <v>244</v>
      </c>
      <c r="B66" s="292" t="n">
        <v>0.8951</v>
      </c>
      <c r="C66" s="293" t="n">
        <v>144.1317</v>
      </c>
      <c r="D66" s="294" t="n">
        <v>0.4949</v>
      </c>
      <c r="E66" s="294" t="n">
        <v>29.8754</v>
      </c>
      <c r="F66" s="294" t="n">
        <v>16.2091</v>
      </c>
      <c r="G66" s="294" t="n">
        <v>5.5243</v>
      </c>
    </row>
    <row r="67" customFormat="false" ht="13.15" hidden="false" customHeight="true" outlineLevel="0" collapsed="false">
      <c r="A67" s="295" t="s">
        <v>245</v>
      </c>
      <c r="B67" s="296" t="n">
        <v>0.1064</v>
      </c>
      <c r="C67" s="297" t="n">
        <v>146.6809</v>
      </c>
      <c r="D67" s="298" t="n">
        <v>1.0048</v>
      </c>
      <c r="E67" s="298" t="n">
        <v>27.7905</v>
      </c>
      <c r="F67" s="298" t="n">
        <v>15.9119</v>
      </c>
      <c r="G67" s="298" t="n">
        <v>5.0565</v>
      </c>
    </row>
    <row r="68" customFormat="false" ht="13.15" hidden="false" customHeight="true" outlineLevel="0" collapsed="false">
      <c r="A68" s="291" t="s">
        <v>246</v>
      </c>
      <c r="B68" s="292" t="n">
        <v>0.6614</v>
      </c>
      <c r="C68" s="293" t="n">
        <v>145.5155</v>
      </c>
      <c r="D68" s="294" t="n">
        <v>0.6163</v>
      </c>
      <c r="E68" s="294" t="n">
        <v>28.775</v>
      </c>
      <c r="F68" s="294" t="n">
        <v>16.2398</v>
      </c>
      <c r="G68" s="294" t="n">
        <v>4.8215</v>
      </c>
    </row>
    <row r="69" customFormat="false" ht="13.15" hidden="false" customHeight="true" outlineLevel="0" collapsed="false">
      <c r="A69" s="295" t="s">
        <v>247</v>
      </c>
      <c r="B69" s="296" t="n">
        <v>0.1959</v>
      </c>
      <c r="C69" s="297" t="n">
        <v>146.0983</v>
      </c>
      <c r="D69" s="298" t="n">
        <v>0.2157</v>
      </c>
      <c r="E69" s="298" t="n">
        <v>28.1986</v>
      </c>
      <c r="F69" s="298" t="n">
        <v>16.3843</v>
      </c>
      <c r="G69" s="298" t="n">
        <v>4.5894</v>
      </c>
    </row>
    <row r="70" customFormat="false" ht="13.15" hidden="false" customHeight="true" outlineLevel="0" collapsed="false">
      <c r="A70" s="291" t="s">
        <v>248</v>
      </c>
      <c r="B70" s="292" t="n">
        <v>0.371</v>
      </c>
      <c r="C70" s="293" t="n">
        <v>142.2901</v>
      </c>
      <c r="D70" s="294" t="n">
        <v>0.0689</v>
      </c>
      <c r="E70" s="294" t="n">
        <v>31.882</v>
      </c>
      <c r="F70" s="294" t="n">
        <v>16.6622</v>
      </c>
      <c r="G70" s="294" t="n">
        <v>7.7327</v>
      </c>
    </row>
    <row r="71" customFormat="false" ht="13.15" hidden="false" customHeight="true" outlineLevel="0" collapsed="false">
      <c r="A71" s="295" t="s">
        <v>252</v>
      </c>
      <c r="B71" s="296" t="n">
        <v>0.1947</v>
      </c>
      <c r="C71" s="297" t="n">
        <v>146.3407</v>
      </c>
      <c r="D71" s="298" t="n">
        <v>0.151</v>
      </c>
      <c r="E71" s="298" t="n">
        <v>27.7762</v>
      </c>
      <c r="F71" s="298" t="n">
        <v>16.4896</v>
      </c>
      <c r="G71" s="298" t="n">
        <v>4.3332</v>
      </c>
    </row>
    <row r="72" customFormat="false" ht="13.15" hidden="false" customHeight="true" outlineLevel="0" collapsed="false">
      <c r="A72" s="291" t="s">
        <v>253</v>
      </c>
      <c r="B72" s="292" t="n">
        <v>0.304</v>
      </c>
      <c r="C72" s="293" t="n">
        <v>142.6303</v>
      </c>
      <c r="D72" s="294" t="n">
        <v>0.0742</v>
      </c>
      <c r="E72" s="294" t="n">
        <v>31.7129</v>
      </c>
      <c r="F72" s="294" t="n">
        <v>16.3939</v>
      </c>
      <c r="G72" s="294" t="n">
        <v>6.6501</v>
      </c>
    </row>
    <row r="73" customFormat="false" ht="13.15" hidden="false" customHeight="true" outlineLevel="0" collapsed="false">
      <c r="A73" s="295" t="s">
        <v>254</v>
      </c>
      <c r="B73" s="296" t="n">
        <v>0.0681</v>
      </c>
      <c r="C73" s="297" t="n">
        <v>146.4733</v>
      </c>
      <c r="D73" s="298" t="n">
        <v>0.8285</v>
      </c>
      <c r="E73" s="298" t="n">
        <v>28.1254</v>
      </c>
      <c r="F73" s="298" t="n">
        <v>16.3402</v>
      </c>
      <c r="G73" s="298" t="n">
        <v>5.6102</v>
      </c>
    </row>
    <row r="74" customFormat="false" ht="12.75" hidden="false" customHeight="false" outlineLevel="0" collapsed="false">
      <c r="A74" s="291" t="s">
        <v>255</v>
      </c>
      <c r="B74" s="292" t="n">
        <v>0.0566</v>
      </c>
      <c r="C74" s="293" t="n">
        <v>146.246</v>
      </c>
      <c r="D74" s="294" t="n">
        <v>1.6218</v>
      </c>
      <c r="E74" s="294" t="n">
        <v>29.421</v>
      </c>
      <c r="F74" s="294" t="n">
        <v>15.8074</v>
      </c>
      <c r="G74" s="294" t="n">
        <v>2.2788</v>
      </c>
    </row>
    <row r="75" customFormat="false" ht="12.75" hidden="false" customHeight="false" outlineLevel="0" collapsed="false">
      <c r="A75" s="295" t="s">
        <v>256</v>
      </c>
      <c r="B75" s="296" t="n">
        <v>0.4365</v>
      </c>
      <c r="C75" s="297" t="n">
        <v>145.8066</v>
      </c>
      <c r="D75" s="298" t="n">
        <v>0.2573</v>
      </c>
      <c r="E75" s="298" t="n">
        <v>28.521</v>
      </c>
      <c r="F75" s="298" t="n">
        <v>16.921</v>
      </c>
      <c r="G75" s="298" t="n">
        <v>4.6487</v>
      </c>
    </row>
    <row r="76" customFormat="false" ht="12.75" hidden="false" customHeight="false" outlineLevel="0" collapsed="false">
      <c r="A76" s="291" t="s">
        <v>257</v>
      </c>
      <c r="B76" s="292" t="n">
        <v>0.1464</v>
      </c>
      <c r="C76" s="293" t="n">
        <v>146.4441</v>
      </c>
      <c r="D76" s="294" t="n">
        <v>0.1991</v>
      </c>
      <c r="E76" s="294" t="n">
        <v>27.9489</v>
      </c>
      <c r="F76" s="294" t="n">
        <v>15.5554</v>
      </c>
      <c r="G76" s="294" t="n">
        <v>4.1517</v>
      </c>
    </row>
    <row r="77" customFormat="false" ht="12.75" hidden="false" customHeight="false" outlineLevel="0" collapsed="false">
      <c r="A77" s="295" t="s">
        <v>258</v>
      </c>
      <c r="B77" s="296" t="n">
        <v>0.1043</v>
      </c>
      <c r="C77" s="297" t="n">
        <v>148.499</v>
      </c>
      <c r="D77" s="298" t="n">
        <v>0.6068</v>
      </c>
      <c r="E77" s="298" t="n">
        <v>26.1242</v>
      </c>
      <c r="F77" s="298" t="n">
        <v>16.4908</v>
      </c>
      <c r="G77" s="298" t="n">
        <v>2.7105</v>
      </c>
    </row>
    <row r="78" customFormat="false" ht="12.75" hidden="false" customHeight="false" outlineLevel="0" collapsed="false">
      <c r="A78" s="291" t="s">
        <v>259</v>
      </c>
      <c r="B78" s="292" t="n">
        <v>0.4015</v>
      </c>
      <c r="C78" s="293" t="n">
        <v>146.568</v>
      </c>
      <c r="D78" s="294" t="n">
        <v>0.3247</v>
      </c>
      <c r="E78" s="294" t="n">
        <v>27.8569</v>
      </c>
      <c r="F78" s="294" t="n">
        <v>16.1376</v>
      </c>
      <c r="G78" s="294" t="n">
        <v>4.4255</v>
      </c>
    </row>
    <row r="79" customFormat="false" ht="12.75" hidden="false" customHeight="false" outlineLevel="0" collapsed="false">
      <c r="A79" s="295" t="s">
        <v>260</v>
      </c>
      <c r="B79" s="296" t="n">
        <v>2.379</v>
      </c>
      <c r="C79" s="297" t="n">
        <v>143.2642</v>
      </c>
      <c r="D79" s="298" t="n">
        <v>0.511</v>
      </c>
      <c r="E79" s="298" t="n">
        <v>31.4175</v>
      </c>
      <c r="F79" s="298" t="n">
        <v>16.151</v>
      </c>
      <c r="G79" s="298" t="n">
        <v>8.6692</v>
      </c>
    </row>
    <row r="80" customFormat="false" ht="12.75" hidden="false" customHeight="false" outlineLevel="0" collapsed="false">
      <c r="A80" s="291" t="s">
        <v>261</v>
      </c>
      <c r="B80" s="292" t="n">
        <v>0.5343</v>
      </c>
      <c r="C80" s="293" t="n">
        <v>146.392</v>
      </c>
      <c r="D80" s="294" t="n">
        <v>0.3799</v>
      </c>
      <c r="E80" s="294" t="n">
        <v>28.1975</v>
      </c>
      <c r="F80" s="294" t="n">
        <v>16.2991</v>
      </c>
      <c r="G80" s="294" t="n">
        <v>5.2147</v>
      </c>
    </row>
    <row r="81" customFormat="false" ht="12.75" hidden="false" customHeight="false" outlineLevel="0" collapsed="false">
      <c r="A81" s="295" t="s">
        <v>262</v>
      </c>
      <c r="B81" s="296" t="n">
        <v>1.1426</v>
      </c>
      <c r="C81" s="297" t="n">
        <v>145.9526</v>
      </c>
      <c r="D81" s="298" t="n">
        <v>0.4829</v>
      </c>
      <c r="E81" s="298" t="n">
        <v>28.6339</v>
      </c>
      <c r="F81" s="298" t="n">
        <v>16.5442</v>
      </c>
      <c r="G81" s="298" t="n">
        <v>6.1687</v>
      </c>
    </row>
    <row r="82" customFormat="false" ht="12.75" hidden="false" customHeight="false" outlineLevel="0" collapsed="false">
      <c r="A82" s="291" t="s">
        <v>263</v>
      </c>
      <c r="B82" s="292" t="n">
        <v>0.0758</v>
      </c>
      <c r="C82" s="293" t="n">
        <v>145.5671</v>
      </c>
      <c r="D82" s="294" t="n">
        <v>0.8551</v>
      </c>
      <c r="E82" s="294" t="n">
        <v>28.4321</v>
      </c>
      <c r="F82" s="294" t="n">
        <v>15.2624</v>
      </c>
      <c r="G82" s="294" t="n">
        <v>5.5667</v>
      </c>
    </row>
    <row r="83" customFormat="false" ht="12.75" hidden="false" customHeight="false" outlineLevel="0" collapsed="false">
      <c r="A83" s="295" t="s">
        <v>264</v>
      </c>
      <c r="B83" s="296" t="n">
        <v>0.1066</v>
      </c>
      <c r="C83" s="297" t="n">
        <v>145.0066</v>
      </c>
      <c r="D83" s="298" t="n">
        <v>2.6606</v>
      </c>
      <c r="E83" s="298" t="n">
        <v>29.8112</v>
      </c>
      <c r="F83" s="298" t="n">
        <v>15.5496</v>
      </c>
      <c r="G83" s="298" t="n">
        <v>6.2961</v>
      </c>
    </row>
    <row r="84" customFormat="false" ht="12.75" hidden="false" customHeight="false" outlineLevel="0" collapsed="false">
      <c r="A84" s="291" t="s">
        <v>265</v>
      </c>
      <c r="B84" s="292" t="n">
        <v>0.587</v>
      </c>
      <c r="C84" s="293" t="n">
        <v>134.6883</v>
      </c>
      <c r="D84" s="294" t="n">
        <v>0.0585</v>
      </c>
      <c r="E84" s="294" t="n">
        <v>39.7506</v>
      </c>
      <c r="F84" s="294" t="n">
        <v>23.8694</v>
      </c>
      <c r="G84" s="294" t="n">
        <v>4.7381</v>
      </c>
    </row>
    <row r="85" customFormat="false" ht="12.75" hidden="false" customHeight="false" outlineLevel="0" collapsed="false">
      <c r="A85" s="295" t="s">
        <v>266</v>
      </c>
      <c r="B85" s="296" t="n">
        <v>2.7682</v>
      </c>
      <c r="C85" s="297" t="n">
        <v>136.9758</v>
      </c>
      <c r="D85" s="298" t="n">
        <v>1.0444</v>
      </c>
      <c r="E85" s="298" t="n">
        <v>30.9316</v>
      </c>
      <c r="F85" s="298" t="n">
        <v>16.5296</v>
      </c>
      <c r="G85" s="298" t="n">
        <v>9.4477</v>
      </c>
    </row>
    <row r="86" customFormat="false" ht="12.75" hidden="false" customHeight="false" outlineLevel="0" collapsed="false">
      <c r="A86" s="291" t="s">
        <v>267</v>
      </c>
      <c r="B86" s="292" t="n">
        <v>0.487</v>
      </c>
      <c r="C86" s="293" t="n">
        <v>140.6918</v>
      </c>
      <c r="D86" s="294" t="n">
        <v>0.6381</v>
      </c>
      <c r="E86" s="294" t="n">
        <v>31.6418</v>
      </c>
      <c r="F86" s="294" t="n">
        <v>16.9399</v>
      </c>
      <c r="G86" s="294" t="n">
        <v>9.0596</v>
      </c>
    </row>
    <row r="87" customFormat="false" ht="12.75" hidden="false" customHeight="false" outlineLevel="0" collapsed="false">
      <c r="A87" s="295" t="s">
        <v>268</v>
      </c>
      <c r="B87" s="296" t="n">
        <v>1.5921</v>
      </c>
      <c r="C87" s="297" t="n">
        <v>142.2476</v>
      </c>
      <c r="D87" s="298" t="n">
        <v>4.3477</v>
      </c>
      <c r="E87" s="298" t="n">
        <v>29.0465</v>
      </c>
      <c r="F87" s="298" t="n">
        <v>16.2917</v>
      </c>
      <c r="G87" s="298" t="n">
        <v>7.3275</v>
      </c>
    </row>
    <row r="88" customFormat="false" ht="12.75" hidden="false" customHeight="false" outlineLevel="0" collapsed="false">
      <c r="A88" s="291" t="s">
        <v>269</v>
      </c>
      <c r="B88" s="292" t="n">
        <v>0.9498</v>
      </c>
      <c r="C88" s="293" t="n">
        <v>141.6066</v>
      </c>
      <c r="D88" s="294" t="n">
        <v>2.4897</v>
      </c>
      <c r="E88" s="294" t="n">
        <v>23.1043</v>
      </c>
      <c r="F88" s="294" t="n">
        <v>18.6099</v>
      </c>
      <c r="G88" s="294" t="n">
        <v>0.4563</v>
      </c>
    </row>
    <row r="89" customFormat="false" ht="12.75" hidden="false" customHeight="false" outlineLevel="0" collapsed="false">
      <c r="A89" s="295" t="s">
        <v>270</v>
      </c>
      <c r="B89" s="296" t="n">
        <v>1.2537</v>
      </c>
      <c r="C89" s="297" t="n">
        <v>137.1908</v>
      </c>
      <c r="D89" s="298" t="n">
        <v>0.6345</v>
      </c>
      <c r="E89" s="298" t="n">
        <v>28.8425</v>
      </c>
      <c r="F89" s="298" t="n">
        <v>15.8925</v>
      </c>
      <c r="G89" s="298" t="n">
        <v>5.5873</v>
      </c>
    </row>
    <row r="90" customFormat="false" ht="12.75" hidden="false" customHeight="false" outlineLevel="0" collapsed="false">
      <c r="A90" s="291" t="s">
        <v>271</v>
      </c>
      <c r="B90" s="292" t="n">
        <v>0.507</v>
      </c>
      <c r="C90" s="293" t="n">
        <v>146.5307</v>
      </c>
      <c r="D90" s="294" t="n">
        <v>4.5818</v>
      </c>
      <c r="E90" s="294" t="n">
        <v>25.235</v>
      </c>
      <c r="F90" s="294" t="n">
        <v>15.3815</v>
      </c>
      <c r="G90" s="294" t="n">
        <v>5.5362</v>
      </c>
    </row>
    <row r="91" customFormat="false" ht="12.75" hidden="false" customHeight="false" outlineLevel="0" collapsed="false">
      <c r="A91" s="295" t="s">
        <v>272</v>
      </c>
      <c r="B91" s="296" t="n">
        <v>0.0661</v>
      </c>
      <c r="C91" s="297" t="n">
        <v>140.6039</v>
      </c>
      <c r="D91" s="298" t="n">
        <v>1.7068</v>
      </c>
      <c r="E91" s="298" t="n">
        <v>35.0208</v>
      </c>
      <c r="F91" s="298" t="n">
        <v>16.9702</v>
      </c>
      <c r="G91" s="298" t="n">
        <v>9.2269</v>
      </c>
    </row>
    <row r="92" customFormat="false" ht="12.75" hidden="false" customHeight="false" outlineLevel="0" collapsed="false">
      <c r="A92" s="291" t="s">
        <v>274</v>
      </c>
      <c r="B92" s="292" t="n">
        <v>0.0719</v>
      </c>
      <c r="C92" s="293" t="n">
        <v>156.5524</v>
      </c>
      <c r="D92" s="294" t="n">
        <v>9.0278</v>
      </c>
      <c r="E92" s="294" t="n">
        <v>26.069</v>
      </c>
      <c r="F92" s="294" t="n">
        <v>15.9049</v>
      </c>
      <c r="G92" s="294" t="n">
        <v>6.1772</v>
      </c>
    </row>
    <row r="93" customFormat="false" ht="12.75" hidden="false" customHeight="false" outlineLevel="0" collapsed="false">
      <c r="A93" s="295" t="s">
        <v>275</v>
      </c>
      <c r="B93" s="296" t="n">
        <v>0.0586</v>
      </c>
      <c r="C93" s="297" t="n">
        <v>149.3933</v>
      </c>
      <c r="D93" s="298" t="n">
        <v>3.1649</v>
      </c>
      <c r="E93" s="298" t="n">
        <v>27.7482</v>
      </c>
      <c r="F93" s="298" t="n">
        <v>15.3594</v>
      </c>
      <c r="G93" s="298" t="n">
        <v>5.458</v>
      </c>
    </row>
    <row r="94" customFormat="false" ht="12.75" hidden="false" customHeight="false" outlineLevel="0" collapsed="false">
      <c r="A94" s="291" t="s">
        <v>276</v>
      </c>
      <c r="B94" s="292" t="n">
        <v>0.2283</v>
      </c>
      <c r="C94" s="293" t="n">
        <v>149.5561</v>
      </c>
      <c r="D94" s="294" t="n">
        <v>2.2685</v>
      </c>
      <c r="E94" s="294" t="n">
        <v>26.1034</v>
      </c>
      <c r="F94" s="294" t="n">
        <v>15.6866</v>
      </c>
      <c r="G94" s="294" t="n">
        <v>5.6405</v>
      </c>
    </row>
    <row r="95" customFormat="false" ht="12.75" hidden="false" customHeight="false" outlineLevel="0" collapsed="false">
      <c r="A95" s="295" t="s">
        <v>277</v>
      </c>
      <c r="B95" s="296" t="n">
        <v>0.064</v>
      </c>
      <c r="C95" s="297" t="n">
        <v>146.5275</v>
      </c>
      <c r="D95" s="298" t="n">
        <v>1.1102</v>
      </c>
      <c r="E95" s="298" t="n">
        <v>29.9415</v>
      </c>
      <c r="F95" s="298" t="n">
        <v>16.5259</v>
      </c>
      <c r="G95" s="298" t="n">
        <v>7.832</v>
      </c>
    </row>
    <row r="96" customFormat="false" ht="12.75" hidden="false" customHeight="false" outlineLevel="0" collapsed="false">
      <c r="A96" s="291" t="s">
        <v>278</v>
      </c>
      <c r="B96" s="292" t="n">
        <v>0.0851</v>
      </c>
      <c r="C96" s="293" t="n">
        <v>154.5233</v>
      </c>
      <c r="D96" s="294" t="n">
        <v>6.9647</v>
      </c>
      <c r="E96" s="294" t="n">
        <v>24.7753</v>
      </c>
      <c r="F96" s="294" t="n">
        <v>15.5497</v>
      </c>
      <c r="G96" s="294" t="n">
        <v>4.0077</v>
      </c>
    </row>
    <row r="97" customFormat="false" ht="12.75" hidden="false" customHeight="false" outlineLevel="0" collapsed="false">
      <c r="A97" s="295" t="s">
        <v>279</v>
      </c>
      <c r="B97" s="296" t="n">
        <v>0.0736</v>
      </c>
      <c r="C97" s="297" t="n">
        <v>152.0563</v>
      </c>
      <c r="D97" s="298" t="n">
        <v>4.9907</v>
      </c>
      <c r="E97" s="298" t="n">
        <v>25.6627</v>
      </c>
      <c r="F97" s="298" t="n">
        <v>15.5281</v>
      </c>
      <c r="G97" s="298" t="n">
        <v>4.0833</v>
      </c>
    </row>
    <row r="98" customFormat="false" ht="12.75" hidden="false" customHeight="false" outlineLevel="0" collapsed="false">
      <c r="A98" s="291" t="s">
        <v>282</v>
      </c>
      <c r="B98" s="292" t="n">
        <v>0.161</v>
      </c>
      <c r="C98" s="293" t="n">
        <v>143.5088</v>
      </c>
      <c r="D98" s="294" t="n">
        <v>0.8479</v>
      </c>
      <c r="E98" s="294" t="n">
        <v>31.1592</v>
      </c>
      <c r="F98" s="294" t="n">
        <v>16.4336</v>
      </c>
      <c r="G98" s="294" t="n">
        <v>8.3423</v>
      </c>
    </row>
    <row r="99" customFormat="false" ht="12.75" hidden="false" customHeight="false" outlineLevel="0" collapsed="false">
      <c r="A99" s="295" t="s">
        <v>283</v>
      </c>
      <c r="B99" s="296" t="n">
        <v>0.0576</v>
      </c>
      <c r="C99" s="297" t="n">
        <v>148.2369</v>
      </c>
      <c r="D99" s="298" t="n">
        <v>5.028</v>
      </c>
      <c r="E99" s="298" t="n">
        <v>28.1161</v>
      </c>
      <c r="F99" s="298" t="n">
        <v>15.6498</v>
      </c>
      <c r="G99" s="298" t="n">
        <v>7.7528</v>
      </c>
    </row>
    <row r="100" customFormat="false" ht="12.75" hidden="false" customHeight="false" outlineLevel="0" collapsed="false">
      <c r="A100" s="291" t="s">
        <v>284</v>
      </c>
      <c r="B100" s="292" t="n">
        <v>0.0607</v>
      </c>
      <c r="C100" s="293" t="n">
        <v>146.8338</v>
      </c>
      <c r="D100" s="294" t="n">
        <v>6.3365</v>
      </c>
      <c r="E100" s="294" t="n">
        <v>31.5211</v>
      </c>
      <c r="F100" s="294" t="n">
        <v>16.0231</v>
      </c>
      <c r="G100" s="294" t="n">
        <v>9.2039</v>
      </c>
    </row>
    <row r="101" customFormat="false" ht="12.75" hidden="false" customHeight="false" outlineLevel="0" collapsed="false">
      <c r="A101" s="295" t="s">
        <v>285</v>
      </c>
      <c r="B101" s="296" t="n">
        <v>0.3947</v>
      </c>
      <c r="C101" s="297" t="n">
        <v>152.3399</v>
      </c>
      <c r="D101" s="298" t="n">
        <v>9.5319</v>
      </c>
      <c r="E101" s="298" t="n">
        <v>28.4243</v>
      </c>
      <c r="F101" s="298" t="n">
        <v>15.3875</v>
      </c>
      <c r="G101" s="298" t="n">
        <v>6.5928</v>
      </c>
    </row>
    <row r="102" customFormat="false" ht="12.75" hidden="false" customHeight="false" outlineLevel="0" collapsed="false">
      <c r="A102" s="291" t="s">
        <v>286</v>
      </c>
      <c r="B102" s="292" t="n">
        <v>0.4614</v>
      </c>
      <c r="C102" s="293" t="n">
        <v>148.2931</v>
      </c>
      <c r="D102" s="294" t="n">
        <v>4.9954</v>
      </c>
      <c r="E102" s="294" t="n">
        <v>28.3114</v>
      </c>
      <c r="F102" s="294" t="n">
        <v>15.9099</v>
      </c>
      <c r="G102" s="294" t="n">
        <v>7.4236</v>
      </c>
    </row>
    <row r="103" customFormat="false" ht="12.75" hidden="false" customHeight="false" outlineLevel="0" collapsed="false">
      <c r="A103" s="295" t="s">
        <v>288</v>
      </c>
      <c r="B103" s="296" t="n">
        <v>3.1084</v>
      </c>
      <c r="C103" s="297" t="n">
        <v>144.5365</v>
      </c>
      <c r="D103" s="298" t="n">
        <v>0.4066</v>
      </c>
      <c r="E103" s="298" t="n">
        <v>29.8733</v>
      </c>
      <c r="F103" s="298" t="n">
        <v>16.2643</v>
      </c>
      <c r="G103" s="298" t="n">
        <v>7.5778</v>
      </c>
    </row>
    <row r="104" customFormat="false" ht="12.75" hidden="false" customHeight="false" outlineLevel="0" collapsed="false">
      <c r="A104" s="291" t="s">
        <v>289</v>
      </c>
      <c r="B104" s="292" t="n">
        <v>0.0628</v>
      </c>
      <c r="C104" s="293" t="n">
        <v>141.2606</v>
      </c>
      <c r="D104" s="294" t="n">
        <v>0.231</v>
      </c>
      <c r="E104" s="294" t="n">
        <v>35.8152</v>
      </c>
      <c r="F104" s="294" t="n">
        <v>15.8959</v>
      </c>
      <c r="G104" s="294" t="n">
        <v>11.7291</v>
      </c>
    </row>
    <row r="105" customFormat="false" ht="12.75" hidden="false" customHeight="false" outlineLevel="0" collapsed="false">
      <c r="A105" s="295" t="s">
        <v>290</v>
      </c>
      <c r="B105" s="296" t="n">
        <v>0.1586</v>
      </c>
      <c r="C105" s="297" t="n">
        <v>145.1779</v>
      </c>
      <c r="D105" s="298" t="n">
        <v>2.5415</v>
      </c>
      <c r="E105" s="298" t="n">
        <v>30.8039</v>
      </c>
      <c r="F105" s="298" t="n">
        <v>15.1139</v>
      </c>
      <c r="G105" s="298" t="n">
        <v>9.4411</v>
      </c>
    </row>
    <row r="106" customFormat="false" ht="12.75" hidden="false" customHeight="false" outlineLevel="0" collapsed="false">
      <c r="A106" s="291" t="s">
        <v>291</v>
      </c>
      <c r="B106" s="292" t="n">
        <v>0.1885</v>
      </c>
      <c r="C106" s="293" t="n">
        <v>147.2012</v>
      </c>
      <c r="D106" s="294" t="n">
        <v>2.7595</v>
      </c>
      <c r="E106" s="294" t="n">
        <v>29.936</v>
      </c>
      <c r="F106" s="294" t="n">
        <v>16.1654</v>
      </c>
      <c r="G106" s="294" t="n">
        <v>6.6744</v>
      </c>
    </row>
    <row r="107" customFormat="false" ht="12.75" hidden="false" customHeight="false" outlineLevel="0" collapsed="false">
      <c r="A107" s="295" t="s">
        <v>292</v>
      </c>
      <c r="B107" s="296" t="n">
        <v>1.7187</v>
      </c>
      <c r="C107" s="297" t="n">
        <v>144.5991</v>
      </c>
      <c r="D107" s="298" t="n">
        <v>1.2055</v>
      </c>
      <c r="E107" s="298" t="n">
        <v>30.3384</v>
      </c>
      <c r="F107" s="298" t="n">
        <v>15.2977</v>
      </c>
      <c r="G107" s="298" t="n">
        <v>9.6022</v>
      </c>
    </row>
    <row r="108" customFormat="false" ht="12.75" hidden="false" customHeight="false" outlineLevel="0" collapsed="false">
      <c r="A108" s="291" t="s">
        <v>293</v>
      </c>
      <c r="B108" s="292" t="n">
        <v>0.1298</v>
      </c>
      <c r="C108" s="293" t="n">
        <v>149.2215</v>
      </c>
      <c r="D108" s="294" t="n">
        <v>2.7007</v>
      </c>
      <c r="E108" s="294" t="n">
        <v>27.535</v>
      </c>
      <c r="F108" s="294" t="n">
        <v>15.7456</v>
      </c>
      <c r="G108" s="294" t="n">
        <v>6.45</v>
      </c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30</v>
      </c>
      <c r="B1" s="82"/>
      <c r="C1" s="82"/>
      <c r="D1" s="83"/>
      <c r="E1" s="83"/>
      <c r="F1" s="83" t="s">
        <v>331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32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33</v>
      </c>
      <c r="C6" s="251"/>
      <c r="D6" s="252" t="n">
        <v>144.9857</v>
      </c>
      <c r="E6" s="253" t="s">
        <v>334</v>
      </c>
      <c r="F6" s="22"/>
    </row>
    <row r="7" s="307" customFormat="true" ht="19.5" hidden="false" customHeight="true" outlineLevel="0" collapsed="false">
      <c r="B7" s="308" t="s">
        <v>335</v>
      </c>
      <c r="C7" s="255"/>
      <c r="D7" s="256" t="n">
        <v>103.2658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36</v>
      </c>
      <c r="D10" s="266" t="n">
        <v>81.94</v>
      </c>
      <c r="E10" s="264" t="s">
        <v>334</v>
      </c>
    </row>
    <row r="11" s="313" customFormat="true" ht="19.5" hidden="false" customHeight="true" outlineLevel="0" collapsed="false">
      <c r="B11" s="265" t="s">
        <v>11</v>
      </c>
      <c r="C11" s="262" t="s">
        <v>337</v>
      </c>
      <c r="D11" s="267" t="n">
        <v>110.9335</v>
      </c>
      <c r="E11" s="264" t="s">
        <v>334</v>
      </c>
    </row>
    <row r="12" customFormat="false" ht="19.5" hidden="false" customHeight="true" outlineLevel="0" collapsed="false">
      <c r="B12" s="265" t="s">
        <v>13</v>
      </c>
      <c r="C12" s="262" t="s">
        <v>338</v>
      </c>
      <c r="D12" s="266" t="n">
        <v>144.9857</v>
      </c>
      <c r="E12" s="264" t="s">
        <v>334</v>
      </c>
      <c r="L12" s="314"/>
    </row>
    <row r="13" customFormat="false" ht="19.5" hidden="false" customHeight="true" outlineLevel="0" collapsed="false">
      <c r="B13" s="265" t="s">
        <v>15</v>
      </c>
      <c r="C13" s="262" t="s">
        <v>339</v>
      </c>
      <c r="D13" s="267" t="n">
        <v>176.648</v>
      </c>
      <c r="E13" s="264" t="s">
        <v>334</v>
      </c>
      <c r="L13" s="314"/>
    </row>
    <row r="14" customFormat="false" ht="19.5" hidden="false" customHeight="true" outlineLevel="0" collapsed="false">
      <c r="B14" s="265" t="s">
        <v>17</v>
      </c>
      <c r="C14" s="262" t="s">
        <v>340</v>
      </c>
      <c r="D14" s="267" t="n">
        <v>215.7836</v>
      </c>
      <c r="E14" s="264" t="s">
        <v>334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41</v>
      </c>
      <c r="C16" s="251"/>
      <c r="D16" s="252" t="n">
        <v>150.9752</v>
      </c>
      <c r="E16" s="253" t="s">
        <v>334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8.9935</v>
      </c>
      <c r="C22" s="74" t="n">
        <v>110.9335</v>
      </c>
      <c r="D22" s="75" t="n">
        <v>34.0522</v>
      </c>
      <c r="E22" s="75" t="n">
        <v>31.6623</v>
      </c>
      <c r="F22" s="75" t="n">
        <v>39.135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42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30</v>
      </c>
      <c r="B1" s="82"/>
      <c r="C1" s="82"/>
      <c r="D1" s="83"/>
      <c r="E1" s="83"/>
      <c r="F1" s="83" t="s">
        <v>343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44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45</v>
      </c>
      <c r="D6" s="334" t="s">
        <v>346</v>
      </c>
      <c r="E6" s="334"/>
      <c r="F6" s="334" t="s">
        <v>347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34</v>
      </c>
      <c r="D10" s="336" t="s">
        <v>334</v>
      </c>
      <c r="E10" s="336" t="s">
        <v>334</v>
      </c>
      <c r="F10" s="336" t="s">
        <v>334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71.8862</v>
      </c>
      <c r="C12" s="340" t="n">
        <v>144.9857</v>
      </c>
      <c r="D12" s="341" t="n">
        <v>81.94</v>
      </c>
      <c r="E12" s="341" t="n">
        <v>215.7836</v>
      </c>
      <c r="F12" s="340" t="n">
        <v>150.9752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694</v>
      </c>
      <c r="C13" s="345" t="n">
        <v>86.0445</v>
      </c>
      <c r="D13" s="346" t="n">
        <v>59.16</v>
      </c>
      <c r="E13" s="346" t="n">
        <v>112.6126</v>
      </c>
      <c r="F13" s="345" t="n">
        <v>85.4433</v>
      </c>
      <c r="G13" s="342"/>
      <c r="H13" s="41"/>
      <c r="I13" s="347"/>
    </row>
    <row r="14" customFormat="false" ht="16.7" hidden="false" customHeight="true" outlineLevel="0" collapsed="false">
      <c r="A14" s="129" t="s">
        <v>47</v>
      </c>
      <c r="B14" s="348" t="n">
        <v>6.6407</v>
      </c>
      <c r="C14" s="349" t="n">
        <v>124.7921</v>
      </c>
      <c r="D14" s="350" t="n">
        <v>78.616</v>
      </c>
      <c r="E14" s="350" t="n">
        <v>166.3906</v>
      </c>
      <c r="F14" s="349" t="n">
        <v>124.3225</v>
      </c>
      <c r="G14" s="342"/>
      <c r="H14" s="41"/>
      <c r="I14" s="347"/>
    </row>
    <row r="15" customFormat="false" ht="16.7" hidden="false" customHeight="true" outlineLevel="0" collapsed="false">
      <c r="A15" s="129" t="s">
        <v>48</v>
      </c>
      <c r="B15" s="348" t="n">
        <v>16.7037</v>
      </c>
      <c r="C15" s="349" t="n">
        <v>143.4681</v>
      </c>
      <c r="D15" s="350" t="n">
        <v>88.05</v>
      </c>
      <c r="E15" s="350" t="n">
        <v>201.2253</v>
      </c>
      <c r="F15" s="349" t="n">
        <v>147.1485</v>
      </c>
      <c r="G15" s="342"/>
      <c r="H15" s="41"/>
      <c r="I15" s="347"/>
    </row>
    <row r="16" customFormat="false" ht="16.7" hidden="false" customHeight="true" outlineLevel="0" collapsed="false">
      <c r="A16" s="129" t="s">
        <v>49</v>
      </c>
      <c r="B16" s="348" t="n">
        <v>22.6991</v>
      </c>
      <c r="C16" s="349" t="n">
        <v>149.3654</v>
      </c>
      <c r="D16" s="350" t="n">
        <v>83.88</v>
      </c>
      <c r="E16" s="350" t="n">
        <v>220.8157</v>
      </c>
      <c r="F16" s="349" t="n">
        <v>155.3812</v>
      </c>
      <c r="G16" s="342"/>
      <c r="H16" s="41"/>
      <c r="I16" s="347"/>
    </row>
    <row r="17" customFormat="false" ht="16.7" hidden="false" customHeight="true" outlineLevel="0" collapsed="false">
      <c r="A17" s="129" t="s">
        <v>50</v>
      </c>
      <c r="B17" s="348" t="n">
        <v>21.7798</v>
      </c>
      <c r="C17" s="349" t="n">
        <v>149.5887</v>
      </c>
      <c r="D17" s="350" t="n">
        <v>78.62</v>
      </c>
      <c r="E17" s="350" t="n">
        <v>225.8668</v>
      </c>
      <c r="F17" s="349" t="n">
        <v>154.3616</v>
      </c>
      <c r="G17" s="342"/>
      <c r="H17" s="41"/>
      <c r="I17" s="347"/>
    </row>
    <row r="18" customFormat="false" ht="16.7" hidden="false" customHeight="true" outlineLevel="0" collapsed="false">
      <c r="A18" s="129" t="s">
        <v>51</v>
      </c>
      <c r="B18" s="348" t="n">
        <v>3.9932</v>
      </c>
      <c r="C18" s="349" t="n">
        <v>154.6578</v>
      </c>
      <c r="D18" s="350" t="n">
        <v>82.28</v>
      </c>
      <c r="E18" s="350" t="n">
        <v>268.1875</v>
      </c>
      <c r="F18" s="349" t="n">
        <v>168.9301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2</v>
      </c>
      <c r="B20" s="354" t="n">
        <v>20.6157</v>
      </c>
      <c r="C20" s="355" t="n">
        <v>157.3385</v>
      </c>
      <c r="D20" s="356" t="n">
        <v>92.44</v>
      </c>
      <c r="E20" s="356" t="n">
        <v>247.5508</v>
      </c>
      <c r="F20" s="355" t="n">
        <v>168.926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222</v>
      </c>
      <c r="C21" s="345" t="s">
        <v>53</v>
      </c>
      <c r="D21" s="346" t="s">
        <v>53</v>
      </c>
      <c r="E21" s="346" t="s">
        <v>53</v>
      </c>
      <c r="F21" s="345" t="s">
        <v>53</v>
      </c>
      <c r="G21" s="342"/>
      <c r="H21" s="41"/>
      <c r="I21" s="347"/>
    </row>
    <row r="22" customFormat="false" ht="16.7" hidden="false" customHeight="true" outlineLevel="0" collapsed="false">
      <c r="A22" s="129" t="s">
        <v>47</v>
      </c>
      <c r="B22" s="348" t="n">
        <v>2.1687</v>
      </c>
      <c r="C22" s="349" t="n">
        <v>132.2646</v>
      </c>
      <c r="D22" s="350" t="n">
        <v>76.44</v>
      </c>
      <c r="E22" s="350" t="n">
        <v>168.1229</v>
      </c>
      <c r="F22" s="349" t="n">
        <v>128.5672</v>
      </c>
      <c r="G22" s="342"/>
      <c r="H22" s="41"/>
      <c r="I22" s="347"/>
    </row>
    <row r="23" customFormat="false" ht="16.7" hidden="false" customHeight="true" outlineLevel="0" collapsed="false">
      <c r="A23" s="129" t="s">
        <v>48</v>
      </c>
      <c r="B23" s="348" t="n">
        <v>5.8549</v>
      </c>
      <c r="C23" s="349" t="n">
        <v>158.1383</v>
      </c>
      <c r="D23" s="350" t="n">
        <v>103.4344</v>
      </c>
      <c r="E23" s="350" t="n">
        <v>221.2741</v>
      </c>
      <c r="F23" s="349" t="n">
        <v>164.5374</v>
      </c>
      <c r="G23" s="342"/>
      <c r="H23" s="41"/>
      <c r="I23" s="347"/>
    </row>
    <row r="24" customFormat="false" ht="16.7" hidden="false" customHeight="true" outlineLevel="0" collapsed="false">
      <c r="A24" s="129" t="s">
        <v>49</v>
      </c>
      <c r="B24" s="348" t="n">
        <v>5.9245</v>
      </c>
      <c r="C24" s="349" t="n">
        <v>174.5046</v>
      </c>
      <c r="D24" s="350" t="n">
        <v>102.3166</v>
      </c>
      <c r="E24" s="350" t="n">
        <v>263.7732</v>
      </c>
      <c r="F24" s="349" t="n">
        <v>184.3482</v>
      </c>
      <c r="G24" s="342"/>
      <c r="H24" s="41"/>
      <c r="I24" s="347"/>
    </row>
    <row r="25" customFormat="false" ht="16.7" hidden="false" customHeight="true" outlineLevel="0" collapsed="false">
      <c r="A25" s="129" t="s">
        <v>50</v>
      </c>
      <c r="B25" s="348" t="n">
        <v>4.7706</v>
      </c>
      <c r="C25" s="349" t="n">
        <v>156.0203</v>
      </c>
      <c r="D25" s="350" t="n">
        <v>83.9107</v>
      </c>
      <c r="E25" s="350" t="n">
        <v>270.5733</v>
      </c>
      <c r="F25" s="349" t="n">
        <v>171.2096</v>
      </c>
      <c r="G25" s="342"/>
      <c r="H25" s="41"/>
      <c r="I25" s="347"/>
    </row>
    <row r="26" customFormat="false" ht="16.7" hidden="false" customHeight="true" outlineLevel="0" collapsed="false">
      <c r="A26" s="129" t="s">
        <v>51</v>
      </c>
      <c r="B26" s="348" t="n">
        <v>1.8744</v>
      </c>
      <c r="C26" s="349" t="n">
        <v>154.1756</v>
      </c>
      <c r="D26" s="350" t="n">
        <v>83.75</v>
      </c>
      <c r="E26" s="350" t="n">
        <v>304.5996</v>
      </c>
      <c r="F26" s="349" t="n">
        <v>175.789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51.2704</v>
      </c>
      <c r="C28" s="355" t="n">
        <v>140.1658</v>
      </c>
      <c r="D28" s="356" t="n">
        <v>79.67</v>
      </c>
      <c r="E28" s="356" t="n">
        <v>203.6389</v>
      </c>
      <c r="F28" s="355" t="n">
        <v>143.7572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471</v>
      </c>
      <c r="C29" s="345" t="n">
        <v>87.13</v>
      </c>
      <c r="D29" s="346" t="n">
        <v>62.42</v>
      </c>
      <c r="E29" s="346" t="n">
        <v>115.8507</v>
      </c>
      <c r="F29" s="345" t="n">
        <v>86.3726</v>
      </c>
      <c r="G29" s="342"/>
      <c r="H29" s="41"/>
      <c r="I29" s="347"/>
    </row>
    <row r="30" customFormat="false" ht="16.7" hidden="false" customHeight="true" outlineLevel="0" collapsed="false">
      <c r="A30" s="129" t="s">
        <v>47</v>
      </c>
      <c r="B30" s="348" t="n">
        <v>4.472</v>
      </c>
      <c r="C30" s="349" t="n">
        <v>121.9251</v>
      </c>
      <c r="D30" s="350" t="n">
        <v>79.07</v>
      </c>
      <c r="E30" s="350" t="n">
        <v>165.3756</v>
      </c>
      <c r="F30" s="349" t="n">
        <v>122.264</v>
      </c>
      <c r="G30" s="342"/>
      <c r="H30" s="41"/>
      <c r="I30" s="347"/>
    </row>
    <row r="31" customFormat="false" ht="16.7" hidden="false" customHeight="true" outlineLevel="0" collapsed="false">
      <c r="A31" s="129" t="s">
        <v>48</v>
      </c>
      <c r="B31" s="348" t="n">
        <v>10.8487</v>
      </c>
      <c r="C31" s="349" t="n">
        <v>134.9735</v>
      </c>
      <c r="D31" s="350" t="n">
        <v>81.98</v>
      </c>
      <c r="E31" s="350" t="n">
        <v>189.3886</v>
      </c>
      <c r="F31" s="349" t="n">
        <v>137.7639</v>
      </c>
      <c r="G31" s="342"/>
      <c r="H31" s="41"/>
      <c r="I31" s="347"/>
    </row>
    <row r="32" customFormat="false" ht="16.7" hidden="false" customHeight="true" outlineLevel="0" collapsed="false">
      <c r="A32" s="129" t="s">
        <v>49</v>
      </c>
      <c r="B32" s="348" t="n">
        <v>16.7746</v>
      </c>
      <c r="C32" s="349" t="n">
        <v>142.5427</v>
      </c>
      <c r="D32" s="350" t="n">
        <v>80.52</v>
      </c>
      <c r="E32" s="350" t="n">
        <v>204.4346</v>
      </c>
      <c r="F32" s="349" t="n">
        <v>145.1505</v>
      </c>
      <c r="G32" s="342"/>
      <c r="H32" s="41"/>
      <c r="I32" s="347"/>
    </row>
    <row r="33" customFormat="false" ht="16.7" hidden="false" customHeight="true" outlineLevel="0" collapsed="false">
      <c r="A33" s="129" t="s">
        <v>50</v>
      </c>
      <c r="B33" s="348" t="n">
        <v>17.0091</v>
      </c>
      <c r="C33" s="349" t="n">
        <v>148.0219</v>
      </c>
      <c r="D33" s="350" t="n">
        <v>77.84</v>
      </c>
      <c r="E33" s="350" t="n">
        <v>215.9131</v>
      </c>
      <c r="F33" s="349" t="n">
        <v>149.6361</v>
      </c>
      <c r="G33" s="342"/>
      <c r="H33" s="41"/>
      <c r="I33" s="347"/>
    </row>
    <row r="34" customFormat="false" ht="16.7" hidden="false" customHeight="true" outlineLevel="0" collapsed="false">
      <c r="A34" s="129" t="s">
        <v>51</v>
      </c>
      <c r="B34" s="348" t="n">
        <v>2.1187</v>
      </c>
      <c r="C34" s="349" t="n">
        <v>155.0613</v>
      </c>
      <c r="D34" s="350" t="n">
        <v>80.63</v>
      </c>
      <c r="E34" s="350" t="n">
        <v>247.28</v>
      </c>
      <c r="F34" s="349" t="n">
        <v>162.8619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30</v>
      </c>
      <c r="B1" s="82"/>
      <c r="C1" s="83"/>
      <c r="D1" s="81"/>
      <c r="E1" s="82"/>
      <c r="F1" s="83" t="s">
        <v>348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49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50</v>
      </c>
      <c r="B7" s="174" t="s">
        <v>34</v>
      </c>
      <c r="C7" s="334" t="s">
        <v>345</v>
      </c>
      <c r="D7" s="334" t="s">
        <v>346</v>
      </c>
      <c r="E7" s="334"/>
      <c r="F7" s="334" t="s">
        <v>347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34</v>
      </c>
      <c r="D11" s="336" t="s">
        <v>334</v>
      </c>
      <c r="E11" s="336" t="s">
        <v>334</v>
      </c>
      <c r="F11" s="336" t="s">
        <v>334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984</v>
      </c>
      <c r="C13" s="378" t="n">
        <v>281.9386</v>
      </c>
      <c r="D13" s="379" t="n">
        <v>204.3941</v>
      </c>
      <c r="E13" s="379" t="n">
        <v>439.0108</v>
      </c>
      <c r="F13" s="379" t="n">
        <v>308.3541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1017</v>
      </c>
      <c r="C14" s="382" t="n">
        <v>263.0856</v>
      </c>
      <c r="D14" s="383" t="n">
        <v>184.6845</v>
      </c>
      <c r="E14" s="383" t="n">
        <v>471.8559</v>
      </c>
      <c r="F14" s="383" t="n">
        <v>288.4684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1407</v>
      </c>
      <c r="C15" s="378" t="n">
        <v>237.1776</v>
      </c>
      <c r="D15" s="379" t="n">
        <v>160.0004</v>
      </c>
      <c r="E15" s="379" t="n">
        <v>384.2851</v>
      </c>
      <c r="F15" s="379" t="n">
        <v>256.4655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792</v>
      </c>
      <c r="C16" s="382" t="n">
        <v>179.8064</v>
      </c>
      <c r="D16" s="383" t="n">
        <v>147.0235</v>
      </c>
      <c r="E16" s="383" t="n">
        <v>276.7835</v>
      </c>
      <c r="F16" s="383" t="n">
        <v>204.5399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2102</v>
      </c>
      <c r="C17" s="378" t="n">
        <v>231.7768</v>
      </c>
      <c r="D17" s="379" t="n">
        <v>168.9291</v>
      </c>
      <c r="E17" s="379" t="n">
        <v>403.198</v>
      </c>
      <c r="F17" s="379" t="n">
        <v>263.1352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0373</v>
      </c>
      <c r="C18" s="382" t="n">
        <v>250.6048</v>
      </c>
      <c r="D18" s="383" t="n">
        <v>168.9499</v>
      </c>
      <c r="E18" s="383" t="n">
        <v>392.2369</v>
      </c>
      <c r="F18" s="383" t="n">
        <v>276.5794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2687</v>
      </c>
      <c r="C19" s="378" t="n">
        <v>220.2876</v>
      </c>
      <c r="D19" s="379" t="n">
        <v>163.9491</v>
      </c>
      <c r="E19" s="379" t="n">
        <v>265.4572</v>
      </c>
      <c r="F19" s="379" t="n">
        <v>216.0595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2702</v>
      </c>
      <c r="C20" s="382" t="n">
        <v>343.1811</v>
      </c>
      <c r="D20" s="383" t="n">
        <v>195.9946</v>
      </c>
      <c r="E20" s="383" t="n">
        <v>606.0973</v>
      </c>
      <c r="F20" s="383" t="n">
        <v>381.9755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447</v>
      </c>
      <c r="C21" s="378" t="n">
        <v>196.9252</v>
      </c>
      <c r="D21" s="379" t="n">
        <v>124.5967</v>
      </c>
      <c r="E21" s="379" t="n">
        <v>350.6446</v>
      </c>
      <c r="F21" s="379" t="n">
        <v>211.6585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1358</v>
      </c>
      <c r="C22" s="382" t="n">
        <v>177.3742</v>
      </c>
      <c r="D22" s="383" t="n">
        <v>137.8432</v>
      </c>
      <c r="E22" s="383" t="n">
        <v>317.3628</v>
      </c>
      <c r="F22" s="383" t="n">
        <v>200.1424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9741</v>
      </c>
      <c r="C23" s="378" t="n">
        <v>269.2936</v>
      </c>
      <c r="D23" s="379" t="n">
        <v>204.7767</v>
      </c>
      <c r="E23" s="379" t="n">
        <v>348.572</v>
      </c>
      <c r="F23" s="379" t="n">
        <v>272.4028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2262</v>
      </c>
      <c r="C24" s="382" t="n">
        <v>249.6334</v>
      </c>
      <c r="D24" s="383" t="n">
        <v>169.6549</v>
      </c>
      <c r="E24" s="383" t="n">
        <v>358.3871</v>
      </c>
      <c r="F24" s="383" t="n">
        <v>254.504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0436</v>
      </c>
      <c r="C25" s="378" t="n">
        <v>188.656</v>
      </c>
      <c r="D25" s="379" t="n">
        <v>119.0662</v>
      </c>
      <c r="E25" s="379" t="n">
        <v>264.4607</v>
      </c>
      <c r="F25" s="379" t="n">
        <v>193.1226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129</v>
      </c>
      <c r="C26" s="382" t="n">
        <v>198.9434</v>
      </c>
      <c r="D26" s="383" t="n">
        <v>125.1064</v>
      </c>
      <c r="E26" s="383" t="n">
        <v>297.5333</v>
      </c>
      <c r="F26" s="383" t="n">
        <v>204.592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0618</v>
      </c>
      <c r="C27" s="378" t="n">
        <v>168.5594</v>
      </c>
      <c r="D27" s="379" t="n">
        <v>127.9808</v>
      </c>
      <c r="E27" s="379" t="n">
        <v>221.97</v>
      </c>
      <c r="F27" s="379" t="n">
        <v>171.2774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1589</v>
      </c>
      <c r="C28" s="382" t="n">
        <v>155.0619</v>
      </c>
      <c r="D28" s="383" t="n">
        <v>122.1323</v>
      </c>
      <c r="E28" s="383" t="n">
        <v>194.26</v>
      </c>
      <c r="F28" s="383" t="n">
        <v>161.0899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2242</v>
      </c>
      <c r="C29" s="378" t="n">
        <v>184.3851</v>
      </c>
      <c r="D29" s="379" t="n">
        <v>144.3937</v>
      </c>
      <c r="E29" s="379" t="n">
        <v>266.075</v>
      </c>
      <c r="F29" s="379" t="n">
        <v>197.6558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1.2971</v>
      </c>
      <c r="C30" s="382" t="n">
        <v>313.7855</v>
      </c>
      <c r="D30" s="383" t="n">
        <v>189.4688</v>
      </c>
      <c r="E30" s="383" t="n">
        <v>475.4713</v>
      </c>
      <c r="F30" s="383" t="n">
        <v>326.0996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9609</v>
      </c>
      <c r="C31" s="378" t="n">
        <v>186.2365</v>
      </c>
      <c r="D31" s="379" t="n">
        <v>145.3973</v>
      </c>
      <c r="E31" s="379" t="n">
        <v>235.8424</v>
      </c>
      <c r="F31" s="379" t="n">
        <v>189.7502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1.5043</v>
      </c>
      <c r="C32" s="382" t="n">
        <v>160.5396</v>
      </c>
      <c r="D32" s="383" t="n">
        <v>135.3293</v>
      </c>
      <c r="E32" s="383" t="n">
        <v>208.1209</v>
      </c>
      <c r="F32" s="383" t="n">
        <v>167.0871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5.0736</v>
      </c>
      <c r="C33" s="378" t="n">
        <v>165.2787</v>
      </c>
      <c r="D33" s="379" t="n">
        <v>138.5752</v>
      </c>
      <c r="E33" s="379" t="n">
        <v>205.0019</v>
      </c>
      <c r="F33" s="379" t="n">
        <v>170.3706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2.8173</v>
      </c>
      <c r="C34" s="382" t="n">
        <v>165.5207</v>
      </c>
      <c r="D34" s="383" t="n">
        <v>139.9806</v>
      </c>
      <c r="E34" s="383" t="n">
        <v>197.1675</v>
      </c>
      <c r="F34" s="383" t="n">
        <v>167.9373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2.6695</v>
      </c>
      <c r="C35" s="378" t="n">
        <v>140.8084</v>
      </c>
      <c r="D35" s="379" t="n">
        <v>122.3426</v>
      </c>
      <c r="E35" s="379" t="n">
        <v>176.4587</v>
      </c>
      <c r="F35" s="379" t="n">
        <v>145.6867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5334</v>
      </c>
      <c r="C36" s="382" t="n">
        <v>152.2027</v>
      </c>
      <c r="D36" s="383" t="n">
        <v>128.422</v>
      </c>
      <c r="E36" s="383" t="n">
        <v>180.8699</v>
      </c>
      <c r="F36" s="383" t="n">
        <v>154.2555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2032</v>
      </c>
      <c r="C37" s="378" t="n">
        <v>156.6227</v>
      </c>
      <c r="D37" s="379" t="n">
        <v>127.9266</v>
      </c>
      <c r="E37" s="379" t="n">
        <v>191.3434</v>
      </c>
      <c r="F37" s="379" t="n">
        <v>158.4506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1.4375</v>
      </c>
      <c r="C38" s="382" t="n">
        <v>144.4192</v>
      </c>
      <c r="D38" s="383" t="n">
        <v>117.797</v>
      </c>
      <c r="E38" s="383" t="n">
        <v>184.2124</v>
      </c>
      <c r="F38" s="383" t="n">
        <v>148.1362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2939</v>
      </c>
      <c r="C39" s="378" t="n">
        <v>166.3682</v>
      </c>
      <c r="D39" s="379" t="n">
        <v>123.0477</v>
      </c>
      <c r="E39" s="379" t="n">
        <v>225.519</v>
      </c>
      <c r="F39" s="379" t="n">
        <v>171.7339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0913</v>
      </c>
      <c r="C40" s="382" t="n">
        <v>170.6309</v>
      </c>
      <c r="D40" s="383" t="n">
        <v>111.0741</v>
      </c>
      <c r="E40" s="383" t="n">
        <v>221.5706</v>
      </c>
      <c r="F40" s="383" t="n">
        <v>168.8911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8973</v>
      </c>
      <c r="C41" s="378" t="n">
        <v>177.1199</v>
      </c>
      <c r="D41" s="379" t="n">
        <v>123.0731</v>
      </c>
      <c r="E41" s="379" t="n">
        <v>252.2142</v>
      </c>
      <c r="F41" s="379" t="n">
        <v>185.4855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1301</v>
      </c>
      <c r="C42" s="382" t="n">
        <v>168.8474</v>
      </c>
      <c r="D42" s="383" t="n">
        <v>123.2427</v>
      </c>
      <c r="E42" s="383" t="n">
        <v>205.5359</v>
      </c>
      <c r="F42" s="383" t="n">
        <v>170.0456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1052</v>
      </c>
      <c r="C43" s="378" t="n">
        <v>157.8471</v>
      </c>
      <c r="D43" s="379" t="n">
        <v>119.1586</v>
      </c>
      <c r="E43" s="379" t="n">
        <v>186.3177</v>
      </c>
      <c r="F43" s="379" t="n">
        <v>157.4239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2389</v>
      </c>
      <c r="C44" s="382" t="n">
        <v>179.5324</v>
      </c>
      <c r="D44" s="383" t="n">
        <v>132.8784</v>
      </c>
      <c r="E44" s="383" t="n">
        <v>252.7423</v>
      </c>
      <c r="F44" s="383" t="n">
        <v>190.4186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1513</v>
      </c>
      <c r="C45" s="378" t="n">
        <v>127.9759</v>
      </c>
      <c r="D45" s="379" t="n">
        <v>103.4531</v>
      </c>
      <c r="E45" s="379" t="n">
        <v>164.6103</v>
      </c>
      <c r="F45" s="379" t="n">
        <v>131.6399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1783</v>
      </c>
      <c r="C46" s="382" t="n">
        <v>160.6076</v>
      </c>
      <c r="D46" s="383" t="n">
        <v>129.507</v>
      </c>
      <c r="E46" s="383" t="n">
        <v>211.7081</v>
      </c>
      <c r="F46" s="383" t="n">
        <v>165.7757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5206</v>
      </c>
      <c r="C47" s="378" t="n">
        <v>144.0722</v>
      </c>
      <c r="D47" s="379" t="n">
        <v>102.0946</v>
      </c>
      <c r="E47" s="379" t="n">
        <v>186.5331</v>
      </c>
      <c r="F47" s="379" t="n">
        <v>144.2775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3247</v>
      </c>
      <c r="C48" s="382" t="n">
        <v>128.5092</v>
      </c>
      <c r="D48" s="383" t="n">
        <v>101.3806</v>
      </c>
      <c r="E48" s="383" t="n">
        <v>165.9057</v>
      </c>
      <c r="F48" s="383" t="n">
        <v>132.7167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3349</v>
      </c>
      <c r="C49" s="378" t="n">
        <v>149.8685</v>
      </c>
      <c r="D49" s="379" t="n">
        <v>119.6453</v>
      </c>
      <c r="E49" s="379" t="n">
        <v>202.7817</v>
      </c>
      <c r="F49" s="379" t="n">
        <v>156.9004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2995</v>
      </c>
      <c r="C50" s="382" t="n">
        <v>134.8144</v>
      </c>
      <c r="D50" s="383" t="n">
        <v>110.235</v>
      </c>
      <c r="E50" s="383" t="n">
        <v>163.0501</v>
      </c>
      <c r="F50" s="383" t="n">
        <v>136.0772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7699</v>
      </c>
      <c r="C51" s="378" t="n">
        <v>154.18</v>
      </c>
      <c r="D51" s="379" t="n">
        <v>122.4689</v>
      </c>
      <c r="E51" s="379" t="n">
        <v>179.0833</v>
      </c>
      <c r="F51" s="379" t="n">
        <v>152.9977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2029</v>
      </c>
      <c r="C52" s="382" t="n">
        <v>160.4053</v>
      </c>
      <c r="D52" s="383" t="n">
        <v>126.3823</v>
      </c>
      <c r="E52" s="383" t="n">
        <v>205.5599</v>
      </c>
      <c r="F52" s="383" t="n">
        <v>163.3338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4585</v>
      </c>
      <c r="C53" s="378" t="n">
        <v>153.4769</v>
      </c>
      <c r="D53" s="379" t="n">
        <v>117.2744</v>
      </c>
      <c r="E53" s="379" t="n">
        <v>191.6411</v>
      </c>
      <c r="F53" s="379" t="n">
        <v>156.0648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3.0711</v>
      </c>
      <c r="C54" s="382" t="n">
        <v>168.3787</v>
      </c>
      <c r="D54" s="383" t="n">
        <v>131.1273</v>
      </c>
      <c r="E54" s="383" t="n">
        <v>215.4049</v>
      </c>
      <c r="F54" s="383" t="n">
        <v>171.4104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1541</v>
      </c>
      <c r="C55" s="378" t="n">
        <v>169.0949</v>
      </c>
      <c r="D55" s="379" t="n">
        <v>131.8666</v>
      </c>
      <c r="E55" s="379" t="n">
        <v>199.3491</v>
      </c>
      <c r="F55" s="379" t="n">
        <v>166.898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1978</v>
      </c>
      <c r="C56" s="382" t="n">
        <v>139.9729</v>
      </c>
      <c r="D56" s="383" t="n">
        <v>110.8991</v>
      </c>
      <c r="E56" s="383" t="n">
        <v>168.7316</v>
      </c>
      <c r="F56" s="383" t="n">
        <v>141.99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2195</v>
      </c>
      <c r="C57" s="378" t="n">
        <v>116.6639</v>
      </c>
      <c r="D57" s="379" t="n">
        <v>93.4057</v>
      </c>
      <c r="E57" s="379" t="n">
        <v>142.0052</v>
      </c>
      <c r="F57" s="379" t="n">
        <v>118.4824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0.1062</v>
      </c>
      <c r="C58" s="382" t="n">
        <v>191.171</v>
      </c>
      <c r="D58" s="383" t="n">
        <v>145.2519</v>
      </c>
      <c r="E58" s="383" t="n">
        <v>214.3088</v>
      </c>
      <c r="F58" s="383" t="n">
        <v>187.6968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1.7768</v>
      </c>
      <c r="C59" s="378" t="n">
        <v>147.659</v>
      </c>
      <c r="D59" s="379" t="n">
        <v>111.8579</v>
      </c>
      <c r="E59" s="379" t="n">
        <v>199.8901</v>
      </c>
      <c r="F59" s="379" t="n">
        <v>153.1862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2203</v>
      </c>
      <c r="C60" s="382" t="n">
        <v>192.855</v>
      </c>
      <c r="D60" s="383" t="n">
        <v>134.3746</v>
      </c>
      <c r="E60" s="383" t="n">
        <v>296.9852</v>
      </c>
      <c r="F60" s="383" t="n">
        <v>203.2465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4037</v>
      </c>
      <c r="C61" s="378" t="n">
        <v>143.4904</v>
      </c>
      <c r="D61" s="379" t="n">
        <v>115.4851</v>
      </c>
      <c r="E61" s="379" t="n">
        <v>177.0611</v>
      </c>
      <c r="F61" s="379" t="n">
        <v>145.9465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3.2743</v>
      </c>
      <c r="C62" s="382" t="n">
        <v>146.2408</v>
      </c>
      <c r="D62" s="383" t="n">
        <v>111.4429</v>
      </c>
      <c r="E62" s="383" t="n">
        <v>199.7635</v>
      </c>
      <c r="F62" s="383" t="n">
        <v>152.6898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9868</v>
      </c>
      <c r="C63" s="378" t="n">
        <v>148.7438</v>
      </c>
      <c r="D63" s="379" t="n">
        <v>121.1931</v>
      </c>
      <c r="E63" s="379" t="n">
        <v>184.8529</v>
      </c>
      <c r="F63" s="379" t="n">
        <v>151.2455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8198</v>
      </c>
      <c r="C64" s="382" t="n">
        <v>115.8296</v>
      </c>
      <c r="D64" s="383" t="n">
        <v>88.28</v>
      </c>
      <c r="E64" s="383" t="n">
        <v>138.0344</v>
      </c>
      <c r="F64" s="383" t="n">
        <v>116.028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0628</v>
      </c>
      <c r="C65" s="378" t="n">
        <v>142.6631</v>
      </c>
      <c r="D65" s="379" t="n">
        <v>121.8261</v>
      </c>
      <c r="E65" s="379" t="n">
        <v>171.1234</v>
      </c>
      <c r="F65" s="379" t="n">
        <v>147.5317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3.5724</v>
      </c>
      <c r="C66" s="382" t="n">
        <v>185.3417</v>
      </c>
      <c r="D66" s="383" t="n">
        <v>142.3613</v>
      </c>
      <c r="E66" s="383" t="n">
        <v>243.5251</v>
      </c>
      <c r="F66" s="383" t="n">
        <v>188.9481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0511</v>
      </c>
      <c r="C67" s="378" t="n">
        <v>137.9458</v>
      </c>
      <c r="D67" s="379" t="n">
        <v>118</v>
      </c>
      <c r="E67" s="379" t="n">
        <v>195.6914</v>
      </c>
      <c r="F67" s="379" t="n">
        <v>144.6514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8899</v>
      </c>
      <c r="C68" s="382" t="n">
        <v>127.3942</v>
      </c>
      <c r="D68" s="383" t="n">
        <v>97.14</v>
      </c>
      <c r="E68" s="383" t="n">
        <v>174.1016</v>
      </c>
      <c r="F68" s="383" t="n">
        <v>132.6358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1072</v>
      </c>
      <c r="C69" s="378" t="n">
        <v>145.4481</v>
      </c>
      <c r="D69" s="379" t="n">
        <v>105.883</v>
      </c>
      <c r="E69" s="379" t="n">
        <v>202.6204</v>
      </c>
      <c r="F69" s="379" t="n">
        <v>150.3477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6951</v>
      </c>
      <c r="C70" s="382" t="n">
        <v>123.2664</v>
      </c>
      <c r="D70" s="383" t="n">
        <v>89.7704</v>
      </c>
      <c r="E70" s="383" t="n">
        <v>168.2456</v>
      </c>
      <c r="F70" s="383" t="n">
        <v>125.8512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2006</v>
      </c>
      <c r="C71" s="378" t="n">
        <v>120.6288</v>
      </c>
      <c r="D71" s="379" t="n">
        <v>87.7266</v>
      </c>
      <c r="E71" s="379" t="n">
        <v>164.9985</v>
      </c>
      <c r="F71" s="379" t="n">
        <v>123.3274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4451</v>
      </c>
      <c r="C72" s="382" t="n">
        <v>111.9445</v>
      </c>
      <c r="D72" s="383" t="n">
        <v>88.9851</v>
      </c>
      <c r="E72" s="383" t="n">
        <v>140.9394</v>
      </c>
      <c r="F72" s="383" t="n">
        <v>115.0629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0332</v>
      </c>
      <c r="C73" s="378" t="n">
        <v>118.0305</v>
      </c>
      <c r="D73" s="379" t="n">
        <v>78.56</v>
      </c>
      <c r="E73" s="379" t="n">
        <v>142.845</v>
      </c>
      <c r="F73" s="379" t="n">
        <v>117.4845</v>
      </c>
    </row>
    <row r="74" customFormat="false" ht="13.5" hidden="false" customHeight="false" outlineLevel="0" collapsed="false">
      <c r="A74" s="380" t="s">
        <v>250</v>
      </c>
      <c r="B74" s="381" t="n">
        <v>0.0341</v>
      </c>
      <c r="C74" s="382" t="n">
        <v>87.4798</v>
      </c>
      <c r="D74" s="383" t="n">
        <v>58.59</v>
      </c>
      <c r="E74" s="383" t="n">
        <v>125.4442</v>
      </c>
      <c r="F74" s="383" t="n">
        <v>90.5169</v>
      </c>
    </row>
    <row r="75" customFormat="false" ht="12.75" hidden="false" customHeight="false" outlineLevel="0" collapsed="false">
      <c r="A75" s="291" t="s">
        <v>251</v>
      </c>
      <c r="B75" s="292" t="n">
        <v>0.0375</v>
      </c>
      <c r="C75" s="378" t="n">
        <v>111.179</v>
      </c>
      <c r="D75" s="379" t="n">
        <v>87.95</v>
      </c>
      <c r="E75" s="379" t="n">
        <v>154.1363</v>
      </c>
      <c r="F75" s="379" t="n">
        <v>116.9591</v>
      </c>
    </row>
    <row r="76" customFormat="false" ht="13.5" hidden="false" customHeight="false" outlineLevel="0" collapsed="false">
      <c r="A76" s="380" t="s">
        <v>252</v>
      </c>
      <c r="B76" s="381" t="n">
        <v>0.2202</v>
      </c>
      <c r="C76" s="382" t="n">
        <v>134.3765</v>
      </c>
      <c r="D76" s="383" t="n">
        <v>102.6466</v>
      </c>
      <c r="E76" s="383" t="n">
        <v>192.865</v>
      </c>
      <c r="F76" s="383" t="n">
        <v>143.3814</v>
      </c>
    </row>
    <row r="77" customFormat="false" ht="12.75" hidden="false" customHeight="false" outlineLevel="0" collapsed="false">
      <c r="A77" s="291" t="s">
        <v>253</v>
      </c>
      <c r="B77" s="292" t="n">
        <v>0.3051</v>
      </c>
      <c r="C77" s="378" t="n">
        <v>98.4844</v>
      </c>
      <c r="D77" s="379" t="n">
        <v>67.75</v>
      </c>
      <c r="E77" s="379" t="n">
        <v>129.3807</v>
      </c>
      <c r="F77" s="379" t="n">
        <v>99.7329</v>
      </c>
    </row>
    <row r="78" customFormat="false" ht="13.5" hidden="false" customHeight="false" outlineLevel="0" collapsed="false">
      <c r="A78" s="380" t="s">
        <v>254</v>
      </c>
      <c r="B78" s="381" t="n">
        <v>0.0655</v>
      </c>
      <c r="C78" s="382" t="n">
        <v>108.0072</v>
      </c>
      <c r="D78" s="383" t="n">
        <v>75.54</v>
      </c>
      <c r="E78" s="383" t="n">
        <v>141.5922</v>
      </c>
      <c r="F78" s="383" t="n">
        <v>107.6134</v>
      </c>
    </row>
    <row r="79" customFormat="false" ht="12.75" hidden="false" customHeight="false" outlineLevel="0" collapsed="false">
      <c r="A79" s="291" t="s">
        <v>255</v>
      </c>
      <c r="B79" s="292" t="n">
        <v>0.0594</v>
      </c>
      <c r="C79" s="378" t="n">
        <v>137.6211</v>
      </c>
      <c r="D79" s="379" t="n">
        <v>96.63</v>
      </c>
      <c r="E79" s="379" t="n">
        <v>168.9327</v>
      </c>
      <c r="F79" s="379" t="n">
        <v>135.6705</v>
      </c>
    </row>
    <row r="80" customFormat="false" ht="13.5" hidden="false" customHeight="false" outlineLevel="0" collapsed="false">
      <c r="A80" s="380" t="s">
        <v>256</v>
      </c>
      <c r="B80" s="381" t="n">
        <v>0.4461</v>
      </c>
      <c r="C80" s="382" t="n">
        <v>113.4045</v>
      </c>
      <c r="D80" s="383" t="n">
        <v>91.3309</v>
      </c>
      <c r="E80" s="383" t="n">
        <v>150.6898</v>
      </c>
      <c r="F80" s="383" t="n">
        <v>117.6612</v>
      </c>
    </row>
    <row r="81" customFormat="false" ht="12.75" hidden="false" customHeight="false" outlineLevel="0" collapsed="false">
      <c r="A81" s="291" t="s">
        <v>257</v>
      </c>
      <c r="B81" s="292" t="n">
        <v>0.1484</v>
      </c>
      <c r="C81" s="378" t="n">
        <v>115.7114</v>
      </c>
      <c r="D81" s="379" t="n">
        <v>83.67</v>
      </c>
      <c r="E81" s="379" t="n">
        <v>159.6827</v>
      </c>
      <c r="F81" s="379" t="n">
        <v>118.3865</v>
      </c>
    </row>
    <row r="82" customFormat="false" ht="13.5" hidden="false" customHeight="false" outlineLevel="0" collapsed="false">
      <c r="A82" s="380" t="s">
        <v>258</v>
      </c>
      <c r="B82" s="381" t="n">
        <v>0.1131</v>
      </c>
      <c r="C82" s="382" t="n">
        <v>151.3801</v>
      </c>
      <c r="D82" s="383" t="n">
        <v>104.1695</v>
      </c>
      <c r="E82" s="383" t="n">
        <v>206.7856</v>
      </c>
      <c r="F82" s="383" t="n">
        <v>153.5042</v>
      </c>
    </row>
    <row r="83" customFormat="false" ht="12.75" hidden="false" customHeight="false" outlineLevel="0" collapsed="false">
      <c r="A83" s="291" t="s">
        <v>259</v>
      </c>
      <c r="B83" s="292" t="n">
        <v>0.402</v>
      </c>
      <c r="C83" s="378" t="n">
        <v>142.3693</v>
      </c>
      <c r="D83" s="379" t="n">
        <v>101.2132</v>
      </c>
      <c r="E83" s="379" t="n">
        <v>192.5685</v>
      </c>
      <c r="F83" s="379" t="n">
        <v>144.6967</v>
      </c>
    </row>
    <row r="84" customFormat="false" ht="13.5" hidden="false" customHeight="false" outlineLevel="0" collapsed="false">
      <c r="A84" s="380" t="s">
        <v>260</v>
      </c>
      <c r="B84" s="381" t="n">
        <v>2.4844</v>
      </c>
      <c r="C84" s="382" t="n">
        <v>86.13</v>
      </c>
      <c r="D84" s="383" t="n">
        <v>68.83</v>
      </c>
      <c r="E84" s="383" t="n">
        <v>112.3221</v>
      </c>
      <c r="F84" s="383" t="n">
        <v>89.2227</v>
      </c>
    </row>
    <row r="85" customFormat="false" ht="12.75" hidden="false" customHeight="false" outlineLevel="0" collapsed="false">
      <c r="A85" s="291" t="s">
        <v>261</v>
      </c>
      <c r="B85" s="292" t="n">
        <v>0.6937</v>
      </c>
      <c r="C85" s="378" t="n">
        <v>115.828</v>
      </c>
      <c r="D85" s="379" t="n">
        <v>70.14</v>
      </c>
      <c r="E85" s="379" t="n">
        <v>162.9606</v>
      </c>
      <c r="F85" s="379" t="n">
        <v>116.0401</v>
      </c>
    </row>
    <row r="86" customFormat="false" ht="13.5" hidden="false" customHeight="false" outlineLevel="0" collapsed="false">
      <c r="A86" s="380" t="s">
        <v>262</v>
      </c>
      <c r="B86" s="381" t="n">
        <v>1.251</v>
      </c>
      <c r="C86" s="382" t="n">
        <v>89.9582</v>
      </c>
      <c r="D86" s="383" t="n">
        <v>68.9</v>
      </c>
      <c r="E86" s="383" t="n">
        <v>127.93</v>
      </c>
      <c r="F86" s="383" t="n">
        <v>94.7036</v>
      </c>
    </row>
    <row r="87" customFormat="false" ht="12.75" hidden="false" customHeight="false" outlineLevel="0" collapsed="false">
      <c r="A87" s="291" t="s">
        <v>263</v>
      </c>
      <c r="B87" s="292" t="n">
        <v>0.0796</v>
      </c>
      <c r="C87" s="378" t="n">
        <v>123.788</v>
      </c>
      <c r="D87" s="379" t="n">
        <v>57.54</v>
      </c>
      <c r="E87" s="379" t="n">
        <v>173.6047</v>
      </c>
      <c r="F87" s="379" t="n">
        <v>126.3307</v>
      </c>
    </row>
    <row r="88" customFormat="false" ht="13.5" hidden="false" customHeight="false" outlineLevel="0" collapsed="false">
      <c r="A88" s="380" t="s">
        <v>264</v>
      </c>
      <c r="B88" s="381" t="n">
        <v>0.1112</v>
      </c>
      <c r="C88" s="382" t="n">
        <v>114.7852</v>
      </c>
      <c r="D88" s="383" t="n">
        <v>85.3501</v>
      </c>
      <c r="E88" s="383" t="n">
        <v>153.3997</v>
      </c>
      <c r="F88" s="383" t="n">
        <v>116.5286</v>
      </c>
    </row>
    <row r="89" customFormat="false" ht="12.75" hidden="false" customHeight="false" outlineLevel="0" collapsed="false">
      <c r="A89" s="291" t="s">
        <v>265</v>
      </c>
      <c r="B89" s="292" t="n">
        <v>0.7672</v>
      </c>
      <c r="C89" s="378" t="n">
        <v>104.3923</v>
      </c>
      <c r="D89" s="379" t="n">
        <v>79.95</v>
      </c>
      <c r="E89" s="379" t="n">
        <v>134.3335</v>
      </c>
      <c r="F89" s="379" t="n">
        <v>107.0456</v>
      </c>
    </row>
    <row r="90" customFormat="false" ht="13.5" hidden="false" customHeight="false" outlineLevel="0" collapsed="false">
      <c r="A90" s="380" t="s">
        <v>266</v>
      </c>
      <c r="B90" s="381" t="n">
        <v>2.7212</v>
      </c>
      <c r="C90" s="382" t="n">
        <v>107.3393</v>
      </c>
      <c r="D90" s="383" t="n">
        <v>84.26</v>
      </c>
      <c r="E90" s="383" t="n">
        <v>137.3452</v>
      </c>
      <c r="F90" s="383" t="n">
        <v>110.0257</v>
      </c>
    </row>
    <row r="91" customFormat="false" ht="12.75" hidden="false" customHeight="false" outlineLevel="0" collapsed="false">
      <c r="A91" s="291" t="s">
        <v>267</v>
      </c>
      <c r="B91" s="292" t="n">
        <v>0.4736</v>
      </c>
      <c r="C91" s="378" t="n">
        <v>103.1831</v>
      </c>
      <c r="D91" s="379" t="n">
        <v>80.4746</v>
      </c>
      <c r="E91" s="379" t="n">
        <v>130.3974</v>
      </c>
      <c r="F91" s="379" t="n">
        <v>106.1566</v>
      </c>
    </row>
    <row r="92" customFormat="false" ht="13.5" hidden="false" customHeight="false" outlineLevel="0" collapsed="false">
      <c r="A92" s="380" t="s">
        <v>268</v>
      </c>
      <c r="B92" s="381" t="n">
        <v>1.5625</v>
      </c>
      <c r="C92" s="382" t="n">
        <v>108.7083</v>
      </c>
      <c r="D92" s="383" t="n">
        <v>81.66</v>
      </c>
      <c r="E92" s="383" t="n">
        <v>160.6488</v>
      </c>
      <c r="F92" s="383" t="n">
        <v>114.7253</v>
      </c>
    </row>
    <row r="93" customFormat="false" ht="12.75" hidden="false" customHeight="false" outlineLevel="0" collapsed="false">
      <c r="A93" s="291" t="s">
        <v>269</v>
      </c>
      <c r="B93" s="292" t="n">
        <v>0.9558</v>
      </c>
      <c r="C93" s="378" t="n">
        <v>171.1374</v>
      </c>
      <c r="D93" s="379" t="n">
        <v>139.1874</v>
      </c>
      <c r="E93" s="379" t="n">
        <v>232.285</v>
      </c>
      <c r="F93" s="379" t="n">
        <v>179.9044</v>
      </c>
    </row>
    <row r="94" customFormat="false" ht="13.5" hidden="false" customHeight="false" outlineLevel="0" collapsed="false">
      <c r="A94" s="380" t="s">
        <v>270</v>
      </c>
      <c r="B94" s="381" t="n">
        <v>1.2255</v>
      </c>
      <c r="C94" s="382" t="n">
        <v>171.1598</v>
      </c>
      <c r="D94" s="383" t="n">
        <v>134.0618</v>
      </c>
      <c r="E94" s="383" t="n">
        <v>217.7666</v>
      </c>
      <c r="F94" s="383" t="n">
        <v>173.374</v>
      </c>
    </row>
    <row r="95" customFormat="false" ht="12.75" hidden="false" customHeight="false" outlineLevel="0" collapsed="false">
      <c r="A95" s="291" t="s">
        <v>271</v>
      </c>
      <c r="B95" s="292" t="n">
        <v>0.5153</v>
      </c>
      <c r="C95" s="378" t="n">
        <v>93.6248</v>
      </c>
      <c r="D95" s="379" t="n">
        <v>71.6</v>
      </c>
      <c r="E95" s="379" t="n">
        <v>130.9066</v>
      </c>
      <c r="F95" s="379" t="n">
        <v>98.7271</v>
      </c>
    </row>
    <row r="96" customFormat="false" ht="13.5" hidden="false" customHeight="false" outlineLevel="0" collapsed="false">
      <c r="A96" s="380" t="s">
        <v>272</v>
      </c>
      <c r="B96" s="381" t="n">
        <v>0.0644</v>
      </c>
      <c r="C96" s="382" t="n">
        <v>99.8264</v>
      </c>
      <c r="D96" s="383" t="n">
        <v>71.53</v>
      </c>
      <c r="E96" s="383" t="n">
        <v>136.6495</v>
      </c>
      <c r="F96" s="383" t="n">
        <v>102.4269</v>
      </c>
    </row>
    <row r="97" customFormat="false" ht="12.75" hidden="false" customHeight="false" outlineLevel="0" collapsed="false">
      <c r="A97" s="291" t="s">
        <v>273</v>
      </c>
      <c r="B97" s="292" t="n">
        <v>0.0318</v>
      </c>
      <c r="C97" s="378" t="n">
        <v>103.0022</v>
      </c>
      <c r="D97" s="379" t="n">
        <v>81.02</v>
      </c>
      <c r="E97" s="379" t="n">
        <v>131.3371</v>
      </c>
      <c r="F97" s="379" t="n">
        <v>102.7751</v>
      </c>
    </row>
    <row r="98" customFormat="false" ht="13.5" hidden="false" customHeight="false" outlineLevel="0" collapsed="false">
      <c r="A98" s="380" t="s">
        <v>274</v>
      </c>
      <c r="B98" s="381" t="n">
        <v>0.0781</v>
      </c>
      <c r="C98" s="382" t="n">
        <v>98.9819</v>
      </c>
      <c r="D98" s="383" t="n">
        <v>76.42</v>
      </c>
      <c r="E98" s="383" t="n">
        <v>123.61</v>
      </c>
      <c r="F98" s="383" t="n">
        <v>100.0181</v>
      </c>
    </row>
    <row r="99" customFormat="false" ht="12.75" hidden="false" customHeight="false" outlineLevel="0" collapsed="false">
      <c r="A99" s="291" t="s">
        <v>275</v>
      </c>
      <c r="B99" s="292" t="n">
        <v>0.0576</v>
      </c>
      <c r="C99" s="378" t="n">
        <v>115.206</v>
      </c>
      <c r="D99" s="379" t="n">
        <v>87.3805</v>
      </c>
      <c r="E99" s="379" t="n">
        <v>149.3452</v>
      </c>
      <c r="F99" s="379" t="n">
        <v>116.9297</v>
      </c>
    </row>
    <row r="100" customFormat="false" ht="13.5" hidden="false" customHeight="false" outlineLevel="0" collapsed="false">
      <c r="A100" s="380" t="s">
        <v>276</v>
      </c>
      <c r="B100" s="381" t="n">
        <v>0.2264</v>
      </c>
      <c r="C100" s="382" t="n">
        <v>108.3244</v>
      </c>
      <c r="D100" s="383" t="n">
        <v>67.9782</v>
      </c>
      <c r="E100" s="383" t="n">
        <v>134.5031</v>
      </c>
      <c r="F100" s="383" t="n">
        <v>105.5373</v>
      </c>
    </row>
    <row r="101" customFormat="false" ht="12.75" hidden="false" customHeight="false" outlineLevel="0" collapsed="false">
      <c r="A101" s="291" t="s">
        <v>277</v>
      </c>
      <c r="B101" s="292" t="n">
        <v>0.0621</v>
      </c>
      <c r="C101" s="378" t="n">
        <v>118.1845</v>
      </c>
      <c r="D101" s="379" t="n">
        <v>98.51</v>
      </c>
      <c r="E101" s="379" t="n">
        <v>133.0767</v>
      </c>
      <c r="F101" s="379" t="n">
        <v>118.3859</v>
      </c>
    </row>
    <row r="102" customFormat="false" ht="13.5" hidden="false" customHeight="false" outlineLevel="0" collapsed="false">
      <c r="A102" s="380" t="s">
        <v>278</v>
      </c>
      <c r="B102" s="381" t="n">
        <v>0.0854</v>
      </c>
      <c r="C102" s="382" t="n">
        <v>119.059</v>
      </c>
      <c r="D102" s="383" t="n">
        <v>86.6723</v>
      </c>
      <c r="E102" s="383" t="n">
        <v>160.8717</v>
      </c>
      <c r="F102" s="383" t="n">
        <v>121.6292</v>
      </c>
    </row>
    <row r="103" customFormat="false" ht="12.75" hidden="false" customHeight="false" outlineLevel="0" collapsed="false">
      <c r="A103" s="291" t="s">
        <v>279</v>
      </c>
      <c r="B103" s="292" t="n">
        <v>0.0726</v>
      </c>
      <c r="C103" s="378" t="n">
        <v>114.811</v>
      </c>
      <c r="D103" s="379" t="n">
        <v>93.0455</v>
      </c>
      <c r="E103" s="379" t="n">
        <v>147.7463</v>
      </c>
      <c r="F103" s="379" t="n">
        <v>116.0426</v>
      </c>
    </row>
    <row r="104" customFormat="false" ht="13.5" hidden="false" customHeight="false" outlineLevel="0" collapsed="false">
      <c r="A104" s="380" t="s">
        <v>280</v>
      </c>
      <c r="B104" s="381" t="n">
        <v>0.0492</v>
      </c>
      <c r="C104" s="382" t="n">
        <v>99.7195</v>
      </c>
      <c r="D104" s="383" t="n">
        <v>82.4779</v>
      </c>
      <c r="E104" s="383" t="n">
        <v>120.3395</v>
      </c>
      <c r="F104" s="383" t="n">
        <v>100.7477</v>
      </c>
    </row>
    <row r="105" customFormat="false" ht="12.75" hidden="false" customHeight="false" outlineLevel="0" collapsed="false">
      <c r="A105" s="291" t="s">
        <v>281</v>
      </c>
      <c r="B105" s="292" t="n">
        <v>0.0371</v>
      </c>
      <c r="C105" s="378" t="n">
        <v>92.9275</v>
      </c>
      <c r="D105" s="379" t="n">
        <v>75.79</v>
      </c>
      <c r="E105" s="379" t="n">
        <v>124.3374</v>
      </c>
      <c r="F105" s="379" t="n">
        <v>98.0296</v>
      </c>
    </row>
    <row r="106" customFormat="false" ht="13.5" hidden="false" customHeight="false" outlineLevel="0" collapsed="false">
      <c r="A106" s="380" t="s">
        <v>282</v>
      </c>
      <c r="B106" s="381" t="n">
        <v>0.1557</v>
      </c>
      <c r="C106" s="382" t="n">
        <v>76.69</v>
      </c>
      <c r="D106" s="383" t="n">
        <v>61.59</v>
      </c>
      <c r="E106" s="383" t="n">
        <v>95.6569</v>
      </c>
      <c r="F106" s="383" t="n">
        <v>78.4364</v>
      </c>
    </row>
    <row r="107" customFormat="false" ht="12.75" hidden="false" customHeight="false" outlineLevel="0" collapsed="false">
      <c r="A107" s="291" t="s">
        <v>283</v>
      </c>
      <c r="B107" s="292" t="n">
        <v>0.0969</v>
      </c>
      <c r="C107" s="378" t="n">
        <v>87.9844</v>
      </c>
      <c r="D107" s="379" t="n">
        <v>62.63</v>
      </c>
      <c r="E107" s="379" t="n">
        <v>130.9121</v>
      </c>
      <c r="F107" s="379" t="n">
        <v>93.5328</v>
      </c>
    </row>
    <row r="108" customFormat="false" ht="13.5" hidden="false" customHeight="false" outlineLevel="0" collapsed="false">
      <c r="A108" s="380" t="s">
        <v>284</v>
      </c>
      <c r="B108" s="381" t="n">
        <v>0.0553</v>
      </c>
      <c r="C108" s="382" t="n">
        <v>110.7046</v>
      </c>
      <c r="D108" s="383" t="n">
        <v>76.94</v>
      </c>
      <c r="E108" s="383" t="n">
        <v>140.5</v>
      </c>
      <c r="F108" s="383" t="n">
        <v>110.2019</v>
      </c>
    </row>
    <row r="109" customFormat="false" ht="12.75" hidden="false" customHeight="false" outlineLevel="0" collapsed="false">
      <c r="A109" s="291" t="s">
        <v>285</v>
      </c>
      <c r="B109" s="292" t="n">
        <v>0.3999</v>
      </c>
      <c r="C109" s="378" t="n">
        <v>110.1122</v>
      </c>
      <c r="D109" s="379" t="n">
        <v>80.59</v>
      </c>
      <c r="E109" s="379" t="n">
        <v>135.7371</v>
      </c>
      <c r="F109" s="379" t="n">
        <v>110.3163</v>
      </c>
    </row>
    <row r="110" customFormat="false" ht="13.5" hidden="false" customHeight="false" outlineLevel="0" collapsed="false">
      <c r="A110" s="380" t="s">
        <v>286</v>
      </c>
      <c r="B110" s="381" t="n">
        <v>0.4572</v>
      </c>
      <c r="C110" s="382" t="n">
        <v>129.1913</v>
      </c>
      <c r="D110" s="383" t="n">
        <v>101.4727</v>
      </c>
      <c r="E110" s="383" t="n">
        <v>148.1695</v>
      </c>
      <c r="F110" s="383" t="n">
        <v>127.2872</v>
      </c>
    </row>
    <row r="111" customFormat="false" ht="12.75" hidden="false" customHeight="false" outlineLevel="0" collapsed="false">
      <c r="A111" s="291" t="s">
        <v>287</v>
      </c>
      <c r="B111" s="292" t="n">
        <v>0.045</v>
      </c>
      <c r="C111" s="378" t="n">
        <v>108.0653</v>
      </c>
      <c r="D111" s="379" t="n">
        <v>83.42</v>
      </c>
      <c r="E111" s="379" t="n">
        <v>123.5273</v>
      </c>
      <c r="F111" s="379" t="n">
        <v>105.1687</v>
      </c>
    </row>
    <row r="112" customFormat="false" ht="13.5" hidden="false" customHeight="false" outlineLevel="0" collapsed="false">
      <c r="A112" s="380" t="s">
        <v>288</v>
      </c>
      <c r="B112" s="381" t="n">
        <v>3.4105</v>
      </c>
      <c r="C112" s="382" t="n">
        <v>74.11</v>
      </c>
      <c r="D112" s="383" t="n">
        <v>62.08</v>
      </c>
      <c r="E112" s="383" t="n">
        <v>95.4279</v>
      </c>
      <c r="F112" s="383" t="n">
        <v>76.9756</v>
      </c>
    </row>
    <row r="113" customFormat="false" ht="12.75" hidden="false" customHeight="false" outlineLevel="0" collapsed="false">
      <c r="A113" s="291" t="s">
        <v>289</v>
      </c>
      <c r="B113" s="292" t="n">
        <v>0.0712</v>
      </c>
      <c r="C113" s="378" t="n">
        <v>75.33</v>
      </c>
      <c r="D113" s="379" t="n">
        <v>62.41</v>
      </c>
      <c r="E113" s="379" t="n">
        <v>91.816</v>
      </c>
      <c r="F113" s="379" t="n">
        <v>77.6503</v>
      </c>
    </row>
    <row r="114" customFormat="false" ht="13.5" hidden="false" customHeight="false" outlineLevel="0" collapsed="false">
      <c r="A114" s="380" t="s">
        <v>290</v>
      </c>
      <c r="B114" s="381" t="n">
        <v>0.162</v>
      </c>
      <c r="C114" s="382" t="n">
        <v>80.41</v>
      </c>
      <c r="D114" s="383" t="n">
        <v>59.82</v>
      </c>
      <c r="E114" s="383" t="n">
        <v>116.28</v>
      </c>
      <c r="F114" s="383" t="n">
        <v>84.5962</v>
      </c>
    </row>
    <row r="115" customFormat="false" ht="12.75" hidden="false" customHeight="false" outlineLevel="0" collapsed="false">
      <c r="A115" s="291" t="s">
        <v>291</v>
      </c>
      <c r="B115" s="292" t="n">
        <v>0.2083</v>
      </c>
      <c r="C115" s="378" t="n">
        <v>79.21</v>
      </c>
      <c r="D115" s="379" t="n">
        <v>64.72</v>
      </c>
      <c r="E115" s="379" t="n">
        <v>98.3925</v>
      </c>
      <c r="F115" s="379" t="n">
        <v>80.642</v>
      </c>
    </row>
    <row r="116" customFormat="false" ht="13.5" hidden="false" customHeight="false" outlineLevel="0" collapsed="false">
      <c r="A116" s="380" t="s">
        <v>292</v>
      </c>
      <c r="B116" s="381" t="n">
        <v>1.5142</v>
      </c>
      <c r="C116" s="382" t="n">
        <v>60.77</v>
      </c>
      <c r="D116" s="383" t="n">
        <v>54.41</v>
      </c>
      <c r="E116" s="383" t="n">
        <v>95.8591</v>
      </c>
      <c r="F116" s="383" t="n">
        <v>68.3966</v>
      </c>
    </row>
    <row r="117" customFormat="false" ht="12.75" hidden="false" customHeight="false" outlineLevel="0" collapsed="false">
      <c r="A117" s="291" t="s">
        <v>293</v>
      </c>
      <c r="B117" s="292" t="n">
        <v>0.1264</v>
      </c>
      <c r="C117" s="378" t="n">
        <v>83.17</v>
      </c>
      <c r="D117" s="379" t="n">
        <v>55.35</v>
      </c>
      <c r="E117" s="379" t="n">
        <v>113.0084</v>
      </c>
      <c r="F117" s="379" t="n">
        <v>83.3746</v>
      </c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45:25Z</dcterms:created>
  <dc:creator>MPSV ČR</dc:creator>
  <dc:description/>
  <dc:language>en-US</dc:language>
  <cp:lastModifiedBy>Novotný Michal</cp:lastModifiedBy>
  <dcterms:modified xsi:type="dcterms:W3CDTF">2015-05-21T12:03:47Z</dcterms:modified>
  <cp:revision>0</cp:revision>
  <dc:subject>4. čtvrtletí 2014 - kraj CZ080</dc:subject>
  <dc:title>Regionální statistika ceny práce</dc:title>
</cp:coreProperties>
</file>