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72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74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73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46">
  <si>
    <t xml:space="preserve">RSCP - mzdová sféra                             rok 2012</t>
  </si>
  <si>
    <t xml:space="preserve">MZS-M0</t>
  </si>
  <si>
    <t xml:space="preserve">Základní informace o hrubé měsíční mzdě</t>
  </si>
  <si>
    <t xml:space="preserve">Karlovars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41</t>
  </si>
  <si>
    <t xml:space="preserve">ISPV2012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321 Řídící pracovníci v průmyslové výrobě</t>
  </si>
  <si>
    <t xml:space="preserve">1324 Řídící pracovníci v dopravě, logistice a příbuzných oborech</t>
  </si>
  <si>
    <t xml:space="preserve">1342 Řídící pracovníci v oblasti zdravotnictví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2 Stavební inženýři</t>
  </si>
  <si>
    <t xml:space="preserve">2144 Strojní inženýři</t>
  </si>
  <si>
    <t xml:space="preserve">2211 Praktičtí lékaři</t>
  </si>
  <si>
    <t xml:space="preserve">2264 Fyzioterapeuti specialisté</t>
  </si>
  <si>
    <t xml:space="preserve">2412 Finanční a investiční poradci a příbuzní specialisté</t>
  </si>
  <si>
    <t xml:space="preserve">3116 Technici v chemickém inženýrství a příbuzných oborech</t>
  </si>
  <si>
    <t xml:space="preserve">3122 Mistři a příbuzní prac.ve výrobě(kromě hutní,slévárenství)</t>
  </si>
  <si>
    <t xml:space="preserve">3212 Odborní laboranti, laboratorní asistenti v obl.zdravotnictví</t>
  </si>
  <si>
    <t xml:space="preserve">3255 Odborní pracovníci v oblasti rehabilitace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39 Zprostředkovatelé služeb j.n.</t>
  </si>
  <si>
    <t xml:space="preserve">3343 Odborní pracovníci v administrativě a správě organizace</t>
  </si>
  <si>
    <t xml:space="preserve">3511 Technici provozu ICT</t>
  </si>
  <si>
    <t xml:space="preserve">4120 Sekretáři (všeobecní)</t>
  </si>
  <si>
    <t xml:space="preserve">4132 Pracovníci pro zadávání dat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4 Recepční v hotelích a dalších ubytovacích zařízeních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6 Personální referenti</t>
  </si>
  <si>
    <t xml:space="preserve">5131 Číšníci a servírky</t>
  </si>
  <si>
    <t xml:space="preserve">5142 Kosmetici a pracovníci v příbuzných oborech</t>
  </si>
  <si>
    <t xml:space="preserve">5222 Vedoucí pracovních týmů v prodejnách</t>
  </si>
  <si>
    <t xml:space="preserve">5230 Pokladníci a prodavači vstupenek a jízdenek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4 Pracovníci ostrahy a bezpečnostních agentur</t>
  </si>
  <si>
    <t xml:space="preserve">6210 Kvalifikovaní pracovníci v lesnictví a příbuzných oblastech</t>
  </si>
  <si>
    <t xml:space="preserve">7222 Nástrojaři a příbuzní pracovníci</t>
  </si>
  <si>
    <t xml:space="preserve">7233 Mechanici a opraváři zeměděl.,průmysl. a j.strojů, zařízení</t>
  </si>
  <si>
    <t xml:space="preserve">7314 Keramici a pracovníci v příbuzných oborech</t>
  </si>
  <si>
    <t xml:space="preserve">7411 Stavební a provozní elektrikáři</t>
  </si>
  <si>
    <t xml:space="preserve">7421 Mechanici a opraváři elektronických přístrojů</t>
  </si>
  <si>
    <t xml:space="preserve">7543 Kvalitáři, testovači výrobků, laboranti (kr.potravin,nápojů)</t>
  </si>
  <si>
    <t xml:space="preserve">8111 Obsluha důlních zařízení (vč. horníků)</t>
  </si>
  <si>
    <t xml:space="preserve">8131 Obsluha strojů a zařízení pro chemickou výrobu</t>
  </si>
  <si>
    <t xml:space="preserve">8151 Obsluha strojů na úpr.vláken,dopřádání,navíjení příze,nití</t>
  </si>
  <si>
    <t xml:space="preserve">8181 Obsluha strojů a zařízení na výrobu skla,keramiky,stavebnin</t>
  </si>
  <si>
    <t xml:space="preserve">8189 Obsluha stacionárních strojů a zařízení j.n.</t>
  </si>
  <si>
    <t xml:space="preserve">8211 Montážní dělníci mechanických zařízení</t>
  </si>
  <si>
    <t xml:space="preserve">8212 Montážní dělníci elektrických, energet. a elektron. zařízení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1 Řidiči autobusů, trolejbusů a tramvaj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21 Ruční baliči</t>
  </si>
  <si>
    <t xml:space="preserve">9412 Pomocníci v kuchyni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RSCP - mzdová sféra                       4. čtvrtletí 2012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1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2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0.000"/>
    <numFmt numFmtId="187" formatCode="#,##0&quot; %&quot;"/>
    <numFmt numFmtId="188" formatCode="#,##0.0____"/>
    <numFmt numFmtId="189" formatCode="#,##0.00_ ;\-#,##0.00\ "/>
  </numFmts>
  <fonts count="5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7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51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1" fillId="0" borderId="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8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8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8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1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51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51" fillId="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4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7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5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9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1" fillId="0" borderId="1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8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4530.000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4389.4334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303.5958</c:v>
                </c:pt>
              </c:numCache>
            </c:numRef>
          </c:val>
        </c:ser>
        <c:gapWidth val="300"/>
        <c:overlap val="100"/>
        <c:axId val="13758953"/>
        <c:axId val="1709571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1562.2664</c:v>
                </c:pt>
              </c:numCache>
            </c:numRef>
          </c:xVal>
          <c:smooth val="0"/>
        </c:ser>
        <c:axId val="86909867"/>
        <c:axId val="5985494"/>
      </c:scatterChart>
      <c:catAx>
        <c:axId val="1375895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095714"/>
        <c:crossesAt val="0"/>
        <c:auto val="1"/>
        <c:lblAlgn val="ctr"/>
        <c:lblOffset val="100"/>
        <c:noMultiLvlLbl val="0"/>
      </c:catAx>
      <c:valAx>
        <c:axId val="170957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3758953"/>
        <c:crossesAt val="1"/>
        <c:crossBetween val="midCat"/>
      </c:valAx>
      <c:valAx>
        <c:axId val="86909867"/>
        <c:scaling>
          <c:orientation val="minMax"/>
          <c:max val="35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85494"/>
        <c:crosses val="max"/>
        <c:crossBetween val="midCat"/>
      </c:valAx>
      <c:valAx>
        <c:axId val="598549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90986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6.6208</c:v>
                </c:pt>
                <c:pt idx="1">
                  <c:v>13.4481</c:v>
                </c:pt>
                <c:pt idx="2">
                  <c:v>5.3815</c:v>
                </c:pt>
                <c:pt idx="3">
                  <c:v>4.711100000000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2.39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23.918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42.7395</c:v>
                </c:pt>
              </c:numCache>
            </c:numRef>
          </c:val>
        </c:ser>
        <c:gapWidth val="300"/>
        <c:overlap val="100"/>
        <c:axId val="79252838"/>
        <c:axId val="2430001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25.8108</c:v>
                </c:pt>
              </c:numCache>
            </c:numRef>
          </c:xVal>
          <c:smooth val="0"/>
        </c:ser>
        <c:axId val="58622688"/>
        <c:axId val="53843950"/>
      </c:scatterChart>
      <c:catAx>
        <c:axId val="79252838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300012"/>
        <c:crossesAt val="0"/>
        <c:auto val="1"/>
        <c:lblAlgn val="ctr"/>
        <c:lblOffset val="100"/>
        <c:noMultiLvlLbl val="0"/>
      </c:catAx>
      <c:valAx>
        <c:axId val="243000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58639021796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9252838"/>
        <c:crossesAt val="1"/>
        <c:crossBetween val="midCat"/>
      </c:valAx>
      <c:valAx>
        <c:axId val="58622688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843950"/>
        <c:crosses val="max"/>
        <c:crossBetween val="midCat"/>
      </c:valAx>
      <c:valAx>
        <c:axId val="5384395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62268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24200</xdr:rowOff>
    </xdr:from>
    <xdr:to>
      <xdr:col>4</xdr:col>
      <xdr:colOff>222840</xdr:colOff>
      <xdr:row>30</xdr:row>
      <xdr:rowOff>18720</xdr:rowOff>
    </xdr:to>
    <xdr:sp>
      <xdr:nvSpPr>
        <xdr:cNvPr id="7" name="TextovéPole 5"/>
        <xdr:cNvSpPr/>
      </xdr:nvSpPr>
      <xdr:spPr>
        <a:xfrm>
          <a:off x="4601160" y="789084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18919.4342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3.593884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284.5694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4530.0008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18919.4342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5223.03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2868.1109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1562.2664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2.0784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5.06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4.81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02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2058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69.4643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3245.4314</v>
      </c>
      <c r="C33" s="74" t="n">
        <v>14530.0008</v>
      </c>
      <c r="D33" s="75" t="n">
        <v>4389.4334</v>
      </c>
      <c r="E33" s="75" t="n">
        <v>6303.5958</v>
      </c>
      <c r="F33" s="75" t="n">
        <v>7645.0809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69.4643</v>
      </c>
      <c r="E12" s="117" t="n">
        <v>18919.4342</v>
      </c>
      <c r="F12" s="118" t="n">
        <v>103.5938</v>
      </c>
      <c r="G12" s="119" t="n">
        <v>11284.5694</v>
      </c>
      <c r="H12" s="119" t="n">
        <v>14530.0008</v>
      </c>
      <c r="I12" s="119" t="n">
        <v>25223.03</v>
      </c>
      <c r="J12" s="119" t="n">
        <v>32868.1109</v>
      </c>
      <c r="K12" s="120" t="n">
        <v>21562.2664</v>
      </c>
      <c r="L12" s="121" t="n">
        <v>15.06</v>
      </c>
      <c r="M12" s="121" t="n">
        <v>4.81</v>
      </c>
      <c r="N12" s="121" t="n">
        <v>10.02</v>
      </c>
      <c r="O12" s="121" t="n">
        <v>173.2058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2204</v>
      </c>
      <c r="E13" s="124" t="n">
        <v>14044.2521</v>
      </c>
      <c r="F13" s="125" t="n">
        <v>98.6167</v>
      </c>
      <c r="G13" s="126" t="n">
        <v>11032.4376</v>
      </c>
      <c r="H13" s="126" t="n">
        <v>12338.5292</v>
      </c>
      <c r="I13" s="126" t="n">
        <v>16231.0944</v>
      </c>
      <c r="J13" s="126" t="n">
        <v>18962.4274</v>
      </c>
      <c r="K13" s="127" t="n">
        <v>14610.0093</v>
      </c>
      <c r="L13" s="128" t="n">
        <v>11.61</v>
      </c>
      <c r="M13" s="128" t="n">
        <v>4.01</v>
      </c>
      <c r="N13" s="128" t="n">
        <v>7.63</v>
      </c>
      <c r="O13" s="128" t="n">
        <v>174.9478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11.6537</v>
      </c>
      <c r="E14" s="131" t="n">
        <v>17218.8989</v>
      </c>
      <c r="F14" s="132" t="n">
        <v>104.4922</v>
      </c>
      <c r="G14" s="133" t="n">
        <v>10492.4551</v>
      </c>
      <c r="H14" s="133" t="n">
        <v>13524.0412</v>
      </c>
      <c r="I14" s="133" t="n">
        <v>21627.5685</v>
      </c>
      <c r="J14" s="133" t="n">
        <v>27030.3706</v>
      </c>
      <c r="K14" s="134" t="n">
        <v>18264.0243</v>
      </c>
      <c r="L14" s="135" t="n">
        <v>14.15</v>
      </c>
      <c r="M14" s="135" t="n">
        <v>4.02</v>
      </c>
      <c r="N14" s="135" t="n">
        <v>9.43</v>
      </c>
      <c r="O14" s="135" t="n">
        <v>173.9581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18.3933</v>
      </c>
      <c r="E15" s="131" t="n">
        <v>19350.7056</v>
      </c>
      <c r="F15" s="132" t="n">
        <v>101.5584</v>
      </c>
      <c r="G15" s="133" t="n">
        <v>12028.3333</v>
      </c>
      <c r="H15" s="133" t="n">
        <v>15056.1328</v>
      </c>
      <c r="I15" s="133" t="n">
        <v>26658.6216</v>
      </c>
      <c r="J15" s="133" t="n">
        <v>33868.597</v>
      </c>
      <c r="K15" s="134" t="n">
        <v>22228.3869</v>
      </c>
      <c r="L15" s="135" t="n">
        <v>15.87</v>
      </c>
      <c r="M15" s="135" t="n">
        <v>4.39</v>
      </c>
      <c r="N15" s="135" t="n">
        <v>9.98</v>
      </c>
      <c r="O15" s="135" t="n">
        <v>173.4624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18.2129</v>
      </c>
      <c r="E16" s="131" t="n">
        <v>19725.7191</v>
      </c>
      <c r="F16" s="132" t="n">
        <v>102.9179</v>
      </c>
      <c r="G16" s="133" t="n">
        <v>11613.75</v>
      </c>
      <c r="H16" s="133" t="n">
        <v>15000.0925</v>
      </c>
      <c r="I16" s="133" t="n">
        <v>26783.1168</v>
      </c>
      <c r="J16" s="133" t="n">
        <v>34818.2728</v>
      </c>
      <c r="K16" s="134" t="n">
        <v>22899.8109</v>
      </c>
      <c r="L16" s="135" t="n">
        <v>15.17</v>
      </c>
      <c r="M16" s="135" t="n">
        <v>5.27</v>
      </c>
      <c r="N16" s="135" t="n">
        <v>10.24</v>
      </c>
      <c r="O16" s="135" t="n">
        <v>172.5158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16.7935</v>
      </c>
      <c r="E17" s="131" t="n">
        <v>19119.0187</v>
      </c>
      <c r="F17" s="132" t="n">
        <v>102.5663</v>
      </c>
      <c r="G17" s="133" t="n">
        <v>11671.25</v>
      </c>
      <c r="H17" s="133" t="n">
        <v>14526.0111</v>
      </c>
      <c r="I17" s="133" t="n">
        <v>25200.5221</v>
      </c>
      <c r="J17" s="133" t="n">
        <v>33563.9055</v>
      </c>
      <c r="K17" s="134" t="n">
        <v>21850.3721</v>
      </c>
      <c r="L17" s="135" t="n">
        <v>14.76</v>
      </c>
      <c r="M17" s="135" t="n">
        <v>5.28</v>
      </c>
      <c r="N17" s="135" t="n">
        <v>10.14</v>
      </c>
      <c r="O17" s="135" t="n">
        <v>173.0185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4.1902</v>
      </c>
      <c r="E18" s="131" t="n">
        <v>18473.9197</v>
      </c>
      <c r="F18" s="132" t="n">
        <v>105.126</v>
      </c>
      <c r="G18" s="133" t="n">
        <v>10026.1666</v>
      </c>
      <c r="H18" s="133" t="n">
        <v>13176.9668</v>
      </c>
      <c r="I18" s="133" t="n">
        <v>24480.9582</v>
      </c>
      <c r="J18" s="133" t="n">
        <v>32855.196</v>
      </c>
      <c r="K18" s="134" t="n">
        <v>21208.7282</v>
      </c>
      <c r="L18" s="135" t="n">
        <v>14.28</v>
      </c>
      <c r="M18" s="135" t="n">
        <v>4.56</v>
      </c>
      <c r="N18" s="135" t="n">
        <v>10.11</v>
      </c>
      <c r="O18" s="135" t="n">
        <v>173.6457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37.6225</v>
      </c>
      <c r="E20" s="117" t="n">
        <v>21056.9535</v>
      </c>
      <c r="F20" s="118" t="n">
        <v>104.1606</v>
      </c>
      <c r="G20" s="119" t="n">
        <v>12538.1411</v>
      </c>
      <c r="H20" s="119" t="n">
        <v>15999.4137</v>
      </c>
      <c r="I20" s="119" t="n">
        <v>28417.0581</v>
      </c>
      <c r="J20" s="119" t="n">
        <v>35513.2571</v>
      </c>
      <c r="K20" s="120" t="n">
        <v>23876.8363</v>
      </c>
      <c r="L20" s="121" t="n">
        <v>16.29</v>
      </c>
      <c r="M20" s="121" t="n">
        <v>5.36</v>
      </c>
      <c r="N20" s="121" t="n">
        <v>10</v>
      </c>
      <c r="O20" s="121" t="n">
        <v>174.2765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1292</v>
      </c>
      <c r="E21" s="124" t="n">
        <v>14848.1735</v>
      </c>
      <c r="F21" s="125" t="n">
        <v>104.2618</v>
      </c>
      <c r="G21" s="126" t="n">
        <v>11090.2479</v>
      </c>
      <c r="H21" s="126" t="n">
        <v>12075.9317</v>
      </c>
      <c r="I21" s="126" t="n">
        <v>16090.7836</v>
      </c>
      <c r="J21" s="126" t="n">
        <v>19188.881</v>
      </c>
      <c r="K21" s="127" t="n">
        <v>14792.3816</v>
      </c>
      <c r="L21" s="128" t="n">
        <v>14.26</v>
      </c>
      <c r="M21" s="128" t="n">
        <v>3.85</v>
      </c>
      <c r="N21" s="128" t="n">
        <v>7.78</v>
      </c>
      <c r="O21" s="128" t="n">
        <v>175.6867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6.5205</v>
      </c>
      <c r="E22" s="131" t="n">
        <v>17876.4808</v>
      </c>
      <c r="F22" s="132" t="n">
        <v>105.6779</v>
      </c>
      <c r="G22" s="133" t="n">
        <v>11271.8343</v>
      </c>
      <c r="H22" s="133" t="n">
        <v>14309.1422</v>
      </c>
      <c r="I22" s="133" t="n">
        <v>22895.532</v>
      </c>
      <c r="J22" s="133" t="n">
        <v>28689.0256</v>
      </c>
      <c r="K22" s="134" t="n">
        <v>19055.0936</v>
      </c>
      <c r="L22" s="135" t="n">
        <v>15.27</v>
      </c>
      <c r="M22" s="135" t="n">
        <v>3.81</v>
      </c>
      <c r="N22" s="135" t="n">
        <v>9.42</v>
      </c>
      <c r="O22" s="135" t="n">
        <v>174.4794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9.5687</v>
      </c>
      <c r="E23" s="131" t="n">
        <v>22127.1028</v>
      </c>
      <c r="F23" s="132" t="n">
        <v>104.4483</v>
      </c>
      <c r="G23" s="133" t="n">
        <v>13672.3307</v>
      </c>
      <c r="H23" s="133" t="n">
        <v>16669.7063</v>
      </c>
      <c r="I23" s="133" t="n">
        <v>29619.2292</v>
      </c>
      <c r="J23" s="133" t="n">
        <v>37614.9377</v>
      </c>
      <c r="K23" s="134" t="n">
        <v>25096.6685</v>
      </c>
      <c r="L23" s="135" t="n">
        <v>17.56</v>
      </c>
      <c r="M23" s="135" t="n">
        <v>4.94</v>
      </c>
      <c r="N23" s="135" t="n">
        <v>9.96</v>
      </c>
      <c r="O23" s="135" t="n">
        <v>173.9985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8.9945</v>
      </c>
      <c r="E24" s="131" t="n">
        <v>22549.1536</v>
      </c>
      <c r="F24" s="132" t="n">
        <v>105.4182</v>
      </c>
      <c r="G24" s="133" t="n">
        <v>13910.7331</v>
      </c>
      <c r="H24" s="133" t="n">
        <v>17001.7335</v>
      </c>
      <c r="I24" s="133" t="n">
        <v>30449.2714</v>
      </c>
      <c r="J24" s="133" t="n">
        <v>38584.7733</v>
      </c>
      <c r="K24" s="134" t="n">
        <v>26302.07</v>
      </c>
      <c r="L24" s="135" t="n">
        <v>16.87</v>
      </c>
      <c r="M24" s="135" t="n">
        <v>6.18</v>
      </c>
      <c r="N24" s="135" t="n">
        <v>10.14</v>
      </c>
      <c r="O24" s="135" t="n">
        <v>174.0191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8.9671</v>
      </c>
      <c r="E25" s="131" t="n">
        <v>22402.5318</v>
      </c>
      <c r="F25" s="132" t="n">
        <v>104.7576</v>
      </c>
      <c r="G25" s="133" t="n">
        <v>13550.7257</v>
      </c>
      <c r="H25" s="133" t="n">
        <v>16932.1137</v>
      </c>
      <c r="I25" s="133" t="n">
        <v>29008.4016</v>
      </c>
      <c r="J25" s="133" t="n">
        <v>36130.1889</v>
      </c>
      <c r="K25" s="134" t="n">
        <v>24692.4634</v>
      </c>
      <c r="L25" s="135" t="n">
        <v>15.5</v>
      </c>
      <c r="M25" s="135" t="n">
        <v>6.14</v>
      </c>
      <c r="N25" s="135" t="n">
        <v>10.18</v>
      </c>
      <c r="O25" s="135" t="n">
        <v>174.582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3.4423</v>
      </c>
      <c r="E26" s="131" t="n">
        <v>18950.2205</v>
      </c>
      <c r="F26" s="132" t="n">
        <v>102.1538</v>
      </c>
      <c r="G26" s="133" t="n">
        <v>9972.5982</v>
      </c>
      <c r="H26" s="133" t="n">
        <v>13264.8158</v>
      </c>
      <c r="I26" s="133" t="n">
        <v>24690.3381</v>
      </c>
      <c r="J26" s="133" t="n">
        <v>32855.196</v>
      </c>
      <c r="K26" s="134" t="n">
        <v>21499.0127</v>
      </c>
      <c r="L26" s="135" t="n">
        <v>14.41</v>
      </c>
      <c r="M26" s="135" t="n">
        <v>4.37</v>
      </c>
      <c r="N26" s="135" t="n">
        <v>10.19</v>
      </c>
      <c r="O26" s="135" t="n">
        <v>174.4886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31.8418</v>
      </c>
      <c r="E28" s="117" t="n">
        <v>16980.2257</v>
      </c>
      <c r="F28" s="118" t="n">
        <v>103.6791</v>
      </c>
      <c r="G28" s="119" t="n">
        <v>10924.6345</v>
      </c>
      <c r="H28" s="119" t="n">
        <v>13188.7154</v>
      </c>
      <c r="I28" s="119" t="n">
        <v>21678.9888</v>
      </c>
      <c r="J28" s="119" t="n">
        <v>28257.2937</v>
      </c>
      <c r="K28" s="120" t="n">
        <v>18827.5093</v>
      </c>
      <c r="L28" s="121" t="n">
        <v>13.22</v>
      </c>
      <c r="M28" s="121" t="n">
        <v>3.99</v>
      </c>
      <c r="N28" s="121" t="n">
        <v>10.04</v>
      </c>
      <c r="O28" s="121" t="n">
        <v>171.9408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912</v>
      </c>
      <c r="E29" s="124" t="n">
        <v>13430.0874</v>
      </c>
      <c r="F29" s="125" t="n">
        <v>99.5183</v>
      </c>
      <c r="G29" s="126" t="n">
        <v>11032.4376</v>
      </c>
      <c r="H29" s="126" t="n">
        <v>12432.3314</v>
      </c>
      <c r="I29" s="126" t="n">
        <v>16402.0794</v>
      </c>
      <c r="J29" s="126" t="n">
        <v>18169.5275</v>
      </c>
      <c r="K29" s="127" t="n">
        <v>14351.6473</v>
      </c>
      <c r="L29" s="128" t="n">
        <v>7.73</v>
      </c>
      <c r="M29" s="128" t="n">
        <v>4.24</v>
      </c>
      <c r="N29" s="128" t="n">
        <v>7.41</v>
      </c>
      <c r="O29" s="128" t="n">
        <v>173.901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5.1331</v>
      </c>
      <c r="E30" s="131" t="n">
        <v>16563.3515</v>
      </c>
      <c r="F30" s="132" t="n">
        <v>102.6279</v>
      </c>
      <c r="G30" s="133" t="n">
        <v>10048.5</v>
      </c>
      <c r="H30" s="133" t="n">
        <v>12403.1522</v>
      </c>
      <c r="I30" s="133" t="n">
        <v>20430.9741</v>
      </c>
      <c r="J30" s="133" t="n">
        <v>25102.6653</v>
      </c>
      <c r="K30" s="134" t="n">
        <v>17259.1402</v>
      </c>
      <c r="L30" s="135" t="n">
        <v>12.58</v>
      </c>
      <c r="M30" s="135" t="n">
        <v>4.32</v>
      </c>
      <c r="N30" s="135" t="n">
        <v>9.44</v>
      </c>
      <c r="O30" s="135" t="n">
        <v>173.2957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8.8246</v>
      </c>
      <c r="E31" s="131" t="n">
        <v>17293.1867</v>
      </c>
      <c r="F31" s="132" t="n">
        <v>102.0444</v>
      </c>
      <c r="G31" s="133" t="n">
        <v>11271.8343</v>
      </c>
      <c r="H31" s="133" t="n">
        <v>13916.0642</v>
      </c>
      <c r="I31" s="133" t="n">
        <v>22087.9403</v>
      </c>
      <c r="J31" s="133" t="n">
        <v>28110.1798</v>
      </c>
      <c r="K31" s="134" t="n">
        <v>19118.267</v>
      </c>
      <c r="L31" s="135" t="n">
        <v>13.47</v>
      </c>
      <c r="M31" s="135" t="n">
        <v>3.6</v>
      </c>
      <c r="N31" s="135" t="n">
        <v>10.02</v>
      </c>
      <c r="O31" s="135" t="n">
        <v>172.8811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9.2183</v>
      </c>
      <c r="E32" s="131" t="n">
        <v>17403.4408</v>
      </c>
      <c r="F32" s="132" t="n">
        <v>103.3859</v>
      </c>
      <c r="G32" s="133" t="n">
        <v>10924.6345</v>
      </c>
      <c r="H32" s="133" t="n">
        <v>13407.0191</v>
      </c>
      <c r="I32" s="133" t="n">
        <v>23136.1882</v>
      </c>
      <c r="J32" s="133" t="n">
        <v>28792.6987</v>
      </c>
      <c r="K32" s="134" t="n">
        <v>19580.1702</v>
      </c>
      <c r="L32" s="135" t="n">
        <v>12.95</v>
      </c>
      <c r="M32" s="135" t="n">
        <v>4.08</v>
      </c>
      <c r="N32" s="135" t="n">
        <v>10.38</v>
      </c>
      <c r="O32" s="135" t="n">
        <v>171.049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7.8264</v>
      </c>
      <c r="E33" s="131" t="n">
        <v>16672.0938</v>
      </c>
      <c r="F33" s="132" t="n">
        <v>106.5291</v>
      </c>
      <c r="G33" s="133" t="n">
        <v>10929.8133</v>
      </c>
      <c r="H33" s="133" t="n">
        <v>12725.2926</v>
      </c>
      <c r="I33" s="133" t="n">
        <v>21340.125</v>
      </c>
      <c r="J33" s="133" t="n">
        <v>27961.3537</v>
      </c>
      <c r="K33" s="134" t="n">
        <v>18594.0668</v>
      </c>
      <c r="L33" s="135" t="n">
        <v>13.65</v>
      </c>
      <c r="M33" s="135" t="n">
        <v>3.98</v>
      </c>
      <c r="N33" s="135" t="n">
        <v>10.08</v>
      </c>
      <c r="O33" s="135" t="n">
        <v>171.2272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0.7479</v>
      </c>
      <c r="E34" s="131" t="n">
        <v>16541.6425</v>
      </c>
      <c r="F34" s="132" t="n">
        <v>107.4308</v>
      </c>
      <c r="G34" s="133" t="n">
        <v>10778.509</v>
      </c>
      <c r="H34" s="133" t="n">
        <v>12899.4814</v>
      </c>
      <c r="I34" s="133" t="n">
        <v>23018.5131</v>
      </c>
      <c r="J34" s="133" t="n">
        <v>32858.7535</v>
      </c>
      <c r="K34" s="134" t="n">
        <v>19872.8321</v>
      </c>
      <c r="L34" s="135" t="n">
        <v>13.63</v>
      </c>
      <c r="M34" s="135" t="n">
        <v>5.52</v>
      </c>
      <c r="N34" s="135" t="n">
        <v>9.73</v>
      </c>
      <c r="O34" s="135" t="n">
        <v>169.7665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9.2507</v>
      </c>
      <c r="E47" s="131" t="n">
        <v>15503.9497</v>
      </c>
      <c r="F47" s="132" t="n">
        <v>103.6896</v>
      </c>
      <c r="G47" s="133" t="n">
        <v>10037.6666</v>
      </c>
      <c r="H47" s="133" t="n">
        <v>12648.6666</v>
      </c>
      <c r="I47" s="133" t="n">
        <v>19079.1614</v>
      </c>
      <c r="J47" s="133" t="n">
        <v>23597.8259</v>
      </c>
      <c r="K47" s="134" t="n">
        <v>16374.604</v>
      </c>
      <c r="L47" s="135" t="n">
        <v>14.89</v>
      </c>
      <c r="M47" s="135" t="n">
        <v>4.5</v>
      </c>
      <c r="N47" s="135" t="n">
        <v>10.43</v>
      </c>
      <c r="O47" s="135" t="n">
        <v>175.4956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32.9497</v>
      </c>
      <c r="E48" s="131" t="n">
        <v>18098.4485</v>
      </c>
      <c r="F48" s="132" t="n">
        <v>104.3543</v>
      </c>
      <c r="G48" s="133" t="n">
        <v>11357.9166</v>
      </c>
      <c r="H48" s="133" t="n">
        <v>14309.1422</v>
      </c>
      <c r="I48" s="133" t="n">
        <v>23774.8867</v>
      </c>
      <c r="J48" s="133" t="n">
        <v>30011.5636</v>
      </c>
      <c r="K48" s="134" t="n">
        <v>19675.8916</v>
      </c>
      <c r="L48" s="135" t="n">
        <v>15.44</v>
      </c>
      <c r="M48" s="135" t="n">
        <v>5.01</v>
      </c>
      <c r="N48" s="135" t="n">
        <v>10.32</v>
      </c>
      <c r="O48" s="135" t="n">
        <v>173.5913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20.0097</v>
      </c>
      <c r="E49" s="131" t="n">
        <v>21857.796</v>
      </c>
      <c r="F49" s="132" t="n">
        <v>102.8985</v>
      </c>
      <c r="G49" s="133" t="n">
        <v>12529.3357</v>
      </c>
      <c r="H49" s="133" t="n">
        <v>16711.1326</v>
      </c>
      <c r="I49" s="133" t="n">
        <v>28925.2783</v>
      </c>
      <c r="J49" s="133" t="n">
        <v>37239.772</v>
      </c>
      <c r="K49" s="134" t="n">
        <v>24260.7415</v>
      </c>
      <c r="L49" s="135" t="n">
        <v>14.43</v>
      </c>
      <c r="M49" s="135" t="n">
        <v>4.77</v>
      </c>
      <c r="N49" s="135" t="n">
        <v>9.68</v>
      </c>
      <c r="O49" s="135" t="n">
        <v>171.4121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1.2409</v>
      </c>
      <c r="E50" s="131" t="n">
        <v>25616.8662</v>
      </c>
      <c r="F50" s="132" t="n">
        <v>103.1774</v>
      </c>
      <c r="G50" s="133" t="n">
        <v>17796.0379</v>
      </c>
      <c r="H50" s="133" t="n">
        <v>21844.6574</v>
      </c>
      <c r="I50" s="133" t="n">
        <v>31209.8957</v>
      </c>
      <c r="J50" s="133" t="n">
        <v>46005.2783</v>
      </c>
      <c r="K50" s="134" t="n">
        <v>32142.1589</v>
      </c>
      <c r="L50" s="135" t="n">
        <v>21.56</v>
      </c>
      <c r="M50" s="135" t="n">
        <v>3.36</v>
      </c>
      <c r="N50" s="135" t="n">
        <v>9.88</v>
      </c>
      <c r="O50" s="135" t="n">
        <v>171.6849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3.0364</v>
      </c>
      <c r="E51" s="131" t="n">
        <v>30799.3161</v>
      </c>
      <c r="F51" s="132" t="n">
        <v>96.1528</v>
      </c>
      <c r="G51" s="133" t="n">
        <v>11007.8967</v>
      </c>
      <c r="H51" s="133" t="n">
        <v>15129.0701</v>
      </c>
      <c r="I51" s="133" t="n">
        <v>49958.9752</v>
      </c>
      <c r="J51" s="133" t="n">
        <v>74326.88</v>
      </c>
      <c r="K51" s="134" t="n">
        <v>39056.5131</v>
      </c>
      <c r="L51" s="135" t="n">
        <v>15.45</v>
      </c>
      <c r="M51" s="135" t="n">
        <v>5.79</v>
      </c>
      <c r="N51" s="135" t="n">
        <v>9.48</v>
      </c>
      <c r="O51" s="135" t="n">
        <v>172.8376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2.9767</v>
      </c>
      <c r="E52" s="149" t="n">
        <v>17001.7335</v>
      </c>
      <c r="F52" s="150" t="n">
        <v>101.7987</v>
      </c>
      <c r="G52" s="151" t="n">
        <v>11185.4166</v>
      </c>
      <c r="H52" s="151" t="n">
        <v>13863.7117</v>
      </c>
      <c r="I52" s="151" t="n">
        <v>20169.9852</v>
      </c>
      <c r="J52" s="151" t="n">
        <v>24557.7372</v>
      </c>
      <c r="K52" s="152" t="n">
        <v>18169.974</v>
      </c>
      <c r="L52" s="153" t="n">
        <v>10.93</v>
      </c>
      <c r="M52" s="153" t="n">
        <v>2.58</v>
      </c>
      <c r="N52" s="153" t="n">
        <v>9.63</v>
      </c>
      <c r="O52" s="153" t="n">
        <v>174.8899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69.4643</v>
      </c>
      <c r="E53" s="156" t="n">
        <v>18919.4342</v>
      </c>
      <c r="F53" s="157" t="n">
        <v>103.5938</v>
      </c>
      <c r="G53" s="158" t="n">
        <v>11284.5694</v>
      </c>
      <c r="H53" s="158" t="n">
        <v>14530.0008</v>
      </c>
      <c r="I53" s="158" t="n">
        <v>25223.03</v>
      </c>
      <c r="J53" s="158" t="n">
        <v>32868.1109</v>
      </c>
      <c r="K53" s="159" t="n">
        <v>21562.2664</v>
      </c>
      <c r="L53" s="160" t="n">
        <v>15.06</v>
      </c>
      <c r="M53" s="160" t="n">
        <v>4.81</v>
      </c>
      <c r="N53" s="160" t="n">
        <v>10.02</v>
      </c>
      <c r="O53" s="160" t="n">
        <v>173.2058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46.2492</v>
      </c>
      <c r="D12" s="187" t="n">
        <v>17226.4058</v>
      </c>
      <c r="E12" s="188" t="n">
        <v>11066.1666</v>
      </c>
      <c r="F12" s="188" t="n">
        <v>13711.6273</v>
      </c>
      <c r="G12" s="188" t="n">
        <v>22265.1048</v>
      </c>
      <c r="H12" s="188" t="n">
        <v>28918.2517</v>
      </c>
      <c r="I12" s="188" t="n">
        <v>18676.7262</v>
      </c>
      <c r="J12" s="189" t="n">
        <v>14.83</v>
      </c>
      <c r="K12" s="189" t="n">
        <v>5.14</v>
      </c>
      <c r="L12" s="189" t="n">
        <v>10.34</v>
      </c>
      <c r="M12" s="189" t="n">
        <v>173.9017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22.9481</v>
      </c>
      <c r="D13" s="187" t="n">
        <v>23458.6532</v>
      </c>
      <c r="E13" s="188" t="n">
        <v>13087</v>
      </c>
      <c r="F13" s="188" t="n">
        <v>17839.6248</v>
      </c>
      <c r="G13" s="188" t="n">
        <v>31132.6607</v>
      </c>
      <c r="H13" s="188" t="n">
        <v>42990.8203</v>
      </c>
      <c r="I13" s="188" t="n">
        <v>27405.066</v>
      </c>
      <c r="J13" s="189" t="n">
        <v>15.27</v>
      </c>
      <c r="K13" s="189" t="n">
        <v>4.4</v>
      </c>
      <c r="L13" s="189" t="n">
        <v>9.6</v>
      </c>
      <c r="M13" s="189" t="n">
        <v>171.8276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2.5386</v>
      </c>
      <c r="D15" s="200" t="n">
        <v>33300.9327</v>
      </c>
      <c r="E15" s="201" t="n">
        <v>14987.7045</v>
      </c>
      <c r="F15" s="201" t="n">
        <v>22509.5342</v>
      </c>
      <c r="G15" s="201" t="n">
        <v>54481.5793</v>
      </c>
      <c r="H15" s="201" t="n">
        <v>87713.277</v>
      </c>
      <c r="I15" s="201" t="n">
        <v>45854.8365</v>
      </c>
      <c r="J15" s="202" t="n">
        <v>21.19</v>
      </c>
      <c r="K15" s="202" t="n">
        <v>1.54</v>
      </c>
      <c r="L15" s="202" t="n">
        <v>9.2</v>
      </c>
      <c r="M15" s="202" t="n">
        <v>172.1108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/>
      <c r="D16" s="187"/>
      <c r="E16" s="188"/>
      <c r="F16" s="188"/>
      <c r="G16" s="188"/>
      <c r="H16" s="188"/>
      <c r="I16" s="188"/>
      <c r="J16" s="189"/>
      <c r="K16" s="189"/>
      <c r="L16" s="189"/>
      <c r="M16" s="189"/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0.5294</v>
      </c>
      <c r="D17" s="187" t="n">
        <v>40619.3096</v>
      </c>
      <c r="E17" s="188" t="n">
        <v>25603.0956</v>
      </c>
      <c r="F17" s="188" t="n">
        <v>29651.0067</v>
      </c>
      <c r="G17" s="188" t="n">
        <v>64072.9506</v>
      </c>
      <c r="H17" s="188" t="n">
        <v>97692.8074</v>
      </c>
      <c r="I17" s="188" t="n">
        <v>53028.2034</v>
      </c>
      <c r="J17" s="189" t="n">
        <v>19.24</v>
      </c>
      <c r="K17" s="189" t="n">
        <v>0.57</v>
      </c>
      <c r="L17" s="189" t="n">
        <v>8.13</v>
      </c>
      <c r="M17" s="189" t="n">
        <v>171.2232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1.1359</v>
      </c>
      <c r="D18" s="187" t="n">
        <v>35386.5463</v>
      </c>
      <c r="E18" s="188" t="n">
        <v>22136.846</v>
      </c>
      <c r="F18" s="188" t="n">
        <v>26706.4766</v>
      </c>
      <c r="G18" s="188" t="n">
        <v>56579.0773</v>
      </c>
      <c r="H18" s="188" t="n">
        <v>84089.0015</v>
      </c>
      <c r="I18" s="188" t="n">
        <v>47884.2969</v>
      </c>
      <c r="J18" s="189" t="n">
        <v>22.39</v>
      </c>
      <c r="K18" s="189" t="n">
        <v>1.53</v>
      </c>
      <c r="L18" s="189" t="n">
        <v>9.45</v>
      </c>
      <c r="M18" s="189" t="n">
        <v>171.1878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/>
      <c r="D19" s="187"/>
      <c r="E19" s="188"/>
      <c r="F19" s="188"/>
      <c r="G19" s="188"/>
      <c r="H19" s="188"/>
      <c r="I19" s="188"/>
      <c r="J19" s="189"/>
      <c r="K19" s="189"/>
      <c r="L19" s="189"/>
      <c r="M19" s="189"/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2.6465</v>
      </c>
      <c r="D20" s="200" t="n">
        <v>30885.9845</v>
      </c>
      <c r="E20" s="201" t="n">
        <v>21108.3894</v>
      </c>
      <c r="F20" s="201" t="n">
        <v>24892.0129</v>
      </c>
      <c r="G20" s="201" t="n">
        <v>41750.3875</v>
      </c>
      <c r="H20" s="201" t="n">
        <v>58619.297</v>
      </c>
      <c r="I20" s="201" t="n">
        <v>36495.6108</v>
      </c>
      <c r="J20" s="202" t="n">
        <v>14.05</v>
      </c>
      <c r="K20" s="202" t="n">
        <v>7.58</v>
      </c>
      <c r="L20" s="202" t="n">
        <v>9.63</v>
      </c>
      <c r="M20" s="202" t="n">
        <v>173.2905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0.5223</v>
      </c>
      <c r="D21" s="187" t="n">
        <v>34888.194</v>
      </c>
      <c r="E21" s="188" t="n">
        <v>24279.629</v>
      </c>
      <c r="F21" s="188" t="n">
        <v>29162.374</v>
      </c>
      <c r="G21" s="188" t="n">
        <v>44987.8893</v>
      </c>
      <c r="H21" s="188" t="n">
        <v>53942.1275</v>
      </c>
      <c r="I21" s="188" t="n">
        <v>39072.324</v>
      </c>
      <c r="J21" s="189" t="n">
        <v>15.7</v>
      </c>
      <c r="K21" s="189" t="n">
        <v>4.06</v>
      </c>
      <c r="L21" s="189" t="n">
        <v>10.34</v>
      </c>
      <c r="M21" s="189" t="n">
        <v>167.8222</v>
      </c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 t="n">
        <v>1.116</v>
      </c>
      <c r="D22" s="187" t="n">
        <v>28792.6987</v>
      </c>
      <c r="E22" s="188" t="n">
        <v>21667.982</v>
      </c>
      <c r="F22" s="188" t="n">
        <v>24756.2684</v>
      </c>
      <c r="G22" s="188" t="n">
        <v>42915.1997</v>
      </c>
      <c r="H22" s="188" t="n">
        <v>62128.4527</v>
      </c>
      <c r="I22" s="188" t="n">
        <v>36252.31</v>
      </c>
      <c r="J22" s="189" t="n">
        <v>7.35</v>
      </c>
      <c r="K22" s="189" t="n">
        <v>14.24</v>
      </c>
      <c r="L22" s="189" t="n">
        <v>8.97</v>
      </c>
      <c r="M22" s="189" t="n">
        <v>176.6928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4</v>
      </c>
      <c r="C23" s="186"/>
      <c r="D23" s="187"/>
      <c r="E23" s="188"/>
      <c r="F23" s="188"/>
      <c r="G23" s="188"/>
      <c r="H23" s="188"/>
      <c r="I23" s="188"/>
      <c r="J23" s="189"/>
      <c r="K23" s="189"/>
      <c r="L23" s="189"/>
      <c r="M23" s="189"/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5</v>
      </c>
      <c r="C24" s="186" t="n">
        <v>0.482</v>
      </c>
      <c r="D24" s="187" t="n">
        <v>34975.0944</v>
      </c>
      <c r="E24" s="188" t="n">
        <v>22635.2658</v>
      </c>
      <c r="F24" s="188" t="n">
        <v>27967.1314</v>
      </c>
      <c r="G24" s="188" t="n">
        <v>46761.6768</v>
      </c>
      <c r="H24" s="188" t="n">
        <v>72071.303</v>
      </c>
      <c r="I24" s="188" t="n">
        <v>41544.5511</v>
      </c>
      <c r="J24" s="189" t="n">
        <v>21.59</v>
      </c>
      <c r="K24" s="189" t="n">
        <v>1.07</v>
      </c>
      <c r="L24" s="189" t="n">
        <v>9.51</v>
      </c>
      <c r="M24" s="189" t="n">
        <v>171.9224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6</v>
      </c>
      <c r="C25" s="186"/>
      <c r="D25" s="187"/>
      <c r="E25" s="188"/>
      <c r="F25" s="188"/>
      <c r="G25" s="188"/>
      <c r="H25" s="188"/>
      <c r="I25" s="188"/>
      <c r="J25" s="189"/>
      <c r="K25" s="189"/>
      <c r="L25" s="189"/>
      <c r="M25" s="189"/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7</v>
      </c>
      <c r="C26" s="186"/>
      <c r="D26" s="187"/>
      <c r="E26" s="188"/>
      <c r="F26" s="188"/>
      <c r="G26" s="188"/>
      <c r="H26" s="188"/>
      <c r="I26" s="188"/>
      <c r="J26" s="189"/>
      <c r="K26" s="189"/>
      <c r="L26" s="189"/>
      <c r="M26" s="189"/>
    </row>
    <row r="27" s="190" customFormat="true" ht="18.75" hidden="false" customHeight="true" outlineLevel="0" collapsed="false">
      <c r="A27" s="197" t="n">
        <v>3</v>
      </c>
      <c r="B27" s="198" t="s">
        <v>88</v>
      </c>
      <c r="C27" s="199" t="n">
        <v>10.8506</v>
      </c>
      <c r="D27" s="200" t="n">
        <v>22823.0472</v>
      </c>
      <c r="E27" s="201" t="n">
        <v>13524.0412</v>
      </c>
      <c r="F27" s="201" t="n">
        <v>18246.3275</v>
      </c>
      <c r="G27" s="201" t="n">
        <v>29898.1555</v>
      </c>
      <c r="H27" s="201" t="n">
        <v>39761.7188</v>
      </c>
      <c r="I27" s="201" t="n">
        <v>25054.9982</v>
      </c>
      <c r="J27" s="202" t="n">
        <v>14.44</v>
      </c>
      <c r="K27" s="202" t="n">
        <v>4.6</v>
      </c>
      <c r="L27" s="202" t="n">
        <v>9.89</v>
      </c>
      <c r="M27" s="202" t="n">
        <v>171.574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89</v>
      </c>
      <c r="C28" s="186" t="n">
        <v>4.519</v>
      </c>
      <c r="D28" s="187" t="n">
        <v>24122.7386</v>
      </c>
      <c r="E28" s="188" t="n">
        <v>12142.6849</v>
      </c>
      <c r="F28" s="188" t="n">
        <v>17162.1789</v>
      </c>
      <c r="G28" s="188" t="n">
        <v>32270.4409</v>
      </c>
      <c r="H28" s="188" t="n">
        <v>41204.7298</v>
      </c>
      <c r="I28" s="188" t="n">
        <v>25539.8035</v>
      </c>
      <c r="J28" s="189" t="n">
        <v>13.74</v>
      </c>
      <c r="K28" s="189" t="n">
        <v>4.55</v>
      </c>
      <c r="L28" s="189" t="n">
        <v>10.38</v>
      </c>
      <c r="M28" s="189" t="n">
        <v>171.8665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0</v>
      </c>
      <c r="C29" s="186" t="n">
        <v>2.4534</v>
      </c>
      <c r="D29" s="187" t="n">
        <v>21345.5209</v>
      </c>
      <c r="E29" s="188" t="n">
        <v>16736.9413</v>
      </c>
      <c r="F29" s="188" t="n">
        <v>19122.0869</v>
      </c>
      <c r="G29" s="188" t="n">
        <v>24485.2315</v>
      </c>
      <c r="H29" s="188" t="n">
        <v>27598.6792</v>
      </c>
      <c r="I29" s="188" t="n">
        <v>22004.4303</v>
      </c>
      <c r="J29" s="189" t="n">
        <v>12.16</v>
      </c>
      <c r="K29" s="189" t="n">
        <v>8.86</v>
      </c>
      <c r="L29" s="189" t="n">
        <v>9.08</v>
      </c>
      <c r="M29" s="189" t="n">
        <v>171.7974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1</v>
      </c>
      <c r="C30" s="186" t="n">
        <v>3.4922</v>
      </c>
      <c r="D30" s="187" t="n">
        <v>24128.1377</v>
      </c>
      <c r="E30" s="188" t="n">
        <v>10924.6345</v>
      </c>
      <c r="F30" s="188" t="n">
        <v>18101.2103</v>
      </c>
      <c r="G30" s="188" t="n">
        <v>31492.7202</v>
      </c>
      <c r="H30" s="188" t="n">
        <v>42342.3525</v>
      </c>
      <c r="I30" s="188" t="n">
        <v>26474.7816</v>
      </c>
      <c r="J30" s="189" t="n">
        <v>16.89</v>
      </c>
      <c r="K30" s="189" t="n">
        <v>2.04</v>
      </c>
      <c r="L30" s="189" t="n">
        <v>9.88</v>
      </c>
      <c r="M30" s="189" t="n">
        <v>170.9974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2</v>
      </c>
      <c r="C31" s="186" t="n">
        <v>0.2568</v>
      </c>
      <c r="D31" s="187" t="n">
        <v>20950.8022</v>
      </c>
      <c r="E31" s="188" t="n">
        <v>15222.7707</v>
      </c>
      <c r="F31" s="188" t="n">
        <v>18364.4786</v>
      </c>
      <c r="G31" s="188" t="n">
        <v>26621.7645</v>
      </c>
      <c r="H31" s="188" t="n">
        <v>30198.7455</v>
      </c>
      <c r="I31" s="188" t="n">
        <v>22983.2186</v>
      </c>
      <c r="J31" s="189" t="n">
        <v>11.53</v>
      </c>
      <c r="K31" s="189" t="n">
        <v>6.92</v>
      </c>
      <c r="L31" s="189" t="n">
        <v>8.55</v>
      </c>
      <c r="M31" s="189" t="n">
        <v>172.1511</v>
      </c>
    </row>
    <row r="32" s="190" customFormat="true" ht="18.75" hidden="false" customHeight="true" outlineLevel="0" collapsed="false">
      <c r="A32" s="184" t="n">
        <v>35</v>
      </c>
      <c r="B32" s="185" t="s">
        <v>93</v>
      </c>
      <c r="C32" s="186" t="n">
        <v>0.129</v>
      </c>
      <c r="D32" s="187" t="n">
        <v>31096.2779</v>
      </c>
      <c r="E32" s="188" t="n">
        <v>17270.1665</v>
      </c>
      <c r="F32" s="188" t="n">
        <v>23513.3105</v>
      </c>
      <c r="G32" s="188" t="n">
        <v>39633.7793</v>
      </c>
      <c r="H32" s="188" t="n">
        <v>49401.2231</v>
      </c>
      <c r="I32" s="188" t="n">
        <v>31776.3529</v>
      </c>
      <c r="J32" s="189" t="n">
        <v>13.21</v>
      </c>
      <c r="K32" s="189" t="n">
        <v>4.36</v>
      </c>
      <c r="L32" s="189" t="n">
        <v>8.63</v>
      </c>
      <c r="M32" s="189" t="n">
        <v>171.5404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4</v>
      </c>
      <c r="C33" s="199" t="n">
        <v>4.9919</v>
      </c>
      <c r="D33" s="200" t="n">
        <v>20778.0156</v>
      </c>
      <c r="E33" s="201" t="n">
        <v>12975.7063</v>
      </c>
      <c r="F33" s="201" t="n">
        <v>16731.3313</v>
      </c>
      <c r="G33" s="201" t="n">
        <v>25701.5573</v>
      </c>
      <c r="H33" s="201" t="n">
        <v>30918.1695</v>
      </c>
      <c r="I33" s="201" t="n">
        <v>21866.838</v>
      </c>
      <c r="J33" s="202" t="n">
        <v>12.96</v>
      </c>
      <c r="K33" s="202" t="n">
        <v>4.27</v>
      </c>
      <c r="L33" s="202" t="n">
        <v>9.72</v>
      </c>
      <c r="M33" s="202" t="n">
        <v>169.531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5</v>
      </c>
      <c r="C34" s="186"/>
      <c r="D34" s="187"/>
      <c r="E34" s="188"/>
      <c r="F34" s="188"/>
      <c r="G34" s="188"/>
      <c r="H34" s="188"/>
      <c r="I34" s="188"/>
      <c r="J34" s="189"/>
      <c r="K34" s="189"/>
      <c r="L34" s="189"/>
      <c r="M34" s="189"/>
    </row>
    <row r="35" s="190" customFormat="true" ht="18.75" hidden="false" customHeight="true" outlineLevel="0" collapsed="false">
      <c r="A35" s="184" t="n">
        <v>42</v>
      </c>
      <c r="B35" s="185" t="s">
        <v>96</v>
      </c>
      <c r="C35" s="186" t="n">
        <v>1.6659</v>
      </c>
      <c r="D35" s="187" t="n">
        <v>19910.3236</v>
      </c>
      <c r="E35" s="188" t="n">
        <v>13810.0926</v>
      </c>
      <c r="F35" s="188" t="n">
        <v>16254.1383</v>
      </c>
      <c r="G35" s="188" t="n">
        <v>23943.0359</v>
      </c>
      <c r="H35" s="188" t="n">
        <v>31022.1187</v>
      </c>
      <c r="I35" s="188" t="n">
        <v>21212.7612</v>
      </c>
      <c r="J35" s="189" t="n">
        <v>13.92</v>
      </c>
      <c r="K35" s="189" t="n">
        <v>7.42</v>
      </c>
      <c r="L35" s="189" t="n">
        <v>8.73</v>
      </c>
      <c r="M35" s="189" t="n">
        <v>170.3124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7</v>
      </c>
      <c r="C36" s="186" t="n">
        <v>1.327</v>
      </c>
      <c r="D36" s="187" t="n">
        <v>22083.7348</v>
      </c>
      <c r="E36" s="188" t="n">
        <v>13390.8464</v>
      </c>
      <c r="F36" s="188" t="n">
        <v>17388.3125</v>
      </c>
      <c r="G36" s="188" t="n">
        <v>28920.2563</v>
      </c>
      <c r="H36" s="188" t="n">
        <v>34130.368</v>
      </c>
      <c r="I36" s="188" t="n">
        <v>23507.0293</v>
      </c>
      <c r="J36" s="189" t="n">
        <v>15.36</v>
      </c>
      <c r="K36" s="189" t="n">
        <v>4.73</v>
      </c>
      <c r="L36" s="189" t="n">
        <v>9.84</v>
      </c>
      <c r="M36" s="189" t="n">
        <v>172.43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8</v>
      </c>
      <c r="C37" s="186" t="n">
        <v>0.4188</v>
      </c>
      <c r="D37" s="187" t="n">
        <v>18053.7921</v>
      </c>
      <c r="E37" s="188" t="n">
        <v>15955.9359</v>
      </c>
      <c r="F37" s="188" t="n">
        <v>16839.5856</v>
      </c>
      <c r="G37" s="188" t="n">
        <v>19913.9901</v>
      </c>
      <c r="H37" s="188" t="n">
        <v>25164.4961</v>
      </c>
      <c r="I37" s="188" t="n">
        <v>19787.0338</v>
      </c>
      <c r="J37" s="189" t="n">
        <v>9.04</v>
      </c>
      <c r="K37" s="189" t="n">
        <v>2.7</v>
      </c>
      <c r="L37" s="189" t="n">
        <v>10</v>
      </c>
      <c r="M37" s="189" t="n">
        <v>164.8947</v>
      </c>
    </row>
    <row r="38" s="190" customFormat="true" ht="18.75" hidden="false" customHeight="true" outlineLevel="0" collapsed="false">
      <c r="A38" s="197" t="n">
        <v>5</v>
      </c>
      <c r="B38" s="198" t="s">
        <v>99</v>
      </c>
      <c r="C38" s="199" t="n">
        <v>12.0194</v>
      </c>
      <c r="D38" s="200" t="n">
        <v>15119.1751</v>
      </c>
      <c r="E38" s="201" t="n">
        <v>9958.1659</v>
      </c>
      <c r="F38" s="201" t="n">
        <v>11455.2205</v>
      </c>
      <c r="G38" s="201" t="n">
        <v>19132.1319</v>
      </c>
      <c r="H38" s="201" t="n">
        <v>22739.9135</v>
      </c>
      <c r="I38" s="201" t="n">
        <v>16305.2194</v>
      </c>
      <c r="J38" s="202" t="n">
        <v>10.74</v>
      </c>
      <c r="K38" s="202" t="n">
        <v>4.12</v>
      </c>
      <c r="L38" s="202" t="n">
        <v>8.34</v>
      </c>
      <c r="M38" s="202" t="n">
        <v>175.0151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0</v>
      </c>
      <c r="C39" s="186" t="n">
        <v>5.0935</v>
      </c>
      <c r="D39" s="187" t="n">
        <v>14909.465</v>
      </c>
      <c r="E39" s="188" t="n">
        <v>9458.4001</v>
      </c>
      <c r="F39" s="188" t="n">
        <v>11972</v>
      </c>
      <c r="G39" s="188" t="n">
        <v>19004.621</v>
      </c>
      <c r="H39" s="188" t="n">
        <v>24160.8863</v>
      </c>
      <c r="I39" s="188" t="n">
        <v>16430.3978</v>
      </c>
      <c r="J39" s="189" t="n">
        <v>12.22</v>
      </c>
      <c r="K39" s="189" t="n">
        <v>3.6</v>
      </c>
      <c r="L39" s="189" t="n">
        <v>8.19</v>
      </c>
      <c r="M39" s="189" t="n">
        <v>175.3456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1</v>
      </c>
      <c r="C40" s="186" t="n">
        <v>5.3159</v>
      </c>
      <c r="D40" s="187" t="n">
        <v>15857.6669</v>
      </c>
      <c r="E40" s="188" t="n">
        <v>10251.3807</v>
      </c>
      <c r="F40" s="188" t="n">
        <v>11271.8343</v>
      </c>
      <c r="G40" s="188" t="n">
        <v>19629.1869</v>
      </c>
      <c r="H40" s="188" t="n">
        <v>22087.9403</v>
      </c>
      <c r="I40" s="188" t="n">
        <v>16520.7557</v>
      </c>
      <c r="J40" s="189" t="n">
        <v>9.45</v>
      </c>
      <c r="K40" s="189" t="n">
        <v>3.01</v>
      </c>
      <c r="L40" s="189" t="n">
        <v>8.26</v>
      </c>
      <c r="M40" s="189" t="n">
        <v>176.4155</v>
      </c>
    </row>
    <row r="41" s="190" customFormat="true" ht="18.75" hidden="false" customHeight="true" outlineLevel="0" collapsed="false">
      <c r="A41" s="184" t="n">
        <v>53</v>
      </c>
      <c r="B41" s="185" t="s">
        <v>102</v>
      </c>
      <c r="C41" s="186"/>
      <c r="D41" s="187"/>
      <c r="E41" s="188"/>
      <c r="F41" s="188"/>
      <c r="G41" s="188"/>
      <c r="H41" s="188"/>
      <c r="I41" s="188"/>
      <c r="J41" s="189"/>
      <c r="K41" s="189"/>
      <c r="L41" s="189"/>
      <c r="M41" s="189"/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3</v>
      </c>
      <c r="C42" s="186" t="n">
        <v>0.7823</v>
      </c>
      <c r="D42" s="187" t="n">
        <v>11803.3333</v>
      </c>
      <c r="E42" s="188" t="n">
        <v>9345.5257</v>
      </c>
      <c r="F42" s="188" t="n">
        <v>9837.5833</v>
      </c>
      <c r="G42" s="188" t="n">
        <v>15419.5388</v>
      </c>
      <c r="H42" s="188" t="n">
        <v>28874.3862</v>
      </c>
      <c r="I42" s="188" t="n">
        <v>14876.8065</v>
      </c>
      <c r="J42" s="189" t="n">
        <v>9.02</v>
      </c>
      <c r="K42" s="189" t="n">
        <v>12.98</v>
      </c>
      <c r="L42" s="189" t="n">
        <v>8.46</v>
      </c>
      <c r="M42" s="189" t="n">
        <v>170.147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4</v>
      </c>
      <c r="C43" s="199"/>
      <c r="D43" s="200"/>
      <c r="E43" s="201"/>
      <c r="F43" s="201"/>
      <c r="G43" s="201"/>
      <c r="H43" s="201"/>
      <c r="I43" s="201"/>
      <c r="J43" s="202"/>
      <c r="K43" s="202"/>
      <c r="L43" s="202"/>
      <c r="M43" s="202"/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5</v>
      </c>
      <c r="C44" s="186"/>
      <c r="D44" s="187"/>
      <c r="E44" s="188"/>
      <c r="F44" s="188"/>
      <c r="G44" s="188"/>
      <c r="H44" s="188"/>
      <c r="I44" s="188"/>
      <c r="J44" s="189"/>
      <c r="K44" s="189"/>
      <c r="L44" s="189"/>
      <c r="M44" s="189"/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6</v>
      </c>
      <c r="C45" s="186" t="n">
        <v>0.1436</v>
      </c>
      <c r="D45" s="187" t="n">
        <v>20507.402</v>
      </c>
      <c r="E45" s="188" t="n">
        <v>16202.5459</v>
      </c>
      <c r="F45" s="188" t="n">
        <v>17624.7476</v>
      </c>
      <c r="G45" s="188" t="n">
        <v>25062.0785</v>
      </c>
      <c r="H45" s="188" t="n">
        <v>27133.1834</v>
      </c>
      <c r="I45" s="188" t="n">
        <v>21151.3941</v>
      </c>
      <c r="J45" s="189" t="n">
        <v>31.85</v>
      </c>
      <c r="K45" s="189" t="n">
        <v>1.65</v>
      </c>
      <c r="L45" s="189" t="n">
        <v>13.33</v>
      </c>
      <c r="M45" s="189" t="n">
        <v>170.9693</v>
      </c>
    </row>
    <row r="46" s="203" customFormat="true" ht="18.75" hidden="false" customHeight="true" outlineLevel="0" collapsed="false">
      <c r="A46" s="184" t="n">
        <v>63</v>
      </c>
      <c r="B46" s="185" t="s">
        <v>107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8</v>
      </c>
      <c r="C47" s="199" t="n">
        <v>12.6073</v>
      </c>
      <c r="D47" s="200" t="n">
        <v>19552.9113</v>
      </c>
      <c r="E47" s="201" t="n">
        <v>13188.7154</v>
      </c>
      <c r="F47" s="201" t="n">
        <v>15873.4149</v>
      </c>
      <c r="G47" s="201" t="n">
        <v>25955.8817</v>
      </c>
      <c r="H47" s="201" t="n">
        <v>31560.8942</v>
      </c>
      <c r="I47" s="201" t="n">
        <v>21293.0952</v>
      </c>
      <c r="J47" s="202" t="n">
        <v>14.98</v>
      </c>
      <c r="K47" s="202" t="n">
        <v>5.18</v>
      </c>
      <c r="L47" s="202" t="n">
        <v>11.18</v>
      </c>
      <c r="M47" s="202" t="n">
        <v>173.9519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09</v>
      </c>
      <c r="C48" s="186"/>
      <c r="D48" s="187"/>
      <c r="E48" s="188"/>
      <c r="F48" s="188"/>
      <c r="G48" s="188"/>
      <c r="H48" s="188"/>
      <c r="I48" s="188"/>
      <c r="J48" s="189"/>
      <c r="K48" s="189"/>
      <c r="L48" s="189"/>
      <c r="M48" s="189"/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0</v>
      </c>
      <c r="C49" s="186" t="n">
        <v>5.7395</v>
      </c>
      <c r="D49" s="187" t="n">
        <v>21898.5598</v>
      </c>
      <c r="E49" s="188" t="n">
        <v>14753.9005</v>
      </c>
      <c r="F49" s="188" t="n">
        <v>17073.5083</v>
      </c>
      <c r="G49" s="188" t="n">
        <v>27246.639</v>
      </c>
      <c r="H49" s="188" t="n">
        <v>31865.3596</v>
      </c>
      <c r="I49" s="188" t="n">
        <v>22547.7885</v>
      </c>
      <c r="J49" s="189" t="n">
        <v>18.16</v>
      </c>
      <c r="K49" s="189" t="n">
        <v>5.19</v>
      </c>
      <c r="L49" s="189" t="n">
        <v>11.19</v>
      </c>
      <c r="M49" s="189" t="n">
        <v>174.3798</v>
      </c>
    </row>
    <row r="50" s="203" customFormat="true" ht="18.75" hidden="false" customHeight="true" outlineLevel="0" collapsed="false">
      <c r="A50" s="184" t="n">
        <v>73</v>
      </c>
      <c r="B50" s="185" t="s">
        <v>111</v>
      </c>
      <c r="C50" s="186" t="n">
        <v>0.9775</v>
      </c>
      <c r="D50" s="187" t="n">
        <v>14704.3731</v>
      </c>
      <c r="E50" s="188" t="n">
        <v>10850</v>
      </c>
      <c r="F50" s="188" t="n">
        <v>12292.8333</v>
      </c>
      <c r="G50" s="188" t="n">
        <v>18110.2206</v>
      </c>
      <c r="H50" s="188" t="n">
        <v>22869.2003</v>
      </c>
      <c r="I50" s="188" t="n">
        <v>16001.9856</v>
      </c>
      <c r="J50" s="189" t="n">
        <v>11.07</v>
      </c>
      <c r="K50" s="189" t="n">
        <v>8.07</v>
      </c>
      <c r="L50" s="189" t="n">
        <v>12.68</v>
      </c>
      <c r="M50" s="189" t="n">
        <v>177.9759</v>
      </c>
    </row>
    <row r="51" s="190" customFormat="true" ht="18.75" hidden="false" customHeight="true" outlineLevel="0" collapsed="false">
      <c r="A51" s="184" t="n">
        <v>74</v>
      </c>
      <c r="B51" s="185" t="s">
        <v>112</v>
      </c>
      <c r="C51" s="186"/>
      <c r="D51" s="187"/>
      <c r="E51" s="188"/>
      <c r="F51" s="188"/>
      <c r="G51" s="188"/>
      <c r="H51" s="188"/>
      <c r="I51" s="188"/>
      <c r="J51" s="189"/>
      <c r="K51" s="189"/>
      <c r="L51" s="189"/>
      <c r="M51" s="189"/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3</v>
      </c>
      <c r="C52" s="186" t="n">
        <v>0.9397</v>
      </c>
      <c r="D52" s="187" t="n">
        <v>17030.2713</v>
      </c>
      <c r="E52" s="188" t="n">
        <v>12907.6308</v>
      </c>
      <c r="F52" s="188" t="n">
        <v>14309.1422</v>
      </c>
      <c r="G52" s="188" t="n">
        <v>22738.4218</v>
      </c>
      <c r="H52" s="188" t="n">
        <v>27057.815</v>
      </c>
      <c r="I52" s="188" t="n">
        <v>18753.8194</v>
      </c>
      <c r="J52" s="189" t="n">
        <v>11.34</v>
      </c>
      <c r="K52" s="189" t="n">
        <v>7.37</v>
      </c>
      <c r="L52" s="189" t="n">
        <v>10.8</v>
      </c>
      <c r="M52" s="189" t="n">
        <v>173.4524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4</v>
      </c>
      <c r="C53" s="199" t="n">
        <v>16.4541</v>
      </c>
      <c r="D53" s="200" t="n">
        <v>18536.0656</v>
      </c>
      <c r="E53" s="201" t="n">
        <v>12580.5699</v>
      </c>
      <c r="F53" s="201" t="n">
        <v>15073.2903</v>
      </c>
      <c r="G53" s="201" t="n">
        <v>23774.8867</v>
      </c>
      <c r="H53" s="201" t="n">
        <v>30095.156</v>
      </c>
      <c r="I53" s="201" t="n">
        <v>20075.6219</v>
      </c>
      <c r="J53" s="202" t="n">
        <v>17.32</v>
      </c>
      <c r="K53" s="202" t="n">
        <v>6.35</v>
      </c>
      <c r="L53" s="202" t="n">
        <v>10.78</v>
      </c>
      <c r="M53" s="202" t="n">
        <v>173.5305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5</v>
      </c>
      <c r="C54" s="186" t="n">
        <v>5.0946</v>
      </c>
      <c r="D54" s="187" t="n">
        <v>20996.2186</v>
      </c>
      <c r="E54" s="188" t="n">
        <v>11753.4166</v>
      </c>
      <c r="F54" s="188" t="n">
        <v>14811.8534</v>
      </c>
      <c r="G54" s="188" t="n">
        <v>28625.3706</v>
      </c>
      <c r="H54" s="188" t="n">
        <v>33341.377</v>
      </c>
      <c r="I54" s="188" t="n">
        <v>22029.7511</v>
      </c>
      <c r="J54" s="189" t="n">
        <v>16.42</v>
      </c>
      <c r="K54" s="189" t="n">
        <v>10.27</v>
      </c>
      <c r="L54" s="189" t="n">
        <v>11.08</v>
      </c>
      <c r="M54" s="189" t="n">
        <v>171.289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6</v>
      </c>
      <c r="C55" s="186" t="n">
        <v>4.8213</v>
      </c>
      <c r="D55" s="187" t="n">
        <v>16084.5248</v>
      </c>
      <c r="E55" s="188" t="n">
        <v>12041.5</v>
      </c>
      <c r="F55" s="188" t="n">
        <v>13970.9156</v>
      </c>
      <c r="G55" s="188" t="n">
        <v>18037.9479</v>
      </c>
      <c r="H55" s="188" t="n">
        <v>20686.3774</v>
      </c>
      <c r="I55" s="188" t="n">
        <v>16249.3011</v>
      </c>
      <c r="J55" s="189" t="n">
        <v>15.68</v>
      </c>
      <c r="K55" s="189" t="n">
        <v>2.47</v>
      </c>
      <c r="L55" s="189" t="n">
        <v>12.52</v>
      </c>
      <c r="M55" s="189" t="n">
        <v>171.5654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7</v>
      </c>
      <c r="C56" s="186" t="n">
        <v>6.5381</v>
      </c>
      <c r="D56" s="187" t="n">
        <v>21056.9535</v>
      </c>
      <c r="E56" s="188" t="n">
        <v>13791.6905</v>
      </c>
      <c r="F56" s="188" t="n">
        <v>16279.4427</v>
      </c>
      <c r="G56" s="188" t="n">
        <v>24133.3785</v>
      </c>
      <c r="H56" s="188" t="n">
        <v>29970.9933</v>
      </c>
      <c r="I56" s="188" t="n">
        <v>21374.5512</v>
      </c>
      <c r="J56" s="189" t="n">
        <v>18.96</v>
      </c>
      <c r="K56" s="189" t="n">
        <v>5.36</v>
      </c>
      <c r="L56" s="189" t="n">
        <v>9.56</v>
      </c>
      <c r="M56" s="189" t="n">
        <v>176.7262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8</v>
      </c>
      <c r="C57" s="199" t="n">
        <v>6.4574</v>
      </c>
      <c r="D57" s="200" t="n">
        <v>13572.8778</v>
      </c>
      <c r="E57" s="201" t="n">
        <v>8862.1666</v>
      </c>
      <c r="F57" s="201" t="n">
        <v>11211.5127</v>
      </c>
      <c r="G57" s="201" t="n">
        <v>16367.7657</v>
      </c>
      <c r="H57" s="201" t="n">
        <v>20109.4769</v>
      </c>
      <c r="I57" s="201" t="n">
        <v>14256.9288</v>
      </c>
      <c r="J57" s="202" t="n">
        <v>12.5</v>
      </c>
      <c r="K57" s="202" t="n">
        <v>2.88</v>
      </c>
      <c r="L57" s="202" t="n">
        <v>9.86</v>
      </c>
      <c r="M57" s="202" t="n">
        <v>172.726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19</v>
      </c>
      <c r="C58" s="186" t="n">
        <v>1.9863</v>
      </c>
      <c r="D58" s="187" t="n">
        <v>11853.2974</v>
      </c>
      <c r="E58" s="188" t="n">
        <v>8037.1811</v>
      </c>
      <c r="F58" s="188" t="n">
        <v>8745.1666</v>
      </c>
      <c r="G58" s="188" t="n">
        <v>14106.106</v>
      </c>
      <c r="H58" s="188" t="n">
        <v>15475.0433</v>
      </c>
      <c r="I58" s="188" t="n">
        <v>11912.2158</v>
      </c>
      <c r="J58" s="189" t="n">
        <v>9.71</v>
      </c>
      <c r="K58" s="189" t="n">
        <v>3.06</v>
      </c>
      <c r="L58" s="189" t="n">
        <v>9.09</v>
      </c>
      <c r="M58" s="189" t="n">
        <v>169.853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0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1</v>
      </c>
      <c r="C60" s="186" t="n">
        <v>3.6619</v>
      </c>
      <c r="D60" s="187" t="n">
        <v>14836.262</v>
      </c>
      <c r="E60" s="188" t="n">
        <v>10910.374</v>
      </c>
      <c r="F60" s="188" t="n">
        <v>12404.3138</v>
      </c>
      <c r="G60" s="188" t="n">
        <v>17894.9674</v>
      </c>
      <c r="H60" s="188" t="n">
        <v>22418.2394</v>
      </c>
      <c r="I60" s="188" t="n">
        <v>15810.1802</v>
      </c>
      <c r="J60" s="189" t="n">
        <v>13.44</v>
      </c>
      <c r="K60" s="189" t="n">
        <v>2.64</v>
      </c>
      <c r="L60" s="189" t="n">
        <v>10.48</v>
      </c>
      <c r="M60" s="189" t="n">
        <v>173.913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2</v>
      </c>
      <c r="C61" s="186" t="n">
        <v>0.186</v>
      </c>
      <c r="D61" s="187" t="n">
        <v>12413.75</v>
      </c>
      <c r="E61" s="188" t="n">
        <v>11200.3494</v>
      </c>
      <c r="F61" s="188" t="n">
        <v>11630.5591</v>
      </c>
      <c r="G61" s="188" t="n">
        <v>13447.1364</v>
      </c>
      <c r="H61" s="188" t="n">
        <v>14405.6918</v>
      </c>
      <c r="I61" s="188" t="n">
        <v>12662.5179</v>
      </c>
      <c r="J61" s="189" t="n">
        <v>14.37</v>
      </c>
      <c r="K61" s="189" t="n">
        <v>6.77</v>
      </c>
      <c r="L61" s="189" t="n">
        <v>7.21</v>
      </c>
      <c r="M61" s="189" t="n">
        <v>171.554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3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4</v>
      </c>
      <c r="C63" s="186"/>
      <c r="D63" s="187"/>
      <c r="E63" s="188"/>
      <c r="F63" s="188"/>
      <c r="G63" s="188"/>
      <c r="H63" s="188"/>
      <c r="I63" s="188"/>
      <c r="J63" s="189"/>
      <c r="K63" s="189"/>
      <c r="L63" s="189"/>
      <c r="M63" s="189"/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0.2669</v>
      </c>
      <c r="D64" s="187" t="n">
        <v>15925.6229</v>
      </c>
      <c r="E64" s="188" t="n">
        <v>13149.1478</v>
      </c>
      <c r="F64" s="188" t="n">
        <v>14728.3158</v>
      </c>
      <c r="G64" s="188" t="n">
        <v>24720.439</v>
      </c>
      <c r="H64" s="188" t="n">
        <v>26554.5236</v>
      </c>
      <c r="I64" s="188" t="n">
        <v>19216.6115</v>
      </c>
      <c r="J64" s="189" t="n">
        <v>28.47</v>
      </c>
      <c r="K64" s="189" t="n">
        <v>0.46</v>
      </c>
      <c r="L64" s="189" t="n">
        <v>8.22</v>
      </c>
      <c r="M64" s="189" t="n">
        <v>171.1255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69.4643</v>
      </c>
      <c r="D66" s="212" t="n">
        <v>18919.4342</v>
      </c>
      <c r="E66" s="213" t="n">
        <v>11284.5694</v>
      </c>
      <c r="F66" s="213" t="n">
        <v>14530.0008</v>
      </c>
      <c r="G66" s="213" t="n">
        <v>25223.03</v>
      </c>
      <c r="H66" s="213" t="n">
        <v>32868.1109</v>
      </c>
      <c r="I66" s="213" t="n">
        <v>21562.2664</v>
      </c>
      <c r="J66" s="214" t="n">
        <v>15.06</v>
      </c>
      <c r="K66" s="214" t="n">
        <v>4.81</v>
      </c>
      <c r="L66" s="214" t="n">
        <v>10.02</v>
      </c>
      <c r="M66" s="214" t="n">
        <v>173.2058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5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5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6</v>
      </c>
      <c r="B3" s="90"/>
      <c r="C3" s="90"/>
      <c r="D3" s="90" t="s">
        <v>126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7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8</v>
      </c>
      <c r="B12" s="237" t="n">
        <v>0.1759</v>
      </c>
      <c r="C12" s="238" t="n">
        <v>41504.5782</v>
      </c>
      <c r="D12" s="239" t="n">
        <v>26898.1621</v>
      </c>
      <c r="E12" s="239" t="n">
        <v>29395.7881</v>
      </c>
      <c r="F12" s="239" t="n">
        <v>68095.9245</v>
      </c>
      <c r="G12" s="239" t="n">
        <v>93269.0024</v>
      </c>
      <c r="H12" s="239" t="n">
        <v>55706.5521</v>
      </c>
      <c r="I12" s="240" t="n">
        <v>22.96</v>
      </c>
      <c r="J12" s="240" t="n">
        <v>0.28</v>
      </c>
      <c r="K12" s="240" t="n">
        <v>8.03</v>
      </c>
      <c r="L12" s="240" t="n">
        <v>172.5344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29</v>
      </c>
      <c r="B13" s="243" t="n">
        <v>0.0681</v>
      </c>
      <c r="C13" s="244" t="n">
        <v>40844.6045</v>
      </c>
      <c r="D13" s="245" t="n">
        <v>18897.5916</v>
      </c>
      <c r="E13" s="245" t="n">
        <v>27120.0108</v>
      </c>
      <c r="F13" s="245" t="n">
        <v>53087.7846</v>
      </c>
      <c r="G13" s="245" t="n">
        <v>71100.1015</v>
      </c>
      <c r="H13" s="245" t="n">
        <v>43461.0341</v>
      </c>
      <c r="I13" s="246" t="n">
        <v>16.08</v>
      </c>
      <c r="J13" s="246" t="n">
        <v>1.65</v>
      </c>
      <c r="K13" s="246" t="n">
        <v>9.19</v>
      </c>
      <c r="L13" s="246" t="n">
        <v>170.3976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0</v>
      </c>
      <c r="B14" s="237" t="n">
        <v>0.1855</v>
      </c>
      <c r="C14" s="238" t="n">
        <v>37792.9728</v>
      </c>
      <c r="D14" s="239" t="n">
        <v>25603.0956</v>
      </c>
      <c r="E14" s="239" t="n">
        <v>29651.0067</v>
      </c>
      <c r="F14" s="239" t="n">
        <v>62778.0647</v>
      </c>
      <c r="G14" s="239" t="n">
        <v>118652.9681</v>
      </c>
      <c r="H14" s="239" t="n">
        <v>52898.633</v>
      </c>
      <c r="I14" s="240" t="n">
        <v>15.5</v>
      </c>
      <c r="J14" s="240" t="n">
        <v>0.67</v>
      </c>
      <c r="K14" s="240" t="n">
        <v>7.31</v>
      </c>
      <c r="L14" s="240" t="n">
        <v>171.6934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1</v>
      </c>
      <c r="B15" s="243" t="n">
        <v>0.3955</v>
      </c>
      <c r="C15" s="244" t="n">
        <v>45924.9846</v>
      </c>
      <c r="D15" s="245" t="n">
        <v>22722.6466</v>
      </c>
      <c r="E15" s="245" t="n">
        <v>27920.6545</v>
      </c>
      <c r="F15" s="245" t="n">
        <v>61603.7687</v>
      </c>
      <c r="G15" s="245" t="n">
        <v>88646.6033</v>
      </c>
      <c r="H15" s="245" t="n">
        <v>51056.2467</v>
      </c>
      <c r="I15" s="246" t="n">
        <v>20.99</v>
      </c>
      <c r="J15" s="246" t="n">
        <v>0.54</v>
      </c>
      <c r="K15" s="246" t="n">
        <v>9.78</v>
      </c>
      <c r="L15" s="246" t="n">
        <v>169.715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2</v>
      </c>
      <c r="B16" s="237" t="n">
        <v>0.1297</v>
      </c>
      <c r="C16" s="238" t="n">
        <v>38057.5533</v>
      </c>
      <c r="D16" s="239" t="n">
        <v>22589.7897</v>
      </c>
      <c r="E16" s="239" t="n">
        <v>29552.3601</v>
      </c>
      <c r="F16" s="239" t="n">
        <v>56579.0773</v>
      </c>
      <c r="G16" s="239" t="n">
        <v>57529.5821</v>
      </c>
      <c r="H16" s="239" t="n">
        <v>41615.1062</v>
      </c>
      <c r="I16" s="240" t="n">
        <v>20.06</v>
      </c>
      <c r="J16" s="240" t="n">
        <v>1.8</v>
      </c>
      <c r="K16" s="240" t="n">
        <v>8.48</v>
      </c>
      <c r="L16" s="240" t="n">
        <v>171.4598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3</v>
      </c>
      <c r="B17" s="243" t="n">
        <v>0.2067</v>
      </c>
      <c r="C17" s="244" t="n">
        <v>33300.9327</v>
      </c>
      <c r="D17" s="245" t="n">
        <v>21025.1845</v>
      </c>
      <c r="E17" s="245" t="n">
        <v>24914.5112</v>
      </c>
      <c r="F17" s="245" t="n">
        <v>62130.3342</v>
      </c>
      <c r="G17" s="245" t="n">
        <v>91377.884</v>
      </c>
      <c r="H17" s="245" t="n">
        <v>45890.0603</v>
      </c>
      <c r="I17" s="246" t="n">
        <v>14.72</v>
      </c>
      <c r="J17" s="246" t="n">
        <v>5.26</v>
      </c>
      <c r="K17" s="246" t="n">
        <v>10.3</v>
      </c>
      <c r="L17" s="246" t="n">
        <v>172.8787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4</v>
      </c>
      <c r="B18" s="237" t="n">
        <v>0.088</v>
      </c>
      <c r="C18" s="238" t="n">
        <v>29755.5955</v>
      </c>
      <c r="D18" s="239" t="n">
        <v>24857.4218</v>
      </c>
      <c r="E18" s="239" t="n">
        <v>27780.4418</v>
      </c>
      <c r="F18" s="239" t="n">
        <v>32205.2071</v>
      </c>
      <c r="G18" s="239" t="n">
        <v>34788.1641</v>
      </c>
      <c r="H18" s="239" t="n">
        <v>30064.6285</v>
      </c>
      <c r="I18" s="240" t="n">
        <v>17.27</v>
      </c>
      <c r="J18" s="240" t="n">
        <v>0.11</v>
      </c>
      <c r="K18" s="240" t="n">
        <v>9.55</v>
      </c>
      <c r="L18" s="240" t="n">
        <v>173.8947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5</v>
      </c>
      <c r="B19" s="243" t="n">
        <v>0.0823</v>
      </c>
      <c r="C19" s="244" t="n">
        <v>39897.8024</v>
      </c>
      <c r="D19" s="245" t="n">
        <v>23666.1557</v>
      </c>
      <c r="E19" s="245" t="n">
        <v>31474.194</v>
      </c>
      <c r="F19" s="245" t="n">
        <v>48842.0053</v>
      </c>
      <c r="G19" s="245" t="n">
        <v>59349.3907</v>
      </c>
      <c r="H19" s="245" t="n">
        <v>42369.3434</v>
      </c>
      <c r="I19" s="246" t="n">
        <v>18.16</v>
      </c>
      <c r="J19" s="246" t="n">
        <v>2.2</v>
      </c>
      <c r="K19" s="246" t="n">
        <v>9.91</v>
      </c>
      <c r="L19" s="246" t="n">
        <v>164.7252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6</v>
      </c>
      <c r="B20" s="237" t="n">
        <v>0.0589</v>
      </c>
      <c r="C20" s="238" t="n">
        <v>32834.4487</v>
      </c>
      <c r="D20" s="239" t="n">
        <v>21108.3894</v>
      </c>
      <c r="E20" s="239" t="n">
        <v>23458.8312</v>
      </c>
      <c r="F20" s="239" t="n">
        <v>36358.299</v>
      </c>
      <c r="G20" s="239" t="n">
        <v>46115.2256</v>
      </c>
      <c r="H20" s="239" t="n">
        <v>33389.0038</v>
      </c>
      <c r="I20" s="240" t="n">
        <v>18.12</v>
      </c>
      <c r="J20" s="240" t="n">
        <v>6.48</v>
      </c>
      <c r="K20" s="240" t="n">
        <v>10.29</v>
      </c>
      <c r="L20" s="240" t="n">
        <v>169.7559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7</v>
      </c>
      <c r="B21" s="243" t="n">
        <v>0.1252</v>
      </c>
      <c r="C21" s="244" t="n">
        <v>38235.3892</v>
      </c>
      <c r="D21" s="245" t="n">
        <v>28109.1255</v>
      </c>
      <c r="E21" s="245" t="n">
        <v>30771.9078</v>
      </c>
      <c r="F21" s="245" t="n">
        <v>45443.3067</v>
      </c>
      <c r="G21" s="245" t="n">
        <v>55003.9683</v>
      </c>
      <c r="H21" s="245" t="n">
        <v>39914.9205</v>
      </c>
      <c r="I21" s="246" t="n">
        <v>14.42</v>
      </c>
      <c r="J21" s="246" t="n">
        <v>0.26</v>
      </c>
      <c r="K21" s="246" t="n">
        <v>9.66</v>
      </c>
      <c r="L21" s="246" t="n">
        <v>166.9005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8</v>
      </c>
      <c r="B22" s="237" t="n">
        <v>0.0555</v>
      </c>
      <c r="C22" s="238" t="n">
        <v>41099.7106</v>
      </c>
      <c r="D22" s="239" t="n">
        <v>24913.1232</v>
      </c>
      <c r="E22" s="239" t="n">
        <v>27905.2327</v>
      </c>
      <c r="F22" s="239" t="n">
        <v>48304.187</v>
      </c>
      <c r="G22" s="239" t="n">
        <v>58730.6957</v>
      </c>
      <c r="H22" s="239" t="n">
        <v>39904.9193</v>
      </c>
      <c r="I22" s="240" t="n">
        <v>9.94</v>
      </c>
      <c r="J22" s="240" t="n">
        <v>14.7</v>
      </c>
      <c r="K22" s="240" t="n">
        <v>8.88</v>
      </c>
      <c r="L22" s="240" t="n">
        <v>178.6524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39</v>
      </c>
      <c r="B23" s="243" t="n">
        <v>0.0808</v>
      </c>
      <c r="C23" s="244" t="n">
        <v>22502.5555</v>
      </c>
      <c r="D23" s="245" t="n">
        <v>18469.4131</v>
      </c>
      <c r="E23" s="245" t="n">
        <v>20863.2188</v>
      </c>
      <c r="F23" s="245" t="n">
        <v>24886.7761</v>
      </c>
      <c r="G23" s="245" t="n">
        <v>27436.8361</v>
      </c>
      <c r="H23" s="245" t="n">
        <v>28511.5327</v>
      </c>
      <c r="I23" s="246" t="n">
        <v>21.57</v>
      </c>
      <c r="J23" s="246" t="n">
        <v>5.73</v>
      </c>
      <c r="K23" s="246" t="n">
        <v>8.17</v>
      </c>
      <c r="L23" s="246" t="n">
        <v>172.1939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0</v>
      </c>
      <c r="B24" s="237" t="n">
        <v>0.0689</v>
      </c>
      <c r="C24" s="238" t="n">
        <v>41237.8412</v>
      </c>
      <c r="D24" s="239" t="n">
        <v>28780.6402</v>
      </c>
      <c r="E24" s="239" t="n">
        <v>35129.1033</v>
      </c>
      <c r="F24" s="239" t="n">
        <v>61450.8691</v>
      </c>
      <c r="G24" s="239" t="n">
        <v>80404.8819</v>
      </c>
      <c r="H24" s="239" t="n">
        <v>50006.7652</v>
      </c>
      <c r="I24" s="240" t="n">
        <v>23.03</v>
      </c>
      <c r="J24" s="240" t="n">
        <v>0.07</v>
      </c>
      <c r="K24" s="240" t="n">
        <v>10.92</v>
      </c>
      <c r="L24" s="240" t="n">
        <v>173.887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1</v>
      </c>
      <c r="B25" s="243" t="n">
        <v>0.1602</v>
      </c>
      <c r="C25" s="244" t="n">
        <v>33468.2738</v>
      </c>
      <c r="D25" s="245" t="n">
        <v>18185.8855</v>
      </c>
      <c r="E25" s="245" t="n">
        <v>23210.4894</v>
      </c>
      <c r="F25" s="245" t="n">
        <v>41095.8021</v>
      </c>
      <c r="G25" s="245" t="n">
        <v>46091.4348</v>
      </c>
      <c r="H25" s="245" t="n">
        <v>32262.6553</v>
      </c>
      <c r="I25" s="246" t="n">
        <v>13.51</v>
      </c>
      <c r="J25" s="246" t="n">
        <v>9.61</v>
      </c>
      <c r="K25" s="246" t="n">
        <v>12.08</v>
      </c>
      <c r="L25" s="246" t="n">
        <v>166.9269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2</v>
      </c>
      <c r="B26" s="237" t="n">
        <v>1.2534</v>
      </c>
      <c r="C26" s="238" t="n">
        <v>25712.1082</v>
      </c>
      <c r="D26" s="239" t="n">
        <v>12142.6849</v>
      </c>
      <c r="E26" s="239" t="n">
        <v>17552.5214</v>
      </c>
      <c r="F26" s="239" t="n">
        <v>30926.8708</v>
      </c>
      <c r="G26" s="239" t="n">
        <v>41767.4659</v>
      </c>
      <c r="H26" s="239" t="n">
        <v>25936.4052</v>
      </c>
      <c r="I26" s="240" t="n">
        <v>15.38</v>
      </c>
      <c r="J26" s="240" t="n">
        <v>3.05</v>
      </c>
      <c r="K26" s="240" t="n">
        <v>10</v>
      </c>
      <c r="L26" s="240" t="n">
        <v>172.8416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3</v>
      </c>
      <c r="B27" s="243" t="n">
        <v>0.0826</v>
      </c>
      <c r="C27" s="244" t="n">
        <v>22262.2779</v>
      </c>
      <c r="D27" s="245" t="n">
        <v>14414.2562</v>
      </c>
      <c r="E27" s="245" t="n">
        <v>17855.8035</v>
      </c>
      <c r="F27" s="245" t="n">
        <v>25784.3301</v>
      </c>
      <c r="G27" s="245" t="n">
        <v>31355.2741</v>
      </c>
      <c r="H27" s="245" t="n">
        <v>22331.8359</v>
      </c>
      <c r="I27" s="246" t="n">
        <v>4.78</v>
      </c>
      <c r="J27" s="246" t="n">
        <v>29.82</v>
      </c>
      <c r="K27" s="246" t="n">
        <v>11.53</v>
      </c>
      <c r="L27" s="246" t="n">
        <v>188.8208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4</v>
      </c>
      <c r="B28" s="237" t="n">
        <v>0.2751</v>
      </c>
      <c r="C28" s="238" t="n">
        <v>19712.8593</v>
      </c>
      <c r="D28" s="239" t="n">
        <v>13739.4325</v>
      </c>
      <c r="E28" s="239" t="n">
        <v>16404.6913</v>
      </c>
      <c r="F28" s="239" t="n">
        <v>24737.016</v>
      </c>
      <c r="G28" s="239" t="n">
        <v>26881.9334</v>
      </c>
      <c r="H28" s="239" t="n">
        <v>20762.0207</v>
      </c>
      <c r="I28" s="240" t="n">
        <v>11.4</v>
      </c>
      <c r="J28" s="240" t="n">
        <v>1.12</v>
      </c>
      <c r="K28" s="240" t="n">
        <v>8.21</v>
      </c>
      <c r="L28" s="240" t="n">
        <v>168.7778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5</v>
      </c>
      <c r="B29" s="243" t="n">
        <v>0.2964</v>
      </c>
      <c r="C29" s="244" t="n">
        <v>29913.4665</v>
      </c>
      <c r="D29" s="245" t="n">
        <v>22127.9763</v>
      </c>
      <c r="E29" s="245" t="n">
        <v>25645.6464</v>
      </c>
      <c r="F29" s="245" t="n">
        <v>36694.5101</v>
      </c>
      <c r="G29" s="245" t="n">
        <v>45438.3661</v>
      </c>
      <c r="H29" s="245" t="n">
        <v>32189.6341</v>
      </c>
      <c r="I29" s="246" t="n">
        <v>20.48</v>
      </c>
      <c r="J29" s="246" t="n">
        <v>0.82</v>
      </c>
      <c r="K29" s="246" t="n">
        <v>9.79</v>
      </c>
      <c r="L29" s="246" t="n">
        <v>173.6578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6</v>
      </c>
      <c r="B30" s="237" t="n">
        <v>0.8655</v>
      </c>
      <c r="C30" s="238" t="n">
        <v>23757.6542</v>
      </c>
      <c r="D30" s="239" t="n">
        <v>10397.8924</v>
      </c>
      <c r="E30" s="239" t="n">
        <v>16933.6948</v>
      </c>
      <c r="F30" s="239" t="n">
        <v>31030.3725</v>
      </c>
      <c r="G30" s="239" t="n">
        <v>42342.3525</v>
      </c>
      <c r="H30" s="239" t="n">
        <v>26634.2782</v>
      </c>
      <c r="I30" s="240" t="n">
        <v>17.65</v>
      </c>
      <c r="J30" s="240" t="n">
        <v>2.77</v>
      </c>
      <c r="K30" s="240" t="n">
        <v>10.14</v>
      </c>
      <c r="L30" s="240" t="n">
        <v>170.4377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7</v>
      </c>
      <c r="B31" s="243" t="n">
        <v>0.1061</v>
      </c>
      <c r="C31" s="244" t="n">
        <v>29666.4554</v>
      </c>
      <c r="D31" s="245" t="n">
        <v>19983.9717</v>
      </c>
      <c r="E31" s="245" t="n">
        <v>25017.395</v>
      </c>
      <c r="F31" s="245" t="n">
        <v>37398.4729</v>
      </c>
      <c r="G31" s="245" t="n">
        <v>50664.3328</v>
      </c>
      <c r="H31" s="245" t="n">
        <v>33271.3634</v>
      </c>
      <c r="I31" s="246" t="n">
        <v>13.32</v>
      </c>
      <c r="J31" s="246" t="n">
        <v>2.19</v>
      </c>
      <c r="K31" s="246" t="n">
        <v>11.32</v>
      </c>
      <c r="L31" s="246" t="n">
        <v>173.3263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8</v>
      </c>
      <c r="B32" s="237" t="n">
        <v>0.325</v>
      </c>
      <c r="C32" s="238" t="n">
        <v>26062.4075</v>
      </c>
      <c r="D32" s="239" t="n">
        <v>13484.4847</v>
      </c>
      <c r="E32" s="239" t="n">
        <v>20148.2089</v>
      </c>
      <c r="F32" s="239" t="n">
        <v>33994.7729</v>
      </c>
      <c r="G32" s="239" t="n">
        <v>42990.8203</v>
      </c>
      <c r="H32" s="239" t="n">
        <v>28269.0746</v>
      </c>
      <c r="I32" s="240" t="n">
        <v>20.44</v>
      </c>
      <c r="J32" s="240" t="n">
        <v>1.03</v>
      </c>
      <c r="K32" s="240" t="n">
        <v>9.94</v>
      </c>
      <c r="L32" s="240" t="n">
        <v>171.7445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49</v>
      </c>
      <c r="B33" s="243" t="n">
        <v>0.3094</v>
      </c>
      <c r="C33" s="244" t="n">
        <v>26027.9937</v>
      </c>
      <c r="D33" s="245" t="n">
        <v>16777.8154</v>
      </c>
      <c r="E33" s="245" t="n">
        <v>21977.3597</v>
      </c>
      <c r="F33" s="245" t="n">
        <v>31017.4903</v>
      </c>
      <c r="G33" s="245" t="n">
        <v>41241.004</v>
      </c>
      <c r="H33" s="245" t="n">
        <v>28111.8604</v>
      </c>
      <c r="I33" s="246" t="n">
        <v>15.71</v>
      </c>
      <c r="J33" s="246" t="n">
        <v>2.39</v>
      </c>
      <c r="K33" s="246" t="n">
        <v>9.96</v>
      </c>
      <c r="L33" s="246" t="n">
        <v>169.5356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0</v>
      </c>
      <c r="B34" s="237" t="n">
        <v>0.6269</v>
      </c>
      <c r="C34" s="238" t="n">
        <v>20700.6565</v>
      </c>
      <c r="D34" s="239" t="n">
        <v>14202.0462</v>
      </c>
      <c r="E34" s="239" t="n">
        <v>19094.3569</v>
      </c>
      <c r="F34" s="239" t="n">
        <v>30354.6182</v>
      </c>
      <c r="G34" s="239" t="n">
        <v>40299.627</v>
      </c>
      <c r="H34" s="239" t="n">
        <v>25238.664</v>
      </c>
      <c r="I34" s="240" t="n">
        <v>13.92</v>
      </c>
      <c r="J34" s="240" t="n">
        <v>2.82</v>
      </c>
      <c r="K34" s="240" t="n">
        <v>9.29</v>
      </c>
      <c r="L34" s="240" t="n">
        <v>170.8198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1</v>
      </c>
      <c r="B35" s="243" t="n">
        <v>0.0569</v>
      </c>
      <c r="C35" s="244" t="n">
        <v>32116.7481</v>
      </c>
      <c r="D35" s="245" t="n">
        <v>20743.3619</v>
      </c>
      <c r="E35" s="245" t="n">
        <v>24431.9745</v>
      </c>
      <c r="F35" s="245" t="n">
        <v>37399.3614</v>
      </c>
      <c r="G35" s="245" t="n">
        <v>46893.1831</v>
      </c>
      <c r="H35" s="245" t="n">
        <v>32755.6808</v>
      </c>
      <c r="I35" s="246" t="n">
        <v>13.51</v>
      </c>
      <c r="J35" s="246" t="n">
        <v>7.22</v>
      </c>
      <c r="K35" s="246" t="n">
        <v>7.89</v>
      </c>
      <c r="L35" s="246" t="n">
        <v>173.7108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2</v>
      </c>
      <c r="B36" s="237" t="n">
        <v>0.273</v>
      </c>
      <c r="C36" s="238" t="n">
        <v>18706.8771</v>
      </c>
      <c r="D36" s="239" t="n">
        <v>11022.0465</v>
      </c>
      <c r="E36" s="239" t="n">
        <v>18366.9361</v>
      </c>
      <c r="F36" s="239" t="n">
        <v>23781.2937</v>
      </c>
      <c r="G36" s="239" t="n">
        <v>28551.9036</v>
      </c>
      <c r="H36" s="239" t="n">
        <v>20510.0702</v>
      </c>
      <c r="I36" s="240" t="n">
        <v>9.58</v>
      </c>
      <c r="J36" s="240" t="n">
        <v>2.94</v>
      </c>
      <c r="K36" s="240" t="n">
        <v>10.59</v>
      </c>
      <c r="L36" s="240" t="n">
        <v>166.3634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3</v>
      </c>
      <c r="B37" s="243" t="n">
        <v>0.0508</v>
      </c>
      <c r="C37" s="244" t="n">
        <v>18021.128</v>
      </c>
      <c r="D37" s="245" t="n">
        <v>15488.7905</v>
      </c>
      <c r="E37" s="245" t="n">
        <v>17089.2323</v>
      </c>
      <c r="F37" s="245" t="n">
        <v>19021.4503</v>
      </c>
      <c r="G37" s="245" t="n">
        <v>25289.7843</v>
      </c>
      <c r="H37" s="245" t="n">
        <v>18965.1922</v>
      </c>
      <c r="I37" s="246" t="n">
        <v>3.8</v>
      </c>
      <c r="J37" s="246" t="n">
        <v>3.64</v>
      </c>
      <c r="K37" s="246" t="n">
        <v>8.26</v>
      </c>
      <c r="L37" s="246" t="n">
        <v>178.8108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4</v>
      </c>
      <c r="B38" s="237" t="n">
        <v>0.3432</v>
      </c>
      <c r="C38" s="238" t="n">
        <v>21877.9332</v>
      </c>
      <c r="D38" s="239" t="n">
        <v>18937.1719</v>
      </c>
      <c r="E38" s="239" t="n">
        <v>20275.5221</v>
      </c>
      <c r="F38" s="239" t="n">
        <v>24206.5724</v>
      </c>
      <c r="G38" s="239" t="n">
        <v>25943.1474</v>
      </c>
      <c r="H38" s="239" t="n">
        <v>22301.3178</v>
      </c>
      <c r="I38" s="240" t="n">
        <v>8.89</v>
      </c>
      <c r="J38" s="240" t="n">
        <v>2.78</v>
      </c>
      <c r="K38" s="240" t="n">
        <v>9.67</v>
      </c>
      <c r="L38" s="240" t="n">
        <v>160.3983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5</v>
      </c>
      <c r="B39" s="243" t="n">
        <v>0.3458</v>
      </c>
      <c r="C39" s="244" t="n">
        <v>21912.9537</v>
      </c>
      <c r="D39" s="245" t="n">
        <v>15264.9858</v>
      </c>
      <c r="E39" s="245" t="n">
        <v>17899.7483</v>
      </c>
      <c r="F39" s="245" t="n">
        <v>28690.2003</v>
      </c>
      <c r="G39" s="245" t="n">
        <v>32935.4847</v>
      </c>
      <c r="H39" s="245" t="n">
        <v>23411.7199</v>
      </c>
      <c r="I39" s="246" t="n">
        <v>15.78</v>
      </c>
      <c r="J39" s="246" t="n">
        <v>21.15</v>
      </c>
      <c r="K39" s="246" t="n">
        <v>8.38</v>
      </c>
      <c r="L39" s="246" t="n">
        <v>178.6529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6</v>
      </c>
      <c r="B40" s="237" t="n">
        <v>0.7101</v>
      </c>
      <c r="C40" s="238" t="n">
        <v>17163.8645</v>
      </c>
      <c r="D40" s="239" t="n">
        <v>13404.6793</v>
      </c>
      <c r="E40" s="239" t="n">
        <v>15095.2329</v>
      </c>
      <c r="F40" s="239" t="n">
        <v>20003.5134</v>
      </c>
      <c r="G40" s="239" t="n">
        <v>22503.0739</v>
      </c>
      <c r="H40" s="239" t="n">
        <v>17703.6566</v>
      </c>
      <c r="I40" s="240" t="n">
        <v>10.9</v>
      </c>
      <c r="J40" s="240" t="n">
        <v>4.1</v>
      </c>
      <c r="K40" s="240" t="n">
        <v>8.75</v>
      </c>
      <c r="L40" s="240" t="n">
        <v>170.1574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7</v>
      </c>
      <c r="B41" s="243" t="n">
        <v>0.4469</v>
      </c>
      <c r="C41" s="244" t="n">
        <v>18614.5875</v>
      </c>
      <c r="D41" s="245" t="n">
        <v>11479.3348</v>
      </c>
      <c r="E41" s="245" t="n">
        <v>14400.196</v>
      </c>
      <c r="F41" s="245" t="n">
        <v>22986.1456</v>
      </c>
      <c r="G41" s="245" t="n">
        <v>27247.2064</v>
      </c>
      <c r="H41" s="245" t="n">
        <v>19273.4302</v>
      </c>
      <c r="I41" s="246" t="n">
        <v>13.49</v>
      </c>
      <c r="J41" s="246" t="n">
        <v>5.35</v>
      </c>
      <c r="K41" s="246" t="n">
        <v>9.82</v>
      </c>
      <c r="L41" s="246" t="n">
        <v>173.6627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8</v>
      </c>
      <c r="B42" s="237" t="n">
        <v>0.1111</v>
      </c>
      <c r="C42" s="238" t="n">
        <v>22932.3684</v>
      </c>
      <c r="D42" s="239" t="n">
        <v>15083.3536</v>
      </c>
      <c r="E42" s="239" t="n">
        <v>17235.7395</v>
      </c>
      <c r="F42" s="239" t="n">
        <v>29331.361</v>
      </c>
      <c r="G42" s="239" t="n">
        <v>40975.8288</v>
      </c>
      <c r="H42" s="239" t="n">
        <v>24974.078</v>
      </c>
      <c r="I42" s="240" t="n">
        <v>15.15</v>
      </c>
      <c r="J42" s="240" t="n">
        <v>2.35</v>
      </c>
      <c r="K42" s="240" t="n">
        <v>10.59</v>
      </c>
      <c r="L42" s="240" t="n">
        <v>170.4701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59</v>
      </c>
      <c r="B43" s="243" t="n">
        <v>0.3757</v>
      </c>
      <c r="C43" s="244" t="n">
        <v>31418.0281</v>
      </c>
      <c r="D43" s="245" t="n">
        <v>23298.1251</v>
      </c>
      <c r="E43" s="245" t="n">
        <v>26322.3157</v>
      </c>
      <c r="F43" s="245" t="n">
        <v>34152.5014</v>
      </c>
      <c r="G43" s="245" t="n">
        <v>37954.5214</v>
      </c>
      <c r="H43" s="245" t="n">
        <v>30620.8639</v>
      </c>
      <c r="I43" s="246" t="n">
        <v>17.48</v>
      </c>
      <c r="J43" s="246" t="n">
        <v>7.27</v>
      </c>
      <c r="K43" s="246" t="n">
        <v>10.25</v>
      </c>
      <c r="L43" s="246" t="n">
        <v>171.2946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0</v>
      </c>
      <c r="B44" s="237" t="n">
        <v>0.0727</v>
      </c>
      <c r="C44" s="238" t="n">
        <v>23034.4823</v>
      </c>
      <c r="D44" s="239" t="n">
        <v>17776.1512</v>
      </c>
      <c r="E44" s="239" t="n">
        <v>20743.5392</v>
      </c>
      <c r="F44" s="239" t="n">
        <v>30520.0489</v>
      </c>
      <c r="G44" s="239" t="n">
        <v>33972.7665</v>
      </c>
      <c r="H44" s="239" t="n">
        <v>26563.8004</v>
      </c>
      <c r="I44" s="240" t="n">
        <v>10.56</v>
      </c>
      <c r="J44" s="240" t="n">
        <v>5.05</v>
      </c>
      <c r="K44" s="240" t="n">
        <v>10.99</v>
      </c>
      <c r="L44" s="240" t="n">
        <v>169.9222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1</v>
      </c>
      <c r="B45" s="243" t="n">
        <v>1.4297</v>
      </c>
      <c r="C45" s="244" t="n">
        <v>15761.1523</v>
      </c>
      <c r="D45" s="245" t="n">
        <v>9546</v>
      </c>
      <c r="E45" s="245" t="n">
        <v>12692.9132</v>
      </c>
      <c r="F45" s="245" t="n">
        <v>18020.5824</v>
      </c>
      <c r="G45" s="245" t="n">
        <v>20926.1751</v>
      </c>
      <c r="H45" s="245" t="n">
        <v>15654.0944</v>
      </c>
      <c r="I45" s="246" t="n">
        <v>11.82</v>
      </c>
      <c r="J45" s="246" t="n">
        <v>4.53</v>
      </c>
      <c r="K45" s="246" t="n">
        <v>8.46</v>
      </c>
      <c r="L45" s="246" t="n">
        <v>174.5026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2</v>
      </c>
      <c r="B46" s="237" t="n">
        <v>0.7708</v>
      </c>
      <c r="C46" s="238" t="n">
        <v>15133.3944</v>
      </c>
      <c r="D46" s="239" t="n">
        <v>12696.1663</v>
      </c>
      <c r="E46" s="239" t="n">
        <v>14674.2856</v>
      </c>
      <c r="F46" s="239" t="n">
        <v>18769.2025</v>
      </c>
      <c r="G46" s="239" t="n">
        <v>33595.526</v>
      </c>
      <c r="H46" s="239" t="n">
        <v>18762.4078</v>
      </c>
      <c r="I46" s="240" t="n">
        <v>19.28</v>
      </c>
      <c r="J46" s="240" t="n">
        <v>1.3</v>
      </c>
      <c r="K46" s="240" t="n">
        <v>8.62</v>
      </c>
      <c r="L46" s="240" t="n">
        <v>173.5316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3</v>
      </c>
      <c r="B47" s="243" t="n">
        <v>0.6617</v>
      </c>
      <c r="C47" s="244" t="n">
        <v>18934.8825</v>
      </c>
      <c r="D47" s="245" t="n">
        <v>13638.3062</v>
      </c>
      <c r="E47" s="245" t="n">
        <v>15990.198</v>
      </c>
      <c r="F47" s="245" t="n">
        <v>25933.3622</v>
      </c>
      <c r="G47" s="245" t="n">
        <v>33575.8198</v>
      </c>
      <c r="H47" s="245" t="n">
        <v>22548.1208</v>
      </c>
      <c r="I47" s="246" t="n">
        <v>14.06</v>
      </c>
      <c r="J47" s="246" t="n">
        <v>3</v>
      </c>
      <c r="K47" s="246" t="n">
        <v>9.09</v>
      </c>
      <c r="L47" s="246" t="n">
        <v>173.7256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4</v>
      </c>
      <c r="B48" s="237" t="n">
        <v>0.4031</v>
      </c>
      <c r="C48" s="238" t="n">
        <v>15814.4924</v>
      </c>
      <c r="D48" s="239" t="n">
        <v>12364.9287</v>
      </c>
      <c r="E48" s="239" t="n">
        <v>14128.184</v>
      </c>
      <c r="F48" s="239" t="n">
        <v>19952.5609</v>
      </c>
      <c r="G48" s="239" t="n">
        <v>23174.5079</v>
      </c>
      <c r="H48" s="239" t="n">
        <v>17053.4782</v>
      </c>
      <c r="I48" s="240" t="n">
        <v>9.81</v>
      </c>
      <c r="J48" s="240" t="n">
        <v>9.77</v>
      </c>
      <c r="K48" s="240" t="n">
        <v>9.92</v>
      </c>
      <c r="L48" s="240" t="n">
        <v>171.9288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5</v>
      </c>
      <c r="B49" s="243" t="n">
        <v>0.5692</v>
      </c>
      <c r="C49" s="244" t="n">
        <v>13785.635</v>
      </c>
      <c r="D49" s="245" t="n">
        <v>11010.6869</v>
      </c>
      <c r="E49" s="245" t="n">
        <v>12108.5833</v>
      </c>
      <c r="F49" s="245" t="n">
        <v>18128.7401</v>
      </c>
      <c r="G49" s="245" t="n">
        <v>20677.3369</v>
      </c>
      <c r="H49" s="245" t="n">
        <v>15130.1102</v>
      </c>
      <c r="I49" s="246" t="n">
        <v>12.44</v>
      </c>
      <c r="J49" s="246" t="n">
        <v>8.52</v>
      </c>
      <c r="K49" s="246" t="n">
        <v>9.64</v>
      </c>
      <c r="L49" s="246" t="n">
        <v>169.1414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6</v>
      </c>
      <c r="B50" s="237" t="n">
        <v>0.0942</v>
      </c>
      <c r="C50" s="238" t="n">
        <v>33416.3178</v>
      </c>
      <c r="D50" s="239" t="n">
        <v>22149.0639</v>
      </c>
      <c r="E50" s="239" t="n">
        <v>28976.4594</v>
      </c>
      <c r="F50" s="239" t="n">
        <v>36363.8439</v>
      </c>
      <c r="G50" s="239" t="n">
        <v>39165.7775</v>
      </c>
      <c r="H50" s="239" t="n">
        <v>32474.4656</v>
      </c>
      <c r="I50" s="240" t="n">
        <v>9.82</v>
      </c>
      <c r="J50" s="240" t="n">
        <v>26.82</v>
      </c>
      <c r="K50" s="240" t="n">
        <v>9.77</v>
      </c>
      <c r="L50" s="240" t="n">
        <v>165.5834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7</v>
      </c>
      <c r="B51" s="243" t="n">
        <v>0.6776</v>
      </c>
      <c r="C51" s="244" t="n">
        <v>11048.5833</v>
      </c>
      <c r="D51" s="245" t="n">
        <v>9311.1666</v>
      </c>
      <c r="E51" s="245" t="n">
        <v>9694.409</v>
      </c>
      <c r="F51" s="245" t="n">
        <v>13014.2927</v>
      </c>
      <c r="G51" s="245" t="n">
        <v>17073.465</v>
      </c>
      <c r="H51" s="245" t="n">
        <v>12376.2248</v>
      </c>
      <c r="I51" s="246" t="n">
        <v>8.71</v>
      </c>
      <c r="J51" s="246" t="n">
        <v>8</v>
      </c>
      <c r="K51" s="246" t="n">
        <v>8</v>
      </c>
      <c r="L51" s="246" t="n">
        <v>170.7282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8</v>
      </c>
      <c r="B52" s="237" t="n">
        <v>0.1426</v>
      </c>
      <c r="C52" s="238" t="n">
        <v>20523.1869</v>
      </c>
      <c r="D52" s="239" t="n">
        <v>16202.5459</v>
      </c>
      <c r="E52" s="239" t="n">
        <v>17624.7476</v>
      </c>
      <c r="F52" s="239" t="n">
        <v>25062.0785</v>
      </c>
      <c r="G52" s="239" t="n">
        <v>27133.1834</v>
      </c>
      <c r="H52" s="239" t="n">
        <v>21163.3798</v>
      </c>
      <c r="I52" s="240" t="n">
        <v>31.83</v>
      </c>
      <c r="J52" s="240" t="n">
        <v>1.62</v>
      </c>
      <c r="K52" s="240" t="n">
        <v>13.35</v>
      </c>
      <c r="L52" s="240" t="n">
        <v>170.9116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69</v>
      </c>
      <c r="B53" s="243" t="n">
        <v>2.3826</v>
      </c>
      <c r="C53" s="244" t="n">
        <v>21987.886</v>
      </c>
      <c r="D53" s="245" t="n">
        <v>13586.7217</v>
      </c>
      <c r="E53" s="245" t="n">
        <v>16716.9074</v>
      </c>
      <c r="F53" s="245" t="n">
        <v>27932.5863</v>
      </c>
      <c r="G53" s="245" t="n">
        <v>32721.1182</v>
      </c>
      <c r="H53" s="245" t="n">
        <v>22469.428</v>
      </c>
      <c r="I53" s="246" t="n">
        <v>16.06</v>
      </c>
      <c r="J53" s="246" t="n">
        <v>7.81</v>
      </c>
      <c r="K53" s="246" t="n">
        <v>11.7</v>
      </c>
      <c r="L53" s="246" t="n">
        <v>173.8276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0</v>
      </c>
      <c r="B54" s="237" t="n">
        <v>0.5763</v>
      </c>
      <c r="C54" s="238" t="n">
        <v>24351.171</v>
      </c>
      <c r="D54" s="239" t="n">
        <v>17004.5717</v>
      </c>
      <c r="E54" s="239" t="n">
        <v>20455.325</v>
      </c>
      <c r="F54" s="239" t="n">
        <v>28470.7393</v>
      </c>
      <c r="G54" s="239" t="n">
        <v>32343.7798</v>
      </c>
      <c r="H54" s="239" t="n">
        <v>24879.5469</v>
      </c>
      <c r="I54" s="240" t="n">
        <v>16.27</v>
      </c>
      <c r="J54" s="240" t="n">
        <v>6.14</v>
      </c>
      <c r="K54" s="240" t="n">
        <v>10.28</v>
      </c>
      <c r="L54" s="240" t="n">
        <v>174.1726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1</v>
      </c>
      <c r="B55" s="243" t="n">
        <v>0.3715</v>
      </c>
      <c r="C55" s="244" t="n">
        <v>14904.8605</v>
      </c>
      <c r="D55" s="245" t="n">
        <v>11555.9219</v>
      </c>
      <c r="E55" s="245" t="n">
        <v>12750.2293</v>
      </c>
      <c r="F55" s="245" t="n">
        <v>17315.3788</v>
      </c>
      <c r="G55" s="245" t="n">
        <v>20502.6551</v>
      </c>
      <c r="H55" s="245" t="n">
        <v>15500.3991</v>
      </c>
      <c r="I55" s="246" t="n">
        <v>9.83</v>
      </c>
      <c r="J55" s="246" t="n">
        <v>6.74</v>
      </c>
      <c r="K55" s="246" t="n">
        <v>12.05</v>
      </c>
      <c r="L55" s="246" t="n">
        <v>176.4866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2</v>
      </c>
      <c r="B56" s="237" t="n">
        <v>0.092</v>
      </c>
      <c r="C56" s="238" t="n">
        <v>23736.9551</v>
      </c>
      <c r="D56" s="239" t="n">
        <v>18166.9499</v>
      </c>
      <c r="E56" s="239" t="n">
        <v>19786.296</v>
      </c>
      <c r="F56" s="239" t="n">
        <v>29643.2748</v>
      </c>
      <c r="G56" s="239" t="n">
        <v>37089.8254</v>
      </c>
      <c r="H56" s="239" t="n">
        <v>25305.1431</v>
      </c>
      <c r="I56" s="240" t="n">
        <v>18.52</v>
      </c>
      <c r="J56" s="240" t="n">
        <v>9.1</v>
      </c>
      <c r="K56" s="240" t="n">
        <v>11.11</v>
      </c>
      <c r="L56" s="240" t="n">
        <v>174.6141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3</v>
      </c>
      <c r="B57" s="243" t="n">
        <v>0.1578</v>
      </c>
      <c r="C57" s="244" t="n">
        <v>30881.0735</v>
      </c>
      <c r="D57" s="245" t="n">
        <v>22723.3186</v>
      </c>
      <c r="E57" s="245" t="n">
        <v>26069.4914</v>
      </c>
      <c r="F57" s="245" t="n">
        <v>33979.0548</v>
      </c>
      <c r="G57" s="245" t="n">
        <v>36824.6433</v>
      </c>
      <c r="H57" s="245" t="n">
        <v>30031.8408</v>
      </c>
      <c r="I57" s="246" t="n">
        <v>14.48</v>
      </c>
      <c r="J57" s="246" t="n">
        <v>15.42</v>
      </c>
      <c r="K57" s="246" t="n">
        <v>11.88</v>
      </c>
      <c r="L57" s="246" t="n">
        <v>169.5123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4</v>
      </c>
      <c r="B58" s="237" t="n">
        <v>0.3487</v>
      </c>
      <c r="C58" s="238" t="n">
        <v>22828.7484</v>
      </c>
      <c r="D58" s="239" t="n">
        <v>13163.0613</v>
      </c>
      <c r="E58" s="239" t="n">
        <v>17456.6842</v>
      </c>
      <c r="F58" s="239" t="n">
        <v>26625.5031</v>
      </c>
      <c r="G58" s="239" t="n">
        <v>28652.9848</v>
      </c>
      <c r="H58" s="239" t="n">
        <v>22366.3062</v>
      </c>
      <c r="I58" s="240" t="n">
        <v>16.86</v>
      </c>
      <c r="J58" s="240" t="n">
        <v>9.55</v>
      </c>
      <c r="K58" s="240" t="n">
        <v>12.37</v>
      </c>
      <c r="L58" s="240" t="n">
        <v>170.036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5</v>
      </c>
      <c r="B59" s="243" t="n">
        <v>0.6372</v>
      </c>
      <c r="C59" s="244" t="n">
        <v>30087.737</v>
      </c>
      <c r="D59" s="245" t="n">
        <v>26205.811</v>
      </c>
      <c r="E59" s="245" t="n">
        <v>28065.6931</v>
      </c>
      <c r="F59" s="245" t="n">
        <v>32750.0918</v>
      </c>
      <c r="G59" s="245" t="n">
        <v>36147.7509</v>
      </c>
      <c r="H59" s="245" t="n">
        <v>30469.8804</v>
      </c>
      <c r="I59" s="246" t="n">
        <v>18.91</v>
      </c>
      <c r="J59" s="246" t="n">
        <v>21.36</v>
      </c>
      <c r="K59" s="246" t="n">
        <v>11.32</v>
      </c>
      <c r="L59" s="246" t="n">
        <v>167.8671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6</v>
      </c>
      <c r="B60" s="237" t="n">
        <v>0.2669</v>
      </c>
      <c r="C60" s="238" t="n">
        <v>31840.4231</v>
      </c>
      <c r="D60" s="239" t="n">
        <v>24968.0525</v>
      </c>
      <c r="E60" s="239" t="n">
        <v>29199.1525</v>
      </c>
      <c r="F60" s="239" t="n">
        <v>34354.693</v>
      </c>
      <c r="G60" s="239" t="n">
        <v>36720.2583</v>
      </c>
      <c r="H60" s="239" t="n">
        <v>31469.577</v>
      </c>
      <c r="I60" s="240" t="n">
        <v>18.86</v>
      </c>
      <c r="J60" s="240" t="n">
        <v>20.07</v>
      </c>
      <c r="K60" s="240" t="n">
        <v>11.21</v>
      </c>
      <c r="L60" s="240" t="n">
        <v>166.8519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7</v>
      </c>
      <c r="B61" s="243" t="n">
        <v>0.2104</v>
      </c>
      <c r="C61" s="244" t="n">
        <v>18347.9313</v>
      </c>
      <c r="D61" s="245" t="n">
        <v>14908.9705</v>
      </c>
      <c r="E61" s="245" t="n">
        <v>16865.1309</v>
      </c>
      <c r="F61" s="245" t="n">
        <v>19900.6735</v>
      </c>
      <c r="G61" s="245" t="n">
        <v>23325.6182</v>
      </c>
      <c r="H61" s="245" t="n">
        <v>18710.4927</v>
      </c>
      <c r="I61" s="246" t="n">
        <v>12.06</v>
      </c>
      <c r="J61" s="246" t="n">
        <v>8.81</v>
      </c>
      <c r="K61" s="246" t="n">
        <v>10.29</v>
      </c>
      <c r="L61" s="246" t="n">
        <v>167.9292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8</v>
      </c>
      <c r="B62" s="237" t="n">
        <v>0.3574</v>
      </c>
      <c r="C62" s="238" t="n">
        <v>25737.6833</v>
      </c>
      <c r="D62" s="239" t="n">
        <v>13924.7758</v>
      </c>
      <c r="E62" s="239" t="n">
        <v>20181.1459</v>
      </c>
      <c r="F62" s="239" t="n">
        <v>29870.1312</v>
      </c>
      <c r="G62" s="239" t="n">
        <v>34326.8048</v>
      </c>
      <c r="H62" s="239" t="n">
        <v>26126.8903</v>
      </c>
      <c r="I62" s="240" t="n">
        <v>11.53</v>
      </c>
      <c r="J62" s="240" t="n">
        <v>7.87</v>
      </c>
      <c r="K62" s="240" t="n">
        <v>11.42</v>
      </c>
      <c r="L62" s="240" t="n">
        <v>175.2474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79</v>
      </c>
      <c r="B63" s="243" t="n">
        <v>0.4001</v>
      </c>
      <c r="C63" s="244" t="n">
        <v>29956.1231</v>
      </c>
      <c r="D63" s="245" t="n">
        <v>19597.4079</v>
      </c>
      <c r="E63" s="245" t="n">
        <v>23175.8419</v>
      </c>
      <c r="F63" s="245" t="n">
        <v>34191.2052</v>
      </c>
      <c r="G63" s="245" t="n">
        <v>37725.6208</v>
      </c>
      <c r="H63" s="245" t="n">
        <v>28941.499</v>
      </c>
      <c r="I63" s="246" t="n">
        <v>17.15</v>
      </c>
      <c r="J63" s="246" t="n">
        <v>15.44</v>
      </c>
      <c r="K63" s="246" t="n">
        <v>11.22</v>
      </c>
      <c r="L63" s="246" t="n">
        <v>166.5389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0</v>
      </c>
      <c r="B64" s="237" t="n">
        <v>0.2818</v>
      </c>
      <c r="C64" s="238" t="n">
        <v>19171.5551</v>
      </c>
      <c r="D64" s="239" t="n">
        <v>14481.737</v>
      </c>
      <c r="E64" s="239" t="n">
        <v>16734.9981</v>
      </c>
      <c r="F64" s="239" t="n">
        <v>22928.8776</v>
      </c>
      <c r="G64" s="239" t="n">
        <v>26583.7949</v>
      </c>
      <c r="H64" s="239" t="n">
        <v>19955.9204</v>
      </c>
      <c r="I64" s="240" t="n">
        <v>12.76</v>
      </c>
      <c r="J64" s="240" t="n">
        <v>2.93</v>
      </c>
      <c r="K64" s="240" t="n">
        <v>10.46</v>
      </c>
      <c r="L64" s="240" t="n">
        <v>167.9479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1</v>
      </c>
      <c r="B65" s="243" t="n">
        <v>1.5534</v>
      </c>
      <c r="C65" s="244" t="n">
        <v>14493.9697</v>
      </c>
      <c r="D65" s="245" t="n">
        <v>11284.5694</v>
      </c>
      <c r="E65" s="245" t="n">
        <v>12601.4222</v>
      </c>
      <c r="F65" s="245" t="n">
        <v>16898.8618</v>
      </c>
      <c r="G65" s="245" t="n">
        <v>19642.3966</v>
      </c>
      <c r="H65" s="245" t="n">
        <v>15097.6183</v>
      </c>
      <c r="I65" s="246" t="n">
        <v>11.76</v>
      </c>
      <c r="J65" s="246" t="n">
        <v>2.78</v>
      </c>
      <c r="K65" s="246" t="n">
        <v>13.32</v>
      </c>
      <c r="L65" s="246" t="n">
        <v>167.7289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2</v>
      </c>
      <c r="B66" s="237" t="n">
        <v>0.332</v>
      </c>
      <c r="C66" s="238" t="n">
        <v>31224.9179</v>
      </c>
      <c r="D66" s="239" t="n">
        <v>28023.5496</v>
      </c>
      <c r="E66" s="239" t="n">
        <v>29719.4951</v>
      </c>
      <c r="F66" s="239" t="n">
        <v>33453.1085</v>
      </c>
      <c r="G66" s="239" t="n">
        <v>34553.5084</v>
      </c>
      <c r="H66" s="239" t="n">
        <v>31148.4786</v>
      </c>
      <c r="I66" s="240" t="n">
        <v>13.17</v>
      </c>
      <c r="J66" s="240" t="n">
        <v>17.95</v>
      </c>
      <c r="K66" s="240" t="n">
        <v>11.59</v>
      </c>
      <c r="L66" s="240" t="n">
        <v>164.7534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3</v>
      </c>
      <c r="B67" s="243" t="n">
        <v>0.3619</v>
      </c>
      <c r="C67" s="244" t="n">
        <v>25666.3316</v>
      </c>
      <c r="D67" s="245" t="n">
        <v>21411.3035</v>
      </c>
      <c r="E67" s="245" t="n">
        <v>22988.6208</v>
      </c>
      <c r="F67" s="245" t="n">
        <v>27893.744</v>
      </c>
      <c r="G67" s="245" t="n">
        <v>29387.3543</v>
      </c>
      <c r="H67" s="245" t="n">
        <v>25555.1912</v>
      </c>
      <c r="I67" s="246" t="n">
        <v>13.54</v>
      </c>
      <c r="J67" s="246" t="n">
        <v>14.17</v>
      </c>
      <c r="K67" s="246" t="n">
        <v>11.68</v>
      </c>
      <c r="L67" s="246" t="n">
        <v>165.6901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4</v>
      </c>
      <c r="B68" s="237" t="n">
        <v>0.4146</v>
      </c>
      <c r="C68" s="238" t="n">
        <v>21058.8117</v>
      </c>
      <c r="D68" s="239" t="n">
        <v>16908.3959</v>
      </c>
      <c r="E68" s="239" t="n">
        <v>18514.6556</v>
      </c>
      <c r="F68" s="239" t="n">
        <v>22633.7317</v>
      </c>
      <c r="G68" s="239" t="n">
        <v>24443.5739</v>
      </c>
      <c r="H68" s="239" t="n">
        <v>20705.488</v>
      </c>
      <c r="I68" s="240" t="n">
        <v>6.21</v>
      </c>
      <c r="J68" s="240" t="n">
        <v>13.4</v>
      </c>
      <c r="K68" s="240" t="n">
        <v>9.89</v>
      </c>
      <c r="L68" s="240" t="n">
        <v>191.8352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5</v>
      </c>
      <c r="B69" s="243" t="n">
        <v>0.7186</v>
      </c>
      <c r="C69" s="244" t="n">
        <v>20276.8525</v>
      </c>
      <c r="D69" s="245" t="n">
        <v>13869.887</v>
      </c>
      <c r="E69" s="245" t="n">
        <v>17001.3811</v>
      </c>
      <c r="F69" s="245" t="n">
        <v>22791.2746</v>
      </c>
      <c r="G69" s="245" t="n">
        <v>27384.343</v>
      </c>
      <c r="H69" s="245" t="n">
        <v>20182.018</v>
      </c>
      <c r="I69" s="246" t="n">
        <v>15.97</v>
      </c>
      <c r="J69" s="246" t="n">
        <v>4.57</v>
      </c>
      <c r="K69" s="246" t="n">
        <v>10.89</v>
      </c>
      <c r="L69" s="246" t="n">
        <v>172.5222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6</v>
      </c>
      <c r="B70" s="237" t="n">
        <v>1.9661</v>
      </c>
      <c r="C70" s="238" t="n">
        <v>11797.0141</v>
      </c>
      <c r="D70" s="239" t="n">
        <v>8037.1811</v>
      </c>
      <c r="E70" s="239" t="n">
        <v>8745.1666</v>
      </c>
      <c r="F70" s="239" t="n">
        <v>14070.633</v>
      </c>
      <c r="G70" s="239" t="n">
        <v>15409.6675</v>
      </c>
      <c r="H70" s="239" t="n">
        <v>11871.373</v>
      </c>
      <c r="I70" s="240" t="n">
        <v>9.69</v>
      </c>
      <c r="J70" s="240" t="n">
        <v>3.07</v>
      </c>
      <c r="K70" s="240" t="n">
        <v>9.07</v>
      </c>
      <c r="L70" s="240" t="n">
        <v>169.806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7</v>
      </c>
      <c r="B71" s="243" t="n">
        <v>0.0668</v>
      </c>
      <c r="C71" s="244" t="n">
        <v>14654.7087</v>
      </c>
      <c r="D71" s="245" t="n">
        <v>11225.4032</v>
      </c>
      <c r="E71" s="245" t="n">
        <v>12622.7989</v>
      </c>
      <c r="F71" s="245" t="n">
        <v>16390.1023</v>
      </c>
      <c r="G71" s="245" t="n">
        <v>17829.4223</v>
      </c>
      <c r="H71" s="245" t="n">
        <v>14471.3157</v>
      </c>
      <c r="I71" s="246" t="n">
        <v>9.25</v>
      </c>
      <c r="J71" s="246" t="n">
        <v>1.43</v>
      </c>
      <c r="K71" s="246" t="n">
        <v>13.13</v>
      </c>
      <c r="L71" s="246" t="n">
        <v>173.3676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8</v>
      </c>
      <c r="B72" s="237" t="n">
        <v>0.1717</v>
      </c>
      <c r="C72" s="238" t="n">
        <v>12246.9166</v>
      </c>
      <c r="D72" s="239" t="n">
        <v>11159.786</v>
      </c>
      <c r="E72" s="239" t="n">
        <v>11551.8333</v>
      </c>
      <c r="F72" s="239" t="n">
        <v>13221.7643</v>
      </c>
      <c r="G72" s="239" t="n">
        <v>14271.9631</v>
      </c>
      <c r="H72" s="239" t="n">
        <v>12533.7061</v>
      </c>
      <c r="I72" s="240" t="n">
        <v>14.36</v>
      </c>
      <c r="J72" s="240" t="n">
        <v>6.11</v>
      </c>
      <c r="K72" s="240" t="n">
        <v>7.4</v>
      </c>
      <c r="L72" s="240" t="n">
        <v>170.73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/>
      <c r="B73" s="243"/>
      <c r="C73" s="244"/>
      <c r="D73" s="245"/>
      <c r="E73" s="245"/>
      <c r="F73" s="245"/>
      <c r="G73" s="245"/>
      <c r="H73" s="245"/>
      <c r="I73" s="246"/>
      <c r="J73" s="246"/>
      <c r="K73" s="246"/>
      <c r="L73" s="246"/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47"/>
      <c r="B74" s="248"/>
      <c r="C74" s="249"/>
      <c r="D74" s="250"/>
      <c r="E74" s="250"/>
      <c r="F74" s="250"/>
      <c r="G74" s="250"/>
      <c r="H74" s="250"/>
      <c r="I74" s="251"/>
      <c r="J74" s="251"/>
      <c r="K74" s="251"/>
      <c r="L74" s="251"/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/>
      <c r="B75" s="243"/>
      <c r="C75" s="244"/>
      <c r="D75" s="245"/>
      <c r="E75" s="245"/>
      <c r="F75" s="245"/>
      <c r="G75" s="245"/>
      <c r="H75" s="245"/>
      <c r="I75" s="246"/>
      <c r="J75" s="246"/>
      <c r="K75" s="246"/>
      <c r="L75" s="246"/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47"/>
      <c r="B76" s="248"/>
      <c r="C76" s="249"/>
      <c r="D76" s="250"/>
      <c r="E76" s="250"/>
      <c r="F76" s="250"/>
      <c r="G76" s="250"/>
      <c r="H76" s="250"/>
      <c r="I76" s="251"/>
      <c r="J76" s="251"/>
      <c r="K76" s="251"/>
      <c r="L76" s="251"/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/>
      <c r="B77" s="243"/>
      <c r="C77" s="244"/>
      <c r="D77" s="245"/>
      <c r="E77" s="245"/>
      <c r="F77" s="245"/>
      <c r="G77" s="245"/>
      <c r="H77" s="245"/>
      <c r="I77" s="246"/>
      <c r="J77" s="246"/>
      <c r="K77" s="246"/>
      <c r="L77" s="246"/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47"/>
      <c r="B78" s="248"/>
      <c r="C78" s="249"/>
      <c r="D78" s="250"/>
      <c r="E78" s="250"/>
      <c r="F78" s="250"/>
      <c r="G78" s="250"/>
      <c r="H78" s="250"/>
      <c r="I78" s="251"/>
      <c r="J78" s="251"/>
      <c r="K78" s="251"/>
      <c r="L78" s="251"/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/>
      <c r="B79" s="243"/>
      <c r="C79" s="244"/>
      <c r="D79" s="245"/>
      <c r="E79" s="245"/>
      <c r="F79" s="245"/>
      <c r="G79" s="245"/>
      <c r="H79" s="245"/>
      <c r="I79" s="246"/>
      <c r="J79" s="246"/>
      <c r="K79" s="246"/>
      <c r="L79" s="246"/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47"/>
      <c r="B80" s="248"/>
      <c r="C80" s="249"/>
      <c r="D80" s="250"/>
      <c r="E80" s="250"/>
      <c r="F80" s="250"/>
      <c r="G80" s="250"/>
      <c r="H80" s="250"/>
      <c r="I80" s="251"/>
      <c r="J80" s="251"/>
      <c r="K80" s="251"/>
      <c r="L80" s="251"/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/>
      <c r="B81" s="243"/>
      <c r="C81" s="244"/>
      <c r="D81" s="245"/>
      <c r="E81" s="245"/>
      <c r="F81" s="245"/>
      <c r="G81" s="245"/>
      <c r="H81" s="245"/>
      <c r="I81" s="246"/>
      <c r="J81" s="246"/>
      <c r="K81" s="246"/>
      <c r="L81" s="246"/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47"/>
      <c r="B82" s="248"/>
      <c r="C82" s="249"/>
      <c r="D82" s="250"/>
      <c r="E82" s="250"/>
      <c r="F82" s="250"/>
      <c r="G82" s="250"/>
      <c r="H82" s="250"/>
      <c r="I82" s="251"/>
      <c r="J82" s="251"/>
      <c r="K82" s="251"/>
      <c r="L82" s="251"/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/>
      <c r="B83" s="243"/>
      <c r="C83" s="244"/>
      <c r="D83" s="245"/>
      <c r="E83" s="245"/>
      <c r="F83" s="245"/>
      <c r="G83" s="245"/>
      <c r="H83" s="245"/>
      <c r="I83" s="246"/>
      <c r="J83" s="246"/>
      <c r="K83" s="246"/>
      <c r="L83" s="246"/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47"/>
      <c r="B84" s="248"/>
      <c r="C84" s="249"/>
      <c r="D84" s="250"/>
      <c r="E84" s="250"/>
      <c r="F84" s="250"/>
      <c r="G84" s="250"/>
      <c r="H84" s="250"/>
      <c r="I84" s="251"/>
      <c r="J84" s="251"/>
      <c r="K84" s="251"/>
      <c r="L84" s="251"/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/>
      <c r="B85" s="243"/>
      <c r="C85" s="244"/>
      <c r="D85" s="245"/>
      <c r="E85" s="245"/>
      <c r="F85" s="245"/>
      <c r="G85" s="245"/>
      <c r="H85" s="245"/>
      <c r="I85" s="246"/>
      <c r="J85" s="246"/>
      <c r="K85" s="246"/>
      <c r="L85" s="246"/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47"/>
      <c r="B86" s="248"/>
      <c r="C86" s="249"/>
      <c r="D86" s="250"/>
      <c r="E86" s="250"/>
      <c r="F86" s="250"/>
      <c r="G86" s="250"/>
      <c r="H86" s="250"/>
      <c r="I86" s="251"/>
      <c r="J86" s="251"/>
      <c r="K86" s="251"/>
      <c r="L86" s="251"/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/>
      <c r="B87" s="243"/>
      <c r="C87" s="244"/>
      <c r="D87" s="245"/>
      <c r="E87" s="245"/>
      <c r="F87" s="245"/>
      <c r="G87" s="245"/>
      <c r="H87" s="245"/>
      <c r="I87" s="246"/>
      <c r="J87" s="246"/>
      <c r="K87" s="246"/>
      <c r="L87" s="246"/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47"/>
      <c r="B88" s="248"/>
      <c r="C88" s="249"/>
      <c r="D88" s="250"/>
      <c r="E88" s="250"/>
      <c r="F88" s="250"/>
      <c r="G88" s="250"/>
      <c r="H88" s="250"/>
      <c r="I88" s="251"/>
      <c r="J88" s="251"/>
      <c r="K88" s="251"/>
      <c r="L88" s="251"/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/>
      <c r="B89" s="243"/>
      <c r="C89" s="244"/>
      <c r="D89" s="245"/>
      <c r="E89" s="245"/>
      <c r="F89" s="245"/>
      <c r="G89" s="245"/>
      <c r="H89" s="245"/>
      <c r="I89" s="246"/>
      <c r="J89" s="246"/>
      <c r="K89" s="246"/>
      <c r="L89" s="246"/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47"/>
      <c r="B90" s="248"/>
      <c r="C90" s="249"/>
      <c r="D90" s="250"/>
      <c r="E90" s="250"/>
      <c r="F90" s="250"/>
      <c r="G90" s="250"/>
      <c r="H90" s="250"/>
      <c r="I90" s="251"/>
      <c r="J90" s="251"/>
      <c r="K90" s="251"/>
      <c r="L90" s="251"/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/>
      <c r="B91" s="243"/>
      <c r="C91" s="244"/>
      <c r="D91" s="245"/>
      <c r="E91" s="245"/>
      <c r="F91" s="245"/>
      <c r="G91" s="245"/>
      <c r="H91" s="245"/>
      <c r="I91" s="246"/>
      <c r="J91" s="246"/>
      <c r="K91" s="246"/>
      <c r="L91" s="246"/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47"/>
      <c r="B92" s="248"/>
      <c r="C92" s="249"/>
      <c r="D92" s="250"/>
      <c r="E92" s="250"/>
      <c r="F92" s="250"/>
      <c r="G92" s="250"/>
      <c r="H92" s="250"/>
      <c r="I92" s="251"/>
      <c r="J92" s="251"/>
      <c r="K92" s="251"/>
      <c r="L92" s="251"/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/>
      <c r="B93" s="243"/>
      <c r="C93" s="244"/>
      <c r="D93" s="245"/>
      <c r="E93" s="245"/>
      <c r="F93" s="245"/>
      <c r="G93" s="245"/>
      <c r="H93" s="245"/>
      <c r="I93" s="246"/>
      <c r="J93" s="246"/>
      <c r="K93" s="246"/>
      <c r="L93" s="246"/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47"/>
      <c r="B94" s="248"/>
      <c r="C94" s="249"/>
      <c r="D94" s="250"/>
      <c r="E94" s="250"/>
      <c r="F94" s="250"/>
      <c r="G94" s="250"/>
      <c r="H94" s="250"/>
      <c r="I94" s="251"/>
      <c r="J94" s="251"/>
      <c r="K94" s="251"/>
      <c r="L94" s="251"/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/>
      <c r="B95" s="243"/>
      <c r="C95" s="244"/>
      <c r="D95" s="245"/>
      <c r="E95" s="245"/>
      <c r="F95" s="245"/>
      <c r="G95" s="245"/>
      <c r="H95" s="245"/>
      <c r="I95" s="246"/>
      <c r="J95" s="246"/>
      <c r="K95" s="246"/>
      <c r="L95" s="246"/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47"/>
      <c r="B96" s="248"/>
      <c r="C96" s="249"/>
      <c r="D96" s="250"/>
      <c r="E96" s="250"/>
      <c r="F96" s="250"/>
      <c r="G96" s="250"/>
      <c r="H96" s="250"/>
      <c r="I96" s="251"/>
      <c r="J96" s="251"/>
      <c r="K96" s="251"/>
      <c r="L96" s="251"/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/>
      <c r="B97" s="243"/>
      <c r="C97" s="244"/>
      <c r="D97" s="245"/>
      <c r="E97" s="245"/>
      <c r="F97" s="245"/>
      <c r="G97" s="245"/>
      <c r="H97" s="245"/>
      <c r="I97" s="246"/>
      <c r="J97" s="246"/>
      <c r="K97" s="246"/>
      <c r="L97" s="246"/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47"/>
      <c r="B98" s="248"/>
      <c r="C98" s="249"/>
      <c r="D98" s="250"/>
      <c r="E98" s="250"/>
      <c r="F98" s="250"/>
      <c r="G98" s="250"/>
      <c r="H98" s="250"/>
      <c r="I98" s="251"/>
      <c r="J98" s="251"/>
      <c r="K98" s="251"/>
      <c r="L98" s="251"/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/>
      <c r="B99" s="243"/>
      <c r="C99" s="244"/>
      <c r="D99" s="245"/>
      <c r="E99" s="245"/>
      <c r="F99" s="245"/>
      <c r="G99" s="245"/>
      <c r="H99" s="245"/>
      <c r="I99" s="246"/>
      <c r="J99" s="246"/>
      <c r="K99" s="246"/>
      <c r="L99" s="246"/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47"/>
      <c r="B100" s="248"/>
      <c r="C100" s="249"/>
      <c r="D100" s="250"/>
      <c r="E100" s="250"/>
      <c r="F100" s="250"/>
      <c r="G100" s="250"/>
      <c r="H100" s="250"/>
      <c r="I100" s="251"/>
      <c r="J100" s="251"/>
      <c r="K100" s="251"/>
      <c r="L100" s="251"/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/>
      <c r="B101" s="243"/>
      <c r="C101" s="244"/>
      <c r="D101" s="245"/>
      <c r="E101" s="245"/>
      <c r="F101" s="245"/>
      <c r="G101" s="245"/>
      <c r="H101" s="245"/>
      <c r="I101" s="246"/>
      <c r="J101" s="246"/>
      <c r="K101" s="246"/>
      <c r="L101" s="246"/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47"/>
      <c r="B102" s="248"/>
      <c r="C102" s="249"/>
      <c r="D102" s="250"/>
      <c r="E102" s="250"/>
      <c r="F102" s="250"/>
      <c r="G102" s="250"/>
      <c r="H102" s="250"/>
      <c r="I102" s="251"/>
      <c r="J102" s="251"/>
      <c r="K102" s="251"/>
      <c r="L102" s="251"/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/>
      <c r="B103" s="243"/>
      <c r="C103" s="244"/>
      <c r="D103" s="245"/>
      <c r="E103" s="245"/>
      <c r="F103" s="245"/>
      <c r="G103" s="245"/>
      <c r="H103" s="245"/>
      <c r="I103" s="246"/>
      <c r="J103" s="246"/>
      <c r="K103" s="246"/>
      <c r="L103" s="246"/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47"/>
      <c r="B104" s="248"/>
      <c r="C104" s="249"/>
      <c r="D104" s="250"/>
      <c r="E104" s="250"/>
      <c r="F104" s="250"/>
      <c r="G104" s="250"/>
      <c r="H104" s="250"/>
      <c r="I104" s="251"/>
      <c r="J104" s="251"/>
      <c r="K104" s="251"/>
      <c r="L104" s="251"/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/>
      <c r="B105" s="243"/>
      <c r="C105" s="244"/>
      <c r="D105" s="245"/>
      <c r="E105" s="245"/>
      <c r="F105" s="245"/>
      <c r="G105" s="245"/>
      <c r="H105" s="245"/>
      <c r="I105" s="246"/>
      <c r="J105" s="246"/>
      <c r="K105" s="246"/>
      <c r="L105" s="246"/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47"/>
      <c r="B106" s="248"/>
      <c r="C106" s="249"/>
      <c r="D106" s="250"/>
      <c r="E106" s="250"/>
      <c r="F106" s="250"/>
      <c r="G106" s="250"/>
      <c r="H106" s="250"/>
      <c r="I106" s="251"/>
      <c r="J106" s="251"/>
      <c r="K106" s="251"/>
      <c r="L106" s="251"/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53"/>
      <c r="B139" s="254"/>
      <c r="C139" s="255"/>
      <c r="D139" s="256"/>
      <c r="E139" s="256"/>
      <c r="F139" s="256"/>
      <c r="G139" s="256"/>
      <c r="H139" s="256"/>
      <c r="I139" s="257"/>
      <c r="J139" s="257"/>
      <c r="K139" s="257"/>
      <c r="L139" s="257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53"/>
      <c r="B140" s="254"/>
      <c r="C140" s="255"/>
      <c r="D140" s="256"/>
      <c r="E140" s="256"/>
      <c r="F140" s="256"/>
      <c r="G140" s="256"/>
      <c r="H140" s="256"/>
      <c r="I140" s="257"/>
      <c r="J140" s="257"/>
      <c r="K140" s="257"/>
      <c r="L140" s="257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53"/>
      <c r="B141" s="254"/>
      <c r="C141" s="255"/>
      <c r="D141" s="256"/>
      <c r="E141" s="256"/>
      <c r="F141" s="256"/>
      <c r="G141" s="256"/>
      <c r="H141" s="256"/>
      <c r="I141" s="257"/>
      <c r="J141" s="257"/>
      <c r="K141" s="257"/>
      <c r="L141" s="257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53"/>
      <c r="B142" s="254"/>
      <c r="C142" s="255"/>
      <c r="D142" s="256"/>
      <c r="E142" s="256"/>
      <c r="F142" s="256"/>
      <c r="G142" s="256"/>
      <c r="H142" s="256"/>
      <c r="I142" s="257"/>
      <c r="J142" s="257"/>
      <c r="K142" s="257"/>
      <c r="L142" s="257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53"/>
      <c r="B143" s="254"/>
      <c r="C143" s="255"/>
      <c r="D143" s="256"/>
      <c r="E143" s="256"/>
      <c r="F143" s="256"/>
      <c r="G143" s="256"/>
      <c r="H143" s="256"/>
      <c r="I143" s="257"/>
      <c r="J143" s="257"/>
      <c r="K143" s="257"/>
      <c r="L143" s="257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53"/>
      <c r="B144" s="254"/>
      <c r="C144" s="255"/>
      <c r="D144" s="256"/>
      <c r="E144" s="256"/>
      <c r="F144" s="256"/>
      <c r="G144" s="256"/>
      <c r="H144" s="256"/>
      <c r="I144" s="257"/>
      <c r="J144" s="257"/>
      <c r="K144" s="257"/>
      <c r="L144" s="257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53"/>
      <c r="B145" s="254"/>
      <c r="C145" s="255"/>
      <c r="D145" s="256"/>
      <c r="E145" s="256"/>
      <c r="F145" s="256"/>
      <c r="G145" s="256"/>
      <c r="H145" s="256"/>
      <c r="I145" s="257"/>
      <c r="J145" s="257"/>
      <c r="K145" s="257"/>
      <c r="L145" s="257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53"/>
      <c r="B146" s="254"/>
      <c r="C146" s="255"/>
      <c r="D146" s="256"/>
      <c r="E146" s="256"/>
      <c r="F146" s="256"/>
      <c r="G146" s="256"/>
      <c r="H146" s="256"/>
      <c r="I146" s="257"/>
      <c r="J146" s="257"/>
      <c r="K146" s="257"/>
      <c r="L146" s="257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53"/>
      <c r="B147" s="254"/>
      <c r="C147" s="255"/>
      <c r="D147" s="256"/>
      <c r="E147" s="256"/>
      <c r="F147" s="256"/>
      <c r="G147" s="256"/>
      <c r="H147" s="256"/>
      <c r="I147" s="257"/>
      <c r="J147" s="257"/>
      <c r="K147" s="257"/>
      <c r="L147" s="257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53"/>
      <c r="B148" s="254"/>
      <c r="C148" s="255"/>
      <c r="D148" s="256"/>
      <c r="E148" s="256"/>
      <c r="F148" s="256"/>
      <c r="G148" s="256"/>
      <c r="H148" s="256"/>
      <c r="I148" s="257"/>
      <c r="J148" s="257"/>
      <c r="K148" s="257"/>
      <c r="L148" s="257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53"/>
      <c r="B149" s="254"/>
      <c r="C149" s="255"/>
      <c r="D149" s="256"/>
      <c r="E149" s="256"/>
      <c r="F149" s="256"/>
      <c r="G149" s="256"/>
      <c r="H149" s="256"/>
      <c r="I149" s="257"/>
      <c r="J149" s="257"/>
      <c r="K149" s="257"/>
      <c r="L149" s="257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53"/>
      <c r="B150" s="254"/>
      <c r="C150" s="255"/>
      <c r="D150" s="256"/>
      <c r="E150" s="256"/>
      <c r="F150" s="256"/>
      <c r="G150" s="256"/>
      <c r="H150" s="256"/>
      <c r="I150" s="257"/>
      <c r="J150" s="257"/>
      <c r="K150" s="257"/>
      <c r="L150" s="257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53"/>
      <c r="B151" s="254"/>
      <c r="C151" s="255"/>
      <c r="D151" s="256"/>
      <c r="E151" s="256"/>
      <c r="F151" s="256"/>
      <c r="G151" s="256"/>
      <c r="H151" s="256"/>
      <c r="I151" s="257"/>
      <c r="J151" s="257"/>
      <c r="K151" s="257"/>
      <c r="L151" s="257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53"/>
      <c r="B152" s="254"/>
      <c r="C152" s="255"/>
      <c r="D152" s="256"/>
      <c r="E152" s="256"/>
      <c r="F152" s="256"/>
      <c r="G152" s="256"/>
      <c r="H152" s="256"/>
      <c r="I152" s="257"/>
      <c r="J152" s="257"/>
      <c r="K152" s="257"/>
      <c r="L152" s="257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53"/>
      <c r="B153" s="254"/>
      <c r="C153" s="255"/>
      <c r="D153" s="256"/>
      <c r="E153" s="256"/>
      <c r="F153" s="256"/>
      <c r="G153" s="256"/>
      <c r="H153" s="256"/>
      <c r="I153" s="257"/>
      <c r="J153" s="257"/>
      <c r="K153" s="257"/>
      <c r="L153" s="257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53"/>
      <c r="B154" s="254"/>
      <c r="C154" s="255"/>
      <c r="D154" s="256"/>
      <c r="E154" s="256"/>
      <c r="F154" s="256"/>
      <c r="G154" s="256"/>
      <c r="H154" s="256"/>
      <c r="I154" s="257"/>
      <c r="J154" s="257"/>
      <c r="K154" s="257"/>
      <c r="L154" s="257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189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190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191</v>
      </c>
      <c r="C7" s="265"/>
      <c r="D7" s="266" t="n">
        <v>149.9106</v>
      </c>
      <c r="E7" s="267" t="s">
        <v>26</v>
      </c>
      <c r="G7" s="268"/>
    </row>
    <row r="8" s="22" customFormat="true" ht="20.45" hidden="false" customHeight="true" outlineLevel="0" collapsed="false">
      <c r="B8" s="269" t="s">
        <v>192</v>
      </c>
      <c r="C8" s="269"/>
      <c r="D8" s="270" t="n">
        <v>3.2898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193</v>
      </c>
      <c r="D11" s="280" t="n">
        <v>130.625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194</v>
      </c>
      <c r="D12" s="281" t="n">
        <v>143.2719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195</v>
      </c>
      <c r="D13" s="280" t="n">
        <v>152.6667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196</v>
      </c>
      <c r="D14" s="281" t="n">
        <v>159.3333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197</v>
      </c>
      <c r="D15" s="281" t="n">
        <v>167.7083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198</v>
      </c>
      <c r="C17" s="265"/>
      <c r="D17" s="266" t="n">
        <v>23.5407</v>
      </c>
      <c r="E17" s="267" t="s">
        <v>26</v>
      </c>
    </row>
    <row r="18" s="32" customFormat="true" ht="20.45" hidden="false" customHeight="true" outlineLevel="0" collapsed="false">
      <c r="B18" s="284" t="s">
        <v>199</v>
      </c>
      <c r="C18" s="276"/>
      <c r="D18" s="285" t="n">
        <v>13.4481</v>
      </c>
      <c r="E18" s="278" t="s">
        <v>26</v>
      </c>
    </row>
    <row r="19" s="32" customFormat="true" ht="20.45" hidden="false" customHeight="true" outlineLevel="0" collapsed="false">
      <c r="B19" s="284" t="s">
        <v>200</v>
      </c>
      <c r="C19" s="276"/>
      <c r="D19" s="285" t="n">
        <v>5.3815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01</v>
      </c>
      <c r="I23" s="268" t="n">
        <v>146.6208</v>
      </c>
      <c r="J23" s="290" t="s">
        <v>202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03</v>
      </c>
      <c r="I24" s="45" t="n">
        <v>23.5407</v>
      </c>
      <c r="J24" s="290" t="s">
        <v>204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05</v>
      </c>
      <c r="I25" s="45" t="n">
        <v>13.4481</v>
      </c>
      <c r="J25" s="290" t="s">
        <v>206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07</v>
      </c>
      <c r="I26" s="45" t="n">
        <v>5.3815</v>
      </c>
      <c r="J26" s="290" t="s">
        <v>208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09</v>
      </c>
      <c r="I27" s="45" t="n">
        <v>4.71110000000002</v>
      </c>
      <c r="J27" s="290" t="s">
        <v>210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11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12</v>
      </c>
    </row>
    <row r="3" customFormat="false" ht="14.25" hidden="false" customHeight="true" outlineLevel="0" collapsed="false">
      <c r="A3" s="90" t="s">
        <v>213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14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15</v>
      </c>
      <c r="B8" s="299" t="s">
        <v>216</v>
      </c>
      <c r="C8" s="300" t="s">
        <v>217</v>
      </c>
      <c r="D8" s="300"/>
      <c r="E8" s="300" t="s">
        <v>218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19</v>
      </c>
      <c r="D9" s="301"/>
      <c r="E9" s="301" t="s">
        <v>219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20</v>
      </c>
      <c r="D10" s="300" t="s">
        <v>41</v>
      </c>
      <c r="E10" s="300" t="s">
        <v>220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21</v>
      </c>
      <c r="E11" s="300"/>
      <c r="F11" s="173" t="s">
        <v>222</v>
      </c>
      <c r="G11" s="173" t="s">
        <v>223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8</v>
      </c>
      <c r="B14" s="306" t="n">
        <v>0.1762</v>
      </c>
      <c r="C14" s="307" t="n">
        <v>156.0435</v>
      </c>
      <c r="D14" s="308" t="n">
        <v>0.38</v>
      </c>
      <c r="E14" s="308" t="n">
        <v>16.6704</v>
      </c>
      <c r="F14" s="308" t="n">
        <v>12.0811</v>
      </c>
      <c r="G14" s="308" t="n">
        <v>0.3828</v>
      </c>
      <c r="I14" s="241"/>
      <c r="J14" s="241"/>
      <c r="K14" s="241"/>
    </row>
    <row r="15" customFormat="false" ht="13.15" hidden="false" customHeight="true" outlineLevel="0" collapsed="false">
      <c r="A15" s="309" t="s">
        <v>129</v>
      </c>
      <c r="B15" s="310" t="n">
        <v>0.0683</v>
      </c>
      <c r="C15" s="311" t="n">
        <v>153.7286</v>
      </c>
      <c r="D15" s="312" t="n">
        <v>0.3294</v>
      </c>
      <c r="E15" s="312" t="n">
        <v>16.7166</v>
      </c>
      <c r="F15" s="312" t="n">
        <v>13.1919</v>
      </c>
      <c r="G15" s="312" t="n">
        <v>0.3302</v>
      </c>
    </row>
    <row r="16" customFormat="false" ht="13.15" hidden="false" customHeight="true" outlineLevel="0" collapsed="false">
      <c r="A16" s="305" t="s">
        <v>130</v>
      </c>
      <c r="B16" s="306" t="n">
        <v>0.1863</v>
      </c>
      <c r="C16" s="307" t="n">
        <v>157.4574</v>
      </c>
      <c r="D16" s="308" t="n">
        <v>0.1768</v>
      </c>
      <c r="E16" s="308" t="n">
        <v>14.8331</v>
      </c>
      <c r="F16" s="308" t="n">
        <v>10.1767</v>
      </c>
      <c r="G16" s="308" t="n">
        <v>1.0311</v>
      </c>
    </row>
    <row r="17" customFormat="false" ht="13.15" hidden="false" customHeight="true" outlineLevel="0" collapsed="false">
      <c r="A17" s="313" t="s">
        <v>131</v>
      </c>
      <c r="B17" s="314" t="n">
        <v>0.3964</v>
      </c>
      <c r="C17" s="315" t="n">
        <v>152.1959</v>
      </c>
      <c r="D17" s="316" t="n">
        <v>0.6766</v>
      </c>
      <c r="E17" s="316" t="n">
        <v>17.7676</v>
      </c>
      <c r="F17" s="316" t="n">
        <v>14.48</v>
      </c>
      <c r="G17" s="316" t="n">
        <v>0.3826</v>
      </c>
    </row>
    <row r="18" customFormat="false" ht="13.15" hidden="false" customHeight="true" outlineLevel="0" collapsed="false">
      <c r="A18" s="317" t="s">
        <v>132</v>
      </c>
      <c r="B18" s="306" t="n">
        <v>0.1306</v>
      </c>
      <c r="C18" s="307" t="n">
        <v>154.1122</v>
      </c>
      <c r="D18" s="308" t="n">
        <v>0.3137</v>
      </c>
      <c r="E18" s="308" t="n">
        <v>17.4452</v>
      </c>
      <c r="F18" s="308" t="n">
        <v>13.3266</v>
      </c>
      <c r="G18" s="308" t="n">
        <v>0.9004</v>
      </c>
    </row>
    <row r="19" customFormat="false" ht="13.15" hidden="false" customHeight="true" outlineLevel="0" collapsed="false">
      <c r="A19" s="309" t="s">
        <v>133</v>
      </c>
      <c r="B19" s="310" t="n">
        <v>0.2097</v>
      </c>
      <c r="C19" s="311" t="n">
        <v>149.6468</v>
      </c>
      <c r="D19" s="312" t="n">
        <v>1.6069</v>
      </c>
      <c r="E19" s="312" t="n">
        <v>23.2118</v>
      </c>
      <c r="F19" s="312" t="n">
        <v>15.377</v>
      </c>
      <c r="G19" s="312" t="n">
        <v>1.8387</v>
      </c>
    </row>
    <row r="20" customFormat="false" ht="13.15" hidden="false" customHeight="true" outlineLevel="0" collapsed="false">
      <c r="A20" s="317" t="s">
        <v>134</v>
      </c>
      <c r="B20" s="306" t="n">
        <v>0.0885</v>
      </c>
      <c r="C20" s="307" t="n">
        <v>150.1375</v>
      </c>
      <c r="D20" s="308" t="n">
        <v>0.0509</v>
      </c>
      <c r="E20" s="308" t="n">
        <v>23.7617</v>
      </c>
      <c r="F20" s="308" t="n">
        <v>16.7272</v>
      </c>
      <c r="G20" s="308" t="n">
        <v>0.6921</v>
      </c>
    </row>
    <row r="21" customFormat="false" ht="13.15" hidden="false" customHeight="true" outlineLevel="0" collapsed="false">
      <c r="A21" s="313" t="s">
        <v>135</v>
      </c>
      <c r="B21" s="314" t="n">
        <v>0.0828</v>
      </c>
      <c r="C21" s="315" t="n">
        <v>146.7173</v>
      </c>
      <c r="D21" s="316" t="n">
        <v>0.5637</v>
      </c>
      <c r="E21" s="316" t="n">
        <v>17.9913</v>
      </c>
      <c r="F21" s="316" t="n">
        <v>15.8689</v>
      </c>
      <c r="G21" s="316" t="n">
        <v>0.7793</v>
      </c>
    </row>
    <row r="22" customFormat="false" ht="13.15" hidden="false" customHeight="true" outlineLevel="0" collapsed="false">
      <c r="A22" s="305" t="s">
        <v>136</v>
      </c>
      <c r="B22" s="306" t="n">
        <v>0.0591</v>
      </c>
      <c r="C22" s="307" t="n">
        <v>148.852</v>
      </c>
      <c r="D22" s="308" t="n">
        <v>0.2989</v>
      </c>
      <c r="E22" s="308" t="n">
        <v>20.8832</v>
      </c>
      <c r="F22" s="308" t="n">
        <v>16.2314</v>
      </c>
      <c r="G22" s="308" t="n">
        <v>0.5857</v>
      </c>
    </row>
    <row r="23" customFormat="false" ht="13.15" hidden="false" customHeight="true" outlineLevel="0" collapsed="false">
      <c r="A23" s="309" t="s">
        <v>137</v>
      </c>
      <c r="B23" s="310" t="n">
        <v>0.127</v>
      </c>
      <c r="C23" s="311" t="n">
        <v>147.7709</v>
      </c>
      <c r="D23" s="312" t="n">
        <v>0.7337</v>
      </c>
      <c r="E23" s="312" t="n">
        <v>19.1793</v>
      </c>
      <c r="F23" s="312" t="n">
        <v>14.8861</v>
      </c>
      <c r="G23" s="312" t="n">
        <v>1.4945</v>
      </c>
    </row>
    <row r="24" customFormat="false" ht="13.15" hidden="false" customHeight="true" outlineLevel="0" collapsed="false">
      <c r="A24" s="317" t="s">
        <v>138</v>
      </c>
      <c r="B24" s="306" t="n">
        <v>0.0568</v>
      </c>
      <c r="C24" s="307" t="n">
        <v>155.3395</v>
      </c>
      <c r="D24" s="308" t="n">
        <v>5.945</v>
      </c>
      <c r="E24" s="308" t="n">
        <v>23.1708</v>
      </c>
      <c r="F24" s="308" t="n">
        <v>14.33</v>
      </c>
      <c r="G24" s="308" t="n">
        <v>3.9254</v>
      </c>
    </row>
    <row r="25" customFormat="false" ht="13.15" hidden="false" customHeight="true" outlineLevel="0" collapsed="false">
      <c r="A25" s="309" t="s">
        <v>139</v>
      </c>
      <c r="B25" s="310" t="n">
        <v>0.0828</v>
      </c>
      <c r="C25" s="311" t="n">
        <v>147.1637</v>
      </c>
      <c r="D25" s="312" t="n">
        <v>0.475</v>
      </c>
      <c r="E25" s="312" t="n">
        <v>25.0501</v>
      </c>
      <c r="F25" s="312" t="n">
        <v>14.842</v>
      </c>
      <c r="G25" s="312" t="n">
        <v>4.0249</v>
      </c>
    </row>
    <row r="26" customFormat="false" ht="13.15" hidden="false" customHeight="true" outlineLevel="0" collapsed="false">
      <c r="A26" s="317" t="s">
        <v>140</v>
      </c>
      <c r="B26" s="306" t="n">
        <v>0.0715</v>
      </c>
      <c r="C26" s="307" t="n">
        <v>144.3744</v>
      </c>
      <c r="D26" s="308" t="n">
        <v>0.1152</v>
      </c>
      <c r="E26" s="308" t="n">
        <v>29.6774</v>
      </c>
      <c r="F26" s="308" t="n">
        <v>16.8113</v>
      </c>
      <c r="G26" s="308" t="n">
        <v>6.6214</v>
      </c>
    </row>
    <row r="27" customFormat="false" ht="13.15" hidden="false" customHeight="true" outlineLevel="0" collapsed="false">
      <c r="A27" s="309" t="s">
        <v>141</v>
      </c>
      <c r="B27" s="310" t="n">
        <v>0.1641</v>
      </c>
      <c r="C27" s="311" t="n">
        <v>142.0822</v>
      </c>
      <c r="D27" s="312" t="n">
        <v>2.5378</v>
      </c>
      <c r="E27" s="312" t="n">
        <v>24.8612</v>
      </c>
      <c r="F27" s="312" t="n">
        <v>15.6999</v>
      </c>
      <c r="G27" s="312" t="n">
        <v>3.8576</v>
      </c>
    </row>
    <row r="28" customFormat="false" ht="13.15" hidden="false" customHeight="true" outlineLevel="0" collapsed="false">
      <c r="A28" s="305" t="s">
        <v>142</v>
      </c>
      <c r="B28" s="306" t="n">
        <v>1.2781</v>
      </c>
      <c r="C28" s="307" t="n">
        <v>151.2459</v>
      </c>
      <c r="D28" s="308" t="n">
        <v>2.7836</v>
      </c>
      <c r="E28" s="308" t="n">
        <v>21.7664</v>
      </c>
      <c r="F28" s="308" t="n">
        <v>13.7551</v>
      </c>
      <c r="G28" s="308" t="n">
        <v>3.1081</v>
      </c>
    </row>
    <row r="29" customFormat="false" ht="13.15" hidden="false" customHeight="true" outlineLevel="0" collapsed="false">
      <c r="A29" s="309" t="s">
        <v>143</v>
      </c>
      <c r="B29" s="310" t="n">
        <v>0.0848</v>
      </c>
      <c r="C29" s="311" t="n">
        <v>163.6477</v>
      </c>
      <c r="D29" s="312" t="n">
        <v>14.8903</v>
      </c>
      <c r="E29" s="312" t="n">
        <v>24.8378</v>
      </c>
      <c r="F29" s="312" t="n">
        <v>18.2965</v>
      </c>
      <c r="G29" s="312" t="n">
        <v>3.8839</v>
      </c>
    </row>
    <row r="30" customFormat="false" ht="13.15" hidden="false" customHeight="true" outlineLevel="0" collapsed="false">
      <c r="A30" s="317" t="s">
        <v>144</v>
      </c>
      <c r="B30" s="306" t="n">
        <v>0.2822</v>
      </c>
      <c r="C30" s="307" t="n">
        <v>149.8662</v>
      </c>
      <c r="D30" s="308" t="n">
        <v>0.3304</v>
      </c>
      <c r="E30" s="308" t="n">
        <v>19.0401</v>
      </c>
      <c r="F30" s="308" t="n">
        <v>10.8979</v>
      </c>
      <c r="G30" s="308" t="n">
        <v>4.0343</v>
      </c>
    </row>
    <row r="31" customFormat="false" ht="13.15" hidden="false" customHeight="true" outlineLevel="0" collapsed="false">
      <c r="A31" s="313" t="s">
        <v>145</v>
      </c>
      <c r="B31" s="314" t="n">
        <v>0.3046</v>
      </c>
      <c r="C31" s="315" t="n">
        <v>146.7687</v>
      </c>
      <c r="D31" s="316" t="n">
        <v>0.1168</v>
      </c>
      <c r="E31" s="316" t="n">
        <v>26.9148</v>
      </c>
      <c r="F31" s="316" t="n">
        <v>16.0444</v>
      </c>
      <c r="G31" s="316" t="n">
        <v>4.2902</v>
      </c>
    </row>
    <row r="32" customFormat="false" ht="13.15" hidden="false" customHeight="true" outlineLevel="0" collapsed="false">
      <c r="A32" s="317" t="s">
        <v>146</v>
      </c>
      <c r="B32" s="306" t="n">
        <v>0.8836</v>
      </c>
      <c r="C32" s="307" t="n">
        <v>147.9774</v>
      </c>
      <c r="D32" s="308" t="n">
        <v>0.3749</v>
      </c>
      <c r="E32" s="308" t="n">
        <v>22.799</v>
      </c>
      <c r="F32" s="308" t="n">
        <v>14.5305</v>
      </c>
      <c r="G32" s="308" t="n">
        <v>2.709</v>
      </c>
    </row>
    <row r="33" customFormat="false" ht="13.15" hidden="false" customHeight="true" outlineLevel="0" collapsed="false">
      <c r="A33" s="309" t="s">
        <v>147</v>
      </c>
      <c r="B33" s="310" t="n">
        <v>0.1109</v>
      </c>
      <c r="C33" s="311" t="n">
        <v>141.6732</v>
      </c>
      <c r="D33" s="312" t="n">
        <v>0.0939</v>
      </c>
      <c r="E33" s="312" t="n">
        <v>31.576</v>
      </c>
      <c r="F33" s="312" t="n">
        <v>16.89</v>
      </c>
      <c r="G33" s="312" t="n">
        <v>6.9691</v>
      </c>
    </row>
    <row r="34" customFormat="false" ht="13.15" hidden="false" customHeight="true" outlineLevel="0" collapsed="false">
      <c r="A34" s="305" t="s">
        <v>148</v>
      </c>
      <c r="B34" s="306" t="n">
        <v>0.3279</v>
      </c>
      <c r="C34" s="307" t="n">
        <v>152.7932</v>
      </c>
      <c r="D34" s="308" t="n">
        <v>0.3216</v>
      </c>
      <c r="E34" s="308" t="n">
        <v>19.2722</v>
      </c>
      <c r="F34" s="308" t="n">
        <v>13.811</v>
      </c>
      <c r="G34" s="308" t="n">
        <v>1.6833</v>
      </c>
    </row>
    <row r="35" customFormat="false" ht="13.15" hidden="false" customHeight="true" outlineLevel="0" collapsed="false">
      <c r="A35" s="309" t="s">
        <v>149</v>
      </c>
      <c r="B35" s="310" t="n">
        <v>0.3174</v>
      </c>
      <c r="C35" s="311" t="n">
        <v>147.937</v>
      </c>
      <c r="D35" s="312" t="n">
        <v>0.5182</v>
      </c>
      <c r="E35" s="312" t="n">
        <v>22.5367</v>
      </c>
      <c r="F35" s="312" t="n">
        <v>14.7078</v>
      </c>
      <c r="G35" s="312" t="n">
        <v>4.9228</v>
      </c>
    </row>
    <row r="36" customFormat="false" ht="13.15" hidden="false" customHeight="true" outlineLevel="0" collapsed="false">
      <c r="A36" s="305" t="s">
        <v>150</v>
      </c>
      <c r="B36" s="306" t="n">
        <v>0.6353</v>
      </c>
      <c r="C36" s="307" t="n">
        <v>150.461</v>
      </c>
      <c r="D36" s="308" t="n">
        <v>0.6222</v>
      </c>
      <c r="E36" s="308" t="n">
        <v>20.5573</v>
      </c>
      <c r="F36" s="308" t="n">
        <v>13.7282</v>
      </c>
      <c r="G36" s="308" t="n">
        <v>1.9696</v>
      </c>
    </row>
    <row r="37" customFormat="false" ht="13.15" hidden="false" customHeight="true" outlineLevel="0" collapsed="false">
      <c r="A37" s="309" t="s">
        <v>151</v>
      </c>
      <c r="B37" s="310" t="n">
        <v>0.0573</v>
      </c>
      <c r="C37" s="311" t="n">
        <v>157.0027</v>
      </c>
      <c r="D37" s="312" t="n">
        <v>4.219</v>
      </c>
      <c r="E37" s="312" t="n">
        <v>16.7489</v>
      </c>
      <c r="F37" s="312" t="n">
        <v>13.5525</v>
      </c>
      <c r="G37" s="312" t="n">
        <v>1.2589</v>
      </c>
    </row>
    <row r="38" customFormat="false" ht="12.75" hidden="false" customHeight="false" outlineLevel="0" collapsed="false">
      <c r="A38" s="305" t="s">
        <v>152</v>
      </c>
      <c r="B38" s="306" t="n">
        <v>0.2788</v>
      </c>
      <c r="C38" s="307" t="n">
        <v>145.344</v>
      </c>
      <c r="D38" s="308" t="n">
        <v>1.0755</v>
      </c>
      <c r="E38" s="308" t="n">
        <v>21.0112</v>
      </c>
      <c r="F38" s="308" t="n">
        <v>14.3622</v>
      </c>
      <c r="G38" s="308" t="n">
        <v>1.4789</v>
      </c>
    </row>
    <row r="39" customFormat="false" ht="13.5" hidden="false" customHeight="false" outlineLevel="0" collapsed="false">
      <c r="A39" s="309" t="s">
        <v>153</v>
      </c>
      <c r="B39" s="310" t="n">
        <v>0.0533</v>
      </c>
      <c r="C39" s="311" t="n">
        <v>155.5915</v>
      </c>
      <c r="D39" s="312" t="n">
        <v>0.3046</v>
      </c>
      <c r="E39" s="312" t="n">
        <v>23.621</v>
      </c>
      <c r="F39" s="312" t="n">
        <v>12.8081</v>
      </c>
      <c r="G39" s="312" t="n">
        <v>7.2972</v>
      </c>
    </row>
    <row r="40" customFormat="false" ht="12.75" hidden="false" customHeight="false" outlineLevel="0" collapsed="false">
      <c r="A40" s="305" t="s">
        <v>154</v>
      </c>
      <c r="B40" s="306" t="n">
        <v>0.3563</v>
      </c>
      <c r="C40" s="307" t="n">
        <v>134.5812</v>
      </c>
      <c r="D40" s="308" t="n">
        <v>0.1392</v>
      </c>
      <c r="E40" s="308" t="n">
        <v>25.8667</v>
      </c>
      <c r="F40" s="308" t="n">
        <v>14.6482</v>
      </c>
      <c r="G40" s="308" t="n">
        <v>5.2353</v>
      </c>
    </row>
    <row r="41" customFormat="false" ht="13.5" hidden="false" customHeight="false" outlineLevel="0" collapsed="false">
      <c r="A41" s="309" t="s">
        <v>155</v>
      </c>
      <c r="B41" s="310" t="n">
        <v>0.3552</v>
      </c>
      <c r="C41" s="311" t="n">
        <v>161.0813</v>
      </c>
      <c r="D41" s="312" t="n">
        <v>4.7327</v>
      </c>
      <c r="E41" s="312" t="n">
        <v>19.4202</v>
      </c>
      <c r="F41" s="312" t="n">
        <v>12.1756</v>
      </c>
      <c r="G41" s="312" t="n">
        <v>5.6283</v>
      </c>
    </row>
    <row r="42" customFormat="false" ht="12.75" hidden="false" customHeight="false" outlineLevel="0" collapsed="false">
      <c r="A42" s="305" t="s">
        <v>156</v>
      </c>
      <c r="B42" s="306" t="n">
        <v>0.7241</v>
      </c>
      <c r="C42" s="307" t="n">
        <v>150.6373</v>
      </c>
      <c r="D42" s="308" t="n">
        <v>1.1875</v>
      </c>
      <c r="E42" s="308" t="n">
        <v>19.8234</v>
      </c>
      <c r="F42" s="308" t="n">
        <v>12.3182</v>
      </c>
      <c r="G42" s="308" t="n">
        <v>3.4294</v>
      </c>
    </row>
    <row r="43" customFormat="false" ht="13.5" hidden="false" customHeight="false" outlineLevel="0" collapsed="false">
      <c r="A43" s="309" t="s">
        <v>157</v>
      </c>
      <c r="B43" s="310" t="n">
        <v>0.4744</v>
      </c>
      <c r="C43" s="311" t="n">
        <v>146.0657</v>
      </c>
      <c r="D43" s="312" t="n">
        <v>2.1145</v>
      </c>
      <c r="E43" s="312" t="n">
        <v>28.4302</v>
      </c>
      <c r="F43" s="312" t="n">
        <v>12.9377</v>
      </c>
      <c r="G43" s="312" t="n">
        <v>10.1492</v>
      </c>
    </row>
    <row r="44" customFormat="false" ht="12.75" hidden="false" customHeight="false" outlineLevel="0" collapsed="false">
      <c r="A44" s="305" t="s">
        <v>158</v>
      </c>
      <c r="B44" s="306" t="n">
        <v>0.1145</v>
      </c>
      <c r="C44" s="307" t="n">
        <v>147.1826</v>
      </c>
      <c r="D44" s="308" t="n">
        <v>1.3178</v>
      </c>
      <c r="E44" s="308" t="n">
        <v>23.2986</v>
      </c>
      <c r="F44" s="308" t="n">
        <v>14.0335</v>
      </c>
      <c r="G44" s="308" t="n">
        <v>3.4635</v>
      </c>
    </row>
    <row r="45" customFormat="false" ht="13.5" hidden="false" customHeight="false" outlineLevel="0" collapsed="false">
      <c r="A45" s="309" t="s">
        <v>159</v>
      </c>
      <c r="B45" s="310" t="n">
        <v>0.3825</v>
      </c>
      <c r="C45" s="311" t="n">
        <v>150.6498</v>
      </c>
      <c r="D45" s="312" t="n">
        <v>4.3948</v>
      </c>
      <c r="E45" s="312" t="n">
        <v>20.5356</v>
      </c>
      <c r="F45" s="312" t="n">
        <v>14.816</v>
      </c>
      <c r="G45" s="312" t="n">
        <v>2.2314</v>
      </c>
    </row>
    <row r="46" customFormat="false" ht="12.75" hidden="false" customHeight="false" outlineLevel="0" collapsed="false">
      <c r="A46" s="305" t="s">
        <v>160</v>
      </c>
      <c r="B46" s="306" t="n">
        <v>0.0755</v>
      </c>
      <c r="C46" s="307" t="n">
        <v>146.2374</v>
      </c>
      <c r="D46" s="308" t="n">
        <v>0.0542</v>
      </c>
      <c r="E46" s="308" t="n">
        <v>23.6654</v>
      </c>
      <c r="F46" s="308" t="n">
        <v>13.9924</v>
      </c>
      <c r="G46" s="308" t="n">
        <v>4.5752</v>
      </c>
    </row>
    <row r="47" customFormat="false" ht="13.5" hidden="false" customHeight="false" outlineLevel="0" collapsed="false">
      <c r="A47" s="309" t="s">
        <v>161</v>
      </c>
      <c r="B47" s="310" t="n">
        <v>1.5853</v>
      </c>
      <c r="C47" s="311" t="n">
        <v>142.1793</v>
      </c>
      <c r="D47" s="312" t="n">
        <v>1.5633</v>
      </c>
      <c r="E47" s="312" t="n">
        <v>32.0643</v>
      </c>
      <c r="F47" s="312" t="n">
        <v>11.9161</v>
      </c>
      <c r="G47" s="312" t="n">
        <v>16.4759</v>
      </c>
    </row>
    <row r="48" customFormat="false" ht="12.75" hidden="false" customHeight="false" outlineLevel="0" collapsed="false">
      <c r="A48" s="305" t="s">
        <v>162</v>
      </c>
      <c r="B48" s="306" t="n">
        <v>0.7862</v>
      </c>
      <c r="C48" s="307" t="n">
        <v>152.6408</v>
      </c>
      <c r="D48" s="308" t="n">
        <v>0.2104</v>
      </c>
      <c r="E48" s="308" t="n">
        <v>21.137</v>
      </c>
      <c r="F48" s="308" t="n">
        <v>12.5352</v>
      </c>
      <c r="G48" s="308" t="n">
        <v>3.5753</v>
      </c>
    </row>
    <row r="49" customFormat="false" ht="13.5" hidden="false" customHeight="false" outlineLevel="0" collapsed="false">
      <c r="A49" s="309" t="s">
        <v>163</v>
      </c>
      <c r="B49" s="310" t="n">
        <v>0.6801</v>
      </c>
      <c r="C49" s="311" t="n">
        <v>152.4993</v>
      </c>
      <c r="D49" s="312" t="n">
        <v>1.1249</v>
      </c>
      <c r="E49" s="312" t="n">
        <v>21.3199</v>
      </c>
      <c r="F49" s="312" t="n">
        <v>14.29</v>
      </c>
      <c r="G49" s="312" t="n">
        <v>4.4488</v>
      </c>
    </row>
    <row r="50" customFormat="false" ht="12.75" hidden="false" customHeight="false" outlineLevel="0" collapsed="false">
      <c r="A50" s="305" t="s">
        <v>164</v>
      </c>
      <c r="B50" s="306" t="n">
        <v>0.4192</v>
      </c>
      <c r="C50" s="307" t="n">
        <v>148.1208</v>
      </c>
      <c r="D50" s="308" t="n">
        <v>1.7462</v>
      </c>
      <c r="E50" s="308" t="n">
        <v>24.0664</v>
      </c>
      <c r="F50" s="308" t="n">
        <v>14.728</v>
      </c>
      <c r="G50" s="308" t="n">
        <v>6.3781</v>
      </c>
    </row>
    <row r="51" customFormat="false" ht="13.5" hidden="false" customHeight="false" outlineLevel="0" collapsed="false">
      <c r="A51" s="309" t="s">
        <v>165</v>
      </c>
      <c r="B51" s="310" t="n">
        <v>0.5935</v>
      </c>
      <c r="C51" s="311" t="n">
        <v>144.6433</v>
      </c>
      <c r="D51" s="312" t="n">
        <v>2.2389</v>
      </c>
      <c r="E51" s="312" t="n">
        <v>24.6675</v>
      </c>
      <c r="F51" s="312" t="n">
        <v>14.7289</v>
      </c>
      <c r="G51" s="312" t="n">
        <v>6.9113</v>
      </c>
    </row>
    <row r="52" customFormat="false" ht="12.75" hidden="false" customHeight="false" outlineLevel="0" collapsed="false">
      <c r="A52" s="305" t="s">
        <v>166</v>
      </c>
      <c r="B52" s="306" t="n">
        <v>0.0959</v>
      </c>
      <c r="C52" s="307" t="n">
        <v>145.3222</v>
      </c>
      <c r="D52" s="308" t="n">
        <v>2.8814</v>
      </c>
      <c r="E52" s="308" t="n">
        <v>20.2131</v>
      </c>
      <c r="F52" s="308" t="n">
        <v>16.7673</v>
      </c>
      <c r="G52" s="308" t="n">
        <v>2.8237</v>
      </c>
    </row>
    <row r="53" customFormat="false" ht="13.5" hidden="false" customHeight="false" outlineLevel="0" collapsed="false">
      <c r="A53" s="309" t="s">
        <v>167</v>
      </c>
      <c r="B53" s="310" t="n">
        <v>0.6998</v>
      </c>
      <c r="C53" s="311" t="n">
        <v>152.0348</v>
      </c>
      <c r="D53" s="312" t="n">
        <v>3.3396</v>
      </c>
      <c r="E53" s="312" t="n">
        <v>22.6363</v>
      </c>
      <c r="F53" s="312" t="n">
        <v>11.8735</v>
      </c>
      <c r="G53" s="312" t="n">
        <v>8.6777</v>
      </c>
    </row>
    <row r="54" customFormat="false" ht="12.75" hidden="false" customHeight="false" outlineLevel="0" collapsed="false">
      <c r="A54" s="305" t="s">
        <v>168</v>
      </c>
      <c r="B54" s="306" t="n">
        <v>0.1511</v>
      </c>
      <c r="C54" s="307" t="n">
        <v>135.5285</v>
      </c>
      <c r="D54" s="308" t="n">
        <v>3.391</v>
      </c>
      <c r="E54" s="308" t="n">
        <v>35.4149</v>
      </c>
      <c r="F54" s="308" t="n">
        <v>16.4079</v>
      </c>
      <c r="G54" s="308" t="n">
        <v>8.5358</v>
      </c>
    </row>
    <row r="55" customFormat="false" ht="13.5" hidden="false" customHeight="false" outlineLevel="0" collapsed="false">
      <c r="A55" s="309" t="s">
        <v>169</v>
      </c>
      <c r="B55" s="310" t="n">
        <v>2.5161</v>
      </c>
      <c r="C55" s="311" t="n">
        <v>145.4503</v>
      </c>
      <c r="D55" s="312" t="n">
        <v>5.2458</v>
      </c>
      <c r="E55" s="312" t="n">
        <v>28.3037</v>
      </c>
      <c r="F55" s="312" t="n">
        <v>13.6234</v>
      </c>
      <c r="G55" s="312" t="n">
        <v>8.2948</v>
      </c>
    </row>
    <row r="56" customFormat="false" ht="12.75" hidden="false" customHeight="false" outlineLevel="0" collapsed="false">
      <c r="A56" s="305" t="s">
        <v>170</v>
      </c>
      <c r="B56" s="306" t="n">
        <v>0.5911</v>
      </c>
      <c r="C56" s="307" t="n">
        <v>152.2169</v>
      </c>
      <c r="D56" s="308" t="n">
        <v>6.0098</v>
      </c>
      <c r="E56" s="308" t="n">
        <v>22.6591</v>
      </c>
      <c r="F56" s="308" t="n">
        <v>13.8645</v>
      </c>
      <c r="G56" s="308" t="n">
        <v>4.3776</v>
      </c>
    </row>
    <row r="57" customFormat="false" ht="13.5" hidden="false" customHeight="false" outlineLevel="0" collapsed="false">
      <c r="A57" s="309" t="s">
        <v>171</v>
      </c>
      <c r="B57" s="310" t="n">
        <v>0.3968</v>
      </c>
      <c r="C57" s="311" t="n">
        <v>144.1254</v>
      </c>
      <c r="D57" s="312" t="n">
        <v>8.5538</v>
      </c>
      <c r="E57" s="312" t="n">
        <v>32.1252</v>
      </c>
      <c r="F57" s="312" t="n">
        <v>13.8617</v>
      </c>
      <c r="G57" s="312" t="n">
        <v>10.4509</v>
      </c>
    </row>
    <row r="58" customFormat="false" ht="12.75" hidden="false" customHeight="false" outlineLevel="0" collapsed="false">
      <c r="A58" s="305" t="s">
        <v>172</v>
      </c>
      <c r="B58" s="306" t="n">
        <v>0.0943</v>
      </c>
      <c r="C58" s="307" t="n">
        <v>149.1736</v>
      </c>
      <c r="D58" s="308" t="n">
        <v>5.6016</v>
      </c>
      <c r="E58" s="308" t="n">
        <v>25.2865</v>
      </c>
      <c r="F58" s="308" t="n">
        <v>16.2771</v>
      </c>
      <c r="G58" s="308" t="n">
        <v>3.8115</v>
      </c>
    </row>
    <row r="59" customFormat="false" ht="13.5" hidden="false" customHeight="false" outlineLevel="0" collapsed="false">
      <c r="A59" s="309" t="s">
        <v>173</v>
      </c>
      <c r="B59" s="310" t="n">
        <v>0.1619</v>
      </c>
      <c r="C59" s="311" t="n">
        <v>145.0348</v>
      </c>
      <c r="D59" s="312" t="n">
        <v>5.2089</v>
      </c>
      <c r="E59" s="312" t="n">
        <v>24.3494</v>
      </c>
      <c r="F59" s="312" t="n">
        <v>15.3978</v>
      </c>
      <c r="G59" s="312" t="n">
        <v>4.1239</v>
      </c>
    </row>
    <row r="60" customFormat="false" ht="12.75" hidden="false" customHeight="false" outlineLevel="0" collapsed="false">
      <c r="A60" s="305" t="s">
        <v>174</v>
      </c>
      <c r="B60" s="306" t="n">
        <v>0.3586</v>
      </c>
      <c r="C60" s="307" t="n">
        <v>144.6781</v>
      </c>
      <c r="D60" s="308" t="n">
        <v>4.4952</v>
      </c>
      <c r="E60" s="308" t="n">
        <v>25.2588</v>
      </c>
      <c r="F60" s="308" t="n">
        <v>14.5989</v>
      </c>
      <c r="G60" s="308" t="n">
        <v>4.2833</v>
      </c>
    </row>
    <row r="61" customFormat="false" ht="13.5" hidden="false" customHeight="false" outlineLevel="0" collapsed="false">
      <c r="A61" s="309" t="s">
        <v>175</v>
      </c>
      <c r="B61" s="310" t="n">
        <v>0.6555</v>
      </c>
      <c r="C61" s="311" t="n">
        <v>144.1064</v>
      </c>
      <c r="D61" s="312" t="n">
        <v>4.4276</v>
      </c>
      <c r="E61" s="312" t="n">
        <v>23.6413</v>
      </c>
      <c r="F61" s="312" t="n">
        <v>16.0344</v>
      </c>
      <c r="G61" s="312" t="n">
        <v>4.534</v>
      </c>
    </row>
    <row r="62" customFormat="false" ht="12.75" hidden="false" customHeight="false" outlineLevel="0" collapsed="false">
      <c r="A62" s="305" t="s">
        <v>176</v>
      </c>
      <c r="B62" s="306" t="n">
        <v>0.2777</v>
      </c>
      <c r="C62" s="307" t="n">
        <v>142.0602</v>
      </c>
      <c r="D62" s="308" t="n">
        <v>2.8994</v>
      </c>
      <c r="E62" s="308" t="n">
        <v>24.6939</v>
      </c>
      <c r="F62" s="308" t="n">
        <v>16.0104</v>
      </c>
      <c r="G62" s="308" t="n">
        <v>5.5242</v>
      </c>
    </row>
    <row r="63" customFormat="false" ht="13.5" hidden="false" customHeight="false" outlineLevel="0" collapsed="false">
      <c r="A63" s="309" t="s">
        <v>177</v>
      </c>
      <c r="B63" s="310" t="n">
        <v>0.2213</v>
      </c>
      <c r="C63" s="311" t="n">
        <v>141.5652</v>
      </c>
      <c r="D63" s="312" t="n">
        <v>6.8842</v>
      </c>
      <c r="E63" s="312" t="n">
        <v>26.3898</v>
      </c>
      <c r="F63" s="312" t="n">
        <v>12.4052</v>
      </c>
      <c r="G63" s="312" t="n">
        <v>7.7313</v>
      </c>
    </row>
    <row r="64" customFormat="false" ht="12.75" hidden="false" customHeight="false" outlineLevel="0" collapsed="false">
      <c r="A64" s="305" t="s">
        <v>178</v>
      </c>
      <c r="B64" s="306" t="n">
        <v>0.3704</v>
      </c>
      <c r="C64" s="307" t="n">
        <v>147.6332</v>
      </c>
      <c r="D64" s="308" t="n">
        <v>9.9485</v>
      </c>
      <c r="E64" s="308" t="n">
        <v>27.7836</v>
      </c>
      <c r="F64" s="308" t="n">
        <v>14.5515</v>
      </c>
      <c r="G64" s="308" t="n">
        <v>5.869</v>
      </c>
    </row>
    <row r="65" customFormat="false" ht="13.5" hidden="false" customHeight="false" outlineLevel="0" collapsed="false">
      <c r="A65" s="309" t="s">
        <v>179</v>
      </c>
      <c r="B65" s="310" t="n">
        <v>0.4091</v>
      </c>
      <c r="C65" s="311" t="n">
        <v>143.0419</v>
      </c>
      <c r="D65" s="312" t="n">
        <v>2.2151</v>
      </c>
      <c r="E65" s="312" t="n">
        <v>23.4451</v>
      </c>
      <c r="F65" s="312" t="n">
        <v>16.0861</v>
      </c>
      <c r="G65" s="312" t="n">
        <v>3.1093</v>
      </c>
    </row>
    <row r="66" customFormat="false" ht="12.75" hidden="false" customHeight="false" outlineLevel="0" collapsed="false">
      <c r="A66" s="305" t="s">
        <v>180</v>
      </c>
      <c r="B66" s="306" t="n">
        <v>0.3038</v>
      </c>
      <c r="C66" s="307" t="n">
        <v>137.7393</v>
      </c>
      <c r="D66" s="308" t="n">
        <v>3.5573</v>
      </c>
      <c r="E66" s="308" t="n">
        <v>30.2255</v>
      </c>
      <c r="F66" s="308" t="n">
        <v>12.194</v>
      </c>
      <c r="G66" s="308" t="n">
        <v>7.9743</v>
      </c>
    </row>
    <row r="67" customFormat="false" ht="13.5" hidden="false" customHeight="false" outlineLevel="0" collapsed="false">
      <c r="A67" s="309" t="s">
        <v>181</v>
      </c>
      <c r="B67" s="310" t="n">
        <v>1.6424</v>
      </c>
      <c r="C67" s="311" t="n">
        <v>138.5432</v>
      </c>
      <c r="D67" s="312" t="n">
        <v>2.6917</v>
      </c>
      <c r="E67" s="312" t="n">
        <v>29.1809</v>
      </c>
      <c r="F67" s="312" t="n">
        <v>13.8894</v>
      </c>
      <c r="G67" s="312" t="n">
        <v>8.2828</v>
      </c>
    </row>
    <row r="68" customFormat="false" ht="12.75" hidden="false" customHeight="false" outlineLevel="0" collapsed="false">
      <c r="A68" s="305" t="s">
        <v>182</v>
      </c>
      <c r="B68" s="306" t="n">
        <v>0.3399</v>
      </c>
      <c r="C68" s="307" t="n">
        <v>141.7689</v>
      </c>
      <c r="D68" s="308" t="n">
        <v>4.2242</v>
      </c>
      <c r="E68" s="308" t="n">
        <v>22.8832</v>
      </c>
      <c r="F68" s="308" t="n">
        <v>15.3947</v>
      </c>
      <c r="G68" s="308" t="n">
        <v>3.4509</v>
      </c>
    </row>
    <row r="69" customFormat="false" ht="13.5" hidden="false" customHeight="false" outlineLevel="0" collapsed="false">
      <c r="A69" s="309" t="s">
        <v>183</v>
      </c>
      <c r="B69" s="310" t="n">
        <v>0.3758</v>
      </c>
      <c r="C69" s="311" t="n">
        <v>140.7109</v>
      </c>
      <c r="D69" s="312" t="n">
        <v>4.9787</v>
      </c>
      <c r="E69" s="312" t="n">
        <v>24.786</v>
      </c>
      <c r="F69" s="312" t="n">
        <v>15.3699</v>
      </c>
      <c r="G69" s="312" t="n">
        <v>5.8703</v>
      </c>
    </row>
    <row r="70" customFormat="false" ht="12.75" hidden="false" customHeight="false" outlineLevel="0" collapsed="false">
      <c r="A70" s="305" t="s">
        <v>184</v>
      </c>
      <c r="B70" s="306" t="n">
        <v>0.4241</v>
      </c>
      <c r="C70" s="307" t="n">
        <v>166.8742</v>
      </c>
      <c r="D70" s="308" t="n">
        <v>17.6774</v>
      </c>
      <c r="E70" s="308" t="n">
        <v>24.5901</v>
      </c>
      <c r="F70" s="308" t="n">
        <v>16.2179</v>
      </c>
      <c r="G70" s="308" t="n">
        <v>3.7866</v>
      </c>
    </row>
    <row r="71" customFormat="false" ht="13.5" hidden="false" customHeight="false" outlineLevel="0" collapsed="false">
      <c r="A71" s="309" t="s">
        <v>185</v>
      </c>
      <c r="B71" s="310" t="n">
        <v>0.7459</v>
      </c>
      <c r="C71" s="311" t="n">
        <v>148.0347</v>
      </c>
      <c r="D71" s="312" t="n">
        <v>5.2421</v>
      </c>
      <c r="E71" s="312" t="n">
        <v>24.3196</v>
      </c>
      <c r="F71" s="312" t="n">
        <v>13.8451</v>
      </c>
      <c r="G71" s="312" t="n">
        <v>5.0187</v>
      </c>
    </row>
    <row r="72" customFormat="false" ht="12.75" hidden="false" customHeight="false" outlineLevel="0" collapsed="false">
      <c r="A72" s="305" t="s">
        <v>186</v>
      </c>
      <c r="B72" s="306" t="n">
        <v>2.0482</v>
      </c>
      <c r="C72" s="307" t="n">
        <v>147.2083</v>
      </c>
      <c r="D72" s="308" t="n">
        <v>0.7395</v>
      </c>
      <c r="E72" s="308" t="n">
        <v>22.8633</v>
      </c>
      <c r="F72" s="308" t="n">
        <v>12.3816</v>
      </c>
      <c r="G72" s="308" t="n">
        <v>6.5869</v>
      </c>
    </row>
    <row r="73" customFormat="false" ht="13.5" hidden="false" customHeight="false" outlineLevel="0" collapsed="false">
      <c r="A73" s="309" t="s">
        <v>187</v>
      </c>
      <c r="B73" s="310" t="n">
        <v>0.0721</v>
      </c>
      <c r="C73" s="311" t="n">
        <v>138.1768</v>
      </c>
      <c r="D73" s="312" t="n">
        <v>5.2807</v>
      </c>
      <c r="E73" s="312" t="n">
        <v>35.7384</v>
      </c>
      <c r="F73" s="312" t="n">
        <v>13.7367</v>
      </c>
      <c r="G73" s="312" t="n">
        <v>12.41</v>
      </c>
    </row>
    <row r="74" customFormat="false" ht="12.75" hidden="false" customHeight="false" outlineLevel="0" collapsed="false">
      <c r="A74" s="305" t="s">
        <v>188</v>
      </c>
      <c r="B74" s="306" t="n">
        <v>0.1775</v>
      </c>
      <c r="C74" s="307" t="n">
        <v>150.4302</v>
      </c>
      <c r="D74" s="308" t="n">
        <v>1.6095</v>
      </c>
      <c r="E74" s="308" t="n">
        <v>20.3683</v>
      </c>
      <c r="F74" s="308" t="n">
        <v>11.6023</v>
      </c>
      <c r="G74" s="308" t="n">
        <v>5.6328</v>
      </c>
    </row>
    <row r="75" customFormat="false" ht="13.5" hidden="false" customHeight="false" outlineLevel="0" collapsed="false">
      <c r="A75" s="309"/>
      <c r="B75" s="310"/>
      <c r="C75" s="311"/>
      <c r="D75" s="312"/>
      <c r="E75" s="312"/>
      <c r="F75" s="312"/>
      <c r="G75" s="312"/>
    </row>
    <row r="76" customFormat="false" ht="12.75" hidden="false" customHeight="false" outlineLevel="0" collapsed="false">
      <c r="A76" s="305"/>
      <c r="B76" s="306"/>
      <c r="C76" s="307"/>
      <c r="D76" s="308"/>
      <c r="E76" s="308"/>
      <c r="F76" s="308"/>
      <c r="G76" s="308"/>
    </row>
    <row r="77" customFormat="false" ht="13.5" hidden="false" customHeight="false" outlineLevel="0" collapsed="false">
      <c r="A77" s="309"/>
      <c r="B77" s="310"/>
      <c r="C77" s="311"/>
      <c r="D77" s="312"/>
      <c r="E77" s="312"/>
      <c r="F77" s="312"/>
      <c r="G77" s="312"/>
    </row>
    <row r="78" customFormat="false" ht="12.75" hidden="false" customHeight="false" outlineLevel="0" collapsed="false">
      <c r="A78" s="305"/>
      <c r="B78" s="306"/>
      <c r="C78" s="307"/>
      <c r="D78" s="308"/>
      <c r="E78" s="308"/>
      <c r="F78" s="308"/>
      <c r="G78" s="308"/>
    </row>
    <row r="79" customFormat="false" ht="13.5" hidden="false" customHeight="false" outlineLevel="0" collapsed="false">
      <c r="A79" s="309"/>
      <c r="B79" s="310"/>
      <c r="C79" s="311"/>
      <c r="D79" s="312"/>
      <c r="E79" s="312"/>
      <c r="F79" s="312"/>
      <c r="G79" s="312"/>
    </row>
    <row r="80" customFormat="false" ht="12.75" hidden="false" customHeight="false" outlineLevel="0" collapsed="false">
      <c r="A80" s="305"/>
      <c r="B80" s="306"/>
      <c r="C80" s="307"/>
      <c r="D80" s="308"/>
      <c r="E80" s="308"/>
      <c r="F80" s="308"/>
      <c r="G80" s="308"/>
    </row>
    <row r="81" customFormat="false" ht="13.5" hidden="false" customHeight="false" outlineLevel="0" collapsed="false">
      <c r="A81" s="309"/>
      <c r="B81" s="310"/>
      <c r="C81" s="311"/>
      <c r="D81" s="312"/>
      <c r="E81" s="312"/>
      <c r="F81" s="312"/>
      <c r="G81" s="312"/>
    </row>
    <row r="82" customFormat="false" ht="12.75" hidden="false" customHeight="false" outlineLevel="0" collapsed="false">
      <c r="A82" s="305"/>
      <c r="B82" s="306"/>
      <c r="C82" s="307"/>
      <c r="D82" s="308"/>
      <c r="E82" s="308"/>
      <c r="F82" s="308"/>
      <c r="G82" s="308"/>
    </row>
    <row r="83" customFormat="false" ht="13.5" hidden="false" customHeight="false" outlineLevel="0" collapsed="false">
      <c r="A83" s="309"/>
      <c r="B83" s="310"/>
      <c r="C83" s="311"/>
      <c r="D83" s="312"/>
      <c r="E83" s="312"/>
      <c r="F83" s="312"/>
      <c r="G83" s="312"/>
    </row>
    <row r="84" customFormat="false" ht="12.75" hidden="false" customHeight="false" outlineLevel="0" collapsed="false">
      <c r="A84" s="305"/>
      <c r="B84" s="306"/>
      <c r="C84" s="307"/>
      <c r="D84" s="308"/>
      <c r="E84" s="308"/>
      <c r="F84" s="308"/>
      <c r="G84" s="308"/>
    </row>
    <row r="85" customFormat="false" ht="13.5" hidden="false" customHeight="false" outlineLevel="0" collapsed="false">
      <c r="A85" s="309"/>
      <c r="B85" s="310"/>
      <c r="C85" s="311"/>
      <c r="D85" s="312"/>
      <c r="E85" s="312"/>
      <c r="F85" s="312"/>
      <c r="G85" s="312"/>
    </row>
    <row r="86" customFormat="false" ht="12.75" hidden="false" customHeight="false" outlineLevel="0" collapsed="false">
      <c r="A86" s="305"/>
      <c r="B86" s="306"/>
      <c r="C86" s="307"/>
      <c r="D86" s="308"/>
      <c r="E86" s="308"/>
      <c r="F86" s="308"/>
      <c r="G86" s="308"/>
    </row>
    <row r="87" customFormat="false" ht="13.5" hidden="false" customHeight="false" outlineLevel="0" collapsed="false">
      <c r="A87" s="309"/>
      <c r="B87" s="310"/>
      <c r="C87" s="311"/>
      <c r="D87" s="312"/>
      <c r="E87" s="312"/>
      <c r="F87" s="312"/>
      <c r="G87" s="312"/>
    </row>
    <row r="88" customFormat="false" ht="13.5" hidden="false" customHeight="false" outlineLevel="0" collapsed="false">
      <c r="A88" s="317"/>
      <c r="B88" s="306"/>
      <c r="C88" s="307"/>
      <c r="D88" s="308"/>
      <c r="E88" s="308"/>
      <c r="F88" s="308"/>
      <c r="G88" s="308"/>
    </row>
    <row r="89" customFormat="false" ht="12.75" hidden="false" customHeight="false" outlineLevel="0" collapsed="false">
      <c r="A89" s="313"/>
      <c r="B89" s="314"/>
      <c r="C89" s="315"/>
      <c r="D89" s="316"/>
      <c r="E89" s="316"/>
      <c r="F89" s="316"/>
      <c r="G89" s="316"/>
    </row>
    <row r="90" customFormat="false" ht="13.5" hidden="false" customHeight="false" outlineLevel="0" collapsed="false">
      <c r="A90" s="317"/>
      <c r="B90" s="306"/>
      <c r="C90" s="307"/>
      <c r="D90" s="308"/>
      <c r="E90" s="308"/>
      <c r="F90" s="308"/>
      <c r="G90" s="308"/>
    </row>
    <row r="91" customFormat="false" ht="12.75" hidden="false" customHeight="false" outlineLevel="0" collapsed="false">
      <c r="A91" s="313"/>
      <c r="B91" s="314"/>
      <c r="C91" s="315"/>
      <c r="D91" s="316"/>
      <c r="E91" s="316"/>
      <c r="F91" s="316"/>
      <c r="G91" s="316"/>
    </row>
    <row r="92" customFormat="false" ht="13.5" hidden="false" customHeight="false" outlineLevel="0" collapsed="false">
      <c r="A92" s="317"/>
      <c r="B92" s="306"/>
      <c r="C92" s="307"/>
      <c r="D92" s="308"/>
      <c r="E92" s="308"/>
      <c r="F92" s="308"/>
      <c r="G92" s="308"/>
    </row>
    <row r="93" customFormat="false" ht="12.75" hidden="false" customHeight="false" outlineLevel="0" collapsed="false">
      <c r="A93" s="313"/>
      <c r="B93" s="314"/>
      <c r="C93" s="315"/>
      <c r="D93" s="316"/>
      <c r="E93" s="316"/>
      <c r="F93" s="316"/>
      <c r="G93" s="316"/>
    </row>
    <row r="94" customFormat="false" ht="13.5" hidden="false" customHeight="false" outlineLevel="0" collapsed="false">
      <c r="A94" s="317"/>
      <c r="B94" s="306"/>
      <c r="C94" s="307"/>
      <c r="D94" s="308"/>
      <c r="E94" s="308"/>
      <c r="F94" s="308"/>
      <c r="G94" s="308"/>
    </row>
    <row r="95" customFormat="false" ht="12.75" hidden="false" customHeight="false" outlineLevel="0" collapsed="false">
      <c r="A95" s="313"/>
      <c r="B95" s="314"/>
      <c r="C95" s="315"/>
      <c r="D95" s="316"/>
      <c r="E95" s="316"/>
      <c r="F95" s="316"/>
      <c r="G95" s="316"/>
    </row>
    <row r="96" customFormat="false" ht="13.5" hidden="false" customHeight="false" outlineLevel="0" collapsed="false">
      <c r="A96" s="317"/>
      <c r="B96" s="306"/>
      <c r="C96" s="307"/>
      <c r="D96" s="308"/>
      <c r="E96" s="308"/>
      <c r="F96" s="308"/>
      <c r="G96" s="308"/>
    </row>
    <row r="97" customFormat="false" ht="12.75" hidden="false" customHeight="false" outlineLevel="0" collapsed="false">
      <c r="A97" s="313"/>
      <c r="B97" s="314"/>
      <c r="C97" s="315"/>
      <c r="D97" s="316"/>
      <c r="E97" s="316"/>
      <c r="F97" s="316"/>
      <c r="G97" s="316"/>
    </row>
    <row r="98" customFormat="false" ht="13.5" hidden="false" customHeight="false" outlineLevel="0" collapsed="false">
      <c r="A98" s="317"/>
      <c r="B98" s="306"/>
      <c r="C98" s="307"/>
      <c r="D98" s="308"/>
      <c r="E98" s="308"/>
      <c r="F98" s="308"/>
      <c r="G98" s="308"/>
    </row>
    <row r="99" customFormat="false" ht="12.75" hidden="false" customHeight="false" outlineLevel="0" collapsed="false">
      <c r="A99" s="313"/>
      <c r="B99" s="314"/>
      <c r="C99" s="315"/>
      <c r="D99" s="316"/>
      <c r="E99" s="316"/>
      <c r="F99" s="316"/>
      <c r="G99" s="316"/>
    </row>
    <row r="100" customFormat="false" ht="12.75" hidden="false" customHeight="false" outlineLevel="0" collapsed="false">
      <c r="A100" s="305"/>
      <c r="B100" s="306"/>
      <c r="C100" s="307"/>
      <c r="D100" s="308"/>
      <c r="E100" s="308"/>
      <c r="F100" s="308"/>
      <c r="G100" s="308"/>
    </row>
    <row r="101" customFormat="false" ht="13.5" hidden="false" customHeight="false" outlineLevel="0" collapsed="false">
      <c r="A101" s="309"/>
      <c r="B101" s="310"/>
      <c r="C101" s="311"/>
      <c r="D101" s="312"/>
      <c r="E101" s="312"/>
      <c r="F101" s="312"/>
      <c r="G101" s="312"/>
    </row>
    <row r="102" customFormat="false" ht="12.75" hidden="false" customHeight="false" outlineLevel="0" collapsed="false">
      <c r="A102" s="305"/>
      <c r="B102" s="306"/>
      <c r="C102" s="307"/>
      <c r="D102" s="308"/>
      <c r="E102" s="308"/>
      <c r="F102" s="308"/>
      <c r="G102" s="308"/>
    </row>
    <row r="103" customFormat="false" ht="13.5" hidden="false" customHeight="false" outlineLevel="0" collapsed="false">
      <c r="A103" s="309"/>
      <c r="B103" s="310"/>
      <c r="C103" s="311"/>
      <c r="D103" s="312"/>
      <c r="E103" s="312"/>
      <c r="F103" s="312"/>
      <c r="G103" s="312"/>
    </row>
    <row r="104" customFormat="false" ht="12.75" hidden="false" customHeight="false" outlineLevel="0" collapsed="false">
      <c r="A104" s="305"/>
      <c r="B104" s="306"/>
      <c r="C104" s="307"/>
      <c r="D104" s="308"/>
      <c r="E104" s="308"/>
      <c r="F104" s="308"/>
      <c r="G104" s="308"/>
    </row>
    <row r="105" customFormat="false" ht="13.5" hidden="false" customHeight="false" outlineLevel="0" collapsed="false">
      <c r="A105" s="309"/>
      <c r="B105" s="310"/>
      <c r="C105" s="311"/>
      <c r="D105" s="312"/>
      <c r="E105" s="312"/>
      <c r="F105" s="312"/>
      <c r="G105" s="312"/>
    </row>
    <row r="106" customFormat="false" ht="12.75" hidden="false" customHeight="false" outlineLevel="0" collapsed="false">
      <c r="A106" s="305"/>
      <c r="B106" s="306"/>
      <c r="C106" s="307"/>
      <c r="D106" s="308"/>
      <c r="E106" s="308"/>
      <c r="F106" s="308"/>
      <c r="G106" s="308"/>
    </row>
    <row r="107" customFormat="false" ht="13.5" hidden="false" customHeight="false" outlineLevel="0" collapsed="false">
      <c r="A107" s="309"/>
      <c r="B107" s="310"/>
      <c r="C107" s="311"/>
      <c r="D107" s="312"/>
      <c r="E107" s="312"/>
      <c r="F107" s="312"/>
      <c r="G107" s="312"/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13"/>
      <c r="B142" s="314"/>
      <c r="C142" s="315"/>
      <c r="D142" s="316"/>
      <c r="E142" s="316"/>
      <c r="F142" s="316"/>
      <c r="G142" s="316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13"/>
      <c r="B144" s="314"/>
      <c r="C144" s="315"/>
      <c r="D144" s="316"/>
      <c r="E144" s="316"/>
      <c r="F144" s="316"/>
      <c r="G144" s="316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13"/>
      <c r="B146" s="314"/>
      <c r="C146" s="315"/>
      <c r="D146" s="316"/>
      <c r="E146" s="316"/>
      <c r="F146" s="316"/>
      <c r="G146" s="316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13"/>
      <c r="B148" s="314"/>
      <c r="C148" s="315"/>
      <c r="D148" s="316"/>
      <c r="E148" s="316"/>
      <c r="F148" s="316"/>
      <c r="G148" s="316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13"/>
      <c r="B150" s="314"/>
      <c r="C150" s="315"/>
      <c r="D150" s="316"/>
      <c r="E150" s="316"/>
      <c r="F150" s="316"/>
      <c r="G150" s="316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13"/>
      <c r="B152" s="314"/>
      <c r="C152" s="315"/>
      <c r="D152" s="316"/>
      <c r="E152" s="316"/>
      <c r="F152" s="316"/>
      <c r="G152" s="316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13"/>
      <c r="B154" s="314"/>
      <c r="C154" s="315"/>
      <c r="D154" s="316"/>
      <c r="E154" s="316"/>
      <c r="F154" s="316"/>
      <c r="G154" s="316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13"/>
      <c r="B156" s="314"/>
      <c r="C156" s="315"/>
      <c r="D156" s="316"/>
      <c r="E156" s="316"/>
      <c r="F156" s="316"/>
      <c r="G156" s="316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24</v>
      </c>
      <c r="B1" s="82"/>
      <c r="C1" s="82"/>
      <c r="D1" s="83"/>
      <c r="E1" s="83"/>
      <c r="F1" s="83" t="s">
        <v>225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26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27</v>
      </c>
      <c r="C6" s="265"/>
      <c r="D6" s="266" t="n">
        <v>106.3132</v>
      </c>
      <c r="E6" s="267" t="s">
        <v>228</v>
      </c>
      <c r="F6" s="22"/>
    </row>
    <row r="7" s="326" customFormat="true" ht="19.5" hidden="false" customHeight="true" outlineLevel="0" collapsed="false">
      <c r="B7" s="327" t="s">
        <v>229</v>
      </c>
      <c r="C7" s="269"/>
      <c r="D7" s="270" t="n">
        <v>101.2858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30</v>
      </c>
      <c r="D10" s="280" t="n">
        <v>64.85</v>
      </c>
      <c r="E10" s="278" t="s">
        <v>228</v>
      </c>
    </row>
    <row r="11" s="332" customFormat="true" ht="19.5" hidden="false" customHeight="true" outlineLevel="0" collapsed="false">
      <c r="B11" s="279" t="s">
        <v>11</v>
      </c>
      <c r="C11" s="276" t="s">
        <v>231</v>
      </c>
      <c r="D11" s="281" t="n">
        <v>82.395</v>
      </c>
      <c r="E11" s="278" t="s">
        <v>228</v>
      </c>
    </row>
    <row r="12" customFormat="false" ht="19.5" hidden="false" customHeight="true" outlineLevel="0" collapsed="false">
      <c r="B12" s="279" t="s">
        <v>13</v>
      </c>
      <c r="C12" s="276" t="s">
        <v>232</v>
      </c>
      <c r="D12" s="280" t="n">
        <v>106.3132</v>
      </c>
      <c r="E12" s="278" t="s">
        <v>228</v>
      </c>
      <c r="L12" s="333"/>
    </row>
    <row r="13" customFormat="false" ht="19.5" hidden="false" customHeight="true" outlineLevel="0" collapsed="false">
      <c r="B13" s="279" t="s">
        <v>15</v>
      </c>
      <c r="C13" s="276" t="s">
        <v>233</v>
      </c>
      <c r="D13" s="281" t="n">
        <v>149.0527</v>
      </c>
      <c r="E13" s="278" t="s">
        <v>228</v>
      </c>
      <c r="L13" s="333"/>
    </row>
    <row r="14" customFormat="false" ht="19.5" hidden="false" customHeight="true" outlineLevel="0" collapsed="false">
      <c r="B14" s="279" t="s">
        <v>17</v>
      </c>
      <c r="C14" s="276" t="s">
        <v>234</v>
      </c>
      <c r="D14" s="281" t="n">
        <v>202.5495</v>
      </c>
      <c r="E14" s="278" t="s">
        <v>228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35</v>
      </c>
      <c r="C16" s="265"/>
      <c r="D16" s="266" t="n">
        <v>125.8108</v>
      </c>
      <c r="E16" s="267" t="s">
        <v>228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17.545</v>
      </c>
      <c r="C22" s="74" t="n">
        <v>82.395</v>
      </c>
      <c r="D22" s="75" t="n">
        <v>23.9182</v>
      </c>
      <c r="E22" s="75" t="n">
        <v>42.7395</v>
      </c>
      <c r="F22" s="75" t="n">
        <v>53.4968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36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24</v>
      </c>
      <c r="B1" s="82"/>
      <c r="C1" s="82"/>
      <c r="D1" s="83"/>
      <c r="E1" s="83"/>
      <c r="F1" s="83" t="s">
        <v>237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38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39</v>
      </c>
      <c r="D6" s="353" t="s">
        <v>240</v>
      </c>
      <c r="E6" s="353"/>
      <c r="F6" s="353" t="s">
        <v>241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28</v>
      </c>
      <c r="D10" s="355" t="s">
        <v>228</v>
      </c>
      <c r="E10" s="355" t="s">
        <v>228</v>
      </c>
      <c r="F10" s="355" t="s">
        <v>228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69.308</v>
      </c>
      <c r="C12" s="359" t="n">
        <v>106.3132</v>
      </c>
      <c r="D12" s="360" t="n">
        <v>64.85</v>
      </c>
      <c r="E12" s="360" t="n">
        <v>202.5495</v>
      </c>
      <c r="F12" s="359" t="n">
        <v>125.8108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3117</v>
      </c>
      <c r="C13" s="364" t="n">
        <v>82.1887</v>
      </c>
      <c r="D13" s="365" t="n">
        <v>61.82</v>
      </c>
      <c r="E13" s="365" t="n">
        <v>119.055</v>
      </c>
      <c r="F13" s="364" t="n">
        <v>86.3731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12.2965</v>
      </c>
      <c r="C14" s="368" t="n">
        <v>95.6894</v>
      </c>
      <c r="D14" s="369" t="n">
        <v>60.89</v>
      </c>
      <c r="E14" s="369" t="n">
        <v>156.0421</v>
      </c>
      <c r="F14" s="368" t="n">
        <v>104.9321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18.3924</v>
      </c>
      <c r="C15" s="368" t="n">
        <v>111.1841</v>
      </c>
      <c r="D15" s="369" t="n">
        <v>67.485</v>
      </c>
      <c r="E15" s="369" t="n">
        <v>210.6258</v>
      </c>
      <c r="F15" s="368" t="n">
        <v>131.1555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17.6086</v>
      </c>
      <c r="C16" s="368" t="n">
        <v>113.2638</v>
      </c>
      <c r="D16" s="369" t="n">
        <v>67.98</v>
      </c>
      <c r="E16" s="369" t="n">
        <v>206.3743</v>
      </c>
      <c r="F16" s="368" t="n">
        <v>131.9067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16.6333</v>
      </c>
      <c r="C17" s="368" t="n">
        <v>107.4522</v>
      </c>
      <c r="D17" s="369" t="n">
        <v>63.9171</v>
      </c>
      <c r="E17" s="369" t="n">
        <v>210.6258</v>
      </c>
      <c r="F17" s="368" t="n">
        <v>129.9514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4.0653</v>
      </c>
      <c r="C18" s="368" t="n">
        <v>101.7662</v>
      </c>
      <c r="D18" s="369" t="n">
        <v>54.8598</v>
      </c>
      <c r="E18" s="369" t="n">
        <v>210.6258</v>
      </c>
      <c r="F18" s="368" t="n">
        <v>124.4618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37.0011</v>
      </c>
      <c r="C20" s="374" t="n">
        <v>118.5058</v>
      </c>
      <c r="D20" s="375" t="n">
        <v>67.98</v>
      </c>
      <c r="E20" s="375" t="n">
        <v>216.673</v>
      </c>
      <c r="F20" s="374" t="n">
        <v>139.2756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1727</v>
      </c>
      <c r="C21" s="364" t="n">
        <v>82.4368</v>
      </c>
      <c r="D21" s="365" t="n">
        <v>63.1705</v>
      </c>
      <c r="E21" s="365" t="n">
        <v>107.1733</v>
      </c>
      <c r="F21" s="364" t="n">
        <v>86.6415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6.5723</v>
      </c>
      <c r="C22" s="368" t="n">
        <v>102.5881</v>
      </c>
      <c r="D22" s="369" t="n">
        <v>66.0026</v>
      </c>
      <c r="E22" s="369" t="n">
        <v>162.933</v>
      </c>
      <c r="F22" s="368" t="n">
        <v>110.9062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9.5721</v>
      </c>
      <c r="C23" s="368" t="n">
        <v>128.0337</v>
      </c>
      <c r="D23" s="369" t="n">
        <v>78.3484</v>
      </c>
      <c r="E23" s="369" t="n">
        <v>235.024</v>
      </c>
      <c r="F23" s="368" t="n">
        <v>146.5778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8.4806</v>
      </c>
      <c r="C24" s="368" t="n">
        <v>127.45</v>
      </c>
      <c r="D24" s="369" t="n">
        <v>74.2694</v>
      </c>
      <c r="E24" s="369" t="n">
        <v>228.2084</v>
      </c>
      <c r="F24" s="368" t="n">
        <v>150.6988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8.9997</v>
      </c>
      <c r="C25" s="368" t="n">
        <v>122.39</v>
      </c>
      <c r="D25" s="369" t="n">
        <v>69.7242</v>
      </c>
      <c r="E25" s="369" t="n">
        <v>220.5402</v>
      </c>
      <c r="F25" s="368" t="n">
        <v>146.1756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3.2035</v>
      </c>
      <c r="C26" s="368" t="n">
        <v>104.8789</v>
      </c>
      <c r="D26" s="369" t="n">
        <v>55.0117</v>
      </c>
      <c r="E26" s="369" t="n">
        <v>210.6258</v>
      </c>
      <c r="F26" s="368" t="n">
        <v>128.8724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32.3068</v>
      </c>
      <c r="C28" s="374" t="n">
        <v>97.4837</v>
      </c>
      <c r="D28" s="375" t="n">
        <v>61.62</v>
      </c>
      <c r="E28" s="375" t="n">
        <v>169.2415</v>
      </c>
      <c r="F28" s="374" t="n">
        <v>110.3896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139</v>
      </c>
      <c r="C29" s="364" t="n">
        <v>81.4769</v>
      </c>
      <c r="D29" s="365" t="n">
        <v>61.82</v>
      </c>
      <c r="E29" s="365" t="n">
        <v>130.7772</v>
      </c>
      <c r="F29" s="364" t="n">
        <v>86.0395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5.7241</v>
      </c>
      <c r="C30" s="368" t="n">
        <v>88.5511</v>
      </c>
      <c r="D30" s="369" t="n">
        <v>57.9182</v>
      </c>
      <c r="E30" s="369" t="n">
        <v>142.0484</v>
      </c>
      <c r="F30" s="368" t="n">
        <v>98.0728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8.8202</v>
      </c>
      <c r="C31" s="368" t="n">
        <v>99.6588</v>
      </c>
      <c r="D31" s="369" t="n">
        <v>65.4421</v>
      </c>
      <c r="E31" s="369" t="n">
        <v>176.1757</v>
      </c>
      <c r="F31" s="368" t="n">
        <v>114.4185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9.128</v>
      </c>
      <c r="C32" s="368" t="n">
        <v>100.213</v>
      </c>
      <c r="D32" s="369" t="n">
        <v>64.3087</v>
      </c>
      <c r="E32" s="369" t="n">
        <v>175.7962</v>
      </c>
      <c r="F32" s="368" t="n">
        <v>114.4474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7.6336</v>
      </c>
      <c r="C33" s="368" t="n">
        <v>97.5832</v>
      </c>
      <c r="D33" s="369" t="n">
        <v>57.3599</v>
      </c>
      <c r="E33" s="369" t="n">
        <v>171.0161</v>
      </c>
      <c r="F33" s="368" t="n">
        <v>110.8238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0.8617</v>
      </c>
      <c r="C34" s="368" t="n">
        <v>94.79</v>
      </c>
      <c r="D34" s="369" t="n">
        <v>21.934</v>
      </c>
      <c r="E34" s="369" t="n">
        <v>193.3983</v>
      </c>
      <c r="F34" s="368" t="n">
        <v>108.0662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42</v>
      </c>
      <c r="B1" s="82"/>
      <c r="C1" s="83"/>
      <c r="D1" s="81"/>
      <c r="E1" s="82"/>
      <c r="F1" s="83" t="s">
        <v>243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44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45</v>
      </c>
      <c r="B7" s="173" t="s">
        <v>71</v>
      </c>
      <c r="C7" s="353" t="s">
        <v>239</v>
      </c>
      <c r="D7" s="353" t="s">
        <v>240</v>
      </c>
      <c r="E7" s="353"/>
      <c r="F7" s="353" t="s">
        <v>241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28</v>
      </c>
      <c r="D11" s="355" t="s">
        <v>228</v>
      </c>
      <c r="E11" s="355" t="s">
        <v>228</v>
      </c>
      <c r="F11" s="355" t="s">
        <v>228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8</v>
      </c>
      <c r="B13" s="306" t="n">
        <v>0.1987</v>
      </c>
      <c r="C13" s="397" t="n">
        <v>232.5109</v>
      </c>
      <c r="D13" s="398" t="n">
        <v>183.78</v>
      </c>
      <c r="E13" s="398" t="n">
        <v>685.008</v>
      </c>
      <c r="F13" s="398" t="n">
        <v>344.1834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29</v>
      </c>
      <c r="B14" s="310" t="n">
        <v>0.0679</v>
      </c>
      <c r="C14" s="399" t="n">
        <v>240.3652</v>
      </c>
      <c r="D14" s="400" t="n">
        <v>100.4409</v>
      </c>
      <c r="E14" s="400" t="n">
        <v>408.266</v>
      </c>
      <c r="F14" s="400" t="n">
        <v>248.5126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0</v>
      </c>
      <c r="B15" s="306" t="n">
        <v>0.2049</v>
      </c>
      <c r="C15" s="397" t="n">
        <v>219.233</v>
      </c>
      <c r="D15" s="398" t="n">
        <v>169.0158</v>
      </c>
      <c r="E15" s="398" t="n">
        <v>557.7409</v>
      </c>
      <c r="F15" s="398" t="n">
        <v>299.0459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1</v>
      </c>
      <c r="B16" s="310" t="n">
        <v>0.3925</v>
      </c>
      <c r="C16" s="399" t="n">
        <v>242.4813</v>
      </c>
      <c r="D16" s="400" t="n">
        <v>118.869</v>
      </c>
      <c r="E16" s="400" t="n">
        <v>551.6068</v>
      </c>
      <c r="F16" s="400" t="n">
        <v>305.9998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2</v>
      </c>
      <c r="B17" s="306" t="n">
        <v>0.1235</v>
      </c>
      <c r="C17" s="397" t="n">
        <v>236.5011</v>
      </c>
      <c r="D17" s="398" t="n">
        <v>129.5893</v>
      </c>
      <c r="E17" s="398" t="n">
        <v>338.8821</v>
      </c>
      <c r="F17" s="398" t="n">
        <v>244.86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3</v>
      </c>
      <c r="B18" s="310" t="n">
        <v>0.2391</v>
      </c>
      <c r="C18" s="399" t="n">
        <v>194.2908</v>
      </c>
      <c r="D18" s="400" t="n">
        <v>120.0412</v>
      </c>
      <c r="E18" s="400" t="n">
        <v>498.4926</v>
      </c>
      <c r="F18" s="400" t="n">
        <v>253.0989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4</v>
      </c>
      <c r="B19" s="306" t="n">
        <v>0.0883</v>
      </c>
      <c r="C19" s="397" t="n">
        <v>190.4391</v>
      </c>
      <c r="D19" s="398" t="n">
        <v>159.3621</v>
      </c>
      <c r="E19" s="398" t="n">
        <v>224.0526</v>
      </c>
      <c r="F19" s="398" t="n">
        <v>190.2495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5</v>
      </c>
      <c r="B20" s="310" t="n">
        <v>0.0858</v>
      </c>
      <c r="C20" s="399" t="n">
        <v>250.8824</v>
      </c>
      <c r="D20" s="400" t="n">
        <v>139.8683</v>
      </c>
      <c r="E20" s="400" t="n">
        <v>408.2968</v>
      </c>
      <c r="F20" s="400" t="n">
        <v>268.7902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6</v>
      </c>
      <c r="B21" s="306" t="n">
        <v>0.1022</v>
      </c>
      <c r="C21" s="397" t="n">
        <v>152.0291</v>
      </c>
      <c r="D21" s="398" t="n">
        <v>143.8823</v>
      </c>
      <c r="E21" s="398" t="n">
        <v>258.9552</v>
      </c>
      <c r="F21" s="398" t="n">
        <v>184.1232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7</v>
      </c>
      <c r="B22" s="310" t="n">
        <v>0.1309</v>
      </c>
      <c r="C22" s="399" t="n">
        <v>241.0863</v>
      </c>
      <c r="D22" s="400" t="n">
        <v>156.0986</v>
      </c>
      <c r="E22" s="400" t="n">
        <v>350.2383</v>
      </c>
      <c r="F22" s="400" t="n">
        <v>253.2894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8</v>
      </c>
      <c r="B23" s="306" t="n">
        <v>0.0799</v>
      </c>
      <c r="C23" s="397" t="n">
        <v>247.8359</v>
      </c>
      <c r="D23" s="398" t="n">
        <v>139.8253</v>
      </c>
      <c r="E23" s="398" t="n">
        <v>394.8211</v>
      </c>
      <c r="F23" s="398" t="n">
        <v>256.2611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39</v>
      </c>
      <c r="B24" s="310" t="n">
        <v>0.1023</v>
      </c>
      <c r="C24" s="399" t="n">
        <v>130.9042</v>
      </c>
      <c r="D24" s="400" t="n">
        <v>112.9757</v>
      </c>
      <c r="E24" s="400" t="n">
        <v>161.8788</v>
      </c>
      <c r="F24" s="400" t="n">
        <v>169.1081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0</v>
      </c>
      <c r="B25" s="306" t="n">
        <v>0.0631</v>
      </c>
      <c r="C25" s="397" t="n">
        <v>218.1968</v>
      </c>
      <c r="D25" s="398" t="n">
        <v>160.7592</v>
      </c>
      <c r="E25" s="398" t="n">
        <v>475.6038</v>
      </c>
      <c r="F25" s="398" t="n">
        <v>268.5336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1</v>
      </c>
      <c r="B26" s="310" t="n">
        <v>0.1755</v>
      </c>
      <c r="C26" s="399" t="n">
        <v>173.4882</v>
      </c>
      <c r="D26" s="400" t="n">
        <v>103.144</v>
      </c>
      <c r="E26" s="400" t="n">
        <v>268.6077</v>
      </c>
      <c r="F26" s="400" t="n">
        <v>186.4704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2</v>
      </c>
      <c r="B27" s="306" t="n">
        <v>1.2161</v>
      </c>
      <c r="C27" s="397" t="n">
        <v>148.521</v>
      </c>
      <c r="D27" s="398" t="n">
        <v>55.5633</v>
      </c>
      <c r="E27" s="398" t="n">
        <v>232.5827</v>
      </c>
      <c r="F27" s="398" t="n">
        <v>146.5839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3</v>
      </c>
      <c r="B28" s="310" t="n">
        <v>0.0838</v>
      </c>
      <c r="C28" s="399" t="n">
        <v>127.6982</v>
      </c>
      <c r="D28" s="400" t="n">
        <v>84.9243</v>
      </c>
      <c r="E28" s="400" t="n">
        <v>190.7724</v>
      </c>
      <c r="F28" s="400" t="n">
        <v>130.0472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4</v>
      </c>
      <c r="B29" s="306" t="n">
        <v>0.3134</v>
      </c>
      <c r="C29" s="397" t="n">
        <v>110.8592</v>
      </c>
      <c r="D29" s="398" t="n">
        <v>85.4588</v>
      </c>
      <c r="E29" s="398" t="n">
        <v>169.4672</v>
      </c>
      <c r="F29" s="398" t="n">
        <v>120.6758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5</v>
      </c>
      <c r="B30" s="310" t="n">
        <v>0.2967</v>
      </c>
      <c r="C30" s="399" t="n">
        <v>168.3469</v>
      </c>
      <c r="D30" s="400" t="n">
        <v>117.0129</v>
      </c>
      <c r="E30" s="400" t="n">
        <v>274.0747</v>
      </c>
      <c r="F30" s="400" t="n">
        <v>182.9869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6</v>
      </c>
      <c r="B31" s="306" t="n">
        <v>0.9767</v>
      </c>
      <c r="C31" s="397" t="n">
        <v>136.4887</v>
      </c>
      <c r="D31" s="398" t="n">
        <v>55.5417</v>
      </c>
      <c r="E31" s="398" t="n">
        <v>262.8018</v>
      </c>
      <c r="F31" s="398" t="n">
        <v>148.2208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7</v>
      </c>
      <c r="B32" s="310" t="n">
        <v>0.1083</v>
      </c>
      <c r="C32" s="399" t="n">
        <v>164.3134</v>
      </c>
      <c r="D32" s="400" t="n">
        <v>90.774</v>
      </c>
      <c r="E32" s="400" t="n">
        <v>264.8398</v>
      </c>
      <c r="F32" s="400" t="n">
        <v>182.253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8</v>
      </c>
      <c r="B33" s="306" t="n">
        <v>0.3506</v>
      </c>
      <c r="C33" s="397" t="n">
        <v>175.498</v>
      </c>
      <c r="D33" s="398" t="n">
        <v>115.1042</v>
      </c>
      <c r="E33" s="398" t="n">
        <v>365.8095</v>
      </c>
      <c r="F33" s="398" t="n">
        <v>206.1871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49</v>
      </c>
      <c r="B34" s="310" t="n">
        <v>0.2958</v>
      </c>
      <c r="C34" s="399" t="n">
        <v>162.69</v>
      </c>
      <c r="D34" s="400" t="n">
        <v>119.5619</v>
      </c>
      <c r="E34" s="400" t="n">
        <v>265.5509</v>
      </c>
      <c r="F34" s="400" t="n">
        <v>176.2015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0</v>
      </c>
      <c r="B35" s="306" t="n">
        <v>0.5992</v>
      </c>
      <c r="C35" s="397" t="n">
        <v>117.1294</v>
      </c>
      <c r="D35" s="398" t="n">
        <v>90.8068</v>
      </c>
      <c r="E35" s="398" t="n">
        <v>225.3715</v>
      </c>
      <c r="F35" s="398" t="n">
        <v>147.8509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1</v>
      </c>
      <c r="B36" s="310" t="n">
        <v>0.0557</v>
      </c>
      <c r="C36" s="399" t="n">
        <v>157.3836</v>
      </c>
      <c r="D36" s="400" t="n">
        <v>116.9059</v>
      </c>
      <c r="E36" s="400" t="n">
        <v>220.4786</v>
      </c>
      <c r="F36" s="400" t="n">
        <v>171.5426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2</v>
      </c>
      <c r="B37" s="306" t="n">
        <v>0.2958</v>
      </c>
      <c r="C37" s="397" t="n">
        <v>120.5817</v>
      </c>
      <c r="D37" s="398" t="n">
        <v>67.98</v>
      </c>
      <c r="E37" s="398" t="n">
        <v>166.9848</v>
      </c>
      <c r="F37" s="398" t="n">
        <v>124.7846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3</v>
      </c>
      <c r="B38" s="310" t="n">
        <v>0.0445</v>
      </c>
      <c r="C38" s="399" t="n">
        <v>99.4414</v>
      </c>
      <c r="D38" s="400" t="n">
        <v>84.959</v>
      </c>
      <c r="E38" s="400" t="n">
        <v>128.9929</v>
      </c>
      <c r="F38" s="400" t="n">
        <v>103.7497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4</v>
      </c>
      <c r="B39" s="306" t="n">
        <v>0.3835</v>
      </c>
      <c r="C39" s="397" t="n">
        <v>128.5205</v>
      </c>
      <c r="D39" s="398" t="n">
        <v>110.2202</v>
      </c>
      <c r="E39" s="398" t="n">
        <v>154.8032</v>
      </c>
      <c r="F39" s="398" t="n">
        <v>131.3411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5</v>
      </c>
      <c r="B40" s="310" t="n">
        <v>0.3579</v>
      </c>
      <c r="C40" s="399" t="n">
        <v>128.4524</v>
      </c>
      <c r="D40" s="400" t="n">
        <v>86.9302</v>
      </c>
      <c r="E40" s="400" t="n">
        <v>192.29</v>
      </c>
      <c r="F40" s="400" t="n">
        <v>136.9801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6</v>
      </c>
      <c r="B41" s="306" t="n">
        <v>0.7152</v>
      </c>
      <c r="C41" s="397" t="n">
        <v>108.7005</v>
      </c>
      <c r="D41" s="398" t="n">
        <v>79.8503</v>
      </c>
      <c r="E41" s="398" t="n">
        <v>135.0961</v>
      </c>
      <c r="F41" s="398" t="n">
        <v>109.6198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7</v>
      </c>
      <c r="B42" s="310" t="n">
        <v>0.4481</v>
      </c>
      <c r="C42" s="399" t="n">
        <v>104.6793</v>
      </c>
      <c r="D42" s="400" t="n">
        <v>64.45</v>
      </c>
      <c r="E42" s="400" t="n">
        <v>150.2443</v>
      </c>
      <c r="F42" s="400" t="n">
        <v>109.5714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8</v>
      </c>
      <c r="B43" s="306" t="n">
        <v>0.1427</v>
      </c>
      <c r="C43" s="397" t="n">
        <v>144.2333</v>
      </c>
      <c r="D43" s="398" t="n">
        <v>80.1178</v>
      </c>
      <c r="E43" s="398" t="n">
        <v>249.2822</v>
      </c>
      <c r="F43" s="398" t="n">
        <v>161.973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59</v>
      </c>
      <c r="B44" s="310" t="n">
        <v>0.3155</v>
      </c>
      <c r="C44" s="399" t="n">
        <v>157.6122</v>
      </c>
      <c r="D44" s="400" t="n">
        <v>121.9609</v>
      </c>
      <c r="E44" s="400" t="n">
        <v>197.3726</v>
      </c>
      <c r="F44" s="400" t="n">
        <v>158.7192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0</v>
      </c>
      <c r="B45" s="306" t="n">
        <v>0.0778</v>
      </c>
      <c r="C45" s="397" t="n">
        <v>141.2464</v>
      </c>
      <c r="D45" s="398" t="n">
        <v>97.1035</v>
      </c>
      <c r="E45" s="398" t="n">
        <v>207.5026</v>
      </c>
      <c r="F45" s="398" t="n">
        <v>156.59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1</v>
      </c>
      <c r="B46" s="310" t="n">
        <v>1.5607</v>
      </c>
      <c r="C46" s="399" t="n">
        <v>92.7611</v>
      </c>
      <c r="D46" s="400" t="n">
        <v>56.3883</v>
      </c>
      <c r="E46" s="400" t="n">
        <v>123.7346</v>
      </c>
      <c r="F46" s="400" t="n">
        <v>92.7591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2</v>
      </c>
      <c r="B47" s="306" t="n">
        <v>0.9142</v>
      </c>
      <c r="C47" s="397" t="n">
        <v>89.5709</v>
      </c>
      <c r="D47" s="398" t="n">
        <v>75.0706</v>
      </c>
      <c r="E47" s="398" t="n">
        <v>178.6932</v>
      </c>
      <c r="F47" s="398" t="n">
        <v>106.8404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3</v>
      </c>
      <c r="B48" s="310" t="n">
        <v>0.6058</v>
      </c>
      <c r="C48" s="399" t="n">
        <v>113.2041</v>
      </c>
      <c r="D48" s="400" t="n">
        <v>78.1185</v>
      </c>
      <c r="E48" s="400" t="n">
        <v>203.9843</v>
      </c>
      <c r="F48" s="400" t="n">
        <v>130.7187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4</v>
      </c>
      <c r="B49" s="306" t="n">
        <v>0.3829</v>
      </c>
      <c r="C49" s="397" t="n">
        <v>95.4565</v>
      </c>
      <c r="D49" s="398" t="n">
        <v>71.4721</v>
      </c>
      <c r="E49" s="398" t="n">
        <v>140.4634</v>
      </c>
      <c r="F49" s="398" t="n">
        <v>100.8325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5</v>
      </c>
      <c r="B50" s="310" t="n">
        <v>0.5981</v>
      </c>
      <c r="C50" s="399" t="n">
        <v>82.46</v>
      </c>
      <c r="D50" s="400" t="n">
        <v>60.989</v>
      </c>
      <c r="E50" s="400" t="n">
        <v>134.2403</v>
      </c>
      <c r="F50" s="400" t="n">
        <v>91.947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6</v>
      </c>
      <c r="B51" s="306" t="n">
        <v>0.0943</v>
      </c>
      <c r="C51" s="397" t="n">
        <v>194.5575</v>
      </c>
      <c r="D51" s="398" t="n">
        <v>142.3015</v>
      </c>
      <c r="E51" s="398" t="n">
        <v>226.9109</v>
      </c>
      <c r="F51" s="398" t="n">
        <v>190.5405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7</v>
      </c>
      <c r="B52" s="310" t="n">
        <v>0.713</v>
      </c>
      <c r="C52" s="399" t="n">
        <v>67.43</v>
      </c>
      <c r="D52" s="400" t="n">
        <v>56.05</v>
      </c>
      <c r="E52" s="400" t="n">
        <v>99.6482</v>
      </c>
      <c r="F52" s="400" t="n">
        <v>73.043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8</v>
      </c>
      <c r="B53" s="306" t="n">
        <v>0.1102</v>
      </c>
      <c r="C53" s="397" t="n">
        <v>130.8886</v>
      </c>
      <c r="D53" s="398" t="n">
        <v>99.2548</v>
      </c>
      <c r="E53" s="398" t="n">
        <v>177.4422</v>
      </c>
      <c r="F53" s="398" t="n">
        <v>134.6444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69</v>
      </c>
      <c r="B54" s="310" t="n">
        <v>2.3553</v>
      </c>
      <c r="C54" s="399" t="n">
        <v>122.009</v>
      </c>
      <c r="D54" s="400" t="n">
        <v>77.1711</v>
      </c>
      <c r="E54" s="400" t="n">
        <v>190.7211</v>
      </c>
      <c r="F54" s="400" t="n">
        <v>128.9442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0</v>
      </c>
      <c r="B55" s="306" t="n">
        <v>0.583</v>
      </c>
      <c r="C55" s="397" t="n">
        <v>144.7581</v>
      </c>
      <c r="D55" s="398" t="n">
        <v>90.9476</v>
      </c>
      <c r="E55" s="398" t="n">
        <v>192.7624</v>
      </c>
      <c r="F55" s="398" t="n">
        <v>145.7927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1</v>
      </c>
      <c r="B56" s="310" t="n">
        <v>0.3262</v>
      </c>
      <c r="C56" s="399" t="n">
        <v>82.705</v>
      </c>
      <c r="D56" s="400" t="n">
        <v>61.82</v>
      </c>
      <c r="E56" s="400" t="n">
        <v>105.3132</v>
      </c>
      <c r="F56" s="400" t="n">
        <v>84.0548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2</v>
      </c>
      <c r="B57" s="306" t="n">
        <v>0.1192</v>
      </c>
      <c r="C57" s="397" t="n">
        <v>133.4619</v>
      </c>
      <c r="D57" s="398" t="n">
        <v>101.7551</v>
      </c>
      <c r="E57" s="398" t="n">
        <v>180.9267</v>
      </c>
      <c r="F57" s="398" t="n">
        <v>139.9405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3</v>
      </c>
      <c r="B58" s="310" t="n">
        <v>0.1603</v>
      </c>
      <c r="C58" s="399" t="n">
        <v>174.3703</v>
      </c>
      <c r="D58" s="400" t="n">
        <v>131.0214</v>
      </c>
      <c r="E58" s="400" t="n">
        <v>205.0613</v>
      </c>
      <c r="F58" s="400" t="n">
        <v>170.0435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4</v>
      </c>
      <c r="B59" s="306" t="n">
        <v>0.3185</v>
      </c>
      <c r="C59" s="397" t="n">
        <v>135.2464</v>
      </c>
      <c r="D59" s="398" t="n">
        <v>83.1951</v>
      </c>
      <c r="E59" s="398" t="n">
        <v>173.2112</v>
      </c>
      <c r="F59" s="398" t="n">
        <v>133.1777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5</v>
      </c>
      <c r="B60" s="310" t="n">
        <v>0.6121</v>
      </c>
      <c r="C60" s="399" t="n">
        <v>177.3348</v>
      </c>
      <c r="D60" s="400" t="n">
        <v>154.5115</v>
      </c>
      <c r="E60" s="400" t="n">
        <v>213.1033</v>
      </c>
      <c r="F60" s="400" t="n">
        <v>179.3625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6</v>
      </c>
      <c r="B61" s="306" t="n">
        <v>0.2542</v>
      </c>
      <c r="C61" s="397" t="n">
        <v>189.8594</v>
      </c>
      <c r="D61" s="398" t="n">
        <v>142.1269</v>
      </c>
      <c r="E61" s="398" t="n">
        <v>223.7611</v>
      </c>
      <c r="F61" s="398" t="n">
        <v>186.2545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7</v>
      </c>
      <c r="B62" s="310" t="n">
        <v>0.1771</v>
      </c>
      <c r="C62" s="399" t="n">
        <v>103.8158</v>
      </c>
      <c r="D62" s="400" t="n">
        <v>76.3052</v>
      </c>
      <c r="E62" s="400" t="n">
        <v>119.6614</v>
      </c>
      <c r="F62" s="400" t="n">
        <v>99.2476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8</v>
      </c>
      <c r="B63" s="306" t="n">
        <v>0.8296</v>
      </c>
      <c r="C63" s="397" t="n">
        <v>147.4029</v>
      </c>
      <c r="D63" s="398" t="n">
        <v>80.139</v>
      </c>
      <c r="E63" s="398" t="n">
        <v>194.3523</v>
      </c>
      <c r="F63" s="398" t="n">
        <v>144.6829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79</v>
      </c>
      <c r="B64" s="310" t="n">
        <v>0.3713</v>
      </c>
      <c r="C64" s="399" t="n">
        <v>181.1199</v>
      </c>
      <c r="D64" s="400" t="n">
        <v>119.1386</v>
      </c>
      <c r="E64" s="400" t="n">
        <v>227.2179</v>
      </c>
      <c r="F64" s="400" t="n">
        <v>175.1153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0</v>
      </c>
      <c r="B65" s="306" t="n">
        <v>0.1973</v>
      </c>
      <c r="C65" s="397" t="n">
        <v>105.4357</v>
      </c>
      <c r="D65" s="398" t="n">
        <v>83.1734</v>
      </c>
      <c r="E65" s="398" t="n">
        <v>146.3361</v>
      </c>
      <c r="F65" s="398" t="n">
        <v>110.1928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1</v>
      </c>
      <c r="B66" s="310" t="n">
        <v>1.3439</v>
      </c>
      <c r="C66" s="399" t="n">
        <v>85.8296</v>
      </c>
      <c r="D66" s="400" t="n">
        <v>67.69</v>
      </c>
      <c r="E66" s="400" t="n">
        <v>115.4214</v>
      </c>
      <c r="F66" s="400" t="n">
        <v>89.3903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2</v>
      </c>
      <c r="B67" s="306" t="n">
        <v>0.3203</v>
      </c>
      <c r="C67" s="397" t="n">
        <v>191.0904</v>
      </c>
      <c r="D67" s="398" t="n">
        <v>164.6255</v>
      </c>
      <c r="E67" s="398" t="n">
        <v>218.4789</v>
      </c>
      <c r="F67" s="398" t="n">
        <v>191.5927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3</v>
      </c>
      <c r="B68" s="310" t="n">
        <v>0.3576</v>
      </c>
      <c r="C68" s="399" t="n">
        <v>149.121</v>
      </c>
      <c r="D68" s="400" t="n">
        <v>116.8005</v>
      </c>
      <c r="E68" s="400" t="n">
        <v>175.8782</v>
      </c>
      <c r="F68" s="400" t="n">
        <v>149.2916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4</v>
      </c>
      <c r="B69" s="306" t="n">
        <v>0.3216</v>
      </c>
      <c r="C69" s="397" t="n">
        <v>103.9692</v>
      </c>
      <c r="D69" s="398" t="n">
        <v>80.2807</v>
      </c>
      <c r="E69" s="398" t="n">
        <v>126.108</v>
      </c>
      <c r="F69" s="398" t="n">
        <v>103.4717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5</v>
      </c>
      <c r="B70" s="310" t="n">
        <v>0.7503</v>
      </c>
      <c r="C70" s="399" t="n">
        <v>110.8776</v>
      </c>
      <c r="D70" s="400" t="n">
        <v>81.187</v>
      </c>
      <c r="E70" s="400" t="n">
        <v>143.6135</v>
      </c>
      <c r="F70" s="400" t="n">
        <v>111.5285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6</v>
      </c>
      <c r="B71" s="306" t="n">
        <v>2.3883</v>
      </c>
      <c r="C71" s="397" t="n">
        <v>69.9156</v>
      </c>
      <c r="D71" s="398" t="n">
        <v>44.4994</v>
      </c>
      <c r="E71" s="398" t="n">
        <v>93.8791</v>
      </c>
      <c r="F71" s="398" t="n">
        <v>68.7452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7</v>
      </c>
      <c r="B72" s="310" t="n">
        <v>0.0563</v>
      </c>
      <c r="C72" s="399" t="n">
        <v>78.3487</v>
      </c>
      <c r="D72" s="400" t="n">
        <v>61.87</v>
      </c>
      <c r="E72" s="400" t="n">
        <v>99.5159</v>
      </c>
      <c r="F72" s="400" t="n">
        <v>81.5435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88</v>
      </c>
      <c r="B73" s="306" t="n">
        <v>0.1622</v>
      </c>
      <c r="C73" s="397" t="n">
        <v>73.6368</v>
      </c>
      <c r="D73" s="398" t="n">
        <v>61.3021</v>
      </c>
      <c r="E73" s="398" t="n">
        <v>92.1448</v>
      </c>
      <c r="F73" s="398" t="n">
        <v>75.6762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/>
      <c r="B74" s="310"/>
      <c r="C74" s="399"/>
      <c r="D74" s="400"/>
      <c r="E74" s="400"/>
      <c r="F74" s="400"/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/>
      <c r="B75" s="306"/>
      <c r="C75" s="397"/>
      <c r="D75" s="398"/>
      <c r="E75" s="398"/>
      <c r="F75" s="398"/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/>
      <c r="B76" s="310"/>
      <c r="C76" s="399"/>
      <c r="D76" s="400"/>
      <c r="E76" s="400"/>
      <c r="F76" s="400"/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/>
      <c r="B77" s="306"/>
      <c r="C77" s="397"/>
      <c r="D77" s="398"/>
      <c r="E77" s="398"/>
      <c r="F77" s="398"/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/>
      <c r="B78" s="310"/>
      <c r="C78" s="399"/>
      <c r="D78" s="400"/>
      <c r="E78" s="400"/>
      <c r="F78" s="400"/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/>
      <c r="B79" s="306"/>
      <c r="C79" s="397"/>
      <c r="D79" s="398"/>
      <c r="E79" s="398"/>
      <c r="F79" s="398"/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/>
      <c r="B80" s="310"/>
      <c r="C80" s="399"/>
      <c r="D80" s="400"/>
      <c r="E80" s="400"/>
      <c r="F80" s="400"/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/>
      <c r="B81" s="306"/>
      <c r="C81" s="397"/>
      <c r="D81" s="398"/>
      <c r="E81" s="398"/>
      <c r="F81" s="398"/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/>
      <c r="B82" s="310"/>
      <c r="C82" s="399"/>
      <c r="D82" s="400"/>
      <c r="E82" s="400"/>
      <c r="F82" s="400"/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/>
      <c r="B83" s="306"/>
      <c r="C83" s="397"/>
      <c r="D83" s="398"/>
      <c r="E83" s="398"/>
      <c r="F83" s="398"/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/>
      <c r="B84" s="310"/>
      <c r="C84" s="399"/>
      <c r="D84" s="400"/>
      <c r="E84" s="400"/>
      <c r="F84" s="400"/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/>
      <c r="B85" s="306"/>
      <c r="C85" s="397"/>
      <c r="D85" s="398"/>
      <c r="E85" s="398"/>
      <c r="F85" s="398"/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/>
      <c r="B86" s="310"/>
      <c r="C86" s="399"/>
      <c r="D86" s="400"/>
      <c r="E86" s="400"/>
      <c r="F86" s="400"/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/>
      <c r="B87" s="306"/>
      <c r="C87" s="397"/>
      <c r="D87" s="398"/>
      <c r="E87" s="398"/>
      <c r="F87" s="398"/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/>
      <c r="B88" s="310"/>
      <c r="C88" s="399"/>
      <c r="D88" s="400"/>
      <c r="E88" s="400"/>
      <c r="F88" s="400"/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/>
      <c r="B89" s="306"/>
      <c r="C89" s="397"/>
      <c r="D89" s="398"/>
      <c r="E89" s="398"/>
      <c r="F89" s="398"/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/>
      <c r="B90" s="310"/>
      <c r="C90" s="399"/>
      <c r="D90" s="400"/>
      <c r="E90" s="400"/>
      <c r="F90" s="400"/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/>
      <c r="B91" s="306"/>
      <c r="C91" s="397"/>
      <c r="D91" s="398"/>
      <c r="E91" s="398"/>
      <c r="F91" s="398"/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/>
      <c r="B92" s="310"/>
      <c r="C92" s="399"/>
      <c r="D92" s="400"/>
      <c r="E92" s="400"/>
      <c r="F92" s="400"/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/>
      <c r="B93" s="306"/>
      <c r="C93" s="397"/>
      <c r="D93" s="398"/>
      <c r="E93" s="398"/>
      <c r="F93" s="398"/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/>
      <c r="B94" s="310"/>
      <c r="C94" s="399"/>
      <c r="D94" s="400"/>
      <c r="E94" s="400"/>
      <c r="F94" s="400"/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/>
      <c r="B95" s="306"/>
      <c r="C95" s="397"/>
      <c r="D95" s="398"/>
      <c r="E95" s="398"/>
      <c r="F95" s="398"/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/>
      <c r="B96" s="310"/>
      <c r="C96" s="399"/>
      <c r="D96" s="400"/>
      <c r="E96" s="400"/>
      <c r="F96" s="400"/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/>
      <c r="B97" s="306"/>
      <c r="C97" s="397"/>
      <c r="D97" s="398"/>
      <c r="E97" s="398"/>
      <c r="F97" s="398"/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/>
      <c r="B98" s="310"/>
      <c r="C98" s="399"/>
      <c r="D98" s="400"/>
      <c r="E98" s="400"/>
      <c r="F98" s="400"/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/>
      <c r="B99" s="306"/>
      <c r="C99" s="397"/>
      <c r="D99" s="398"/>
      <c r="E99" s="398"/>
      <c r="F99" s="398"/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/>
      <c r="B100" s="310"/>
      <c r="C100" s="399"/>
      <c r="D100" s="400"/>
      <c r="E100" s="400"/>
      <c r="F100" s="400"/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/>
      <c r="B101" s="306"/>
      <c r="C101" s="397"/>
      <c r="D101" s="398"/>
      <c r="E101" s="398"/>
      <c r="F101" s="398"/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/>
      <c r="B102" s="310"/>
      <c r="C102" s="399"/>
      <c r="D102" s="400"/>
      <c r="E102" s="400"/>
      <c r="F102" s="400"/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/>
      <c r="B103" s="306"/>
      <c r="C103" s="397"/>
      <c r="D103" s="398"/>
      <c r="E103" s="398"/>
      <c r="F103" s="398"/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/>
      <c r="B104" s="310"/>
      <c r="C104" s="399"/>
      <c r="D104" s="400"/>
      <c r="E104" s="400"/>
      <c r="F104" s="400"/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/>
      <c r="B105" s="306"/>
      <c r="C105" s="397"/>
      <c r="D105" s="398"/>
      <c r="E105" s="398"/>
      <c r="F105" s="398"/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/>
      <c r="B106" s="310"/>
      <c r="C106" s="399"/>
      <c r="D106" s="400"/>
      <c r="E106" s="400"/>
      <c r="F106" s="400"/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/>
      <c r="B107" s="306"/>
      <c r="C107" s="397"/>
      <c r="D107" s="398"/>
      <c r="E107" s="398"/>
      <c r="F107" s="398"/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0"/>
      <c r="B140" s="0"/>
      <c r="C140" s="401"/>
      <c r="D140" s="401"/>
      <c r="E140" s="401"/>
      <c r="F140" s="401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0"/>
      <c r="B141" s="0"/>
      <c r="C141" s="401"/>
      <c r="D141" s="401"/>
      <c r="E141" s="401"/>
      <c r="F141" s="401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0"/>
      <c r="B142" s="0"/>
      <c r="C142" s="401"/>
      <c r="D142" s="401"/>
      <c r="E142" s="401"/>
      <c r="F142" s="401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0"/>
      <c r="B143" s="0"/>
      <c r="C143" s="401"/>
      <c r="D143" s="401"/>
      <c r="E143" s="401"/>
      <c r="F143" s="401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0"/>
      <c r="B144" s="0"/>
      <c r="C144" s="401"/>
      <c r="D144" s="401"/>
      <c r="E144" s="401"/>
      <c r="F144" s="401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0"/>
      <c r="B145" s="0"/>
      <c r="C145" s="401"/>
      <c r="D145" s="401"/>
      <c r="E145" s="401"/>
      <c r="F145" s="401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0"/>
      <c r="B146" s="0"/>
      <c r="C146" s="401"/>
      <c r="D146" s="401"/>
      <c r="E146" s="401"/>
      <c r="F146" s="401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0"/>
      <c r="B147" s="0"/>
      <c r="C147" s="401"/>
      <c r="D147" s="401"/>
      <c r="E147" s="401"/>
      <c r="F147" s="401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0"/>
      <c r="B148" s="0"/>
      <c r="C148" s="401"/>
      <c r="D148" s="401"/>
      <c r="E148" s="401"/>
      <c r="F148" s="401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0"/>
      <c r="B149" s="0"/>
      <c r="C149" s="401"/>
      <c r="D149" s="401"/>
      <c r="E149" s="401"/>
      <c r="F149" s="401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0"/>
      <c r="B150" s="0"/>
      <c r="C150" s="401"/>
      <c r="D150" s="401"/>
      <c r="E150" s="401"/>
      <c r="F150" s="401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0"/>
      <c r="B151" s="0"/>
      <c r="C151" s="401"/>
      <c r="D151" s="401"/>
      <c r="E151" s="401"/>
      <c r="F151" s="401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0"/>
      <c r="B152" s="0"/>
      <c r="C152" s="401"/>
      <c r="D152" s="401"/>
      <c r="E152" s="401"/>
      <c r="F152" s="401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0"/>
      <c r="B153" s="0"/>
      <c r="C153" s="401"/>
      <c r="D153" s="401"/>
      <c r="E153" s="401"/>
      <c r="F153" s="401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0"/>
      <c r="B154" s="0"/>
      <c r="C154" s="401"/>
      <c r="D154" s="401"/>
      <c r="E154" s="401"/>
      <c r="F154" s="401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1"/>
      <c r="D155" s="401"/>
      <c r="E155" s="401"/>
      <c r="F155" s="401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1"/>
      <c r="D156" s="401"/>
      <c r="E156" s="401"/>
      <c r="F156" s="401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1"/>
      <c r="D157" s="401"/>
      <c r="E157" s="401"/>
      <c r="F157" s="401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1"/>
      <c r="D158" s="401"/>
      <c r="E158" s="401"/>
      <c r="F158" s="401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1"/>
      <c r="D159" s="401"/>
      <c r="E159" s="401"/>
      <c r="F159" s="401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1"/>
      <c r="D160" s="401"/>
      <c r="E160" s="401"/>
      <c r="F160" s="401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1"/>
      <c r="D161" s="401"/>
      <c r="E161" s="401"/>
      <c r="F161" s="401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1"/>
      <c r="D162" s="401"/>
      <c r="E162" s="401"/>
      <c r="F162" s="401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1"/>
      <c r="D163" s="401"/>
      <c r="E163" s="401"/>
      <c r="F163" s="401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1"/>
      <c r="D164" s="401"/>
      <c r="E164" s="401"/>
      <c r="F164" s="401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1"/>
      <c r="D165" s="401"/>
      <c r="E165" s="401"/>
      <c r="F165" s="401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1"/>
      <c r="D166" s="401"/>
      <c r="E166" s="401"/>
      <c r="F166" s="401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1"/>
      <c r="D167" s="401"/>
      <c r="E167" s="401"/>
      <c r="F167" s="401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1"/>
      <c r="D168" s="401"/>
      <c r="E168" s="401"/>
      <c r="F168" s="401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1"/>
      <c r="D169" s="401"/>
      <c r="E169" s="401"/>
      <c r="F169" s="401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1"/>
      <c r="D170" s="401"/>
      <c r="E170" s="401"/>
      <c r="F170" s="401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1"/>
      <c r="D171" s="401"/>
      <c r="E171" s="401"/>
      <c r="F171" s="401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1"/>
      <c r="D172" s="401"/>
      <c r="E172" s="401"/>
      <c r="F172" s="401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1"/>
      <c r="D173" s="401"/>
      <c r="E173" s="401"/>
      <c r="F173" s="401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1"/>
      <c r="D174" s="401"/>
      <c r="E174" s="401"/>
      <c r="F174" s="401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1"/>
      <c r="D175" s="401"/>
      <c r="E175" s="401"/>
      <c r="F175" s="401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1"/>
      <c r="D176" s="401"/>
      <c r="E176" s="401"/>
      <c r="F176" s="401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1"/>
      <c r="D177" s="401"/>
      <c r="E177" s="401"/>
      <c r="F177" s="401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1"/>
      <c r="D178" s="401"/>
      <c r="E178" s="401"/>
      <c r="F178" s="401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1"/>
      <c r="D179" s="401"/>
      <c r="E179" s="401"/>
      <c r="F179" s="401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1"/>
      <c r="D180" s="401"/>
      <c r="E180" s="401"/>
      <c r="F180" s="401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1"/>
      <c r="D181" s="401"/>
      <c r="E181" s="401"/>
      <c r="F181" s="401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1"/>
      <c r="D182" s="401"/>
      <c r="E182" s="401"/>
      <c r="F182" s="401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1"/>
      <c r="D183" s="401"/>
      <c r="E183" s="401"/>
      <c r="F183" s="401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1"/>
      <c r="D184" s="401"/>
      <c r="E184" s="401"/>
      <c r="F184" s="401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1"/>
      <c r="D185" s="401"/>
      <c r="E185" s="401"/>
      <c r="F185" s="401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1"/>
      <c r="D186" s="401"/>
      <c r="E186" s="401"/>
      <c r="F186" s="401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1"/>
      <c r="D187" s="401"/>
      <c r="E187" s="401"/>
      <c r="F187" s="401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1"/>
      <c r="D188" s="401"/>
      <c r="E188" s="401"/>
      <c r="F188" s="401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1"/>
      <c r="D189" s="401"/>
      <c r="E189" s="401"/>
      <c r="F189" s="401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1"/>
      <c r="D190" s="401"/>
      <c r="E190" s="401"/>
      <c r="F190" s="401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1"/>
      <c r="D191" s="401"/>
      <c r="E191" s="401"/>
      <c r="F191" s="401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1"/>
      <c r="D192" s="401"/>
      <c r="E192" s="401"/>
      <c r="F192" s="401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1"/>
      <c r="D193" s="401"/>
      <c r="E193" s="401"/>
      <c r="F193" s="401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1"/>
      <c r="D194" s="401"/>
      <c r="E194" s="401"/>
      <c r="F194" s="401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1"/>
      <c r="D195" s="401"/>
      <c r="E195" s="401"/>
      <c r="F195" s="401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1"/>
      <c r="D196" s="401"/>
      <c r="E196" s="401"/>
      <c r="F196" s="401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1"/>
      <c r="D197" s="401"/>
      <c r="E197" s="401"/>
      <c r="F197" s="401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1"/>
      <c r="D198" s="401"/>
      <c r="E198" s="401"/>
      <c r="F198" s="401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1"/>
      <c r="D199" s="401"/>
      <c r="E199" s="401"/>
      <c r="F199" s="401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1"/>
      <c r="D200" s="401"/>
      <c r="E200" s="401"/>
      <c r="F200" s="401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1"/>
      <c r="D201" s="401"/>
      <c r="E201" s="401"/>
      <c r="F201" s="401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1"/>
      <c r="D202" s="401"/>
      <c r="E202" s="401"/>
      <c r="F202" s="401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1"/>
      <c r="D203" s="401"/>
      <c r="E203" s="401"/>
      <c r="F203" s="401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1"/>
      <c r="D204" s="401"/>
      <c r="E204" s="401"/>
      <c r="F204" s="401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1"/>
      <c r="D205" s="401"/>
      <c r="E205" s="401"/>
      <c r="F205" s="401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1"/>
      <c r="D206" s="401"/>
      <c r="E206" s="401"/>
      <c r="F206" s="401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1"/>
      <c r="D207" s="401"/>
      <c r="E207" s="401"/>
      <c r="F207" s="401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1"/>
      <c r="D208" s="401"/>
      <c r="E208" s="401"/>
      <c r="F208" s="401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1"/>
      <c r="D209" s="401"/>
      <c r="E209" s="401"/>
      <c r="F209" s="401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1"/>
      <c r="D210" s="401"/>
      <c r="E210" s="401"/>
      <c r="F210" s="401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1"/>
      <c r="D211" s="401"/>
      <c r="E211" s="401"/>
      <c r="F211" s="401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1"/>
      <c r="D212" s="401"/>
      <c r="E212" s="401"/>
      <c r="F212" s="401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1"/>
      <c r="D213" s="401"/>
      <c r="E213" s="401"/>
      <c r="F213" s="401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1"/>
      <c r="D214" s="401"/>
      <c r="E214" s="401"/>
      <c r="F214" s="401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1"/>
      <c r="D215" s="401"/>
      <c r="E215" s="401"/>
      <c r="F215" s="401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1"/>
      <c r="D216" s="401"/>
      <c r="E216" s="401"/>
      <c r="F216" s="401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1"/>
      <c r="D217" s="401"/>
      <c r="E217" s="401"/>
      <c r="F217" s="401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1"/>
      <c r="D218" s="401"/>
      <c r="E218" s="401"/>
      <c r="F218" s="401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1"/>
      <c r="D219" s="401"/>
      <c r="E219" s="401"/>
      <c r="F219" s="401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1"/>
      <c r="D220" s="401"/>
      <c r="E220" s="401"/>
      <c r="F220" s="401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1"/>
      <c r="D221" s="401"/>
      <c r="E221" s="401"/>
      <c r="F221" s="401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1"/>
      <c r="D222" s="401"/>
      <c r="E222" s="401"/>
      <c r="F222" s="401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1"/>
      <c r="D223" s="401"/>
      <c r="E223" s="401"/>
      <c r="F223" s="401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1"/>
      <c r="D224" s="401"/>
      <c r="E224" s="401"/>
      <c r="F224" s="401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1"/>
      <c r="D225" s="401"/>
      <c r="E225" s="401"/>
      <c r="F225" s="401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1"/>
      <c r="D226" s="401"/>
      <c r="E226" s="401"/>
      <c r="F226" s="401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1"/>
      <c r="D227" s="401"/>
      <c r="E227" s="401"/>
      <c r="F227" s="401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1"/>
      <c r="D228" s="401"/>
      <c r="E228" s="401"/>
      <c r="F228" s="401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1"/>
      <c r="D229" s="401"/>
      <c r="E229" s="401"/>
      <c r="F229" s="401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1"/>
      <c r="D230" s="401"/>
      <c r="E230" s="401"/>
      <c r="F230" s="401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1"/>
      <c r="D231" s="401"/>
      <c r="E231" s="401"/>
      <c r="F231" s="401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1"/>
      <c r="D232" s="401"/>
      <c r="E232" s="401"/>
      <c r="F232" s="401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1"/>
      <c r="D233" s="401"/>
      <c r="E233" s="401"/>
      <c r="F233" s="401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1"/>
      <c r="D234" s="401"/>
      <c r="E234" s="401"/>
      <c r="F234" s="401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1"/>
      <c r="D235" s="401"/>
      <c r="E235" s="401"/>
      <c r="F235" s="401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1"/>
      <c r="D236" s="401"/>
      <c r="E236" s="401"/>
      <c r="F236" s="401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1"/>
      <c r="D237" s="401"/>
      <c r="E237" s="401"/>
      <c r="F237" s="401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1"/>
      <c r="D238" s="401"/>
      <c r="E238" s="401"/>
      <c r="F238" s="401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1"/>
      <c r="D239" s="401"/>
      <c r="E239" s="401"/>
      <c r="F239" s="401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1"/>
      <c r="D240" s="401"/>
      <c r="E240" s="401"/>
      <c r="F240" s="401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1"/>
      <c r="D241" s="401"/>
      <c r="E241" s="401"/>
      <c r="F241" s="401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1"/>
      <c r="D242" s="401"/>
      <c r="E242" s="401"/>
      <c r="F242" s="401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1"/>
      <c r="D243" s="401"/>
      <c r="E243" s="401"/>
      <c r="F243" s="401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1"/>
      <c r="D244" s="401"/>
      <c r="E244" s="401"/>
      <c r="F244" s="401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1"/>
      <c r="D245" s="401"/>
      <c r="E245" s="401"/>
      <c r="F245" s="401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1"/>
      <c r="D246" s="401"/>
      <c r="E246" s="401"/>
      <c r="F246" s="401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1"/>
      <c r="D247" s="401"/>
      <c r="E247" s="401"/>
      <c r="F247" s="401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1"/>
      <c r="D248" s="401"/>
      <c r="E248" s="401"/>
      <c r="F248" s="401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1"/>
      <c r="D249" s="401"/>
      <c r="E249" s="401"/>
      <c r="F249" s="401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1"/>
      <c r="D250" s="401"/>
      <c r="E250" s="401"/>
      <c r="F250" s="401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1"/>
      <c r="D251" s="401"/>
      <c r="E251" s="401"/>
      <c r="F251" s="401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1"/>
      <c r="D252" s="401"/>
      <c r="E252" s="401"/>
      <c r="F252" s="401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1"/>
      <c r="D253" s="401"/>
      <c r="E253" s="401"/>
      <c r="F253" s="401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1"/>
      <c r="D254" s="401"/>
      <c r="E254" s="401"/>
      <c r="F254" s="401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1"/>
      <c r="D255" s="401"/>
      <c r="E255" s="401"/>
      <c r="F255" s="401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1"/>
      <c r="D256" s="401"/>
      <c r="E256" s="401"/>
      <c r="F256" s="401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1"/>
      <c r="D257" s="401"/>
      <c r="E257" s="401"/>
      <c r="F257" s="401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1"/>
      <c r="D258" s="401"/>
      <c r="E258" s="401"/>
      <c r="F258" s="401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1"/>
      <c r="D259" s="401"/>
      <c r="E259" s="401"/>
      <c r="F259" s="401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1"/>
      <c r="D260" s="401"/>
      <c r="E260" s="401"/>
      <c r="F260" s="401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1"/>
      <c r="D261" s="401"/>
      <c r="E261" s="401"/>
      <c r="F261" s="401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1"/>
      <c r="D262" s="401"/>
      <c r="E262" s="401"/>
      <c r="F262" s="401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1"/>
      <c r="D263" s="401"/>
      <c r="E263" s="401"/>
      <c r="F263" s="401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1"/>
      <c r="D264" s="401"/>
      <c r="E264" s="401"/>
      <c r="F264" s="401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1"/>
      <c r="D265" s="401"/>
      <c r="E265" s="401"/>
      <c r="F265" s="401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1"/>
      <c r="D266" s="401"/>
      <c r="E266" s="401"/>
      <c r="F266" s="401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1"/>
      <c r="D267" s="401"/>
      <c r="E267" s="401"/>
      <c r="F267" s="401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1"/>
      <c r="D268" s="401"/>
      <c r="E268" s="401"/>
      <c r="F268" s="401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1"/>
      <c r="D269" s="401"/>
      <c r="E269" s="401"/>
      <c r="F269" s="401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1"/>
      <c r="D270" s="401"/>
      <c r="E270" s="401"/>
      <c r="F270" s="401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1"/>
      <c r="D271" s="401"/>
      <c r="E271" s="401"/>
      <c r="F271" s="401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1"/>
      <c r="D272" s="401"/>
      <c r="E272" s="401"/>
      <c r="F272" s="401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1"/>
      <c r="D273" s="401"/>
      <c r="E273" s="401"/>
      <c r="F273" s="401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1"/>
      <c r="D274" s="401"/>
      <c r="E274" s="401"/>
      <c r="F274" s="401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1"/>
      <c r="D275" s="401"/>
      <c r="E275" s="401"/>
      <c r="F275" s="401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1"/>
      <c r="D276" s="401"/>
      <c r="E276" s="401"/>
      <c r="F276" s="401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1"/>
      <c r="D277" s="401"/>
      <c r="E277" s="401"/>
      <c r="F277" s="401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1"/>
      <c r="D278" s="401"/>
      <c r="E278" s="401"/>
      <c r="F278" s="401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1"/>
      <c r="D279" s="401"/>
      <c r="E279" s="401"/>
      <c r="F279" s="401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1"/>
      <c r="D280" s="401"/>
      <c r="E280" s="401"/>
      <c r="F280" s="401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1"/>
      <c r="D281" s="401"/>
      <c r="E281" s="401"/>
      <c r="F281" s="401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1"/>
      <c r="D282" s="401"/>
      <c r="E282" s="401"/>
      <c r="F282" s="401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1"/>
      <c r="D283" s="401"/>
      <c r="E283" s="401"/>
      <c r="F283" s="401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1"/>
      <c r="D284" s="401"/>
      <c r="E284" s="401"/>
      <c r="F284" s="401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1"/>
      <c r="D285" s="401"/>
      <c r="E285" s="401"/>
      <c r="F285" s="401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1"/>
      <c r="D286" s="401"/>
      <c r="E286" s="401"/>
      <c r="F286" s="401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1"/>
      <c r="D287" s="401"/>
      <c r="E287" s="401"/>
      <c r="F287" s="401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1"/>
      <c r="D288" s="401"/>
      <c r="E288" s="401"/>
      <c r="F288" s="401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1"/>
      <c r="D289" s="401"/>
      <c r="E289" s="401"/>
      <c r="F289" s="401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1"/>
      <c r="D290" s="401"/>
      <c r="E290" s="401"/>
      <c r="F290" s="401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1"/>
      <c r="D291" s="401"/>
      <c r="E291" s="401"/>
      <c r="F291" s="401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1"/>
      <c r="D292" s="401"/>
      <c r="E292" s="401"/>
      <c r="F292" s="401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1"/>
      <c r="D293" s="401"/>
      <c r="E293" s="401"/>
      <c r="F293" s="401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1"/>
      <c r="D294" s="401"/>
      <c r="E294" s="401"/>
      <c r="F294" s="401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1"/>
      <c r="D295" s="401"/>
      <c r="E295" s="401"/>
      <c r="F295" s="401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1"/>
      <c r="D296" s="401"/>
      <c r="E296" s="401"/>
      <c r="F296" s="401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1"/>
      <c r="D297" s="401"/>
      <c r="E297" s="401"/>
      <c r="F297" s="401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1"/>
      <c r="D298" s="401"/>
      <c r="E298" s="401"/>
      <c r="F298" s="401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1"/>
      <c r="D299" s="401"/>
      <c r="E299" s="401"/>
      <c r="F299" s="401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1"/>
      <c r="D300" s="401"/>
      <c r="E300" s="401"/>
      <c r="F300" s="401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1"/>
      <c r="D301" s="401"/>
      <c r="E301" s="401"/>
      <c r="F301" s="401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1"/>
      <c r="D302" s="401"/>
      <c r="E302" s="401"/>
      <c r="F302" s="401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1"/>
      <c r="D303" s="401"/>
      <c r="E303" s="401"/>
      <c r="F303" s="401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1"/>
      <c r="D304" s="401"/>
      <c r="E304" s="401"/>
      <c r="F304" s="401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1"/>
      <c r="D305" s="401"/>
      <c r="E305" s="401"/>
      <c r="F305" s="401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1"/>
      <c r="D306" s="401"/>
      <c r="E306" s="401"/>
      <c r="F306" s="401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1"/>
      <c r="D307" s="401"/>
      <c r="E307" s="401"/>
      <c r="F307" s="401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1"/>
      <c r="D308" s="401"/>
      <c r="E308" s="401"/>
      <c r="F308" s="401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1"/>
      <c r="D309" s="401"/>
      <c r="E309" s="401"/>
      <c r="F309" s="401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1"/>
      <c r="D310" s="401"/>
      <c r="E310" s="401"/>
      <c r="F310" s="401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1"/>
      <c r="D311" s="401"/>
      <c r="E311" s="401"/>
      <c r="F311" s="401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1"/>
      <c r="D312" s="401"/>
      <c r="E312" s="401"/>
      <c r="F312" s="401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1"/>
      <c r="D313" s="401"/>
      <c r="E313" s="401"/>
      <c r="F313" s="401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1"/>
      <c r="D314" s="401"/>
      <c r="E314" s="401"/>
      <c r="F314" s="401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1"/>
      <c r="D315" s="401"/>
      <c r="E315" s="401"/>
      <c r="F315" s="401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1"/>
      <c r="D316" s="401"/>
      <c r="E316" s="401"/>
      <c r="F316" s="401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1"/>
      <c r="D317" s="401"/>
      <c r="E317" s="401"/>
      <c r="F317" s="401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1"/>
      <c r="D318" s="401"/>
      <c r="E318" s="401"/>
      <c r="F318" s="401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1"/>
      <c r="D319" s="401"/>
      <c r="E319" s="401"/>
      <c r="F319" s="401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1"/>
      <c r="D320" s="401"/>
      <c r="E320" s="401"/>
      <c r="F320" s="401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1"/>
      <c r="D321" s="401"/>
      <c r="E321" s="401"/>
      <c r="F321" s="401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1"/>
      <c r="D322" s="401"/>
      <c r="E322" s="401"/>
      <c r="F322" s="401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1"/>
      <c r="D323" s="401"/>
      <c r="E323" s="401"/>
      <c r="F323" s="401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1"/>
      <c r="D324" s="401"/>
      <c r="E324" s="401"/>
      <c r="F324" s="401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1"/>
      <c r="D325" s="401"/>
      <c r="E325" s="401"/>
      <c r="F325" s="401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1"/>
      <c r="D326" s="401"/>
      <c r="E326" s="401"/>
      <c r="F326" s="401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1"/>
      <c r="D327" s="401"/>
      <c r="E327" s="401"/>
      <c r="F327" s="401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1"/>
      <c r="D328" s="401"/>
      <c r="E328" s="401"/>
      <c r="F328" s="401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1"/>
      <c r="D329" s="401"/>
      <c r="E329" s="401"/>
      <c r="F329" s="401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1"/>
      <c r="D330" s="401"/>
      <c r="E330" s="401"/>
      <c r="F330" s="401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1"/>
      <c r="D331" s="401"/>
      <c r="E331" s="401"/>
      <c r="F331" s="401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1"/>
      <c r="D332" s="401"/>
      <c r="E332" s="401"/>
      <c r="F332" s="401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1"/>
      <c r="D333" s="401"/>
      <c r="E333" s="401"/>
      <c r="F333" s="401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1"/>
      <c r="D334" s="401"/>
      <c r="E334" s="401"/>
      <c r="F334" s="401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1"/>
      <c r="D335" s="401"/>
      <c r="E335" s="401"/>
      <c r="F335" s="401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1"/>
      <c r="D336" s="401"/>
      <c r="E336" s="401"/>
      <c r="F336" s="401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1"/>
      <c r="D337" s="401"/>
      <c r="E337" s="401"/>
      <c r="F337" s="401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1"/>
      <c r="D338" s="401"/>
      <c r="E338" s="401"/>
      <c r="F338" s="401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1"/>
      <c r="D339" s="401"/>
      <c r="E339" s="401"/>
      <c r="F339" s="401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1"/>
      <c r="D340" s="401"/>
      <c r="E340" s="401"/>
      <c r="F340" s="401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1"/>
      <c r="D341" s="401"/>
      <c r="E341" s="401"/>
      <c r="F341" s="401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1"/>
      <c r="D342" s="401"/>
      <c r="E342" s="401"/>
      <c r="F342" s="401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1"/>
      <c r="D343" s="401"/>
      <c r="E343" s="401"/>
      <c r="F343" s="401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1"/>
      <c r="D344" s="401"/>
      <c r="E344" s="401"/>
      <c r="F344" s="401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1"/>
      <c r="D345" s="401"/>
      <c r="E345" s="401"/>
      <c r="F345" s="401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1"/>
      <c r="D346" s="401"/>
      <c r="E346" s="401"/>
      <c r="F346" s="401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1"/>
      <c r="D347" s="401"/>
      <c r="E347" s="401"/>
      <c r="F347" s="401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1"/>
      <c r="D348" s="401"/>
      <c r="E348" s="401"/>
      <c r="F348" s="401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1"/>
      <c r="D349" s="401"/>
      <c r="E349" s="401"/>
      <c r="F349" s="401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1"/>
      <c r="D350" s="401"/>
      <c r="E350" s="401"/>
      <c r="F350" s="401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1"/>
      <c r="D351" s="401"/>
      <c r="E351" s="401"/>
      <c r="F351" s="401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1"/>
      <c r="D352" s="401"/>
      <c r="E352" s="401"/>
      <c r="F352" s="401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1"/>
      <c r="D353" s="401"/>
      <c r="E353" s="401"/>
      <c r="F353" s="401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1"/>
      <c r="D354" s="401"/>
      <c r="E354" s="401"/>
      <c r="F354" s="401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1"/>
      <c r="D355" s="401"/>
      <c r="E355" s="401"/>
      <c r="F355" s="401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1"/>
      <c r="D356" s="401"/>
      <c r="E356" s="401"/>
      <c r="F356" s="401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1"/>
      <c r="D357" s="401"/>
      <c r="E357" s="401"/>
      <c r="F357" s="401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1"/>
      <c r="D358" s="401"/>
      <c r="E358" s="401"/>
      <c r="F358" s="401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1"/>
      <c r="D359" s="401"/>
      <c r="E359" s="401"/>
      <c r="F359" s="401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1"/>
      <c r="D360" s="401"/>
      <c r="E360" s="401"/>
      <c r="F360" s="401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1"/>
      <c r="D361" s="401"/>
      <c r="E361" s="401"/>
      <c r="F361" s="401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1"/>
      <c r="D362" s="401"/>
      <c r="E362" s="401"/>
      <c r="F362" s="401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1"/>
      <c r="D363" s="401"/>
      <c r="E363" s="401"/>
      <c r="F363" s="401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1"/>
      <c r="D364" s="401"/>
      <c r="E364" s="401"/>
      <c r="F364" s="401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1"/>
      <c r="D365" s="401"/>
      <c r="E365" s="401"/>
      <c r="F365" s="401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1"/>
      <c r="D366" s="401"/>
      <c r="E366" s="401"/>
      <c r="F366" s="401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1"/>
      <c r="D367" s="401"/>
      <c r="E367" s="401"/>
      <c r="F367" s="401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1"/>
      <c r="D368" s="401"/>
      <c r="E368" s="401"/>
      <c r="F368" s="401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1"/>
      <c r="D369" s="401"/>
      <c r="E369" s="401"/>
      <c r="F369" s="401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1"/>
      <c r="D370" s="401"/>
      <c r="E370" s="401"/>
      <c r="F370" s="401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1"/>
      <c r="D371" s="401"/>
      <c r="E371" s="401"/>
      <c r="F371" s="401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1"/>
      <c r="D372" s="401"/>
      <c r="E372" s="401"/>
      <c r="F372" s="401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1"/>
      <c r="D373" s="401"/>
      <c r="E373" s="401"/>
      <c r="F373" s="401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1"/>
      <c r="D374" s="401"/>
      <c r="E374" s="401"/>
      <c r="F374" s="401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1"/>
      <c r="D375" s="401"/>
      <c r="E375" s="401"/>
      <c r="F375" s="401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1"/>
      <c r="D376" s="401"/>
      <c r="E376" s="401"/>
      <c r="F376" s="401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1"/>
      <c r="D377" s="401"/>
      <c r="E377" s="401"/>
      <c r="F377" s="401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1"/>
      <c r="D378" s="401"/>
      <c r="E378" s="401"/>
      <c r="F378" s="401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1"/>
      <c r="D379" s="401"/>
      <c r="E379" s="401"/>
      <c r="F379" s="401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1"/>
      <c r="D380" s="401"/>
      <c r="E380" s="401"/>
      <c r="F380" s="401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1"/>
      <c r="D381" s="401"/>
      <c r="E381" s="401"/>
      <c r="F381" s="401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1"/>
      <c r="D382" s="401"/>
      <c r="E382" s="401"/>
      <c r="F382" s="401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1"/>
      <c r="D383" s="401"/>
      <c r="E383" s="401"/>
      <c r="F383" s="401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1"/>
      <c r="D384" s="401"/>
      <c r="E384" s="401"/>
      <c r="F384" s="401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1"/>
      <c r="D385" s="401"/>
      <c r="E385" s="401"/>
      <c r="F385" s="401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1"/>
      <c r="D386" s="401"/>
      <c r="E386" s="401"/>
      <c r="F386" s="401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1"/>
      <c r="D387" s="401"/>
      <c r="E387" s="401"/>
      <c r="F387" s="401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1"/>
      <c r="D388" s="401"/>
      <c r="E388" s="401"/>
      <c r="F388" s="401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1"/>
      <c r="D389" s="401"/>
      <c r="E389" s="401"/>
      <c r="F389" s="401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1"/>
      <c r="D390" s="401"/>
      <c r="E390" s="401"/>
      <c r="F390" s="401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1"/>
      <c r="D391" s="401"/>
      <c r="E391" s="401"/>
      <c r="F391" s="401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1"/>
      <c r="D392" s="401"/>
      <c r="E392" s="401"/>
      <c r="F392" s="401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1"/>
      <c r="D393" s="401"/>
      <c r="E393" s="401"/>
      <c r="F393" s="401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1"/>
      <c r="D394" s="401"/>
      <c r="E394" s="401"/>
      <c r="F394" s="401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1"/>
      <c r="D395" s="401"/>
      <c r="E395" s="401"/>
      <c r="F395" s="401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1"/>
      <c r="D396" s="401"/>
      <c r="E396" s="401"/>
      <c r="F396" s="401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1"/>
      <c r="D397" s="401"/>
      <c r="E397" s="401"/>
      <c r="F397" s="401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1"/>
      <c r="D398" s="401"/>
      <c r="E398" s="401"/>
      <c r="F398" s="401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1"/>
      <c r="D399" s="401"/>
      <c r="E399" s="401"/>
      <c r="F399" s="401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1"/>
      <c r="D400" s="401"/>
      <c r="E400" s="401"/>
      <c r="F400" s="401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1"/>
      <c r="D401" s="401"/>
      <c r="E401" s="401"/>
      <c r="F401" s="401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1"/>
      <c r="D402" s="401"/>
      <c r="E402" s="401"/>
      <c r="F402" s="401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1"/>
      <c r="D403" s="401"/>
      <c r="E403" s="401"/>
      <c r="F403" s="401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1"/>
      <c r="D404" s="401"/>
      <c r="E404" s="401"/>
      <c r="F404" s="401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1"/>
      <c r="D405" s="401"/>
      <c r="E405" s="401"/>
      <c r="F405" s="401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1"/>
      <c r="D406" s="401"/>
      <c r="E406" s="401"/>
      <c r="F406" s="401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1"/>
      <c r="D407" s="401"/>
      <c r="E407" s="401"/>
      <c r="F407" s="401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1"/>
      <c r="D408" s="401"/>
      <c r="E408" s="401"/>
      <c r="F408" s="401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1"/>
      <c r="D409" s="401"/>
      <c r="E409" s="401"/>
      <c r="F409" s="401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1"/>
      <c r="D410" s="401"/>
      <c r="E410" s="401"/>
      <c r="F410" s="401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1"/>
      <c r="D411" s="401"/>
      <c r="E411" s="401"/>
      <c r="F411" s="401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1"/>
      <c r="D412" s="401"/>
      <c r="E412" s="401"/>
      <c r="F412" s="401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1"/>
      <c r="D413" s="401"/>
      <c r="E413" s="401"/>
      <c r="F413" s="401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1"/>
      <c r="D414" s="401"/>
      <c r="E414" s="401"/>
      <c r="F414" s="401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1"/>
      <c r="D415" s="401"/>
      <c r="E415" s="401"/>
      <c r="F415" s="401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1"/>
      <c r="D416" s="401"/>
      <c r="E416" s="401"/>
      <c r="F416" s="401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1"/>
      <c r="D417" s="401"/>
      <c r="E417" s="401"/>
      <c r="F417" s="401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1"/>
      <c r="D418" s="401"/>
      <c r="E418" s="401"/>
      <c r="F418" s="401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1"/>
      <c r="D419" s="401"/>
      <c r="E419" s="401"/>
      <c r="F419" s="401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1"/>
      <c r="D420" s="401"/>
      <c r="E420" s="401"/>
      <c r="F420" s="401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1"/>
      <c r="D421" s="401"/>
      <c r="E421" s="401"/>
      <c r="F421" s="401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1"/>
      <c r="D422" s="401"/>
      <c r="E422" s="401"/>
      <c r="F422" s="401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1"/>
      <c r="D423" s="401"/>
      <c r="E423" s="401"/>
      <c r="F423" s="401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1"/>
      <c r="D424" s="401"/>
      <c r="E424" s="401"/>
      <c r="F424" s="401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1"/>
      <c r="D425" s="401"/>
      <c r="E425" s="401"/>
      <c r="F425" s="401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1"/>
      <c r="D426" s="401"/>
      <c r="E426" s="401"/>
      <c r="F426" s="401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1"/>
      <c r="D427" s="401"/>
      <c r="E427" s="401"/>
      <c r="F427" s="401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1"/>
      <c r="D428" s="401"/>
      <c r="E428" s="401"/>
      <c r="F428" s="401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1"/>
      <c r="D429" s="401"/>
      <c r="E429" s="401"/>
      <c r="F429" s="401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1"/>
      <c r="D430" s="401"/>
      <c r="E430" s="401"/>
      <c r="F430" s="401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1"/>
      <c r="D431" s="401"/>
      <c r="E431" s="401"/>
      <c r="F431" s="401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1"/>
      <c r="D432" s="401"/>
      <c r="E432" s="401"/>
      <c r="F432" s="401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1"/>
      <c r="D433" s="401"/>
      <c r="E433" s="401"/>
      <c r="F433" s="401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1"/>
      <c r="D434" s="401"/>
      <c r="E434" s="401"/>
      <c r="F434" s="401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1"/>
      <c r="D435" s="401"/>
      <c r="E435" s="401"/>
      <c r="F435" s="401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1"/>
      <c r="D436" s="401"/>
      <c r="E436" s="401"/>
      <c r="F436" s="401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1"/>
      <c r="D437" s="401"/>
      <c r="E437" s="401"/>
      <c r="F437" s="401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1"/>
      <c r="D438" s="401"/>
      <c r="E438" s="401"/>
      <c r="F438" s="401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1"/>
      <c r="D439" s="401"/>
      <c r="E439" s="401"/>
      <c r="F439" s="401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1"/>
      <c r="D440" s="401"/>
      <c r="E440" s="401"/>
      <c r="F440" s="401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1"/>
      <c r="D441" s="401"/>
      <c r="E441" s="401"/>
      <c r="F441" s="401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1"/>
      <c r="D442" s="401"/>
      <c r="E442" s="401"/>
      <c r="F442" s="401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1"/>
      <c r="D443" s="401"/>
      <c r="E443" s="401"/>
      <c r="F443" s="401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1"/>
      <c r="D444" s="401"/>
      <c r="E444" s="401"/>
      <c r="F444" s="401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1"/>
      <c r="D445" s="401"/>
      <c r="E445" s="401"/>
      <c r="F445" s="401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1"/>
      <c r="D446" s="401"/>
      <c r="E446" s="401"/>
      <c r="F446" s="401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1"/>
      <c r="D447" s="401"/>
      <c r="E447" s="401"/>
      <c r="F447" s="401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1"/>
      <c r="D448" s="401"/>
      <c r="E448" s="401"/>
      <c r="F448" s="401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1"/>
      <c r="D449" s="401"/>
      <c r="E449" s="401"/>
      <c r="F449" s="401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1"/>
      <c r="D450" s="401"/>
      <c r="E450" s="401"/>
      <c r="F450" s="401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1"/>
      <c r="D451" s="401"/>
      <c r="E451" s="401"/>
      <c r="F451" s="401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1"/>
      <c r="D452" s="401"/>
      <c r="E452" s="401"/>
      <c r="F452" s="401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1"/>
      <c r="D453" s="401"/>
      <c r="E453" s="401"/>
      <c r="F453" s="401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1"/>
      <c r="D454" s="401"/>
      <c r="E454" s="401"/>
      <c r="F454" s="401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1"/>
      <c r="D455" s="401"/>
      <c r="E455" s="401"/>
      <c r="F455" s="401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1"/>
      <c r="D456" s="401"/>
      <c r="E456" s="401"/>
      <c r="F456" s="401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1"/>
      <c r="D457" s="401"/>
      <c r="E457" s="401"/>
      <c r="F457" s="401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1"/>
      <c r="D458" s="401"/>
      <c r="E458" s="401"/>
      <c r="F458" s="401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1"/>
      <c r="D459" s="401"/>
      <c r="E459" s="401"/>
      <c r="F459" s="401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1"/>
      <c r="D460" s="401"/>
      <c r="E460" s="401"/>
      <c r="F460" s="401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1"/>
      <c r="D461" s="401"/>
      <c r="E461" s="401"/>
      <c r="F461" s="401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1"/>
      <c r="D462" s="401"/>
      <c r="E462" s="401"/>
      <c r="F462" s="401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1"/>
      <c r="D463" s="401"/>
      <c r="E463" s="401"/>
      <c r="F463" s="401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1"/>
      <c r="D464" s="401"/>
      <c r="E464" s="401"/>
      <c r="F464" s="401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1"/>
      <c r="D465" s="401"/>
      <c r="E465" s="401"/>
      <c r="F465" s="401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1"/>
      <c r="D466" s="401"/>
      <c r="E466" s="401"/>
      <c r="F466" s="401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1"/>
      <c r="D467" s="401"/>
      <c r="E467" s="401"/>
      <c r="F467" s="401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1"/>
      <c r="D468" s="401"/>
      <c r="E468" s="401"/>
      <c r="F468" s="401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1"/>
      <c r="D469" s="401"/>
      <c r="E469" s="401"/>
      <c r="F469" s="401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1"/>
      <c r="D470" s="401"/>
      <c r="E470" s="401"/>
      <c r="F470" s="401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1"/>
      <c r="D471" s="401"/>
      <c r="E471" s="401"/>
      <c r="F471" s="401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1"/>
      <c r="D472" s="401"/>
      <c r="E472" s="401"/>
      <c r="F472" s="401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1"/>
      <c r="D473" s="401"/>
      <c r="E473" s="401"/>
      <c r="F473" s="401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1"/>
      <c r="D474" s="401"/>
      <c r="E474" s="401"/>
      <c r="F474" s="401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1"/>
      <c r="D475" s="401"/>
      <c r="E475" s="401"/>
      <c r="F475" s="401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1"/>
      <c r="D476" s="401"/>
      <c r="E476" s="401"/>
      <c r="F476" s="401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1"/>
      <c r="D477" s="401"/>
      <c r="E477" s="401"/>
      <c r="F477" s="401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1"/>
      <c r="D478" s="401"/>
      <c r="E478" s="401"/>
      <c r="F478" s="401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1"/>
      <c r="D479" s="401"/>
      <c r="E479" s="401"/>
      <c r="F479" s="401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1"/>
      <c r="D480" s="401"/>
      <c r="E480" s="401"/>
      <c r="F480" s="401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1"/>
      <c r="D481" s="401"/>
      <c r="E481" s="401"/>
      <c r="F481" s="401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1"/>
      <c r="D482" s="401"/>
      <c r="E482" s="401"/>
      <c r="F482" s="401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1"/>
      <c r="D483" s="401"/>
      <c r="E483" s="401"/>
      <c r="F483" s="401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1"/>
      <c r="D484" s="401"/>
      <c r="E484" s="401"/>
      <c r="F484" s="401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1"/>
      <c r="D485" s="401"/>
      <c r="E485" s="401"/>
      <c r="F485" s="401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1"/>
      <c r="D486" s="401"/>
      <c r="E486" s="401"/>
      <c r="F486" s="401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1"/>
      <c r="D487" s="401"/>
      <c r="E487" s="401"/>
      <c r="F487" s="401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1"/>
      <c r="D488" s="401"/>
      <c r="E488" s="401"/>
      <c r="F488" s="401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1"/>
      <c r="D489" s="401"/>
      <c r="E489" s="401"/>
      <c r="F489" s="401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1"/>
      <c r="D490" s="401"/>
      <c r="E490" s="401"/>
      <c r="F490" s="401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1"/>
      <c r="D491" s="401"/>
      <c r="E491" s="401"/>
      <c r="F491" s="401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1"/>
      <c r="D492" s="401"/>
      <c r="E492" s="401"/>
      <c r="F492" s="401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1"/>
      <c r="D493" s="401"/>
      <c r="E493" s="401"/>
      <c r="F493" s="401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1"/>
      <c r="D494" s="401"/>
      <c r="E494" s="401"/>
      <c r="F494" s="401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1"/>
      <c r="D495" s="401"/>
      <c r="E495" s="401"/>
      <c r="F495" s="401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1"/>
      <c r="D496" s="401"/>
      <c r="E496" s="401"/>
      <c r="F496" s="401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1"/>
      <c r="D497" s="401"/>
      <c r="E497" s="401"/>
      <c r="F497" s="401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1"/>
      <c r="D498" s="401"/>
      <c r="E498" s="401"/>
      <c r="F498" s="401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1"/>
      <c r="D499" s="401"/>
      <c r="E499" s="401"/>
      <c r="F499" s="401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1"/>
      <c r="D500" s="401"/>
      <c r="E500" s="401"/>
      <c r="F500" s="401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1"/>
      <c r="D501" s="401"/>
      <c r="E501" s="401"/>
      <c r="F501" s="401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1"/>
      <c r="D502" s="401"/>
      <c r="E502" s="401"/>
      <c r="F502" s="401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1"/>
      <c r="D503" s="401"/>
      <c r="E503" s="401"/>
      <c r="F503" s="401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1"/>
      <c r="D504" s="401"/>
      <c r="E504" s="401"/>
      <c r="F504" s="401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1"/>
      <c r="D505" s="401"/>
      <c r="E505" s="401"/>
      <c r="F505" s="401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1"/>
      <c r="D506" s="401"/>
      <c r="E506" s="401"/>
      <c r="F506" s="401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1"/>
      <c r="D507" s="401"/>
      <c r="E507" s="401"/>
      <c r="F507" s="401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1"/>
      <c r="D508" s="401"/>
      <c r="E508" s="401"/>
      <c r="F508" s="401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1"/>
      <c r="D509" s="401"/>
      <c r="E509" s="401"/>
      <c r="F509" s="401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1"/>
      <c r="D510" s="401"/>
      <c r="E510" s="401"/>
      <c r="F510" s="401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1"/>
      <c r="D511" s="401"/>
      <c r="E511" s="401"/>
      <c r="F511" s="401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1"/>
      <c r="D512" s="401"/>
      <c r="E512" s="401"/>
      <c r="F512" s="401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1"/>
      <c r="D513" s="401"/>
      <c r="E513" s="401"/>
      <c r="F513" s="401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1"/>
      <c r="D514" s="401"/>
      <c r="E514" s="401"/>
      <c r="F514" s="401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1"/>
      <c r="D515" s="401"/>
      <c r="E515" s="401"/>
      <c r="F515" s="401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1"/>
      <c r="D516" s="401"/>
      <c r="E516" s="401"/>
      <c r="F516" s="401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1"/>
      <c r="D517" s="401"/>
      <c r="E517" s="401"/>
      <c r="F517" s="401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1"/>
      <c r="D518" s="401"/>
      <c r="E518" s="401"/>
      <c r="F518" s="401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1"/>
      <c r="D519" s="401"/>
      <c r="E519" s="401"/>
      <c r="F519" s="401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1"/>
      <c r="D520" s="401"/>
      <c r="E520" s="401"/>
      <c r="F520" s="401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1"/>
      <c r="D521" s="401"/>
      <c r="E521" s="401"/>
      <c r="F521" s="401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1"/>
      <c r="D522" s="401"/>
      <c r="E522" s="401"/>
      <c r="F522" s="401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1"/>
      <c r="D523" s="401"/>
      <c r="E523" s="401"/>
      <c r="F523" s="401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1"/>
      <c r="D524" s="401"/>
      <c r="E524" s="401"/>
      <c r="F524" s="401"/>
      <c r="G524" s="0"/>
    </row>
    <row r="525" s="393" customFormat="true" ht="13.15" hidden="false" customHeight="true" outlineLevel="0" collapsed="false">
      <c r="A525" s="0"/>
      <c r="B525" s="0"/>
      <c r="C525" s="401"/>
      <c r="D525" s="401"/>
      <c r="E525" s="401"/>
      <c r="F525" s="401"/>
      <c r="G525" s="0"/>
    </row>
    <row r="526" s="393" customFormat="true" ht="13.15" hidden="false" customHeight="true" outlineLevel="0" collapsed="false">
      <c r="A526" s="0"/>
      <c r="B526" s="0"/>
      <c r="C526" s="401"/>
      <c r="D526" s="401"/>
      <c r="E526" s="401"/>
      <c r="F526" s="401"/>
      <c r="G526" s="0"/>
    </row>
    <row r="527" s="393" customFormat="true" ht="13.15" hidden="false" customHeight="true" outlineLevel="0" collapsed="false">
      <c r="A527" s="0"/>
      <c r="B527" s="0"/>
      <c r="C527" s="401"/>
      <c r="D527" s="401"/>
      <c r="E527" s="401"/>
      <c r="F527" s="401"/>
      <c r="G527" s="0"/>
    </row>
    <row r="528" s="393" customFormat="true" ht="13.15" hidden="false" customHeight="true" outlineLevel="0" collapsed="false">
      <c r="A528" s="0"/>
      <c r="B528" s="0"/>
      <c r="C528" s="401"/>
      <c r="D528" s="401"/>
      <c r="E528" s="401"/>
      <c r="F528" s="401"/>
      <c r="G528" s="0"/>
    </row>
    <row r="529" s="393" customFormat="true" ht="13.15" hidden="false" customHeight="true" outlineLevel="0" collapsed="false">
      <c r="A529" s="0"/>
      <c r="B529" s="0"/>
      <c r="C529" s="401"/>
      <c r="D529" s="401"/>
      <c r="E529" s="401"/>
      <c r="F529" s="401"/>
      <c r="G529" s="0"/>
    </row>
    <row r="530" s="393" customFormat="true" ht="13.15" hidden="false" customHeight="true" outlineLevel="0" collapsed="false">
      <c r="A530" s="0"/>
      <c r="B530" s="0"/>
      <c r="C530" s="401"/>
      <c r="D530" s="401"/>
      <c r="E530" s="401"/>
      <c r="F530" s="401"/>
      <c r="G530" s="0"/>
    </row>
    <row r="531" s="393" customFormat="true" ht="13.15" hidden="false" customHeight="true" outlineLevel="0" collapsed="false">
      <c r="A531" s="0"/>
      <c r="B531" s="0"/>
      <c r="C531" s="401"/>
      <c r="D531" s="401"/>
      <c r="E531" s="401"/>
      <c r="F531" s="401"/>
      <c r="G531" s="0"/>
    </row>
    <row r="532" s="393" customFormat="true" ht="13.15" hidden="false" customHeight="true" outlineLevel="0" collapsed="false">
      <c r="A532" s="0"/>
      <c r="B532" s="0"/>
      <c r="C532" s="401"/>
      <c r="D532" s="401"/>
      <c r="E532" s="401"/>
      <c r="F532" s="401"/>
      <c r="G532" s="0"/>
    </row>
    <row r="533" s="393" customFormat="true" ht="13.15" hidden="false" customHeight="true" outlineLevel="0" collapsed="false">
      <c r="A533" s="0"/>
      <c r="B533" s="0"/>
      <c r="C533" s="401"/>
      <c r="D533" s="401"/>
      <c r="E533" s="401"/>
      <c r="F533" s="401"/>
      <c r="G533" s="0"/>
    </row>
    <row r="534" s="393" customFormat="true" ht="13.15" hidden="false" customHeight="true" outlineLevel="0" collapsed="false">
      <c r="A534" s="0"/>
      <c r="B534" s="0"/>
      <c r="C534" s="401"/>
      <c r="D534" s="401"/>
      <c r="E534" s="401"/>
      <c r="F534" s="401"/>
      <c r="G534" s="0"/>
    </row>
    <row r="535" s="393" customFormat="true" ht="13.15" hidden="false" customHeight="true" outlineLevel="0" collapsed="false">
      <c r="A535" s="0"/>
      <c r="B535" s="0"/>
      <c r="C535" s="401"/>
      <c r="D535" s="401"/>
      <c r="E535" s="401"/>
      <c r="F535" s="401"/>
      <c r="G535" s="0"/>
    </row>
    <row r="536" s="393" customFormat="true" ht="13.15" hidden="false" customHeight="true" outlineLevel="0" collapsed="false">
      <c r="A536" s="0"/>
      <c r="B536" s="0"/>
      <c r="C536" s="401"/>
      <c r="D536" s="401"/>
      <c r="E536" s="401"/>
      <c r="F536" s="401"/>
      <c r="G536" s="0"/>
    </row>
    <row r="537" s="393" customFormat="true" ht="13.15" hidden="false" customHeight="true" outlineLevel="0" collapsed="false">
      <c r="A537" s="0"/>
      <c r="B537" s="0"/>
      <c r="C537" s="401"/>
      <c r="D537" s="401"/>
      <c r="E537" s="401"/>
      <c r="F537" s="401"/>
      <c r="G537" s="0"/>
    </row>
    <row r="538" s="393" customFormat="true" ht="13.15" hidden="false" customHeight="true" outlineLevel="0" collapsed="false">
      <c r="A538" s="0"/>
      <c r="B538" s="0"/>
      <c r="C538" s="401"/>
      <c r="D538" s="401"/>
      <c r="E538" s="401"/>
      <c r="F538" s="401"/>
      <c r="G538" s="0"/>
    </row>
    <row r="539" s="393" customFormat="true" ht="13.15" hidden="false" customHeight="true" outlineLevel="0" collapsed="false">
      <c r="A539" s="0"/>
      <c r="B539" s="0"/>
      <c r="C539" s="401"/>
      <c r="D539" s="401"/>
      <c r="E539" s="401"/>
      <c r="F539" s="401"/>
      <c r="G539" s="0"/>
    </row>
    <row r="540" s="393" customFormat="true" ht="13.15" hidden="false" customHeight="true" outlineLevel="0" collapsed="false">
      <c r="A540" s="0"/>
      <c r="B540" s="0"/>
      <c r="C540" s="401"/>
      <c r="D540" s="401"/>
      <c r="E540" s="401"/>
      <c r="F540" s="401"/>
      <c r="G540" s="0"/>
    </row>
    <row r="541" s="393" customFormat="true" ht="13.15" hidden="false" customHeight="true" outlineLevel="0" collapsed="false">
      <c r="A541" s="0"/>
      <c r="B541" s="0"/>
      <c r="C541" s="401"/>
      <c r="D541" s="401"/>
      <c r="E541" s="401"/>
      <c r="F541" s="401"/>
      <c r="G541" s="0"/>
    </row>
    <row r="542" s="393" customFormat="true" ht="13.15" hidden="false" customHeight="true" outlineLevel="0" collapsed="false">
      <c r="A542" s="0"/>
      <c r="B542" s="0"/>
      <c r="C542" s="401"/>
      <c r="D542" s="401"/>
      <c r="E542" s="401"/>
      <c r="F542" s="401"/>
      <c r="G542" s="0"/>
    </row>
    <row r="543" s="393" customFormat="true" ht="13.15" hidden="false" customHeight="true" outlineLevel="0" collapsed="false">
      <c r="A543" s="0"/>
      <c r="B543" s="0"/>
      <c r="C543" s="401"/>
      <c r="D543" s="401"/>
      <c r="E543" s="401"/>
      <c r="F543" s="401"/>
      <c r="G543" s="0"/>
    </row>
    <row r="544" s="393" customFormat="true" ht="13.15" hidden="false" customHeight="true" outlineLevel="0" collapsed="false">
      <c r="A544" s="0"/>
      <c r="B544" s="0"/>
      <c r="C544" s="401"/>
      <c r="D544" s="401"/>
      <c r="E544" s="401"/>
      <c r="F544" s="401"/>
      <c r="G544" s="0"/>
    </row>
    <row r="545" s="393" customFormat="true" ht="13.15" hidden="false" customHeight="true" outlineLevel="0" collapsed="false">
      <c r="A545" s="0"/>
      <c r="B545" s="0"/>
      <c r="C545" s="401"/>
      <c r="D545" s="401"/>
      <c r="E545" s="401"/>
      <c r="F545" s="401"/>
      <c r="G545" s="0"/>
    </row>
    <row r="546" s="393" customFormat="true" ht="13.15" hidden="false" customHeight="true" outlineLevel="0" collapsed="false">
      <c r="A546" s="0"/>
      <c r="B546" s="0"/>
      <c r="C546" s="401"/>
      <c r="D546" s="401"/>
      <c r="E546" s="401"/>
      <c r="F546" s="401"/>
      <c r="G546" s="0"/>
    </row>
    <row r="547" s="393" customFormat="true" ht="13.15" hidden="false" customHeight="true" outlineLevel="0" collapsed="false">
      <c r="A547" s="0"/>
      <c r="B547" s="0"/>
      <c r="C547" s="401"/>
      <c r="D547" s="401"/>
      <c r="E547" s="401"/>
      <c r="F547" s="401"/>
      <c r="G547" s="0"/>
    </row>
    <row r="548" s="393" customFormat="true" ht="13.15" hidden="false" customHeight="true" outlineLevel="0" collapsed="false">
      <c r="A548" s="0"/>
      <c r="B548" s="0"/>
      <c r="C548" s="401"/>
      <c r="D548" s="401"/>
      <c r="E548" s="401"/>
      <c r="F548" s="401"/>
      <c r="G548" s="0"/>
    </row>
    <row r="549" s="393" customFormat="true" ht="13.15" hidden="false" customHeight="true" outlineLevel="0" collapsed="false">
      <c r="A549" s="0"/>
      <c r="B549" s="0"/>
      <c r="C549" s="401"/>
      <c r="D549" s="401"/>
      <c r="E549" s="401"/>
      <c r="F549" s="401"/>
      <c r="G549" s="0"/>
    </row>
    <row r="550" s="393" customFormat="true" ht="13.15" hidden="false" customHeight="true" outlineLevel="0" collapsed="false">
      <c r="A550" s="0"/>
      <c r="B550" s="0"/>
      <c r="C550" s="401"/>
      <c r="D550" s="401"/>
      <c r="E550" s="401"/>
      <c r="F550" s="401"/>
      <c r="G550" s="0"/>
    </row>
    <row r="551" s="393" customFormat="true" ht="13.15" hidden="false" customHeight="true" outlineLevel="0" collapsed="false">
      <c r="A551" s="0"/>
      <c r="B551" s="0"/>
      <c r="C551" s="401"/>
      <c r="D551" s="401"/>
      <c r="E551" s="401"/>
      <c r="F551" s="401"/>
      <c r="G551" s="0"/>
    </row>
    <row r="552" s="393" customFormat="true" ht="13.15" hidden="false" customHeight="true" outlineLevel="0" collapsed="false">
      <c r="A552" s="0"/>
      <c r="B552" s="0"/>
      <c r="C552" s="401"/>
      <c r="D552" s="401"/>
      <c r="E552" s="401"/>
      <c r="F552" s="401"/>
      <c r="G552" s="0"/>
    </row>
    <row r="553" s="393" customFormat="true" ht="13.15" hidden="false" customHeight="true" outlineLevel="0" collapsed="false">
      <c r="A553" s="0"/>
      <c r="B553" s="0"/>
      <c r="C553" s="401"/>
      <c r="D553" s="401"/>
      <c r="E553" s="401"/>
      <c r="F553" s="401"/>
      <c r="G553" s="0"/>
    </row>
    <row r="554" s="393" customFormat="true" ht="13.15" hidden="false" customHeight="true" outlineLevel="0" collapsed="false">
      <c r="A554" s="0"/>
      <c r="B554" s="0"/>
      <c r="C554" s="401"/>
      <c r="D554" s="401"/>
      <c r="E554" s="401"/>
      <c r="F554" s="401"/>
      <c r="G554" s="0"/>
    </row>
    <row r="555" s="393" customFormat="true" ht="13.15" hidden="false" customHeight="true" outlineLevel="0" collapsed="false">
      <c r="A555" s="0"/>
      <c r="B555" s="0"/>
      <c r="C555" s="401"/>
      <c r="D555" s="401"/>
      <c r="E555" s="401"/>
      <c r="F555" s="401"/>
      <c r="G555" s="0"/>
    </row>
    <row r="556" s="393" customFormat="true" ht="13.15" hidden="false" customHeight="true" outlineLevel="0" collapsed="false">
      <c r="A556" s="0"/>
      <c r="B556" s="0"/>
      <c r="C556" s="401"/>
      <c r="D556" s="401"/>
      <c r="E556" s="401"/>
      <c r="F556" s="401"/>
      <c r="G556" s="0"/>
    </row>
    <row r="557" s="393" customFormat="true" ht="13.15" hidden="false" customHeight="true" outlineLevel="0" collapsed="false">
      <c r="A557" s="0"/>
      <c r="B557" s="0"/>
      <c r="C557" s="401"/>
      <c r="D557" s="401"/>
      <c r="E557" s="401"/>
      <c r="F557" s="401"/>
      <c r="G557" s="0"/>
    </row>
    <row r="558" s="393" customFormat="true" ht="13.15" hidden="false" customHeight="true" outlineLevel="0" collapsed="false">
      <c r="A558" s="0"/>
      <c r="B558" s="0"/>
      <c r="C558" s="401"/>
      <c r="D558" s="401"/>
      <c r="E558" s="401"/>
      <c r="F558" s="401"/>
      <c r="G558" s="0"/>
    </row>
    <row r="559" s="393" customFormat="true" ht="13.15" hidden="false" customHeight="true" outlineLevel="0" collapsed="false">
      <c r="A559" s="0"/>
      <c r="B559" s="0"/>
      <c r="C559" s="401"/>
      <c r="D559" s="401"/>
      <c r="E559" s="401"/>
      <c r="F559" s="401"/>
      <c r="G559" s="0"/>
    </row>
    <row r="560" s="393" customFormat="true" ht="13.15" hidden="false" customHeight="true" outlineLevel="0" collapsed="false">
      <c r="A560" s="0"/>
      <c r="B560" s="0"/>
      <c r="C560" s="401"/>
      <c r="D560" s="401"/>
      <c r="E560" s="401"/>
      <c r="F560" s="401"/>
      <c r="G560" s="0"/>
    </row>
    <row r="561" s="393" customFormat="true" ht="13.15" hidden="false" customHeight="true" outlineLevel="0" collapsed="false">
      <c r="A561" s="0"/>
      <c r="B561" s="0"/>
      <c r="C561" s="401"/>
      <c r="D561" s="401"/>
      <c r="E561" s="401"/>
      <c r="F561" s="401"/>
      <c r="G561" s="0"/>
    </row>
    <row r="562" s="393" customFormat="true" ht="13.15" hidden="false" customHeight="true" outlineLevel="0" collapsed="false">
      <c r="A562" s="0"/>
      <c r="B562" s="0"/>
      <c r="C562" s="401"/>
      <c r="D562" s="401"/>
      <c r="E562" s="401"/>
      <c r="F562" s="401"/>
      <c r="G562" s="0"/>
    </row>
    <row r="563" s="393" customFormat="true" ht="13.15" hidden="false" customHeight="true" outlineLevel="0" collapsed="false">
      <c r="A563" s="0"/>
      <c r="B563" s="0"/>
      <c r="C563" s="401"/>
      <c r="D563" s="401"/>
      <c r="E563" s="401"/>
      <c r="F563" s="401"/>
      <c r="G563" s="0"/>
    </row>
    <row r="564" s="393" customFormat="true" ht="13.15" hidden="false" customHeight="true" outlineLevel="0" collapsed="false">
      <c r="A564" s="0"/>
      <c r="B564" s="0"/>
      <c r="C564" s="401"/>
      <c r="D564" s="401"/>
      <c r="E564" s="401"/>
      <c r="F564" s="401"/>
      <c r="G564" s="0"/>
    </row>
    <row r="565" s="393" customFormat="true" ht="13.15" hidden="false" customHeight="true" outlineLevel="0" collapsed="false">
      <c r="A565" s="0"/>
      <c r="B565" s="0"/>
      <c r="C565" s="401"/>
      <c r="D565" s="401"/>
      <c r="E565" s="401"/>
      <c r="F565" s="401"/>
      <c r="G565" s="0"/>
    </row>
    <row r="566" s="393" customFormat="true" ht="13.15" hidden="false" customHeight="true" outlineLevel="0" collapsed="false">
      <c r="A566" s="0"/>
      <c r="B566" s="0"/>
      <c r="C566" s="401"/>
      <c r="D566" s="401"/>
      <c r="E566" s="401"/>
      <c r="F566" s="401"/>
      <c r="G566" s="0"/>
    </row>
    <row r="567" s="393" customFormat="true" ht="13.15" hidden="false" customHeight="true" outlineLevel="0" collapsed="false">
      <c r="A567" s="0"/>
      <c r="B567" s="0"/>
      <c r="C567" s="401"/>
      <c r="D567" s="401"/>
      <c r="E567" s="401"/>
      <c r="F567" s="401"/>
      <c r="G567" s="0"/>
    </row>
    <row r="568" s="393" customFormat="true" ht="13.15" hidden="false" customHeight="true" outlineLevel="0" collapsed="false">
      <c r="A568" s="0"/>
      <c r="B568" s="0"/>
      <c r="C568" s="401"/>
      <c r="D568" s="401"/>
      <c r="E568" s="401"/>
      <c r="F568" s="401"/>
      <c r="G568" s="0"/>
    </row>
    <row r="569" s="393" customFormat="true" ht="13.15" hidden="false" customHeight="true" outlineLevel="0" collapsed="false">
      <c r="A569" s="0"/>
      <c r="B569" s="0"/>
      <c r="C569" s="401"/>
      <c r="D569" s="401"/>
      <c r="E569" s="401"/>
      <c r="F569" s="401"/>
      <c r="G569" s="0"/>
    </row>
    <row r="570" s="393" customFormat="true" ht="13.15" hidden="false" customHeight="true" outlineLevel="0" collapsed="false">
      <c r="A570" s="0"/>
      <c r="B570" s="0"/>
      <c r="C570" s="401"/>
      <c r="D570" s="401"/>
      <c r="E570" s="401"/>
      <c r="F570" s="401"/>
      <c r="G570" s="0"/>
    </row>
    <row r="571" s="393" customFormat="true" ht="13.15" hidden="false" customHeight="true" outlineLevel="0" collapsed="false">
      <c r="A571" s="0"/>
      <c r="B571" s="0"/>
      <c r="C571" s="401"/>
      <c r="D571" s="401"/>
      <c r="E571" s="401"/>
      <c r="F571" s="401"/>
      <c r="G571" s="0"/>
    </row>
    <row r="572" s="393" customFormat="true" ht="13.15" hidden="false" customHeight="true" outlineLevel="0" collapsed="false">
      <c r="A572" s="0"/>
      <c r="B572" s="0"/>
      <c r="C572" s="401"/>
      <c r="D572" s="401"/>
      <c r="E572" s="401"/>
      <c r="F572" s="401"/>
      <c r="G572" s="0"/>
    </row>
    <row r="573" s="393" customFormat="true" ht="13.15" hidden="false" customHeight="true" outlineLevel="0" collapsed="false">
      <c r="A573" s="0"/>
      <c r="B573" s="0"/>
      <c r="C573" s="401"/>
      <c r="D573" s="401"/>
      <c r="E573" s="401"/>
      <c r="F573" s="401"/>
      <c r="G573" s="0"/>
    </row>
    <row r="574" s="393" customFormat="true" ht="13.15" hidden="false" customHeight="true" outlineLevel="0" collapsed="false">
      <c r="A574" s="0"/>
      <c r="B574" s="0"/>
      <c r="C574" s="401"/>
      <c r="D574" s="401"/>
      <c r="E574" s="401"/>
      <c r="F574" s="401"/>
      <c r="G574" s="0"/>
    </row>
    <row r="575" s="393" customFormat="true" ht="13.15" hidden="false" customHeight="true" outlineLevel="0" collapsed="false">
      <c r="A575" s="0"/>
      <c r="B575" s="0"/>
      <c r="C575" s="401"/>
      <c r="D575" s="401"/>
      <c r="E575" s="401"/>
      <c r="F575" s="401"/>
      <c r="G575" s="0"/>
    </row>
    <row r="576" s="393" customFormat="true" ht="13.15" hidden="false" customHeight="true" outlineLevel="0" collapsed="false">
      <c r="A576" s="0"/>
      <c r="B576" s="0"/>
      <c r="C576" s="401"/>
      <c r="D576" s="401"/>
      <c r="E576" s="401"/>
      <c r="F576" s="401"/>
      <c r="G576" s="0"/>
    </row>
    <row r="577" s="393" customFormat="true" ht="13.15" hidden="false" customHeight="true" outlineLevel="0" collapsed="false">
      <c r="A577" s="0"/>
      <c r="B577" s="0"/>
      <c r="C577" s="401"/>
      <c r="D577" s="401"/>
      <c r="E577" s="401"/>
      <c r="F577" s="401"/>
      <c r="G577" s="0"/>
    </row>
    <row r="578" s="393" customFormat="true" ht="13.15" hidden="false" customHeight="true" outlineLevel="0" collapsed="false">
      <c r="A578" s="0"/>
      <c r="B578" s="0"/>
      <c r="C578" s="401"/>
      <c r="D578" s="401"/>
      <c r="E578" s="401"/>
      <c r="F578" s="401"/>
      <c r="G578" s="0"/>
    </row>
    <row r="579" s="393" customFormat="true" ht="13.15" hidden="false" customHeight="true" outlineLevel="0" collapsed="false">
      <c r="A579" s="0"/>
      <c r="B579" s="0"/>
      <c r="C579" s="401"/>
      <c r="D579" s="401"/>
      <c r="E579" s="401"/>
      <c r="F579" s="401"/>
      <c r="G579" s="0"/>
    </row>
    <row r="580" s="393" customFormat="true" ht="13.15" hidden="false" customHeight="true" outlineLevel="0" collapsed="false">
      <c r="A580" s="0"/>
      <c r="B580" s="0"/>
      <c r="C580" s="401"/>
      <c r="D580" s="401"/>
      <c r="E580" s="401"/>
      <c r="F580" s="401"/>
      <c r="G580" s="0"/>
    </row>
    <row r="581" s="393" customFormat="true" ht="13.15" hidden="false" customHeight="true" outlineLevel="0" collapsed="false">
      <c r="A581" s="0"/>
      <c r="B581" s="0"/>
      <c r="C581" s="401"/>
      <c r="D581" s="401"/>
      <c r="E581" s="401"/>
      <c r="F581" s="401"/>
      <c r="G581" s="0"/>
    </row>
    <row r="582" s="393" customFormat="true" ht="13.15" hidden="false" customHeight="true" outlineLevel="0" collapsed="false">
      <c r="A582" s="0"/>
      <c r="B582" s="0"/>
      <c r="C582" s="401"/>
      <c r="D582" s="401"/>
      <c r="E582" s="401"/>
      <c r="F582" s="401"/>
      <c r="G582" s="0"/>
    </row>
    <row r="583" s="393" customFormat="true" ht="13.15" hidden="false" customHeight="true" outlineLevel="0" collapsed="false">
      <c r="A583" s="0"/>
      <c r="B583" s="0"/>
      <c r="C583" s="401"/>
      <c r="D583" s="401"/>
      <c r="E583" s="401"/>
      <c r="F583" s="401"/>
      <c r="G583" s="0"/>
    </row>
    <row r="584" s="393" customFormat="true" ht="13.15" hidden="false" customHeight="true" outlineLevel="0" collapsed="false">
      <c r="A584" s="0"/>
      <c r="B584" s="0"/>
      <c r="C584" s="401"/>
      <c r="D584" s="401"/>
      <c r="E584" s="401"/>
      <c r="F584" s="401"/>
      <c r="G584" s="0"/>
    </row>
    <row r="585" s="393" customFormat="true" ht="13.15" hidden="false" customHeight="true" outlineLevel="0" collapsed="false">
      <c r="A585" s="0"/>
      <c r="B585" s="0"/>
      <c r="C585" s="401"/>
      <c r="D585" s="401"/>
      <c r="E585" s="401"/>
      <c r="F585" s="401"/>
      <c r="G585" s="0"/>
    </row>
    <row r="586" s="393" customFormat="true" ht="13.15" hidden="false" customHeight="true" outlineLevel="0" collapsed="false">
      <c r="A586" s="0"/>
      <c r="B586" s="0"/>
      <c r="C586" s="401"/>
      <c r="D586" s="401"/>
      <c r="E586" s="401"/>
      <c r="F586" s="401"/>
      <c r="G586" s="0"/>
    </row>
    <row r="587" s="393" customFormat="true" ht="13.15" hidden="false" customHeight="true" outlineLevel="0" collapsed="false">
      <c r="A587" s="0"/>
      <c r="B587" s="0"/>
      <c r="C587" s="401"/>
      <c r="D587" s="401"/>
      <c r="E587" s="401"/>
      <c r="F587" s="401"/>
      <c r="G587" s="0"/>
    </row>
    <row r="588" s="393" customFormat="true" ht="13.15" hidden="false" customHeight="true" outlineLevel="0" collapsed="false">
      <c r="A588" s="0"/>
      <c r="B588" s="0"/>
      <c r="C588" s="401"/>
      <c r="D588" s="401"/>
      <c r="E588" s="401"/>
      <c r="F588" s="401"/>
      <c r="G588" s="0"/>
    </row>
    <row r="589" s="393" customFormat="true" ht="13.15" hidden="false" customHeight="true" outlineLevel="0" collapsed="false">
      <c r="A589" s="0"/>
      <c r="B589" s="0"/>
      <c r="C589" s="401"/>
      <c r="D589" s="401"/>
      <c r="E589" s="401"/>
      <c r="F589" s="401"/>
      <c r="G589" s="0"/>
    </row>
    <row r="590" s="393" customFormat="true" ht="13.15" hidden="false" customHeight="true" outlineLevel="0" collapsed="false">
      <c r="A590" s="0"/>
      <c r="B590" s="0"/>
      <c r="C590" s="401"/>
      <c r="D590" s="401"/>
      <c r="E590" s="401"/>
      <c r="F590" s="401"/>
      <c r="G590" s="0"/>
    </row>
    <row r="591" s="393" customFormat="true" ht="13.15" hidden="false" customHeight="true" outlineLevel="0" collapsed="false">
      <c r="A591" s="0"/>
      <c r="B591" s="0"/>
      <c r="C591" s="401"/>
      <c r="D591" s="401"/>
      <c r="E591" s="401"/>
      <c r="F591" s="401"/>
      <c r="G591" s="0"/>
    </row>
    <row r="592" s="393" customFormat="true" ht="13.15" hidden="false" customHeight="true" outlineLevel="0" collapsed="false">
      <c r="A592" s="0"/>
      <c r="B592" s="0"/>
      <c r="C592" s="401"/>
      <c r="D592" s="401"/>
      <c r="E592" s="401"/>
      <c r="F592" s="401"/>
      <c r="G592" s="0"/>
    </row>
    <row r="593" s="393" customFormat="true" ht="13.15" hidden="false" customHeight="true" outlineLevel="0" collapsed="false">
      <c r="A593" s="0"/>
      <c r="B593" s="0"/>
      <c r="C593" s="401"/>
      <c r="D593" s="401"/>
      <c r="E593" s="401"/>
      <c r="F593" s="401"/>
      <c r="G593" s="0"/>
    </row>
    <row r="594" s="393" customFormat="true" ht="13.15" hidden="false" customHeight="true" outlineLevel="0" collapsed="false">
      <c r="A594" s="0"/>
      <c r="B594" s="0"/>
      <c r="C594" s="401"/>
      <c r="D594" s="401"/>
      <c r="E594" s="401"/>
      <c r="F594" s="401"/>
      <c r="G594" s="0"/>
    </row>
    <row r="595" s="393" customFormat="true" ht="13.15" hidden="false" customHeight="true" outlineLevel="0" collapsed="false">
      <c r="A595" s="0"/>
      <c r="B595" s="0"/>
      <c r="C595" s="401"/>
      <c r="D595" s="401"/>
      <c r="E595" s="401"/>
      <c r="F595" s="401"/>
      <c r="G595" s="0"/>
    </row>
    <row r="596" s="393" customFormat="true" ht="13.15" hidden="false" customHeight="true" outlineLevel="0" collapsed="false">
      <c r="A596" s="0"/>
      <c r="B596" s="0"/>
      <c r="C596" s="401"/>
      <c r="D596" s="401"/>
      <c r="E596" s="401"/>
      <c r="F596" s="401"/>
      <c r="G596" s="0"/>
    </row>
    <row r="597" s="393" customFormat="true" ht="13.15" hidden="false" customHeight="true" outlineLevel="0" collapsed="false">
      <c r="A597" s="0"/>
      <c r="B597" s="0"/>
      <c r="C597" s="401"/>
      <c r="D597" s="401"/>
      <c r="E597" s="401"/>
      <c r="F597" s="401"/>
      <c r="G597" s="0"/>
    </row>
    <row r="598" s="393" customFormat="true" ht="13.15" hidden="false" customHeight="true" outlineLevel="0" collapsed="false">
      <c r="A598" s="0"/>
      <c r="B598" s="0"/>
      <c r="C598" s="401"/>
      <c r="D598" s="401"/>
      <c r="E598" s="401"/>
      <c r="F598" s="401"/>
      <c r="G598" s="0"/>
    </row>
    <row r="599" s="393" customFormat="true" ht="13.15" hidden="false" customHeight="true" outlineLevel="0" collapsed="false">
      <c r="A599" s="0"/>
      <c r="B599" s="0"/>
      <c r="C599" s="401"/>
      <c r="D599" s="401"/>
      <c r="E599" s="401"/>
      <c r="F599" s="401"/>
      <c r="G599" s="0"/>
    </row>
    <row r="600" s="393" customFormat="true" ht="13.15" hidden="false" customHeight="true" outlineLevel="0" collapsed="false">
      <c r="A600" s="0"/>
      <c r="B600" s="0"/>
      <c r="C600" s="401"/>
      <c r="D600" s="401"/>
      <c r="E600" s="401"/>
      <c r="F600" s="401"/>
      <c r="G600" s="0"/>
    </row>
    <row r="601" s="393" customFormat="true" ht="13.15" hidden="false" customHeight="true" outlineLevel="0" collapsed="false">
      <c r="A601" s="0"/>
      <c r="B601" s="0"/>
      <c r="C601" s="401"/>
      <c r="D601" s="401"/>
      <c r="E601" s="401"/>
      <c r="F601" s="401"/>
      <c r="G601" s="0"/>
    </row>
    <row r="602" s="393" customFormat="true" ht="13.15" hidden="false" customHeight="true" outlineLevel="0" collapsed="false">
      <c r="A602" s="0"/>
      <c r="B602" s="0"/>
      <c r="C602" s="401"/>
      <c r="D602" s="401"/>
      <c r="E602" s="401"/>
      <c r="F602" s="401"/>
      <c r="G602" s="0"/>
    </row>
    <row r="603" s="393" customFormat="true" ht="13.15" hidden="false" customHeight="true" outlineLevel="0" collapsed="false">
      <c r="A603" s="0"/>
      <c r="B603" s="0"/>
      <c r="C603" s="401"/>
      <c r="D603" s="401"/>
      <c r="E603" s="401"/>
      <c r="F603" s="401"/>
      <c r="G603" s="0"/>
    </row>
    <row r="604" s="393" customFormat="true" ht="13.15" hidden="false" customHeight="true" outlineLevel="0" collapsed="false">
      <c r="A604" s="0"/>
      <c r="B604" s="0"/>
      <c r="C604" s="401"/>
      <c r="D604" s="401"/>
      <c r="E604" s="401"/>
      <c r="F604" s="401"/>
      <c r="G604" s="0"/>
    </row>
    <row r="605" s="393" customFormat="true" ht="13.15" hidden="false" customHeight="true" outlineLevel="0" collapsed="false">
      <c r="A605" s="0"/>
      <c r="B605" s="0"/>
      <c r="C605" s="401"/>
      <c r="D605" s="401"/>
      <c r="E605" s="401"/>
      <c r="F605" s="401"/>
      <c r="G605" s="0"/>
    </row>
    <row r="606" s="393" customFormat="true" ht="13.15" hidden="false" customHeight="true" outlineLevel="0" collapsed="false">
      <c r="A606" s="0"/>
      <c r="B606" s="0"/>
      <c r="C606" s="401"/>
      <c r="D606" s="401"/>
      <c r="E606" s="401"/>
      <c r="F606" s="401"/>
      <c r="G606" s="0"/>
    </row>
    <row r="607" s="393" customFormat="true" ht="13.15" hidden="false" customHeight="true" outlineLevel="0" collapsed="false">
      <c r="A607" s="0"/>
      <c r="B607" s="0"/>
      <c r="C607" s="401"/>
      <c r="D607" s="401"/>
      <c r="E607" s="401"/>
      <c r="F607" s="401"/>
      <c r="G607" s="0"/>
    </row>
    <row r="608" s="393" customFormat="true" ht="13.15" hidden="false" customHeight="true" outlineLevel="0" collapsed="false">
      <c r="A608" s="0"/>
      <c r="B608" s="0"/>
      <c r="C608" s="401"/>
      <c r="D608" s="401"/>
      <c r="E608" s="401"/>
      <c r="F608" s="401"/>
      <c r="G608" s="0"/>
    </row>
    <row r="609" s="393" customFormat="true" ht="13.15" hidden="false" customHeight="true" outlineLevel="0" collapsed="false">
      <c r="A609" s="0"/>
      <c r="B609" s="0"/>
      <c r="C609" s="401"/>
      <c r="D609" s="401"/>
      <c r="E609" s="401"/>
      <c r="F609" s="401"/>
      <c r="G609" s="0"/>
    </row>
    <row r="610" s="393" customFormat="true" ht="13.15" hidden="false" customHeight="true" outlineLevel="0" collapsed="false">
      <c r="A610" s="0"/>
      <c r="B610" s="0"/>
      <c r="C610" s="401"/>
      <c r="D610" s="401"/>
      <c r="E610" s="401"/>
      <c r="F610" s="401"/>
      <c r="G610" s="0"/>
    </row>
    <row r="611" s="393" customFormat="true" ht="13.15" hidden="false" customHeight="true" outlineLevel="0" collapsed="false">
      <c r="A611" s="0"/>
      <c r="B611" s="0"/>
      <c r="C611" s="401"/>
      <c r="D611" s="401"/>
      <c r="E611" s="401"/>
      <c r="F611" s="401"/>
      <c r="G611" s="0"/>
    </row>
    <row r="612" s="393" customFormat="true" ht="13.15" hidden="false" customHeight="true" outlineLevel="0" collapsed="false">
      <c r="A612" s="0"/>
      <c r="B612" s="0"/>
      <c r="C612" s="401"/>
      <c r="D612" s="401"/>
      <c r="E612" s="401"/>
      <c r="F612" s="401"/>
      <c r="G612" s="0"/>
    </row>
    <row r="613" s="393" customFormat="true" ht="13.15" hidden="false" customHeight="true" outlineLevel="0" collapsed="false">
      <c r="A613" s="0"/>
      <c r="B613" s="0"/>
      <c r="C613" s="401"/>
      <c r="D613" s="401"/>
      <c r="E613" s="401"/>
      <c r="F613" s="401"/>
      <c r="G613" s="0"/>
    </row>
    <row r="614" s="393" customFormat="true" ht="13.15" hidden="false" customHeight="true" outlineLevel="0" collapsed="false">
      <c r="A614" s="0"/>
      <c r="B614" s="0"/>
      <c r="C614" s="401"/>
      <c r="D614" s="401"/>
      <c r="E614" s="401"/>
      <c r="F614" s="401"/>
      <c r="G614" s="0"/>
    </row>
    <row r="615" s="393" customFormat="true" ht="13.15" hidden="false" customHeight="true" outlineLevel="0" collapsed="false">
      <c r="A615" s="0"/>
      <c r="B615" s="0"/>
      <c r="C615" s="401"/>
      <c r="D615" s="401"/>
      <c r="E615" s="401"/>
      <c r="F615" s="401"/>
      <c r="G615" s="0"/>
    </row>
    <row r="616" s="393" customFormat="true" ht="13.15" hidden="false" customHeight="true" outlineLevel="0" collapsed="false">
      <c r="A616" s="0"/>
      <c r="B616" s="0"/>
      <c r="C616" s="401"/>
      <c r="D616" s="401"/>
      <c r="E616" s="401"/>
      <c r="F616" s="401"/>
      <c r="G616" s="0"/>
    </row>
    <row r="617" s="393" customFormat="true" ht="13.15" hidden="false" customHeight="true" outlineLevel="0" collapsed="false">
      <c r="A617" s="0"/>
      <c r="B617" s="0"/>
      <c r="C617" s="401"/>
      <c r="D617" s="401"/>
      <c r="E617" s="401"/>
      <c r="F617" s="401"/>
      <c r="G617" s="0"/>
    </row>
    <row r="618" s="393" customFormat="true" ht="13.15" hidden="false" customHeight="true" outlineLevel="0" collapsed="false">
      <c r="A618" s="0"/>
      <c r="B618" s="0"/>
      <c r="C618" s="401"/>
      <c r="D618" s="401"/>
      <c r="E618" s="401"/>
      <c r="F618" s="401"/>
      <c r="G618" s="0"/>
    </row>
    <row r="619" s="393" customFormat="true" ht="13.15" hidden="false" customHeight="true" outlineLevel="0" collapsed="false">
      <c r="A619" s="0"/>
      <c r="B619" s="0"/>
      <c r="C619" s="401"/>
      <c r="D619" s="401"/>
      <c r="E619" s="401"/>
      <c r="F619" s="401"/>
      <c r="G619" s="0"/>
    </row>
    <row r="620" s="393" customFormat="true" ht="13.15" hidden="false" customHeight="true" outlineLevel="0" collapsed="false">
      <c r="A620" s="0"/>
      <c r="B620" s="0"/>
      <c r="C620" s="401"/>
      <c r="D620" s="401"/>
      <c r="E620" s="401"/>
      <c r="F620" s="401"/>
      <c r="G620" s="0"/>
    </row>
    <row r="621" s="393" customFormat="true" ht="13.15" hidden="false" customHeight="true" outlineLevel="0" collapsed="false">
      <c r="A621" s="0"/>
      <c r="B621" s="0"/>
      <c r="C621" s="401"/>
      <c r="D621" s="401"/>
      <c r="E621" s="401"/>
      <c r="F621" s="401"/>
      <c r="G621" s="0"/>
    </row>
    <row r="622" s="393" customFormat="true" ht="13.15" hidden="false" customHeight="true" outlineLevel="0" collapsed="false">
      <c r="A622" s="0"/>
      <c r="B622" s="0"/>
      <c r="C622" s="401"/>
      <c r="D622" s="401"/>
      <c r="E622" s="401"/>
      <c r="F622" s="401"/>
      <c r="G622" s="0"/>
    </row>
    <row r="623" s="393" customFormat="true" ht="13.15" hidden="false" customHeight="true" outlineLevel="0" collapsed="false">
      <c r="A623" s="0"/>
      <c r="B623" s="0"/>
      <c r="C623" s="401"/>
      <c r="D623" s="401"/>
      <c r="E623" s="401"/>
      <c r="F623" s="401"/>
      <c r="G623" s="0"/>
    </row>
    <row r="624" s="393" customFormat="true" ht="13.15" hidden="false" customHeight="true" outlineLevel="0" collapsed="false">
      <c r="A624" s="0"/>
      <c r="B624" s="0"/>
      <c r="C624" s="401"/>
      <c r="D624" s="401"/>
      <c r="E624" s="401"/>
      <c r="F624" s="401"/>
      <c r="G624" s="0"/>
    </row>
    <row r="625" s="393" customFormat="true" ht="13.15" hidden="false" customHeight="true" outlineLevel="0" collapsed="false">
      <c r="A625" s="0"/>
      <c r="B625" s="0"/>
      <c r="C625" s="401"/>
      <c r="D625" s="401"/>
      <c r="E625" s="401"/>
      <c r="F625" s="401"/>
      <c r="G625" s="0"/>
    </row>
    <row r="626" s="393" customFormat="true" ht="13.15" hidden="false" customHeight="true" outlineLevel="0" collapsed="false">
      <c r="A626" s="0"/>
      <c r="B626" s="0"/>
      <c r="C626" s="401"/>
      <c r="D626" s="401"/>
      <c r="E626" s="401"/>
      <c r="F626" s="401"/>
      <c r="G626" s="0"/>
    </row>
    <row r="627" s="393" customFormat="true" ht="13.15" hidden="false" customHeight="true" outlineLevel="0" collapsed="false">
      <c r="A627" s="0"/>
      <c r="B627" s="0"/>
      <c r="C627" s="401"/>
      <c r="D627" s="401"/>
      <c r="E627" s="401"/>
      <c r="F627" s="401"/>
      <c r="G627" s="0"/>
    </row>
    <row r="628" s="393" customFormat="true" ht="13.15" hidden="false" customHeight="true" outlineLevel="0" collapsed="false">
      <c r="A628" s="0"/>
      <c r="B628" s="0"/>
      <c r="C628" s="401"/>
      <c r="D628" s="401"/>
      <c r="E628" s="401"/>
      <c r="F628" s="401"/>
      <c r="G628" s="0"/>
    </row>
    <row r="629" s="393" customFormat="true" ht="13.15" hidden="false" customHeight="true" outlineLevel="0" collapsed="false">
      <c r="A629" s="0"/>
      <c r="B629" s="0"/>
      <c r="C629" s="401"/>
      <c r="D629" s="401"/>
      <c r="E629" s="401"/>
      <c r="F629" s="401"/>
      <c r="G629" s="0"/>
    </row>
    <row r="630" s="393" customFormat="true" ht="13.15" hidden="false" customHeight="true" outlineLevel="0" collapsed="false">
      <c r="A630" s="0"/>
      <c r="B630" s="0"/>
      <c r="C630" s="401"/>
      <c r="D630" s="401"/>
      <c r="E630" s="401"/>
      <c r="F630" s="401"/>
      <c r="G630" s="0"/>
    </row>
    <row r="631" s="393" customFormat="true" ht="13.15" hidden="false" customHeight="true" outlineLevel="0" collapsed="false">
      <c r="A631" s="0"/>
      <c r="B631" s="0"/>
      <c r="C631" s="401"/>
      <c r="D631" s="401"/>
      <c r="E631" s="401"/>
      <c r="F631" s="401"/>
      <c r="G631" s="0"/>
    </row>
    <row r="632" s="393" customFormat="true" ht="13.15" hidden="false" customHeight="true" outlineLevel="0" collapsed="false">
      <c r="A632" s="0"/>
      <c r="B632" s="0"/>
      <c r="C632" s="401"/>
      <c r="D632" s="401"/>
      <c r="E632" s="401"/>
      <c r="F632" s="401"/>
      <c r="G632" s="0"/>
    </row>
    <row r="633" s="393" customFormat="true" ht="13.15" hidden="false" customHeight="true" outlineLevel="0" collapsed="false">
      <c r="A633" s="0"/>
      <c r="B633" s="0"/>
      <c r="C633" s="401"/>
      <c r="D633" s="401"/>
      <c r="E633" s="401"/>
      <c r="F633" s="401"/>
      <c r="G633" s="0"/>
    </row>
    <row r="634" s="393" customFormat="true" ht="13.15" hidden="false" customHeight="true" outlineLevel="0" collapsed="false">
      <c r="A634" s="0"/>
      <c r="B634" s="0"/>
      <c r="C634" s="401"/>
      <c r="D634" s="401"/>
      <c r="E634" s="401"/>
      <c r="F634" s="401"/>
      <c r="G634" s="0"/>
    </row>
    <row r="635" s="393" customFormat="true" ht="13.15" hidden="false" customHeight="true" outlineLevel="0" collapsed="false">
      <c r="A635" s="0"/>
      <c r="B635" s="0"/>
      <c r="C635" s="401"/>
      <c r="D635" s="401"/>
      <c r="E635" s="401"/>
      <c r="F635" s="401"/>
      <c r="G635" s="0"/>
    </row>
    <row r="636" s="393" customFormat="true" ht="13.15" hidden="false" customHeight="true" outlineLevel="0" collapsed="false">
      <c r="A636" s="0"/>
      <c r="B636" s="0"/>
      <c r="C636" s="401"/>
      <c r="D636" s="401"/>
      <c r="E636" s="401"/>
      <c r="F636" s="401"/>
      <c r="G636" s="0"/>
    </row>
    <row r="637" s="393" customFormat="true" ht="13.15" hidden="false" customHeight="true" outlineLevel="0" collapsed="false">
      <c r="A637" s="0"/>
      <c r="B637" s="0"/>
      <c r="C637" s="401"/>
      <c r="D637" s="401"/>
      <c r="E637" s="401"/>
      <c r="F637" s="401"/>
      <c r="G637" s="0"/>
    </row>
    <row r="638" s="393" customFormat="true" ht="13.15" hidden="false" customHeight="true" outlineLevel="0" collapsed="false">
      <c r="A638" s="0"/>
      <c r="B638" s="0"/>
      <c r="C638" s="401"/>
      <c r="D638" s="401"/>
      <c r="E638" s="401"/>
      <c r="F638" s="401"/>
      <c r="G638" s="0"/>
    </row>
    <row r="639" s="393" customFormat="true" ht="13.15" hidden="false" customHeight="true" outlineLevel="0" collapsed="false">
      <c r="A639" s="0"/>
      <c r="B639" s="0"/>
      <c r="C639" s="401"/>
      <c r="D639" s="401"/>
      <c r="E639" s="401"/>
      <c r="F639" s="401"/>
      <c r="G639" s="0"/>
    </row>
    <row r="640" s="393" customFormat="true" ht="13.15" hidden="false" customHeight="true" outlineLevel="0" collapsed="false">
      <c r="A640" s="0"/>
      <c r="B640" s="0"/>
      <c r="C640" s="401"/>
      <c r="D640" s="401"/>
      <c r="E640" s="401"/>
      <c r="F640" s="401"/>
      <c r="G640" s="0"/>
    </row>
    <row r="641" s="393" customFormat="true" ht="13.15" hidden="false" customHeight="true" outlineLevel="0" collapsed="false">
      <c r="A641" s="0"/>
      <c r="B641" s="0"/>
      <c r="C641" s="401"/>
      <c r="D641" s="401"/>
      <c r="E641" s="401"/>
      <c r="F641" s="401"/>
      <c r="G641" s="0"/>
    </row>
    <row r="642" s="393" customFormat="true" ht="13.15" hidden="false" customHeight="true" outlineLevel="0" collapsed="false">
      <c r="A642" s="0"/>
      <c r="B642" s="0"/>
      <c r="C642" s="401"/>
      <c r="D642" s="401"/>
      <c r="E642" s="401"/>
      <c r="F642" s="401"/>
      <c r="G642" s="0"/>
    </row>
    <row r="643" s="393" customFormat="true" ht="13.15" hidden="false" customHeight="true" outlineLevel="0" collapsed="false">
      <c r="A643" s="0"/>
      <c r="B643" s="0"/>
      <c r="C643" s="401"/>
      <c r="D643" s="401"/>
      <c r="E643" s="401"/>
      <c r="F643" s="401"/>
      <c r="G643" s="0"/>
    </row>
    <row r="644" s="393" customFormat="true" ht="13.15" hidden="false" customHeight="true" outlineLevel="0" collapsed="false">
      <c r="A644" s="0"/>
      <c r="B644" s="0"/>
      <c r="C644" s="401"/>
      <c r="D644" s="401"/>
      <c r="E644" s="401"/>
      <c r="F644" s="401"/>
      <c r="G644" s="0"/>
    </row>
    <row r="645" s="393" customFormat="true" ht="13.15" hidden="false" customHeight="true" outlineLevel="0" collapsed="false">
      <c r="A645" s="0"/>
      <c r="B645" s="0"/>
      <c r="C645" s="401"/>
      <c r="D645" s="401"/>
      <c r="E645" s="401"/>
      <c r="F645" s="401"/>
      <c r="G645" s="0"/>
    </row>
    <row r="646" s="393" customFormat="true" ht="13.15" hidden="false" customHeight="true" outlineLevel="0" collapsed="false">
      <c r="A646" s="0"/>
      <c r="B646" s="0"/>
      <c r="C646" s="401"/>
      <c r="D646" s="401"/>
      <c r="E646" s="401"/>
      <c r="F646" s="401"/>
      <c r="G646" s="0"/>
    </row>
    <row r="647" s="393" customFormat="true" ht="13.15" hidden="false" customHeight="true" outlineLevel="0" collapsed="false">
      <c r="A647" s="0"/>
      <c r="B647" s="0"/>
      <c r="C647" s="401"/>
      <c r="D647" s="401"/>
      <c r="E647" s="401"/>
      <c r="F647" s="401"/>
      <c r="G647" s="0"/>
    </row>
    <row r="648" s="393" customFormat="true" ht="13.15" hidden="false" customHeight="true" outlineLevel="0" collapsed="false">
      <c r="A648" s="0"/>
      <c r="B648" s="0"/>
      <c r="C648" s="401"/>
      <c r="D648" s="401"/>
      <c r="E648" s="401"/>
      <c r="F648" s="401"/>
      <c r="G648" s="0"/>
    </row>
    <row r="649" s="393" customFormat="true" ht="13.15" hidden="false" customHeight="true" outlineLevel="0" collapsed="false">
      <c r="A649" s="0"/>
      <c r="B649" s="0"/>
      <c r="C649" s="401"/>
      <c r="D649" s="401"/>
      <c r="E649" s="401"/>
      <c r="F649" s="401"/>
      <c r="G649" s="0"/>
    </row>
    <row r="650" s="393" customFormat="true" ht="13.15" hidden="false" customHeight="true" outlineLevel="0" collapsed="false">
      <c r="A650" s="0"/>
      <c r="B650" s="0"/>
      <c r="C650" s="401"/>
      <c r="D650" s="401"/>
      <c r="E650" s="401"/>
      <c r="F650" s="401"/>
      <c r="G650" s="0"/>
    </row>
    <row r="651" s="393" customFormat="true" ht="13.15" hidden="false" customHeight="true" outlineLevel="0" collapsed="false">
      <c r="A651" s="0"/>
      <c r="B651" s="0"/>
      <c r="C651" s="401"/>
      <c r="D651" s="401"/>
      <c r="E651" s="401"/>
      <c r="F651" s="401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customFormat="false" ht="13.15" hidden="false" customHeight="true" outlineLevel="0" collapsed="false"/>
    <row r="1141" customFormat="false" ht="13.15" hidden="false" customHeight="true" outlineLevel="0" collapsed="false"/>
    <row r="1142" customFormat="false" ht="13.15" hidden="false" customHeight="true" outlineLevel="0" collapsed="false"/>
    <row r="1143" customFormat="false" ht="13.15" hidden="false" customHeight="true" outlineLevel="0" collapsed="false"/>
    <row r="1144" customFormat="false" ht="13.15" hidden="false" customHeight="true" outlineLevel="0" collapsed="false"/>
    <row r="1145" customFormat="false" ht="13.15" hidden="false" customHeight="true" outlineLevel="0" collapsed="false"/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8:33:13Z</dcterms:created>
  <dc:creator>MPSV ČR</dc:creator>
  <dc:description/>
  <dc:language>en-US</dc:language>
  <cp:lastModifiedBy>Novotný Michal</cp:lastModifiedBy>
  <dcterms:modified xsi:type="dcterms:W3CDTF">2015-05-22T07:45:03Z</dcterms:modified>
  <cp:revision>0</cp:revision>
  <dc:subject>4. čtvrtletí 2012 - kraj CZ041</dc:subject>
  <dc:title>Regionální statistika ceny práce</dc:title>
</cp:coreProperties>
</file>