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88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89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323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Jihoče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3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24 Řídící pracovníci v dopravě, logistice a příbuzných oborech</t>
  </si>
  <si>
    <t xml:space="preserve">1341 Řídící pracovníci v oblasti péče o děti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1 Řidiči a obsluha zemědělských a lesnických strojů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413.125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118.43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26.2128</c:v>
                </c:pt>
              </c:numCache>
            </c:numRef>
          </c:val>
        </c:ser>
        <c:gapWidth val="300"/>
        <c:overlap val="100"/>
        <c:axId val="12721174"/>
        <c:axId val="4167564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034.3598</c:v>
                </c:pt>
              </c:numCache>
            </c:numRef>
          </c:xVal>
          <c:smooth val="0"/>
        </c:ser>
        <c:axId val="87012514"/>
        <c:axId val="48926173"/>
      </c:scatterChart>
      <c:catAx>
        <c:axId val="1272117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675640"/>
        <c:crossesAt val="0"/>
        <c:auto val="1"/>
        <c:lblAlgn val="ctr"/>
        <c:lblOffset val="100"/>
        <c:noMultiLvlLbl val="0"/>
      </c:catAx>
      <c:valAx>
        <c:axId val="4167564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2721174"/>
        <c:crossesAt val="1"/>
        <c:crossBetween val="midCat"/>
      </c:valAx>
      <c:valAx>
        <c:axId val="87012514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26173"/>
        <c:crosses val="max"/>
        <c:crossBetween val="midCat"/>
      </c:valAx>
      <c:valAx>
        <c:axId val="48926173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0125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6701</c:v>
                </c:pt>
                <c:pt idx="1">
                  <c:v>19.593</c:v>
                </c:pt>
                <c:pt idx="2">
                  <c:v>4.5645</c:v>
                </c:pt>
                <c:pt idx="3">
                  <c:v>8.33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3.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325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9436</c:v>
                </c:pt>
              </c:numCache>
            </c:numRef>
          </c:val>
        </c:ser>
        <c:gapWidth val="300"/>
        <c:overlap val="100"/>
        <c:axId val="26782417"/>
        <c:axId val="8178288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2447</c:v>
                </c:pt>
              </c:numCache>
            </c:numRef>
          </c:xVal>
          <c:smooth val="0"/>
        </c:ser>
        <c:axId val="41775272"/>
        <c:axId val="60722980"/>
      </c:scatterChart>
      <c:catAx>
        <c:axId val="2678241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2881"/>
        <c:crossesAt val="0"/>
        <c:auto val="1"/>
        <c:lblAlgn val="ctr"/>
        <c:lblOffset val="100"/>
        <c:noMultiLvlLbl val="0"/>
      </c:catAx>
      <c:valAx>
        <c:axId val="817828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6782417"/>
        <c:crossesAt val="1"/>
        <c:crossBetween val="midCat"/>
      </c:valAx>
      <c:valAx>
        <c:axId val="4177527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722980"/>
        <c:crosses val="max"/>
        <c:crossBetween val="midCat"/>
      </c:valAx>
      <c:valAx>
        <c:axId val="607229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7527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8440</xdr:rowOff>
    </xdr:from>
    <xdr:to>
      <xdr:col>4</xdr:col>
      <xdr:colOff>21600</xdr:colOff>
      <xdr:row>29</xdr:row>
      <xdr:rowOff>258120</xdr:rowOff>
    </xdr:to>
    <xdr:sp>
      <xdr:nvSpPr>
        <xdr:cNvPr id="7" name="TextovéPole 5"/>
        <xdr:cNvSpPr/>
      </xdr:nvSpPr>
      <xdr:spPr>
        <a:xfrm>
          <a:off x="4558680" y="7795080"/>
          <a:ext cx="9309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18880</xdr:rowOff>
    </xdr:from>
    <xdr:to>
      <xdr:col>3</xdr:col>
      <xdr:colOff>698040</xdr:colOff>
      <xdr:row>31</xdr:row>
      <xdr:rowOff>152640</xdr:rowOff>
    </xdr:to>
    <xdr:sp>
      <xdr:nvSpPr>
        <xdr:cNvPr id="8" name="TextovéPole 6"/>
        <xdr:cNvSpPr/>
      </xdr:nvSpPr>
      <xdr:spPr>
        <a:xfrm>
          <a:off x="4611600" y="8288640"/>
          <a:ext cx="8564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531.564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2.480677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681.7479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413.1255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531.564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957.7773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919.844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034.359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017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6.5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4.69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120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3.2884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31.3776</v>
      </c>
      <c r="C33" s="74" t="n">
        <v>19413.1255</v>
      </c>
      <c r="D33" s="75" t="n">
        <v>5118.439</v>
      </c>
      <c r="E33" s="75" t="n">
        <v>4426.2128</v>
      </c>
      <c r="F33" s="75" t="n">
        <v>5962.0667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3.2884</v>
      </c>
      <c r="E12" s="117" t="n">
        <v>24531.5645</v>
      </c>
      <c r="F12" s="118" t="n">
        <v>102.4806</v>
      </c>
      <c r="G12" s="119" t="n">
        <v>14681.7479</v>
      </c>
      <c r="H12" s="119" t="n">
        <v>19413.1255</v>
      </c>
      <c r="I12" s="119" t="n">
        <v>28957.7773</v>
      </c>
      <c r="J12" s="119" t="n">
        <v>34919.844</v>
      </c>
      <c r="K12" s="120" t="n">
        <v>25034.3598</v>
      </c>
      <c r="L12" s="121" t="n">
        <v>6.5</v>
      </c>
      <c r="M12" s="121" t="n">
        <v>14.69</v>
      </c>
      <c r="N12" s="121" t="n">
        <v>12.3</v>
      </c>
      <c r="O12" s="121" t="n">
        <v>174.120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1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451</v>
      </c>
      <c r="E14" s="131" t="n">
        <v>20515.3638</v>
      </c>
      <c r="F14" s="132" t="n">
        <v>100.0988</v>
      </c>
      <c r="G14" s="133" t="n">
        <v>14024.1818</v>
      </c>
      <c r="H14" s="133" t="n">
        <v>16445.0481</v>
      </c>
      <c r="I14" s="133" t="n">
        <v>23728.8462</v>
      </c>
      <c r="J14" s="133" t="n">
        <v>26495.5579</v>
      </c>
      <c r="K14" s="134" t="n">
        <v>20355.935</v>
      </c>
      <c r="L14" s="135" t="n">
        <v>6.62</v>
      </c>
      <c r="M14" s="135" t="n">
        <v>14.44</v>
      </c>
      <c r="N14" s="135" t="n">
        <v>10.29</v>
      </c>
      <c r="O14" s="135" t="n">
        <v>175.4633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5076</v>
      </c>
      <c r="E15" s="131" t="n">
        <v>24062.8214</v>
      </c>
      <c r="F15" s="132" t="n">
        <v>103.9603</v>
      </c>
      <c r="G15" s="133" t="n">
        <v>15914.976</v>
      </c>
      <c r="H15" s="133" t="n">
        <v>19549.8054</v>
      </c>
      <c r="I15" s="133" t="n">
        <v>28073.5331</v>
      </c>
      <c r="J15" s="133" t="n">
        <v>32944.613</v>
      </c>
      <c r="K15" s="134" t="n">
        <v>24312.1947</v>
      </c>
      <c r="L15" s="135" t="n">
        <v>6.58</v>
      </c>
      <c r="M15" s="135" t="n">
        <v>16.76</v>
      </c>
      <c r="N15" s="135" t="n">
        <v>11.3</v>
      </c>
      <c r="O15" s="135" t="n">
        <v>174.474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173</v>
      </c>
      <c r="E16" s="131" t="n">
        <v>25029.2529</v>
      </c>
      <c r="F16" s="132" t="n">
        <v>102.5141</v>
      </c>
      <c r="G16" s="133" t="n">
        <v>14505.2386</v>
      </c>
      <c r="H16" s="133" t="n">
        <v>19928.589</v>
      </c>
      <c r="I16" s="133" t="n">
        <v>29356.165</v>
      </c>
      <c r="J16" s="133" t="n">
        <v>35477.9837</v>
      </c>
      <c r="K16" s="134" t="n">
        <v>25385.5111</v>
      </c>
      <c r="L16" s="135" t="n">
        <v>6.49</v>
      </c>
      <c r="M16" s="135" t="n">
        <v>15.11</v>
      </c>
      <c r="N16" s="135" t="n">
        <v>12.3</v>
      </c>
      <c r="O16" s="135" t="n">
        <v>173.7205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0.3793</v>
      </c>
      <c r="E17" s="131" t="n">
        <v>25736.1105</v>
      </c>
      <c r="F17" s="132" t="n">
        <v>102.5669</v>
      </c>
      <c r="G17" s="133" t="n">
        <v>14368</v>
      </c>
      <c r="H17" s="133" t="n">
        <v>20292.9119</v>
      </c>
      <c r="I17" s="133" t="n">
        <v>30025.8033</v>
      </c>
      <c r="J17" s="133" t="n">
        <v>36892.3214</v>
      </c>
      <c r="K17" s="134" t="n">
        <v>26083.7745</v>
      </c>
      <c r="L17" s="135" t="n">
        <v>6.46</v>
      </c>
      <c r="M17" s="135" t="n">
        <v>13.1</v>
      </c>
      <c r="N17" s="135" t="n">
        <v>13.24</v>
      </c>
      <c r="O17" s="135" t="n">
        <v>173.8073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2.1713</v>
      </c>
      <c r="E18" s="131" t="n">
        <v>26344.777</v>
      </c>
      <c r="F18" s="132" t="n">
        <v>101.1066</v>
      </c>
      <c r="G18" s="133" t="n">
        <v>15234.3411</v>
      </c>
      <c r="H18" s="133" t="n">
        <v>20554.4647</v>
      </c>
      <c r="I18" s="133" t="n">
        <v>31581.4256</v>
      </c>
      <c r="J18" s="133" t="n">
        <v>40612.2622</v>
      </c>
      <c r="K18" s="134" t="n">
        <v>27490.3656</v>
      </c>
      <c r="L18" s="135" t="n">
        <v>6.38</v>
      </c>
      <c r="M18" s="135" t="n">
        <v>14.05</v>
      </c>
      <c r="N18" s="135" t="n">
        <v>13.23</v>
      </c>
      <c r="O18" s="135" t="n">
        <v>174.383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2.6343</v>
      </c>
      <c r="E20" s="117" t="n">
        <v>26191.5774</v>
      </c>
      <c r="F20" s="118" t="n">
        <v>102.4154</v>
      </c>
      <c r="G20" s="119" t="n">
        <v>16691.1798</v>
      </c>
      <c r="H20" s="119" t="n">
        <v>20952.2831</v>
      </c>
      <c r="I20" s="119" t="n">
        <v>31853.8127</v>
      </c>
      <c r="J20" s="119" t="n">
        <v>38755.3722</v>
      </c>
      <c r="K20" s="120" t="n">
        <v>27300.9485</v>
      </c>
      <c r="L20" s="121" t="n">
        <v>6.26</v>
      </c>
      <c r="M20" s="121" t="n">
        <v>19.6</v>
      </c>
      <c r="N20" s="121" t="n">
        <v>10.79</v>
      </c>
      <c r="O20" s="121" t="n">
        <v>174.580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56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546</v>
      </c>
      <c r="E22" s="131" t="n">
        <v>19933.8322</v>
      </c>
      <c r="F22" s="132" t="n">
        <v>97.3602</v>
      </c>
      <c r="G22" s="133" t="n">
        <v>13702.5</v>
      </c>
      <c r="H22" s="133" t="n">
        <v>16079.5943</v>
      </c>
      <c r="I22" s="133" t="n">
        <v>24391.3935</v>
      </c>
      <c r="J22" s="133" t="n">
        <v>27052.5227</v>
      </c>
      <c r="K22" s="134" t="n">
        <v>20391.6031</v>
      </c>
      <c r="L22" s="135" t="n">
        <v>6.41</v>
      </c>
      <c r="M22" s="135" t="n">
        <v>19.33</v>
      </c>
      <c r="N22" s="135" t="n">
        <v>7.85</v>
      </c>
      <c r="O22" s="135" t="n">
        <v>176.647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7103</v>
      </c>
      <c r="E23" s="131" t="n">
        <v>26006.5766</v>
      </c>
      <c r="F23" s="132" t="n">
        <v>103.5676</v>
      </c>
      <c r="G23" s="133" t="n">
        <v>17698.9345</v>
      </c>
      <c r="H23" s="133" t="n">
        <v>21736.1175</v>
      </c>
      <c r="I23" s="133" t="n">
        <v>30521.6825</v>
      </c>
      <c r="J23" s="133" t="n">
        <v>35373.8294</v>
      </c>
      <c r="K23" s="134" t="n">
        <v>26473.5141</v>
      </c>
      <c r="L23" s="135" t="n">
        <v>6.17</v>
      </c>
      <c r="M23" s="135" t="n">
        <v>21.4</v>
      </c>
      <c r="N23" s="135" t="n">
        <v>9.66</v>
      </c>
      <c r="O23" s="135" t="n">
        <v>174.9551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2527</v>
      </c>
      <c r="E24" s="131" t="n">
        <v>28345.2816</v>
      </c>
      <c r="F24" s="132" t="n">
        <v>103.237</v>
      </c>
      <c r="G24" s="133" t="n">
        <v>18963.5177</v>
      </c>
      <c r="H24" s="133" t="n">
        <v>23421.0454</v>
      </c>
      <c r="I24" s="133" t="n">
        <v>34543.5498</v>
      </c>
      <c r="J24" s="133" t="n">
        <v>41339.3157</v>
      </c>
      <c r="K24" s="134" t="n">
        <v>29706.3916</v>
      </c>
      <c r="L24" s="135" t="n">
        <v>6.12</v>
      </c>
      <c r="M24" s="135" t="n">
        <v>20.8</v>
      </c>
      <c r="N24" s="135" t="n">
        <v>10.93</v>
      </c>
      <c r="O24" s="135" t="n">
        <v>173.8011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961</v>
      </c>
      <c r="E25" s="131" t="n">
        <v>27270.1952</v>
      </c>
      <c r="F25" s="132" t="n">
        <v>101.7698</v>
      </c>
      <c r="G25" s="133" t="n">
        <v>16960.2811</v>
      </c>
      <c r="H25" s="133" t="n">
        <v>21801.842</v>
      </c>
      <c r="I25" s="133" t="n">
        <v>33822.3553</v>
      </c>
      <c r="J25" s="133" t="n">
        <v>42140.6688</v>
      </c>
      <c r="K25" s="134" t="n">
        <v>28782.091</v>
      </c>
      <c r="L25" s="135" t="n">
        <v>6.38</v>
      </c>
      <c r="M25" s="135" t="n">
        <v>17.64</v>
      </c>
      <c r="N25" s="135" t="n">
        <v>12.19</v>
      </c>
      <c r="O25" s="135" t="n">
        <v>173.850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1585</v>
      </c>
      <c r="E26" s="131" t="n">
        <v>26976.21</v>
      </c>
      <c r="F26" s="132" t="n">
        <v>101.5625</v>
      </c>
      <c r="G26" s="133" t="n">
        <v>16308.4929</v>
      </c>
      <c r="H26" s="133" t="n">
        <v>20554.4647</v>
      </c>
      <c r="I26" s="133" t="n">
        <v>32999.6148</v>
      </c>
      <c r="J26" s="133" t="n">
        <v>44261.8675</v>
      </c>
      <c r="K26" s="134" t="n">
        <v>28700.8002</v>
      </c>
      <c r="L26" s="135" t="n">
        <v>6.48</v>
      </c>
      <c r="M26" s="135" t="n">
        <v>16.1</v>
      </c>
      <c r="N26" s="135" t="n">
        <v>12.95</v>
      </c>
      <c r="O26" s="135" t="n">
        <v>174.6615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0.6541</v>
      </c>
      <c r="E28" s="117" t="n">
        <v>23738.3125</v>
      </c>
      <c r="F28" s="118" t="n">
        <v>102.3752</v>
      </c>
      <c r="G28" s="119" t="n">
        <v>13701.9166</v>
      </c>
      <c r="H28" s="119" t="n">
        <v>18566.0391</v>
      </c>
      <c r="I28" s="119" t="n">
        <v>27690.2039</v>
      </c>
      <c r="J28" s="119" t="n">
        <v>31860.9075</v>
      </c>
      <c r="K28" s="120" t="n">
        <v>23647.8717</v>
      </c>
      <c r="L28" s="121" t="n">
        <v>6.67</v>
      </c>
      <c r="M28" s="121" t="n">
        <v>11.23</v>
      </c>
      <c r="N28" s="121" t="n">
        <v>13.36</v>
      </c>
      <c r="O28" s="121" t="n">
        <v>173.838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1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4991</v>
      </c>
      <c r="E30" s="131" t="n">
        <v>20794.8262</v>
      </c>
      <c r="F30" s="132" t="n">
        <v>101.2294</v>
      </c>
      <c r="G30" s="133" t="n">
        <v>14584.4166</v>
      </c>
      <c r="H30" s="133" t="n">
        <v>17073.2314</v>
      </c>
      <c r="I30" s="133" t="n">
        <v>23274.9261</v>
      </c>
      <c r="J30" s="133" t="n">
        <v>25293.7029</v>
      </c>
      <c r="K30" s="134" t="n">
        <v>20319.1521</v>
      </c>
      <c r="L30" s="135" t="n">
        <v>6.83</v>
      </c>
      <c r="M30" s="135" t="n">
        <v>9.39</v>
      </c>
      <c r="N30" s="135" t="n">
        <v>12.82</v>
      </c>
      <c r="O30" s="135" t="n">
        <v>174.242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3.7973</v>
      </c>
      <c r="E31" s="131" t="n">
        <v>22566.965</v>
      </c>
      <c r="F31" s="132" t="n">
        <v>104.2761</v>
      </c>
      <c r="G31" s="133" t="n">
        <v>13761.6666</v>
      </c>
      <c r="H31" s="133" t="n">
        <v>18195.5445</v>
      </c>
      <c r="I31" s="133" t="n">
        <v>25678.2289</v>
      </c>
      <c r="J31" s="133" t="n">
        <v>28866.1925</v>
      </c>
      <c r="K31" s="134" t="n">
        <v>22200.4264</v>
      </c>
      <c r="L31" s="135" t="n">
        <v>7.07</v>
      </c>
      <c r="M31" s="135" t="n">
        <v>11.34</v>
      </c>
      <c r="N31" s="135" t="n">
        <v>13.2</v>
      </c>
      <c r="O31" s="135" t="n">
        <v>174.0053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6.9203</v>
      </c>
      <c r="E32" s="131" t="n">
        <v>23657.4219</v>
      </c>
      <c r="F32" s="132" t="n">
        <v>101.6442</v>
      </c>
      <c r="G32" s="133" t="n">
        <v>13367.8222</v>
      </c>
      <c r="H32" s="133" t="n">
        <v>18475.9699</v>
      </c>
      <c r="I32" s="133" t="n">
        <v>27424.6982</v>
      </c>
      <c r="J32" s="133" t="n">
        <v>31152.1026</v>
      </c>
      <c r="K32" s="134" t="n">
        <v>23354.5997</v>
      </c>
      <c r="L32" s="135" t="n">
        <v>6.71</v>
      </c>
      <c r="M32" s="135" t="n">
        <v>11.71</v>
      </c>
      <c r="N32" s="135" t="n">
        <v>13.12</v>
      </c>
      <c r="O32" s="135" t="n">
        <v>173.6826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4182</v>
      </c>
      <c r="E33" s="131" t="n">
        <v>25116.3377</v>
      </c>
      <c r="F33" s="132" t="n">
        <v>102.6892</v>
      </c>
      <c r="G33" s="133" t="n">
        <v>13701</v>
      </c>
      <c r="H33" s="133" t="n">
        <v>19754.1466</v>
      </c>
      <c r="I33" s="133" t="n">
        <v>29253.4995</v>
      </c>
      <c r="J33" s="133" t="n">
        <v>34017.746</v>
      </c>
      <c r="K33" s="134" t="n">
        <v>25006.7195</v>
      </c>
      <c r="L33" s="135" t="n">
        <v>6.49</v>
      </c>
      <c r="M33" s="135" t="n">
        <v>11.02</v>
      </c>
      <c r="N33" s="135" t="n">
        <v>13.72</v>
      </c>
      <c r="O33" s="135" t="n">
        <v>173.7903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0128</v>
      </c>
      <c r="E34" s="131" t="n">
        <v>25678.1133</v>
      </c>
      <c r="F34" s="132" t="n">
        <v>101.9787</v>
      </c>
      <c r="G34" s="133" t="n">
        <v>14214.8333</v>
      </c>
      <c r="H34" s="133" t="n">
        <v>20513.9404</v>
      </c>
      <c r="I34" s="133" t="n">
        <v>30153.9235</v>
      </c>
      <c r="J34" s="133" t="n">
        <v>37070.3519</v>
      </c>
      <c r="K34" s="134" t="n">
        <v>26105.8857</v>
      </c>
      <c r="L34" s="135" t="n">
        <v>6.25</v>
      </c>
      <c r="M34" s="135" t="n">
        <v>11.49</v>
      </c>
      <c r="N34" s="135" t="n">
        <v>13.58</v>
      </c>
      <c r="O34" s="135" t="n">
        <v>174.065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691.1798</v>
      </c>
      <c r="S40" s="146" t="n">
        <v>13701.91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952.2831</v>
      </c>
      <c r="S41" s="148" t="n">
        <v>18566.0391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191.5774</v>
      </c>
      <c r="S42" s="150" t="n">
        <v>23738.3125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853.8127</v>
      </c>
      <c r="S43" s="148" t="n">
        <v>27690.2039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8755.3722</v>
      </c>
      <c r="S44" s="146" t="n">
        <v>31860.907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9049</v>
      </c>
      <c r="E47" s="131" t="n">
        <v>13269.3905</v>
      </c>
      <c r="F47" s="132" t="n">
        <v>102.9652</v>
      </c>
      <c r="G47" s="133" t="n">
        <v>10449.1561</v>
      </c>
      <c r="H47" s="133" t="n">
        <v>11695.6666</v>
      </c>
      <c r="I47" s="133" t="n">
        <v>16664.0549</v>
      </c>
      <c r="J47" s="133" t="n">
        <v>20277.9261</v>
      </c>
      <c r="K47" s="134" t="n">
        <v>14478.5613</v>
      </c>
      <c r="L47" s="135" t="n">
        <v>6.11</v>
      </c>
      <c r="M47" s="135" t="n">
        <v>11.54</v>
      </c>
      <c r="N47" s="135" t="n">
        <v>10.31</v>
      </c>
      <c r="O47" s="135" t="n">
        <v>174.018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5.507</v>
      </c>
      <c r="E48" s="131" t="n">
        <v>16523.9683</v>
      </c>
      <c r="F48" s="132" t="n">
        <v>104.9567</v>
      </c>
      <c r="G48" s="133" t="n">
        <v>11688.5833</v>
      </c>
      <c r="H48" s="133" t="n">
        <v>13443.25</v>
      </c>
      <c r="I48" s="133" t="n">
        <v>19855.3454</v>
      </c>
      <c r="J48" s="133" t="n">
        <v>23847.6235</v>
      </c>
      <c r="K48" s="134" t="n">
        <v>17178.1417</v>
      </c>
      <c r="L48" s="135" t="n">
        <v>6.58</v>
      </c>
      <c r="M48" s="135" t="n">
        <v>14.77</v>
      </c>
      <c r="N48" s="135" t="n">
        <v>9.36</v>
      </c>
      <c r="O48" s="135" t="n">
        <v>175.3409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4135</v>
      </c>
      <c r="E49" s="131" t="n">
        <v>24075.9761</v>
      </c>
      <c r="F49" s="132" t="n">
        <v>103.1171</v>
      </c>
      <c r="G49" s="133" t="n">
        <v>16757.8755</v>
      </c>
      <c r="H49" s="133" t="n">
        <v>20486.3272</v>
      </c>
      <c r="I49" s="133" t="n">
        <v>27951.4223</v>
      </c>
      <c r="J49" s="133" t="n">
        <v>32625.9204</v>
      </c>
      <c r="K49" s="134" t="n">
        <v>24524.114</v>
      </c>
      <c r="L49" s="135" t="n">
        <v>6.05</v>
      </c>
      <c r="M49" s="135" t="n">
        <v>15.06</v>
      </c>
      <c r="N49" s="135" t="n">
        <v>11.12</v>
      </c>
      <c r="O49" s="135" t="n">
        <v>173.958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0336</v>
      </c>
      <c r="E50" s="131" t="n">
        <v>26288.0611</v>
      </c>
      <c r="F50" s="132" t="n">
        <v>103.2968</v>
      </c>
      <c r="G50" s="133" t="n">
        <v>18542.6739</v>
      </c>
      <c r="H50" s="133" t="n">
        <v>22072.9535</v>
      </c>
      <c r="I50" s="133" t="n">
        <v>31923.1892</v>
      </c>
      <c r="J50" s="133" t="n">
        <v>37392.3653</v>
      </c>
      <c r="K50" s="134" t="n">
        <v>27361.9039</v>
      </c>
      <c r="L50" s="135" t="n">
        <v>5.52</v>
      </c>
      <c r="M50" s="135" t="n">
        <v>16.41</v>
      </c>
      <c r="N50" s="135" t="n">
        <v>12.35</v>
      </c>
      <c r="O50" s="135" t="n">
        <v>173.0663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5277</v>
      </c>
      <c r="E51" s="131" t="n">
        <v>28232.1461</v>
      </c>
      <c r="F51" s="132" t="n">
        <v>102.2643</v>
      </c>
      <c r="G51" s="133" t="n">
        <v>22863.7249</v>
      </c>
      <c r="H51" s="133" t="n">
        <v>25417.5947</v>
      </c>
      <c r="I51" s="133" t="n">
        <v>32985.1587</v>
      </c>
      <c r="J51" s="133" t="n">
        <v>42219.7915</v>
      </c>
      <c r="K51" s="134" t="n">
        <v>30594.8401</v>
      </c>
      <c r="L51" s="135" t="n">
        <v>7.26</v>
      </c>
      <c r="M51" s="135" t="n">
        <v>14.1</v>
      </c>
      <c r="N51" s="135" t="n">
        <v>14.56</v>
      </c>
      <c r="O51" s="135" t="n">
        <v>174.0316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0.9015</v>
      </c>
      <c r="E52" s="156" t="n">
        <v>24015.8737</v>
      </c>
      <c r="F52" s="157" t="n">
        <v>101.9279</v>
      </c>
      <c r="G52" s="158" t="n">
        <v>17220.6146</v>
      </c>
      <c r="H52" s="158" t="n">
        <v>20090.0671</v>
      </c>
      <c r="I52" s="158" t="n">
        <v>27242.835</v>
      </c>
      <c r="J52" s="158" t="n">
        <v>31248.7634</v>
      </c>
      <c r="K52" s="159" t="n">
        <v>24614.016</v>
      </c>
      <c r="L52" s="160" t="n">
        <v>6.92</v>
      </c>
      <c r="M52" s="160" t="n">
        <v>12.13</v>
      </c>
      <c r="N52" s="160" t="n">
        <v>13.61</v>
      </c>
      <c r="O52" s="160" t="n">
        <v>173.660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3.2884</v>
      </c>
      <c r="E53" s="163" t="n">
        <v>24531.5645</v>
      </c>
      <c r="F53" s="164" t="n">
        <v>102.4806</v>
      </c>
      <c r="G53" s="165" t="n">
        <v>14681.7479</v>
      </c>
      <c r="H53" s="165" t="n">
        <v>19413.1255</v>
      </c>
      <c r="I53" s="165" t="n">
        <v>28957.7773</v>
      </c>
      <c r="J53" s="165" t="n">
        <v>34919.844</v>
      </c>
      <c r="K53" s="166" t="n">
        <v>25034.3598</v>
      </c>
      <c r="L53" s="167" t="n">
        <v>6.5</v>
      </c>
      <c r="M53" s="167" t="n">
        <v>14.69</v>
      </c>
      <c r="N53" s="167" t="n">
        <v>12.3</v>
      </c>
      <c r="O53" s="167" t="n">
        <v>174.120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143</v>
      </c>
      <c r="D12" s="187" t="n">
        <v>15922.2756</v>
      </c>
      <c r="E12" s="188" t="n">
        <v>11421.0833</v>
      </c>
      <c r="F12" s="188" t="n">
        <v>12920.1807</v>
      </c>
      <c r="G12" s="188" t="n">
        <v>20565.9349</v>
      </c>
      <c r="H12" s="188" t="n">
        <v>27611.3696</v>
      </c>
      <c r="I12" s="188" t="n">
        <v>17822.7176</v>
      </c>
      <c r="J12" s="189" t="n">
        <v>6.39</v>
      </c>
      <c r="K12" s="189" t="n">
        <v>15.38</v>
      </c>
      <c r="L12" s="189" t="n">
        <v>10.3</v>
      </c>
      <c r="M12" s="189" t="n">
        <v>173.446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6.1454</v>
      </c>
      <c r="D13" s="187" t="n">
        <v>25850.4914</v>
      </c>
      <c r="E13" s="188" t="n">
        <v>18634.1305</v>
      </c>
      <c r="F13" s="188" t="n">
        <v>22363.303</v>
      </c>
      <c r="G13" s="188" t="n">
        <v>29891.8722</v>
      </c>
      <c r="H13" s="188" t="n">
        <v>36135.4877</v>
      </c>
      <c r="I13" s="188" t="n">
        <v>27004.6139</v>
      </c>
      <c r="J13" s="189" t="n">
        <v>6.52</v>
      </c>
      <c r="K13" s="189" t="n">
        <v>14.57</v>
      </c>
      <c r="L13" s="189" t="n">
        <v>12.66</v>
      </c>
      <c r="M13" s="189" t="n">
        <v>174.304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2.4601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405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2739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781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864</v>
      </c>
      <c r="D19" s="200" t="n">
        <v>39137.8095</v>
      </c>
      <c r="E19" s="201" t="n">
        <v>28862.4941</v>
      </c>
      <c r="F19" s="201" t="n">
        <v>33592.8135</v>
      </c>
      <c r="G19" s="201" t="n">
        <v>46990.3811</v>
      </c>
      <c r="H19" s="201" t="n">
        <v>56419.8094</v>
      </c>
      <c r="I19" s="201" t="n">
        <v>41212.885</v>
      </c>
      <c r="J19" s="202" t="n">
        <v>10.4</v>
      </c>
      <c r="K19" s="202" t="n">
        <v>24.33</v>
      </c>
      <c r="L19" s="202" t="n">
        <v>13.76</v>
      </c>
      <c r="M19" s="202" t="n">
        <v>173.576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2454</v>
      </c>
      <c r="D20" s="187" t="n">
        <v>43990.8375</v>
      </c>
      <c r="E20" s="188" t="n">
        <v>31321.9628</v>
      </c>
      <c r="F20" s="188" t="n">
        <v>35738.9077</v>
      </c>
      <c r="G20" s="188" t="n">
        <v>53194.5861</v>
      </c>
      <c r="H20" s="188" t="n">
        <v>67164.6532</v>
      </c>
      <c r="I20" s="188" t="n">
        <v>46128.506</v>
      </c>
      <c r="J20" s="189" t="n">
        <v>10.7</v>
      </c>
      <c r="K20" s="189" t="n">
        <v>28.42</v>
      </c>
      <c r="L20" s="189" t="n">
        <v>10.38</v>
      </c>
      <c r="M20" s="189" t="n">
        <v>173.071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107</v>
      </c>
      <c r="D21" s="187" t="n">
        <v>37639.7508</v>
      </c>
      <c r="E21" s="188" t="n">
        <v>28587.7988</v>
      </c>
      <c r="F21" s="188" t="n">
        <v>32645.3725</v>
      </c>
      <c r="G21" s="188" t="n">
        <v>45163.9394</v>
      </c>
      <c r="H21" s="188" t="n">
        <v>56879.1099</v>
      </c>
      <c r="I21" s="188" t="n">
        <v>40481.4539</v>
      </c>
      <c r="J21" s="189" t="n">
        <v>13.2</v>
      </c>
      <c r="K21" s="189" t="n">
        <v>24.26</v>
      </c>
      <c r="L21" s="189" t="n">
        <v>10.53</v>
      </c>
      <c r="M21" s="189" t="n">
        <v>174.934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0781</v>
      </c>
      <c r="D22" s="187" t="n">
        <v>39053.7681</v>
      </c>
      <c r="E22" s="188" t="n">
        <v>29020.9358</v>
      </c>
      <c r="F22" s="188" t="n">
        <v>33666.0946</v>
      </c>
      <c r="G22" s="188" t="n">
        <v>46323.8159</v>
      </c>
      <c r="H22" s="188" t="n">
        <v>54925.7408</v>
      </c>
      <c r="I22" s="188" t="n">
        <v>40606.8884</v>
      </c>
      <c r="J22" s="189" t="n">
        <v>9.87</v>
      </c>
      <c r="K22" s="189" t="n">
        <v>23.26</v>
      </c>
      <c r="L22" s="189" t="n">
        <v>15.37</v>
      </c>
      <c r="M22" s="189" t="n">
        <v>173.374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439</v>
      </c>
      <c r="D23" s="187" t="n">
        <v>31130.107</v>
      </c>
      <c r="E23" s="188" t="n">
        <v>22622.653</v>
      </c>
      <c r="F23" s="188" t="n">
        <v>27130.3935</v>
      </c>
      <c r="G23" s="188" t="n">
        <v>38787.8774</v>
      </c>
      <c r="H23" s="188" t="n">
        <v>44182.7353</v>
      </c>
      <c r="I23" s="188" t="n">
        <v>32699.883</v>
      </c>
      <c r="J23" s="189" t="n">
        <v>8.43</v>
      </c>
      <c r="K23" s="189" t="n">
        <v>25.75</v>
      </c>
      <c r="L23" s="189" t="n">
        <v>11.27</v>
      </c>
      <c r="M23" s="189" t="n">
        <v>174.752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0.2004</v>
      </c>
      <c r="D24" s="200" t="n">
        <v>26387.8251</v>
      </c>
      <c r="E24" s="201" t="n">
        <v>22166.3636</v>
      </c>
      <c r="F24" s="201" t="n">
        <v>24009.1994</v>
      </c>
      <c r="G24" s="201" t="n">
        <v>29067.8858</v>
      </c>
      <c r="H24" s="201" t="n">
        <v>32424.4651</v>
      </c>
      <c r="I24" s="201" t="n">
        <v>27152.7446</v>
      </c>
      <c r="J24" s="202" t="n">
        <v>6.55</v>
      </c>
      <c r="K24" s="202" t="n">
        <v>8.13</v>
      </c>
      <c r="L24" s="202" t="n">
        <v>16.17</v>
      </c>
      <c r="M24" s="202" t="n">
        <v>174.2676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3501</v>
      </c>
      <c r="D25" s="187" t="n">
        <v>27534.8346</v>
      </c>
      <c r="E25" s="188" t="n">
        <v>21070.0007</v>
      </c>
      <c r="F25" s="188" t="n">
        <v>24161.3123</v>
      </c>
      <c r="G25" s="188" t="n">
        <v>31213.4339</v>
      </c>
      <c r="H25" s="188" t="n">
        <v>35356.1988</v>
      </c>
      <c r="I25" s="188" t="n">
        <v>27987.8315</v>
      </c>
      <c r="J25" s="189" t="n">
        <v>8.55</v>
      </c>
      <c r="K25" s="189" t="n">
        <v>13.08</v>
      </c>
      <c r="L25" s="189" t="n">
        <v>9.01</v>
      </c>
      <c r="M25" s="189" t="n">
        <v>174.102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562</v>
      </c>
      <c r="D26" s="187" t="n">
        <v>32968.7808</v>
      </c>
      <c r="E26" s="188" t="n">
        <v>21568.2596</v>
      </c>
      <c r="F26" s="188" t="n">
        <v>27753.0886</v>
      </c>
      <c r="G26" s="188" t="n">
        <v>46025.4422</v>
      </c>
      <c r="H26" s="188" t="n">
        <v>61024.6138</v>
      </c>
      <c r="I26" s="188" t="n">
        <v>37379.7498</v>
      </c>
      <c r="J26" s="189" t="n">
        <v>5.15</v>
      </c>
      <c r="K26" s="189" t="n">
        <v>19.96</v>
      </c>
      <c r="L26" s="189" t="n">
        <v>11.06</v>
      </c>
      <c r="M26" s="189" t="n">
        <v>174.8969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6419</v>
      </c>
      <c r="D27" s="187" t="n">
        <v>26171.1702</v>
      </c>
      <c r="E27" s="188" t="n">
        <v>22744.5576</v>
      </c>
      <c r="F27" s="188" t="n">
        <v>24133.4157</v>
      </c>
      <c r="G27" s="188" t="n">
        <v>28388.4635</v>
      </c>
      <c r="H27" s="188" t="n">
        <v>30523.5787</v>
      </c>
      <c r="I27" s="188" t="n">
        <v>26507.7702</v>
      </c>
      <c r="J27" s="189" t="n">
        <v>6.03</v>
      </c>
      <c r="K27" s="189" t="n">
        <v>5.33</v>
      </c>
      <c r="L27" s="189" t="n">
        <v>18.28</v>
      </c>
      <c r="M27" s="189" t="n">
        <v>174.2619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808</v>
      </c>
      <c r="D28" s="187" t="n">
        <v>28613.3703</v>
      </c>
      <c r="E28" s="188" t="n">
        <v>20241.2169</v>
      </c>
      <c r="F28" s="188" t="n">
        <v>23626.1011</v>
      </c>
      <c r="G28" s="188" t="n">
        <v>34796.3403</v>
      </c>
      <c r="H28" s="188" t="n">
        <v>40998.6992</v>
      </c>
      <c r="I28" s="188" t="n">
        <v>29916.332</v>
      </c>
      <c r="J28" s="189" t="n">
        <v>8.83</v>
      </c>
      <c r="K28" s="189" t="n">
        <v>17.74</v>
      </c>
      <c r="L28" s="189" t="n">
        <v>10.52</v>
      </c>
      <c r="M28" s="189" t="n">
        <v>174.3757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199</v>
      </c>
      <c r="D29" s="187" t="n">
        <v>28223.219</v>
      </c>
      <c r="E29" s="188" t="n">
        <v>22317.4457</v>
      </c>
      <c r="F29" s="188" t="n">
        <v>25038.5734</v>
      </c>
      <c r="G29" s="188" t="n">
        <v>31597.2574</v>
      </c>
      <c r="H29" s="188" t="n">
        <v>34638.4291</v>
      </c>
      <c r="I29" s="188" t="n">
        <v>28386.2775</v>
      </c>
      <c r="J29" s="189" t="n">
        <v>7.27</v>
      </c>
      <c r="K29" s="189" t="n">
        <v>15.34</v>
      </c>
      <c r="L29" s="189" t="n">
        <v>9.83</v>
      </c>
      <c r="M29" s="189" t="n">
        <v>175.103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512</v>
      </c>
      <c r="D30" s="187" t="n">
        <v>24721.5147</v>
      </c>
      <c r="E30" s="188" t="n">
        <v>18576.5004</v>
      </c>
      <c r="F30" s="188" t="n">
        <v>21027.5663</v>
      </c>
      <c r="G30" s="188" t="n">
        <v>29337.4111</v>
      </c>
      <c r="H30" s="188" t="n">
        <v>33946.6102</v>
      </c>
      <c r="I30" s="188" t="n">
        <v>25662.5131</v>
      </c>
      <c r="J30" s="189" t="n">
        <v>7.72</v>
      </c>
      <c r="K30" s="189" t="n">
        <v>11.81</v>
      </c>
      <c r="L30" s="189" t="n">
        <v>10.77</v>
      </c>
      <c r="M30" s="189" t="n">
        <v>173.8988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5008</v>
      </c>
      <c r="D31" s="200" t="n">
        <v>26028.8091</v>
      </c>
      <c r="E31" s="201" t="n">
        <v>19324.0316</v>
      </c>
      <c r="F31" s="201" t="n">
        <v>22305.5212</v>
      </c>
      <c r="G31" s="201" t="n">
        <v>30977.2264</v>
      </c>
      <c r="H31" s="201" t="n">
        <v>36555.9184</v>
      </c>
      <c r="I31" s="201" t="n">
        <v>27179.9731</v>
      </c>
      <c r="J31" s="202" t="n">
        <v>5</v>
      </c>
      <c r="K31" s="202" t="n">
        <v>15.73</v>
      </c>
      <c r="L31" s="202" t="n">
        <v>11.81</v>
      </c>
      <c r="M31" s="202" t="n">
        <v>171.85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8093</v>
      </c>
      <c r="D32" s="187" t="n">
        <v>23159.6411</v>
      </c>
      <c r="E32" s="188" t="n">
        <v>18204.161</v>
      </c>
      <c r="F32" s="188" t="n">
        <v>20356.9227</v>
      </c>
      <c r="G32" s="188" t="n">
        <v>26682.5545</v>
      </c>
      <c r="H32" s="188" t="n">
        <v>30353.4862</v>
      </c>
      <c r="I32" s="188" t="n">
        <v>23897.7832</v>
      </c>
      <c r="J32" s="189" t="n">
        <v>6.7</v>
      </c>
      <c r="K32" s="189" t="n">
        <v>12.56</v>
      </c>
      <c r="L32" s="189" t="n">
        <v>10.06</v>
      </c>
      <c r="M32" s="189" t="n">
        <v>173.952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6847</v>
      </c>
      <c r="D33" s="187" t="n">
        <v>30487.8454</v>
      </c>
      <c r="E33" s="188" t="n">
        <v>23679.6692</v>
      </c>
      <c r="F33" s="188" t="n">
        <v>26672.3699</v>
      </c>
      <c r="G33" s="188" t="n">
        <v>36344.557</v>
      </c>
      <c r="H33" s="188" t="n">
        <v>41132.8466</v>
      </c>
      <c r="I33" s="188" t="n">
        <v>31391.6698</v>
      </c>
      <c r="J33" s="189" t="n">
        <v>2.83</v>
      </c>
      <c r="K33" s="189" t="n">
        <v>21.85</v>
      </c>
      <c r="L33" s="189" t="n">
        <v>10.27</v>
      </c>
      <c r="M33" s="189" t="n">
        <v>175.5651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6.382</v>
      </c>
      <c r="D34" s="187" t="n">
        <v>26316.5048</v>
      </c>
      <c r="E34" s="188" t="n">
        <v>19830.3677</v>
      </c>
      <c r="F34" s="188" t="n">
        <v>22684.4253</v>
      </c>
      <c r="G34" s="188" t="n">
        <v>31424.6717</v>
      </c>
      <c r="H34" s="188" t="n">
        <v>36806.8145</v>
      </c>
      <c r="I34" s="188" t="n">
        <v>27578.1127</v>
      </c>
      <c r="J34" s="189" t="n">
        <v>4.97</v>
      </c>
      <c r="K34" s="189" t="n">
        <v>15.41</v>
      </c>
      <c r="L34" s="189" t="n">
        <v>12.29</v>
      </c>
      <c r="M34" s="189" t="n">
        <v>171.008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816</v>
      </c>
      <c r="D35" s="187" t="n">
        <v>21442.4558</v>
      </c>
      <c r="E35" s="188" t="n">
        <v>16261.3978</v>
      </c>
      <c r="F35" s="188" t="n">
        <v>18574.9456</v>
      </c>
      <c r="G35" s="188" t="n">
        <v>25493.5192</v>
      </c>
      <c r="H35" s="188" t="n">
        <v>28848.7649</v>
      </c>
      <c r="I35" s="188" t="n">
        <v>22129.8594</v>
      </c>
      <c r="J35" s="189" t="n">
        <v>6.53</v>
      </c>
      <c r="K35" s="189" t="n">
        <v>14.71</v>
      </c>
      <c r="L35" s="189" t="n">
        <v>10.89</v>
      </c>
      <c r="M35" s="189" t="n">
        <v>173.483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42</v>
      </c>
      <c r="D36" s="187" t="n">
        <v>25244.6591</v>
      </c>
      <c r="E36" s="188" t="n">
        <v>17312.4612</v>
      </c>
      <c r="F36" s="188" t="n">
        <v>20406.2704</v>
      </c>
      <c r="G36" s="188" t="n">
        <v>27981.6925</v>
      </c>
      <c r="H36" s="188" t="n">
        <v>32121.6872</v>
      </c>
      <c r="I36" s="188" t="n">
        <v>24827.8888</v>
      </c>
      <c r="J36" s="189" t="n">
        <v>6.05</v>
      </c>
      <c r="K36" s="189" t="n">
        <v>14.79</v>
      </c>
      <c r="L36" s="189" t="n">
        <v>9.57</v>
      </c>
      <c r="M36" s="189" t="n">
        <v>174.5807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383</v>
      </c>
      <c r="D37" s="200" t="n">
        <v>21654.8676</v>
      </c>
      <c r="E37" s="201" t="n">
        <v>16455.4981</v>
      </c>
      <c r="F37" s="201" t="n">
        <v>18749.5</v>
      </c>
      <c r="G37" s="201" t="n">
        <v>25697.6065</v>
      </c>
      <c r="H37" s="201" t="n">
        <v>29409.1581</v>
      </c>
      <c r="I37" s="201" t="n">
        <v>22529.9432</v>
      </c>
      <c r="J37" s="202" t="n">
        <v>7.03</v>
      </c>
      <c r="K37" s="202" t="n">
        <v>11.99</v>
      </c>
      <c r="L37" s="202" t="n">
        <v>10.55</v>
      </c>
      <c r="M37" s="202" t="n">
        <v>175.0692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776</v>
      </c>
      <c r="D38" s="187" t="n">
        <v>21128.1425</v>
      </c>
      <c r="E38" s="188" t="n">
        <v>16122.7405</v>
      </c>
      <c r="F38" s="188" t="n">
        <v>18496.3002</v>
      </c>
      <c r="G38" s="188" t="n">
        <v>24925.2776</v>
      </c>
      <c r="H38" s="188" t="n">
        <v>28461.7484</v>
      </c>
      <c r="I38" s="188" t="n">
        <v>21867.8458</v>
      </c>
      <c r="J38" s="189" t="n">
        <v>8.91</v>
      </c>
      <c r="K38" s="189" t="n">
        <v>11</v>
      </c>
      <c r="L38" s="189" t="n">
        <v>10.41</v>
      </c>
      <c r="M38" s="189" t="n">
        <v>173.804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756</v>
      </c>
      <c r="D39" s="187" t="n">
        <v>19118.8323</v>
      </c>
      <c r="E39" s="188" t="n">
        <v>12904.8258</v>
      </c>
      <c r="F39" s="188" t="n">
        <v>16014.9492</v>
      </c>
      <c r="G39" s="188" t="n">
        <v>22072.9535</v>
      </c>
      <c r="H39" s="188" t="n">
        <v>24973.0872</v>
      </c>
      <c r="I39" s="188" t="n">
        <v>19577.7119</v>
      </c>
      <c r="J39" s="189" t="n">
        <v>7.53</v>
      </c>
      <c r="K39" s="189" t="n">
        <v>13.76</v>
      </c>
      <c r="L39" s="189" t="n">
        <v>9.37</v>
      </c>
      <c r="M39" s="189" t="n">
        <v>172.253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507</v>
      </c>
      <c r="D40" s="187" t="n">
        <v>21647.2453</v>
      </c>
      <c r="E40" s="188" t="n">
        <v>16629</v>
      </c>
      <c r="F40" s="188" t="n">
        <v>18748.8321</v>
      </c>
      <c r="G40" s="188" t="n">
        <v>25255.6068</v>
      </c>
      <c r="H40" s="188" t="n">
        <v>29112.4464</v>
      </c>
      <c r="I40" s="188" t="n">
        <v>22366.1029</v>
      </c>
      <c r="J40" s="189" t="n">
        <v>5.96</v>
      </c>
      <c r="K40" s="189" t="n">
        <v>12.59</v>
      </c>
      <c r="L40" s="189" t="n">
        <v>10.84</v>
      </c>
      <c r="M40" s="189" t="n">
        <v>174.157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7343</v>
      </c>
      <c r="D41" s="187" t="n">
        <v>22610.9222</v>
      </c>
      <c r="E41" s="188" t="n">
        <v>17104.5</v>
      </c>
      <c r="F41" s="188" t="n">
        <v>19179.4198</v>
      </c>
      <c r="G41" s="188" t="n">
        <v>26815.5347</v>
      </c>
      <c r="H41" s="188" t="n">
        <v>30334.2081</v>
      </c>
      <c r="I41" s="188" t="n">
        <v>23455.2733</v>
      </c>
      <c r="J41" s="189" t="n">
        <v>6.25</v>
      </c>
      <c r="K41" s="189" t="n">
        <v>12.22</v>
      </c>
      <c r="L41" s="189" t="n">
        <v>10.58</v>
      </c>
      <c r="M41" s="189" t="n">
        <v>176.9136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0874</v>
      </c>
      <c r="D42" s="200" t="n">
        <v>18349.1391</v>
      </c>
      <c r="E42" s="201" t="n">
        <v>13222.8333</v>
      </c>
      <c r="F42" s="201" t="n">
        <v>15142.325</v>
      </c>
      <c r="G42" s="201" t="n">
        <v>23897.5861</v>
      </c>
      <c r="H42" s="201" t="n">
        <v>32239.2106</v>
      </c>
      <c r="I42" s="201" t="n">
        <v>20530.7308</v>
      </c>
      <c r="J42" s="202" t="n">
        <v>5.99</v>
      </c>
      <c r="K42" s="202" t="n">
        <v>17.49</v>
      </c>
      <c r="L42" s="202" t="n">
        <v>10.66</v>
      </c>
      <c r="M42" s="202" t="n">
        <v>171.5395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268</v>
      </c>
      <c r="D43" s="187" t="n">
        <v>15441.299</v>
      </c>
      <c r="E43" s="188" t="n">
        <v>12401.0416</v>
      </c>
      <c r="F43" s="188" t="n">
        <v>13657.572</v>
      </c>
      <c r="G43" s="188" t="n">
        <v>17996.9155</v>
      </c>
      <c r="H43" s="188" t="n">
        <v>21110.4199</v>
      </c>
      <c r="I43" s="188" t="n">
        <v>16188.0124</v>
      </c>
      <c r="J43" s="189" t="n">
        <v>7.49</v>
      </c>
      <c r="K43" s="189" t="n">
        <v>8.4</v>
      </c>
      <c r="L43" s="189" t="n">
        <v>10.04</v>
      </c>
      <c r="M43" s="189" t="n">
        <v>174.208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8</v>
      </c>
      <c r="D44" s="187" t="n">
        <v>18057.4451</v>
      </c>
      <c r="E44" s="188" t="n">
        <v>13162.5</v>
      </c>
      <c r="F44" s="188" t="n">
        <v>14838.4166</v>
      </c>
      <c r="G44" s="188" t="n">
        <v>20397.5633</v>
      </c>
      <c r="H44" s="188" t="n">
        <v>24301.894</v>
      </c>
      <c r="I44" s="188" t="n">
        <v>18278.1329</v>
      </c>
      <c r="J44" s="189" t="n">
        <v>7.2</v>
      </c>
      <c r="K44" s="189" t="n">
        <v>12.17</v>
      </c>
      <c r="L44" s="189" t="n">
        <v>10.17</v>
      </c>
      <c r="M44" s="189" t="n">
        <v>173.3549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4514</v>
      </c>
      <c r="D45" s="187" t="n">
        <v>18879.3414</v>
      </c>
      <c r="E45" s="188" t="n">
        <v>15343.5</v>
      </c>
      <c r="F45" s="188" t="n">
        <v>16963.4223</v>
      </c>
      <c r="G45" s="188" t="n">
        <v>21218.7564</v>
      </c>
      <c r="H45" s="188" t="n">
        <v>27645.8873</v>
      </c>
      <c r="I45" s="188" t="n">
        <v>20031.9459</v>
      </c>
      <c r="J45" s="189" t="n">
        <v>4.75</v>
      </c>
      <c r="K45" s="189" t="n">
        <v>21.17</v>
      </c>
      <c r="L45" s="189" t="n">
        <v>11.12</v>
      </c>
      <c r="M45" s="189" t="n">
        <v>171.6292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999</v>
      </c>
      <c r="D46" s="187" t="n">
        <v>29245.4675</v>
      </c>
      <c r="E46" s="188" t="n">
        <v>17078.2149</v>
      </c>
      <c r="F46" s="188" t="n">
        <v>24140.7058</v>
      </c>
      <c r="G46" s="188" t="n">
        <v>33513.3634</v>
      </c>
      <c r="H46" s="188" t="n">
        <v>38393.9713</v>
      </c>
      <c r="I46" s="188" t="n">
        <v>28782.3421</v>
      </c>
      <c r="J46" s="189" t="n">
        <v>5.44</v>
      </c>
      <c r="K46" s="189" t="n">
        <v>23.71</v>
      </c>
      <c r="L46" s="189" t="n">
        <v>10.94</v>
      </c>
      <c r="M46" s="189" t="n">
        <v>166.688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238</v>
      </c>
      <c r="D47" s="200" t="n">
        <v>16529.0566</v>
      </c>
      <c r="E47" s="201" t="n">
        <v>11932.2189</v>
      </c>
      <c r="F47" s="201" t="n">
        <v>13805.4827</v>
      </c>
      <c r="G47" s="201" t="n">
        <v>19638.7453</v>
      </c>
      <c r="H47" s="201" t="n">
        <v>24165.8574</v>
      </c>
      <c r="I47" s="201" t="n">
        <v>17289.5727</v>
      </c>
      <c r="J47" s="202" t="n">
        <v>9.71</v>
      </c>
      <c r="K47" s="202" t="n">
        <v>10.36</v>
      </c>
      <c r="L47" s="202" t="n">
        <v>9.54</v>
      </c>
      <c r="M47" s="202" t="n">
        <v>177.1044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91</v>
      </c>
      <c r="D48" s="187" t="n">
        <v>16882.5833</v>
      </c>
      <c r="E48" s="188" t="n">
        <v>13292.937</v>
      </c>
      <c r="F48" s="188" t="n">
        <v>14994.9166</v>
      </c>
      <c r="G48" s="188" t="n">
        <v>19485.4954</v>
      </c>
      <c r="H48" s="188" t="n">
        <v>23034.8883</v>
      </c>
      <c r="I48" s="188" t="n">
        <v>17823.8292</v>
      </c>
      <c r="J48" s="189" t="n">
        <v>10.36</v>
      </c>
      <c r="K48" s="189" t="n">
        <v>10.15</v>
      </c>
      <c r="L48" s="189" t="n">
        <v>9.7</v>
      </c>
      <c r="M48" s="189" t="n">
        <v>178.1488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327</v>
      </c>
      <c r="D49" s="187" t="n">
        <v>13573</v>
      </c>
      <c r="E49" s="188" t="n">
        <v>9261.3268</v>
      </c>
      <c r="F49" s="188" t="n">
        <v>11828.7908</v>
      </c>
      <c r="G49" s="188" t="n">
        <v>19638.7453</v>
      </c>
      <c r="H49" s="188" t="n">
        <v>24861.7257</v>
      </c>
      <c r="I49" s="188" t="n">
        <v>15806.118</v>
      </c>
      <c r="J49" s="189" t="n">
        <v>7.67</v>
      </c>
      <c r="K49" s="189" t="n">
        <v>11.02</v>
      </c>
      <c r="L49" s="189" t="n">
        <v>9.03</v>
      </c>
      <c r="M49" s="189" t="n">
        <v>174.2044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3487</v>
      </c>
      <c r="D51" s="200" t="n">
        <v>19431.6635</v>
      </c>
      <c r="E51" s="201" t="n">
        <v>15352.5468</v>
      </c>
      <c r="F51" s="201" t="n">
        <v>17227.2174</v>
      </c>
      <c r="G51" s="201" t="n">
        <v>21929.396</v>
      </c>
      <c r="H51" s="201" t="n">
        <v>24096.4601</v>
      </c>
      <c r="I51" s="201" t="n">
        <v>19727.5145</v>
      </c>
      <c r="J51" s="202" t="n">
        <v>6.72</v>
      </c>
      <c r="K51" s="202" t="n">
        <v>14.82</v>
      </c>
      <c r="L51" s="202" t="n">
        <v>10.45</v>
      </c>
      <c r="M51" s="202" t="n">
        <v>174.927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752</v>
      </c>
      <c r="D52" s="187" t="n">
        <v>19398.8084</v>
      </c>
      <c r="E52" s="188" t="n">
        <v>15403.6666</v>
      </c>
      <c r="F52" s="188" t="n">
        <v>17755.2214</v>
      </c>
      <c r="G52" s="188" t="n">
        <v>21618.8548</v>
      </c>
      <c r="H52" s="188" t="n">
        <v>23922.1797</v>
      </c>
      <c r="I52" s="188" t="n">
        <v>19629.2731</v>
      </c>
      <c r="J52" s="189" t="n">
        <v>5.69</v>
      </c>
      <c r="K52" s="189" t="n">
        <v>15.54</v>
      </c>
      <c r="L52" s="189" t="n">
        <v>10.19</v>
      </c>
      <c r="M52" s="189" t="n">
        <v>175.068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697</v>
      </c>
      <c r="D53" s="187" t="n">
        <v>19812.1534</v>
      </c>
      <c r="E53" s="188" t="n">
        <v>15506.4031</v>
      </c>
      <c r="F53" s="188" t="n">
        <v>17577.1552</v>
      </c>
      <c r="G53" s="188" t="n">
        <v>22414.607</v>
      </c>
      <c r="H53" s="188" t="n">
        <v>24571.4166</v>
      </c>
      <c r="I53" s="188" t="n">
        <v>20086.8025</v>
      </c>
      <c r="J53" s="189" t="n">
        <v>7.55</v>
      </c>
      <c r="K53" s="189" t="n">
        <v>15.69</v>
      </c>
      <c r="L53" s="189" t="n">
        <v>11</v>
      </c>
      <c r="M53" s="189" t="n">
        <v>174.9153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94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47</v>
      </c>
      <c r="D55" s="187" t="n">
        <v>20631.1042</v>
      </c>
      <c r="E55" s="188" t="n">
        <v>15739.8003</v>
      </c>
      <c r="F55" s="188" t="n">
        <v>18788.3286</v>
      </c>
      <c r="G55" s="188" t="n">
        <v>22986.0805</v>
      </c>
      <c r="H55" s="188" t="n">
        <v>24432.3106</v>
      </c>
      <c r="I55" s="188" t="n">
        <v>20938.5174</v>
      </c>
      <c r="J55" s="189" t="n">
        <v>4.77</v>
      </c>
      <c r="K55" s="189" t="n">
        <v>17.16</v>
      </c>
      <c r="L55" s="189" t="n">
        <v>9.99</v>
      </c>
      <c r="M55" s="189" t="n">
        <v>174.8278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472</v>
      </c>
      <c r="D56" s="187" t="n">
        <v>16997.2873</v>
      </c>
      <c r="E56" s="188" t="n">
        <v>13485.1111</v>
      </c>
      <c r="F56" s="188" t="n">
        <v>15504.7196</v>
      </c>
      <c r="G56" s="188" t="n">
        <v>19203.8333</v>
      </c>
      <c r="H56" s="188" t="n">
        <v>20676.5373</v>
      </c>
      <c r="I56" s="188" t="n">
        <v>17184.6786</v>
      </c>
      <c r="J56" s="189" t="n">
        <v>8.03</v>
      </c>
      <c r="K56" s="189" t="n">
        <v>8.05</v>
      </c>
      <c r="L56" s="189" t="n">
        <v>9.64</v>
      </c>
      <c r="M56" s="189" t="n">
        <v>173.9875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534</v>
      </c>
      <c r="D57" s="200" t="n">
        <v>22878.2775</v>
      </c>
      <c r="E57" s="201" t="n">
        <v>15774.6162</v>
      </c>
      <c r="F57" s="201" t="n">
        <v>19689.8477</v>
      </c>
      <c r="G57" s="201" t="n">
        <v>25013.5942</v>
      </c>
      <c r="H57" s="201" t="n">
        <v>26809.0991</v>
      </c>
      <c r="I57" s="201" t="n">
        <v>22111.6021</v>
      </c>
      <c r="J57" s="202" t="n">
        <v>6.87</v>
      </c>
      <c r="K57" s="202" t="n">
        <v>24.58</v>
      </c>
      <c r="L57" s="202" t="n">
        <v>10.97</v>
      </c>
      <c r="M57" s="202" t="n">
        <v>177.8605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162</v>
      </c>
      <c r="D58" s="187" t="n">
        <v>16245.3332</v>
      </c>
      <c r="E58" s="188" t="n">
        <v>13202</v>
      </c>
      <c r="F58" s="188" t="n">
        <v>14446.6887</v>
      </c>
      <c r="G58" s="188" t="n">
        <v>20458.0923</v>
      </c>
      <c r="H58" s="188" t="n">
        <v>22892.1394</v>
      </c>
      <c r="I58" s="188" t="n">
        <v>17653.4065</v>
      </c>
      <c r="J58" s="189" t="n">
        <v>6.01</v>
      </c>
      <c r="K58" s="189" t="n">
        <v>19.95</v>
      </c>
      <c r="L58" s="189" t="n">
        <v>9.72</v>
      </c>
      <c r="M58" s="189" t="n">
        <v>176.5484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6372</v>
      </c>
      <c r="D60" s="187" t="n">
        <v>23340.8605</v>
      </c>
      <c r="E60" s="188" t="n">
        <v>18162.7216</v>
      </c>
      <c r="F60" s="188" t="n">
        <v>20993.9022</v>
      </c>
      <c r="G60" s="188" t="n">
        <v>25276.6146</v>
      </c>
      <c r="H60" s="188" t="n">
        <v>26873.3488</v>
      </c>
      <c r="I60" s="188" t="n">
        <v>22924.971</v>
      </c>
      <c r="J60" s="189" t="n">
        <v>6.99</v>
      </c>
      <c r="K60" s="189" t="n">
        <v>25.23</v>
      </c>
      <c r="L60" s="189" t="n">
        <v>11.14</v>
      </c>
      <c r="M60" s="189" t="n">
        <v>178.0999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3887</v>
      </c>
      <c r="D61" s="200" t="n">
        <v>12372.6666</v>
      </c>
      <c r="E61" s="201" t="n">
        <v>10182.3333</v>
      </c>
      <c r="F61" s="201" t="n">
        <v>11350.5</v>
      </c>
      <c r="G61" s="201" t="n">
        <v>14549.5833</v>
      </c>
      <c r="H61" s="201" t="n">
        <v>17616.7152</v>
      </c>
      <c r="I61" s="201" t="n">
        <v>13262.2655</v>
      </c>
      <c r="J61" s="202" t="n">
        <v>6</v>
      </c>
      <c r="K61" s="202" t="n">
        <v>8.48</v>
      </c>
      <c r="L61" s="202" t="n">
        <v>10.02</v>
      </c>
      <c r="M61" s="202" t="n">
        <v>174.0922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4939</v>
      </c>
      <c r="D62" s="187" t="n">
        <v>12226.6666</v>
      </c>
      <c r="E62" s="188" t="n">
        <v>10794.4974</v>
      </c>
      <c r="F62" s="188" t="n">
        <v>11487.6247</v>
      </c>
      <c r="G62" s="188" t="n">
        <v>13528.5833</v>
      </c>
      <c r="H62" s="188" t="n">
        <v>15125.9166</v>
      </c>
      <c r="I62" s="188" t="n">
        <v>12644.3431</v>
      </c>
      <c r="J62" s="189" t="n">
        <v>6.97</v>
      </c>
      <c r="K62" s="189" t="n">
        <v>6.28</v>
      </c>
      <c r="L62" s="189" t="n">
        <v>10.02</v>
      </c>
      <c r="M62" s="189" t="n">
        <v>174.3536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223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353</v>
      </c>
      <c r="D64" s="187" t="n">
        <v>17060.3823</v>
      </c>
      <c r="E64" s="188" t="n">
        <v>11996.0707</v>
      </c>
      <c r="F64" s="188" t="n">
        <v>13496.3333</v>
      </c>
      <c r="G64" s="188" t="n">
        <v>19370.0288</v>
      </c>
      <c r="H64" s="188" t="n">
        <v>20976.9027</v>
      </c>
      <c r="I64" s="188" t="n">
        <v>16784.5984</v>
      </c>
      <c r="J64" s="189" t="n">
        <v>5.56</v>
      </c>
      <c r="K64" s="189" t="n">
        <v>19.11</v>
      </c>
      <c r="L64" s="189" t="n">
        <v>11.45</v>
      </c>
      <c r="M64" s="189" t="n">
        <v>174.428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21</v>
      </c>
      <c r="D65" s="187" t="n">
        <v>13080.9902</v>
      </c>
      <c r="E65" s="188" t="n">
        <v>11493.2073</v>
      </c>
      <c r="F65" s="188" t="n">
        <v>12148.6666</v>
      </c>
      <c r="G65" s="188" t="n">
        <v>14504.9203</v>
      </c>
      <c r="H65" s="188" t="n">
        <v>17756.4761</v>
      </c>
      <c r="I65" s="188" t="n">
        <v>13689.6752</v>
      </c>
      <c r="J65" s="189" t="n">
        <v>4.3</v>
      </c>
      <c r="K65" s="189" t="n">
        <v>9.25</v>
      </c>
      <c r="L65" s="189" t="n">
        <v>10.64</v>
      </c>
      <c r="M65" s="189" t="n">
        <v>174.634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8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6791</v>
      </c>
      <c r="D67" s="187" t="n">
        <v>12572.3306</v>
      </c>
      <c r="E67" s="188" t="n">
        <v>8918.3024</v>
      </c>
      <c r="F67" s="188" t="n">
        <v>10200.7</v>
      </c>
      <c r="G67" s="188" t="n">
        <v>16978.908</v>
      </c>
      <c r="H67" s="188" t="n">
        <v>20406.0193</v>
      </c>
      <c r="I67" s="188" t="n">
        <v>13817.7787</v>
      </c>
      <c r="J67" s="189" t="n">
        <v>4.39</v>
      </c>
      <c r="K67" s="189" t="n">
        <v>10.07</v>
      </c>
      <c r="L67" s="189" t="n">
        <v>9.64</v>
      </c>
      <c r="M67" s="189" t="n">
        <v>173.459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3.2884</v>
      </c>
      <c r="D70" s="207" t="n">
        <v>24531.5645</v>
      </c>
      <c r="E70" s="208" t="n">
        <v>14681.7479</v>
      </c>
      <c r="F70" s="208" t="n">
        <v>19413.1255</v>
      </c>
      <c r="G70" s="208" t="n">
        <v>28957.7773</v>
      </c>
      <c r="H70" s="208" t="n">
        <v>34919.844</v>
      </c>
      <c r="I70" s="208" t="n">
        <v>25034.3598</v>
      </c>
      <c r="J70" s="209" t="n">
        <v>6.5</v>
      </c>
      <c r="K70" s="209" t="n">
        <v>14.69</v>
      </c>
      <c r="L70" s="209" t="n">
        <v>12.3</v>
      </c>
      <c r="M70" s="209" t="n">
        <v>174.1203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756</v>
      </c>
      <c r="C12" s="224" t="n">
        <v>42323.9234</v>
      </c>
      <c r="D12" s="225" t="n">
        <v>31483.8203</v>
      </c>
      <c r="E12" s="225" t="n">
        <v>35464.4678</v>
      </c>
      <c r="F12" s="225" t="n">
        <v>53504.1194</v>
      </c>
      <c r="G12" s="225" t="n">
        <v>64627.3269</v>
      </c>
      <c r="H12" s="225" t="n">
        <v>45101.2404</v>
      </c>
      <c r="I12" s="226" t="n">
        <v>9.34</v>
      </c>
      <c r="J12" s="226" t="n">
        <v>27.91</v>
      </c>
      <c r="K12" s="226" t="n">
        <v>9.95</v>
      </c>
      <c r="L12" s="226" t="n">
        <v>172.8379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86</v>
      </c>
      <c r="C13" s="229" t="n">
        <v>47375.8441</v>
      </c>
      <c r="D13" s="230" t="n">
        <v>28364.6701</v>
      </c>
      <c r="E13" s="230" t="n">
        <v>41351.1076</v>
      </c>
      <c r="F13" s="230" t="n">
        <v>52307.1933</v>
      </c>
      <c r="G13" s="230" t="n">
        <v>74931.7869</v>
      </c>
      <c r="H13" s="230" t="n">
        <v>48524.5603</v>
      </c>
      <c r="I13" s="231" t="n">
        <v>13.77</v>
      </c>
      <c r="J13" s="231" t="n">
        <v>30.39</v>
      </c>
      <c r="K13" s="231" t="n">
        <v>11.68</v>
      </c>
      <c r="L13" s="231" t="n">
        <v>173.5878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21</v>
      </c>
      <c r="C14" s="224" t="n">
        <v>36406.6569</v>
      </c>
      <c r="D14" s="225" t="n">
        <v>29421.6939</v>
      </c>
      <c r="E14" s="225" t="n">
        <v>32645.3725</v>
      </c>
      <c r="F14" s="225" t="n">
        <v>43696.9747</v>
      </c>
      <c r="G14" s="225" t="n">
        <v>56701.5767</v>
      </c>
      <c r="H14" s="225" t="n">
        <v>39419.6981</v>
      </c>
      <c r="I14" s="226" t="n">
        <v>14.36</v>
      </c>
      <c r="J14" s="226" t="n">
        <v>25.08</v>
      </c>
      <c r="K14" s="226" t="n">
        <v>9.44</v>
      </c>
      <c r="L14" s="226" t="n">
        <v>174.3084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486</v>
      </c>
      <c r="C15" s="229" t="n">
        <v>34324.4707</v>
      </c>
      <c r="D15" s="230" t="n">
        <v>26836.6829</v>
      </c>
      <c r="E15" s="230" t="n">
        <v>29923.1036</v>
      </c>
      <c r="F15" s="230" t="n">
        <v>40401.7925</v>
      </c>
      <c r="G15" s="230" t="n">
        <v>54231.7284</v>
      </c>
      <c r="H15" s="230" t="n">
        <v>36737.4057</v>
      </c>
      <c r="I15" s="231" t="n">
        <v>11.15</v>
      </c>
      <c r="J15" s="231" t="n">
        <v>22.65</v>
      </c>
      <c r="K15" s="231" t="n">
        <v>11.54</v>
      </c>
      <c r="L15" s="231" t="n">
        <v>177.0608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0952</v>
      </c>
      <c r="C16" s="224" t="n">
        <v>39755.4289</v>
      </c>
      <c r="D16" s="225" t="n">
        <v>28898.6513</v>
      </c>
      <c r="E16" s="225" t="n">
        <v>34351.7593</v>
      </c>
      <c r="F16" s="225" t="n">
        <v>48953.9784</v>
      </c>
      <c r="G16" s="225" t="n">
        <v>59456.9135</v>
      </c>
      <c r="H16" s="225" t="n">
        <v>42414.6256</v>
      </c>
      <c r="I16" s="226" t="n">
        <v>13.27</v>
      </c>
      <c r="J16" s="226" t="n">
        <v>24.19</v>
      </c>
      <c r="K16" s="226" t="n">
        <v>10.84</v>
      </c>
      <c r="L16" s="226" t="n">
        <v>174.180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32</v>
      </c>
      <c r="C17" s="229" t="n">
        <v>36682.016</v>
      </c>
      <c r="D17" s="230" t="n">
        <v>28273.0371</v>
      </c>
      <c r="E17" s="230" t="n">
        <v>31924.3532</v>
      </c>
      <c r="F17" s="230" t="n">
        <v>42052.6848</v>
      </c>
      <c r="G17" s="230" t="n">
        <v>50398.9869</v>
      </c>
      <c r="H17" s="230" t="n">
        <v>38005.6997</v>
      </c>
      <c r="I17" s="231" t="n">
        <v>13.11</v>
      </c>
      <c r="J17" s="231" t="n">
        <v>19.83</v>
      </c>
      <c r="K17" s="231" t="n">
        <v>8.26</v>
      </c>
      <c r="L17" s="231" t="n">
        <v>174.0839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441</v>
      </c>
      <c r="C18" s="224" t="n">
        <v>35651.8373</v>
      </c>
      <c r="D18" s="225" t="n">
        <v>29558.8972</v>
      </c>
      <c r="E18" s="225" t="n">
        <v>32257.2018</v>
      </c>
      <c r="F18" s="225" t="n">
        <v>38665.7284</v>
      </c>
      <c r="G18" s="225" t="n">
        <v>40909.9897</v>
      </c>
      <c r="H18" s="225" t="n">
        <v>35245.2783</v>
      </c>
      <c r="I18" s="226" t="n">
        <v>9.33</v>
      </c>
      <c r="J18" s="226" t="n">
        <v>29.94</v>
      </c>
      <c r="K18" s="226" t="n">
        <v>11.83</v>
      </c>
      <c r="L18" s="226" t="n">
        <v>174.6809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1674</v>
      </c>
      <c r="C19" s="229" t="n">
        <v>34262.784</v>
      </c>
      <c r="D19" s="230" t="n">
        <v>26091.1447</v>
      </c>
      <c r="E19" s="230" t="n">
        <v>30246.6988</v>
      </c>
      <c r="F19" s="230" t="n">
        <v>38720.6108</v>
      </c>
      <c r="G19" s="230" t="n">
        <v>42644.2123</v>
      </c>
      <c r="H19" s="230" t="n">
        <v>34466.0223</v>
      </c>
      <c r="I19" s="231" t="n">
        <v>8.7</v>
      </c>
      <c r="J19" s="231" t="n">
        <v>19.26</v>
      </c>
      <c r="K19" s="231" t="n">
        <v>16.96</v>
      </c>
      <c r="L19" s="231" t="n">
        <v>174.1095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32</v>
      </c>
      <c r="C20" s="224" t="n">
        <v>36680.9869</v>
      </c>
      <c r="D20" s="225" t="n">
        <v>26078.9182</v>
      </c>
      <c r="E20" s="225" t="n">
        <v>28862.4941</v>
      </c>
      <c r="F20" s="225" t="n">
        <v>48492.3881</v>
      </c>
      <c r="G20" s="225" t="n">
        <v>59727.9744</v>
      </c>
      <c r="H20" s="225" t="n">
        <v>39919.1768</v>
      </c>
      <c r="I20" s="226" t="n">
        <v>11.19</v>
      </c>
      <c r="J20" s="226" t="n">
        <v>25.61</v>
      </c>
      <c r="K20" s="226" t="n">
        <v>12.35</v>
      </c>
      <c r="L20" s="226" t="n">
        <v>174.4719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5758</v>
      </c>
      <c r="C21" s="229" t="n">
        <v>41723.2042</v>
      </c>
      <c r="D21" s="230" t="n">
        <v>32583.1881</v>
      </c>
      <c r="E21" s="230" t="n">
        <v>36272.4379</v>
      </c>
      <c r="F21" s="230" t="n">
        <v>49112.4935</v>
      </c>
      <c r="G21" s="230" t="n">
        <v>55480.6592</v>
      </c>
      <c r="H21" s="230" t="n">
        <v>43083.9292</v>
      </c>
      <c r="I21" s="231" t="n">
        <v>10.12</v>
      </c>
      <c r="J21" s="231" t="n">
        <v>23.47</v>
      </c>
      <c r="K21" s="231" t="n">
        <v>17.16</v>
      </c>
      <c r="L21" s="231" t="n">
        <v>174.015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1608</v>
      </c>
      <c r="C22" s="224" t="n">
        <v>37856.842</v>
      </c>
      <c r="D22" s="225" t="n">
        <v>27072.5955</v>
      </c>
      <c r="E22" s="225" t="n">
        <v>31693.4745</v>
      </c>
      <c r="F22" s="225" t="n">
        <v>48148.2351</v>
      </c>
      <c r="G22" s="225" t="n">
        <v>62175.9144</v>
      </c>
      <c r="H22" s="225" t="n">
        <v>40902.1437</v>
      </c>
      <c r="I22" s="226" t="n">
        <v>8.31</v>
      </c>
      <c r="J22" s="226" t="n">
        <v>23.84</v>
      </c>
      <c r="K22" s="226" t="n">
        <v>11.85</v>
      </c>
      <c r="L22" s="226" t="n">
        <v>169.3594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184</v>
      </c>
      <c r="C23" s="229" t="n">
        <v>27573.3031</v>
      </c>
      <c r="D23" s="230" t="n">
        <v>20008.1046</v>
      </c>
      <c r="E23" s="230" t="n">
        <v>24797.0701</v>
      </c>
      <c r="F23" s="230" t="n">
        <v>30625.9842</v>
      </c>
      <c r="G23" s="230" t="n">
        <v>33181.0703</v>
      </c>
      <c r="H23" s="230" t="n">
        <v>27525.2901</v>
      </c>
      <c r="I23" s="231" t="n">
        <v>8.81</v>
      </c>
      <c r="J23" s="231" t="n">
        <v>12.87</v>
      </c>
      <c r="K23" s="231" t="n">
        <v>8.8</v>
      </c>
      <c r="L23" s="231" t="n">
        <v>173.7925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762</v>
      </c>
      <c r="C24" s="224" t="n">
        <v>25717.1557</v>
      </c>
      <c r="D24" s="225" t="n">
        <v>18227.4172</v>
      </c>
      <c r="E24" s="225" t="n">
        <v>22708.9734</v>
      </c>
      <c r="F24" s="225" t="n">
        <v>28611.7663</v>
      </c>
      <c r="G24" s="225" t="n">
        <v>32839.8768</v>
      </c>
      <c r="H24" s="225" t="n">
        <v>25824.7354</v>
      </c>
      <c r="I24" s="226" t="n">
        <v>6.45</v>
      </c>
      <c r="J24" s="226" t="n">
        <v>11.55</v>
      </c>
      <c r="K24" s="226" t="n">
        <v>8.02</v>
      </c>
      <c r="L24" s="226" t="n">
        <v>174.1545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757</v>
      </c>
      <c r="C25" s="229" t="n">
        <v>54277.9076</v>
      </c>
      <c r="D25" s="230" t="n">
        <v>35157.4193</v>
      </c>
      <c r="E25" s="230" t="n">
        <v>45430.7172</v>
      </c>
      <c r="F25" s="230" t="n">
        <v>62594.4577</v>
      </c>
      <c r="G25" s="230" t="n">
        <v>68995.9169</v>
      </c>
      <c r="H25" s="230" t="n">
        <v>53778.966</v>
      </c>
      <c r="I25" s="231" t="n">
        <v>4.63</v>
      </c>
      <c r="J25" s="231" t="n">
        <v>22.48</v>
      </c>
      <c r="K25" s="231" t="n">
        <v>10.73</v>
      </c>
      <c r="L25" s="231" t="n">
        <v>179.34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1381</v>
      </c>
      <c r="C26" s="224" t="n">
        <v>30716.7196</v>
      </c>
      <c r="D26" s="225" t="n">
        <v>20291.0701</v>
      </c>
      <c r="E26" s="225" t="n">
        <v>26871.762</v>
      </c>
      <c r="F26" s="225" t="n">
        <v>33646.4284</v>
      </c>
      <c r="G26" s="225" t="n">
        <v>36673.7804</v>
      </c>
      <c r="H26" s="225" t="n">
        <v>30394.4744</v>
      </c>
      <c r="I26" s="226" t="n">
        <v>5.73</v>
      </c>
      <c r="J26" s="226" t="n">
        <v>18.59</v>
      </c>
      <c r="K26" s="226" t="n">
        <v>11.23</v>
      </c>
      <c r="L26" s="226" t="n">
        <v>172.675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9795</v>
      </c>
      <c r="C27" s="229" t="n">
        <v>26375.8264</v>
      </c>
      <c r="D27" s="230" t="n">
        <v>23280.6624</v>
      </c>
      <c r="E27" s="230" t="n">
        <v>24584.8328</v>
      </c>
      <c r="F27" s="230" t="n">
        <v>28583.8108</v>
      </c>
      <c r="G27" s="230" t="n">
        <v>31748.3606</v>
      </c>
      <c r="H27" s="230" t="n">
        <v>27047.7652</v>
      </c>
      <c r="I27" s="231" t="n">
        <v>5.66</v>
      </c>
      <c r="J27" s="231" t="n">
        <v>6.33</v>
      </c>
      <c r="K27" s="231" t="n">
        <v>18.28</v>
      </c>
      <c r="L27" s="231" t="n">
        <v>174.705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3743</v>
      </c>
      <c r="C28" s="224" t="n">
        <v>27145.2785</v>
      </c>
      <c r="D28" s="225" t="n">
        <v>23662.872</v>
      </c>
      <c r="E28" s="225" t="n">
        <v>25242.645</v>
      </c>
      <c r="F28" s="225" t="n">
        <v>28991.792</v>
      </c>
      <c r="G28" s="225" t="n">
        <v>30735.5325</v>
      </c>
      <c r="H28" s="225" t="n">
        <v>27284.6213</v>
      </c>
      <c r="I28" s="226" t="n">
        <v>5.92</v>
      </c>
      <c r="J28" s="226" t="n">
        <v>5.58</v>
      </c>
      <c r="K28" s="226" t="n">
        <v>18.75</v>
      </c>
      <c r="L28" s="226" t="n">
        <v>174.1928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3928</v>
      </c>
      <c r="C29" s="229" t="n">
        <v>27547.5808</v>
      </c>
      <c r="D29" s="230" t="n">
        <v>24283.5206</v>
      </c>
      <c r="E29" s="230" t="n">
        <v>25769.6028</v>
      </c>
      <c r="F29" s="230" t="n">
        <v>29210.6222</v>
      </c>
      <c r="G29" s="230" t="n">
        <v>30646.373</v>
      </c>
      <c r="H29" s="230" t="n">
        <v>27616.3412</v>
      </c>
      <c r="I29" s="231" t="n">
        <v>6.61</v>
      </c>
      <c r="J29" s="231" t="n">
        <v>4.86</v>
      </c>
      <c r="K29" s="231" t="n">
        <v>18.66</v>
      </c>
      <c r="L29" s="231" t="n">
        <v>174.0943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3827</v>
      </c>
      <c r="C30" s="224" t="n">
        <v>23937.4897</v>
      </c>
      <c r="D30" s="225" t="n">
        <v>21546.5661</v>
      </c>
      <c r="E30" s="225" t="n">
        <v>22715.2114</v>
      </c>
      <c r="F30" s="225" t="n">
        <v>25318.2998</v>
      </c>
      <c r="G30" s="225" t="n">
        <v>27169.1149</v>
      </c>
      <c r="H30" s="225" t="n">
        <v>24227.4524</v>
      </c>
      <c r="I30" s="226" t="n">
        <v>6.83</v>
      </c>
      <c r="J30" s="226" t="n">
        <v>3.04</v>
      </c>
      <c r="K30" s="226" t="n">
        <v>17.25</v>
      </c>
      <c r="L30" s="226" t="n">
        <v>173.9421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31</v>
      </c>
      <c r="C31" s="229" t="n">
        <v>26193.4961</v>
      </c>
      <c r="D31" s="230" t="n">
        <v>22729.8205</v>
      </c>
      <c r="E31" s="230" t="n">
        <v>24102.2548</v>
      </c>
      <c r="F31" s="230" t="n">
        <v>27926.9535</v>
      </c>
      <c r="G31" s="230" t="n">
        <v>30842.2409</v>
      </c>
      <c r="H31" s="230" t="n">
        <v>26521.1022</v>
      </c>
      <c r="I31" s="231" t="n">
        <v>6.03</v>
      </c>
      <c r="J31" s="231" t="n">
        <v>2.73</v>
      </c>
      <c r="K31" s="231" t="n">
        <v>18</v>
      </c>
      <c r="L31" s="231" t="n">
        <v>175.394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6973</v>
      </c>
      <c r="C32" s="224" t="n">
        <v>24021.6583</v>
      </c>
      <c r="D32" s="225" t="n">
        <v>20765.131</v>
      </c>
      <c r="E32" s="225" t="n">
        <v>22685.8324</v>
      </c>
      <c r="F32" s="225" t="n">
        <v>25496.2033</v>
      </c>
      <c r="G32" s="225" t="n">
        <v>27656.5801</v>
      </c>
      <c r="H32" s="225" t="n">
        <v>24219.0851</v>
      </c>
      <c r="I32" s="226" t="n">
        <v>5.07</v>
      </c>
      <c r="J32" s="226" t="n">
        <v>4.94</v>
      </c>
      <c r="K32" s="226" t="n">
        <v>18.32</v>
      </c>
      <c r="L32" s="226" t="n">
        <v>174.2965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823</v>
      </c>
      <c r="C33" s="229" t="n">
        <v>27523.9162</v>
      </c>
      <c r="D33" s="230" t="n">
        <v>19741.4238</v>
      </c>
      <c r="E33" s="230" t="n">
        <v>23379.7295</v>
      </c>
      <c r="F33" s="230" t="n">
        <v>31079.7954</v>
      </c>
      <c r="G33" s="230" t="n">
        <v>36738.463</v>
      </c>
      <c r="H33" s="230" t="n">
        <v>27843.0017</v>
      </c>
      <c r="I33" s="231" t="n">
        <v>7.55</v>
      </c>
      <c r="J33" s="231" t="n">
        <v>15.11</v>
      </c>
      <c r="K33" s="231" t="n">
        <v>10.69</v>
      </c>
      <c r="L33" s="231" t="n">
        <v>174.4291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7264</v>
      </c>
      <c r="C34" s="224" t="n">
        <v>29448.1346</v>
      </c>
      <c r="D34" s="225" t="n">
        <v>20759.2696</v>
      </c>
      <c r="E34" s="225" t="n">
        <v>24349.8063</v>
      </c>
      <c r="F34" s="225" t="n">
        <v>36054.3501</v>
      </c>
      <c r="G34" s="225" t="n">
        <v>42954.3903</v>
      </c>
      <c r="H34" s="225" t="n">
        <v>30897.8969</v>
      </c>
      <c r="I34" s="226" t="n">
        <v>8.82</v>
      </c>
      <c r="J34" s="226" t="n">
        <v>18.63</v>
      </c>
      <c r="K34" s="226" t="n">
        <v>10.47</v>
      </c>
      <c r="L34" s="226" t="n">
        <v>174.346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533</v>
      </c>
      <c r="C35" s="229" t="n">
        <v>28223.219</v>
      </c>
      <c r="D35" s="230" t="n">
        <v>21550.0002</v>
      </c>
      <c r="E35" s="230" t="n">
        <v>25763.9612</v>
      </c>
      <c r="F35" s="230" t="n">
        <v>31413.0082</v>
      </c>
      <c r="G35" s="230" t="n">
        <v>34827.3421</v>
      </c>
      <c r="H35" s="230" t="n">
        <v>28677.6738</v>
      </c>
      <c r="I35" s="231" t="n">
        <v>6.79</v>
      </c>
      <c r="J35" s="231" t="n">
        <v>18.22</v>
      </c>
      <c r="K35" s="231" t="n">
        <v>9.51</v>
      </c>
      <c r="L35" s="231" t="n">
        <v>175.584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402</v>
      </c>
      <c r="C36" s="224" t="n">
        <v>25307.7316</v>
      </c>
      <c r="D36" s="225" t="n">
        <v>20770.1359</v>
      </c>
      <c r="E36" s="225" t="n">
        <v>22812.9339</v>
      </c>
      <c r="F36" s="225" t="n">
        <v>27002.8518</v>
      </c>
      <c r="G36" s="225" t="n">
        <v>29767.5275</v>
      </c>
      <c r="H36" s="225" t="n">
        <v>25140.5967</v>
      </c>
      <c r="I36" s="226" t="n">
        <v>12.11</v>
      </c>
      <c r="J36" s="226" t="n">
        <v>5.29</v>
      </c>
      <c r="K36" s="226" t="n">
        <v>10.51</v>
      </c>
      <c r="L36" s="226" t="n">
        <v>174.0248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89</v>
      </c>
      <c r="C37" s="229" t="n">
        <v>29611.1867</v>
      </c>
      <c r="D37" s="230" t="n">
        <v>21669.019</v>
      </c>
      <c r="E37" s="230" t="n">
        <v>25698.6423</v>
      </c>
      <c r="F37" s="230" t="n">
        <v>33128.9421</v>
      </c>
      <c r="G37" s="230" t="n">
        <v>37526.2396</v>
      </c>
      <c r="H37" s="230" t="n">
        <v>29852.9657</v>
      </c>
      <c r="I37" s="231" t="n">
        <v>10.89</v>
      </c>
      <c r="J37" s="231" t="n">
        <v>12.6</v>
      </c>
      <c r="K37" s="231" t="n">
        <v>10.14</v>
      </c>
      <c r="L37" s="231" t="n">
        <v>174.20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17</v>
      </c>
      <c r="C38" s="224" t="n">
        <v>23888.8677</v>
      </c>
      <c r="D38" s="225" t="n">
        <v>18038.0841</v>
      </c>
      <c r="E38" s="225" t="n">
        <v>19913.1031</v>
      </c>
      <c r="F38" s="225" t="n">
        <v>28048.9212</v>
      </c>
      <c r="G38" s="225" t="n">
        <v>33981.0374</v>
      </c>
      <c r="H38" s="225" t="n">
        <v>25193.2818</v>
      </c>
      <c r="I38" s="226" t="n">
        <v>7.88</v>
      </c>
      <c r="J38" s="226" t="n">
        <v>11.49</v>
      </c>
      <c r="K38" s="226" t="n">
        <v>10.03</v>
      </c>
      <c r="L38" s="226" t="n">
        <v>173.732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488</v>
      </c>
      <c r="C39" s="229" t="n">
        <v>27140.1587</v>
      </c>
      <c r="D39" s="230" t="n">
        <v>22212.7266</v>
      </c>
      <c r="E39" s="230" t="n">
        <v>23898.4811</v>
      </c>
      <c r="F39" s="230" t="n">
        <v>30387.2508</v>
      </c>
      <c r="G39" s="230" t="n">
        <v>33136.2368</v>
      </c>
      <c r="H39" s="230" t="n">
        <v>27734.223</v>
      </c>
      <c r="I39" s="231" t="n">
        <v>4.25</v>
      </c>
      <c r="J39" s="231" t="n">
        <v>9.86</v>
      </c>
      <c r="K39" s="231" t="n">
        <v>16.52</v>
      </c>
      <c r="L39" s="231" t="n">
        <v>173.948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97</v>
      </c>
      <c r="C40" s="224" t="n">
        <v>25156.9302</v>
      </c>
      <c r="D40" s="225" t="n">
        <v>18794.8617</v>
      </c>
      <c r="E40" s="225" t="n">
        <v>21795.6473</v>
      </c>
      <c r="F40" s="225" t="n">
        <v>29351.7136</v>
      </c>
      <c r="G40" s="225" t="n">
        <v>33496.0272</v>
      </c>
      <c r="H40" s="225" t="n">
        <v>25711.0563</v>
      </c>
      <c r="I40" s="226" t="n">
        <v>7.15</v>
      </c>
      <c r="J40" s="226" t="n">
        <v>16.95</v>
      </c>
      <c r="K40" s="226" t="n">
        <v>11.04</v>
      </c>
      <c r="L40" s="226" t="n">
        <v>173.9012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069</v>
      </c>
      <c r="C41" s="229" t="n">
        <v>26542.1352</v>
      </c>
      <c r="D41" s="230" t="n">
        <v>21596.1514</v>
      </c>
      <c r="E41" s="230" t="n">
        <v>24029.3976</v>
      </c>
      <c r="F41" s="230" t="n">
        <v>29909.8466</v>
      </c>
      <c r="G41" s="230" t="n">
        <v>33091.3646</v>
      </c>
      <c r="H41" s="230" t="n">
        <v>27135.2454</v>
      </c>
      <c r="I41" s="231" t="n">
        <v>7.53</v>
      </c>
      <c r="J41" s="231" t="n">
        <v>17.01</v>
      </c>
      <c r="K41" s="231" t="n">
        <v>10.97</v>
      </c>
      <c r="L41" s="231" t="n">
        <v>174.23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2635</v>
      </c>
      <c r="C42" s="224" t="n">
        <v>21562.7287</v>
      </c>
      <c r="D42" s="225" t="n">
        <v>18088.9331</v>
      </c>
      <c r="E42" s="225" t="n">
        <v>19686.7781</v>
      </c>
      <c r="F42" s="225" t="n">
        <v>23466.2709</v>
      </c>
      <c r="G42" s="225" t="n">
        <v>25823.7741</v>
      </c>
      <c r="H42" s="225" t="n">
        <v>21758.0976</v>
      </c>
      <c r="I42" s="226" t="n">
        <v>6.01</v>
      </c>
      <c r="J42" s="226" t="n">
        <v>5.05</v>
      </c>
      <c r="K42" s="226" t="n">
        <v>10.04</v>
      </c>
      <c r="L42" s="226" t="n">
        <v>174.016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82</v>
      </c>
      <c r="C43" s="229" t="n">
        <v>22828.4443</v>
      </c>
      <c r="D43" s="230" t="n">
        <v>17518.8288</v>
      </c>
      <c r="E43" s="230" t="n">
        <v>19136.4445</v>
      </c>
      <c r="F43" s="230" t="n">
        <v>27155.602</v>
      </c>
      <c r="G43" s="230" t="n">
        <v>29645.7026</v>
      </c>
      <c r="H43" s="230" t="n">
        <v>23395.0419</v>
      </c>
      <c r="I43" s="231" t="n">
        <v>6.5</v>
      </c>
      <c r="J43" s="231" t="n">
        <v>16.61</v>
      </c>
      <c r="K43" s="231" t="n">
        <v>9.76</v>
      </c>
      <c r="L43" s="231" t="n">
        <v>173.1055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3969</v>
      </c>
      <c r="C44" s="224" t="n">
        <v>28388.376</v>
      </c>
      <c r="D44" s="225" t="n">
        <v>23741.6597</v>
      </c>
      <c r="E44" s="225" t="n">
        <v>25702.0034</v>
      </c>
      <c r="F44" s="225" t="n">
        <v>30945.8933</v>
      </c>
      <c r="G44" s="225" t="n">
        <v>33063.5389</v>
      </c>
      <c r="H44" s="225" t="n">
        <v>28517.3783</v>
      </c>
      <c r="I44" s="226" t="n">
        <v>4.41</v>
      </c>
      <c r="J44" s="226" t="n">
        <v>18.84</v>
      </c>
      <c r="K44" s="226" t="n">
        <v>10.36</v>
      </c>
      <c r="L44" s="226" t="n">
        <v>166.733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858</v>
      </c>
      <c r="C45" s="229" t="n">
        <v>24487.0806</v>
      </c>
      <c r="D45" s="230" t="n">
        <v>19572.8466</v>
      </c>
      <c r="E45" s="230" t="n">
        <v>21768.8694</v>
      </c>
      <c r="F45" s="230" t="n">
        <v>28068.3213</v>
      </c>
      <c r="G45" s="230" t="n">
        <v>32159.4936</v>
      </c>
      <c r="H45" s="230" t="n">
        <v>25268.5762</v>
      </c>
      <c r="I45" s="231" t="n">
        <v>8.57</v>
      </c>
      <c r="J45" s="231" t="n">
        <v>13.44</v>
      </c>
      <c r="K45" s="231" t="n">
        <v>10.2</v>
      </c>
      <c r="L45" s="231" t="n">
        <v>174.1019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163</v>
      </c>
      <c r="C46" s="224" t="n">
        <v>38366.8141</v>
      </c>
      <c r="D46" s="225" t="n">
        <v>29157.5575</v>
      </c>
      <c r="E46" s="225" t="n">
        <v>33486.6912</v>
      </c>
      <c r="F46" s="225" t="n">
        <v>46039.2911</v>
      </c>
      <c r="G46" s="225" t="n">
        <v>59509.2225</v>
      </c>
      <c r="H46" s="225" t="n">
        <v>41208.0048</v>
      </c>
      <c r="I46" s="226" t="n">
        <v>11.31</v>
      </c>
      <c r="J46" s="226" t="n">
        <v>25.99</v>
      </c>
      <c r="K46" s="226" t="n">
        <v>10.5</v>
      </c>
      <c r="L46" s="226" t="n">
        <v>174.1446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687</v>
      </c>
      <c r="C47" s="229" t="n">
        <v>23358.8748</v>
      </c>
      <c r="D47" s="230" t="n">
        <v>19023.184</v>
      </c>
      <c r="E47" s="230" t="n">
        <v>20995.6269</v>
      </c>
      <c r="F47" s="230" t="n">
        <v>26490.5297</v>
      </c>
      <c r="G47" s="230" t="n">
        <v>28776.0208</v>
      </c>
      <c r="H47" s="230" t="n">
        <v>23836.0761</v>
      </c>
      <c r="I47" s="231" t="n">
        <v>13.77</v>
      </c>
      <c r="J47" s="231" t="n">
        <v>7.87</v>
      </c>
      <c r="K47" s="231" t="n">
        <v>10.63</v>
      </c>
      <c r="L47" s="231" t="n">
        <v>173.9685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1.5674</v>
      </c>
      <c r="C48" s="224" t="n">
        <v>24809.4812</v>
      </c>
      <c r="D48" s="225" t="n">
        <v>19097.0206</v>
      </c>
      <c r="E48" s="225" t="n">
        <v>21666.1754</v>
      </c>
      <c r="F48" s="225" t="n">
        <v>27909.5749</v>
      </c>
      <c r="G48" s="225" t="n">
        <v>32103.2412</v>
      </c>
      <c r="H48" s="225" t="n">
        <v>25298.2101</v>
      </c>
      <c r="I48" s="226" t="n">
        <v>6.57</v>
      </c>
      <c r="J48" s="226" t="n">
        <v>14.56</v>
      </c>
      <c r="K48" s="226" t="n">
        <v>10.96</v>
      </c>
      <c r="L48" s="226" t="n">
        <v>174.2293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7265</v>
      </c>
      <c r="C49" s="229" t="n">
        <v>24150.3904</v>
      </c>
      <c r="D49" s="230" t="n">
        <v>20219.8539</v>
      </c>
      <c r="E49" s="230" t="n">
        <v>22283.7177</v>
      </c>
      <c r="F49" s="230" t="n">
        <v>26880.6608</v>
      </c>
      <c r="G49" s="230" t="n">
        <v>29560.5623</v>
      </c>
      <c r="H49" s="230" t="n">
        <v>24684.2604</v>
      </c>
      <c r="I49" s="231" t="n">
        <v>2.75</v>
      </c>
      <c r="J49" s="231" t="n">
        <v>13.01</v>
      </c>
      <c r="K49" s="231" t="n">
        <v>10.11</v>
      </c>
      <c r="L49" s="231" t="n">
        <v>174.110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411</v>
      </c>
      <c r="C50" s="224" t="n">
        <v>21796.9008</v>
      </c>
      <c r="D50" s="225" t="n">
        <v>17626.4591</v>
      </c>
      <c r="E50" s="225" t="n">
        <v>19708.4166</v>
      </c>
      <c r="F50" s="225" t="n">
        <v>23497.896</v>
      </c>
      <c r="G50" s="225" t="n">
        <v>25895.3305</v>
      </c>
      <c r="H50" s="225" t="n">
        <v>22037.6681</v>
      </c>
      <c r="I50" s="226" t="n">
        <v>5.47</v>
      </c>
      <c r="J50" s="226" t="n">
        <v>9.67</v>
      </c>
      <c r="K50" s="226" t="n">
        <v>11.7</v>
      </c>
      <c r="L50" s="226" t="n">
        <v>176.146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555</v>
      </c>
      <c r="C51" s="229" t="n">
        <v>25674.5379</v>
      </c>
      <c r="D51" s="230" t="n">
        <v>20756.5064</v>
      </c>
      <c r="E51" s="230" t="n">
        <v>22585.3796</v>
      </c>
      <c r="F51" s="230" t="n">
        <v>29289.1143</v>
      </c>
      <c r="G51" s="230" t="n">
        <v>33257.6095</v>
      </c>
      <c r="H51" s="230" t="n">
        <v>26513.9304</v>
      </c>
      <c r="I51" s="231" t="n">
        <v>5</v>
      </c>
      <c r="J51" s="231" t="n">
        <v>16.26</v>
      </c>
      <c r="K51" s="231" t="n">
        <v>9.95</v>
      </c>
      <c r="L51" s="231" t="n">
        <v>172.3349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2.1901</v>
      </c>
      <c r="C52" s="224" t="n">
        <v>31568.6835</v>
      </c>
      <c r="D52" s="225" t="n">
        <v>23967.9784</v>
      </c>
      <c r="E52" s="225" t="n">
        <v>27051.3384</v>
      </c>
      <c r="F52" s="225" t="n">
        <v>36018.0076</v>
      </c>
      <c r="G52" s="225" t="n">
        <v>41263.3894</v>
      </c>
      <c r="H52" s="225" t="n">
        <v>31934.8333</v>
      </c>
      <c r="I52" s="226" t="n">
        <v>2.2</v>
      </c>
      <c r="J52" s="226" t="n">
        <v>17.69</v>
      </c>
      <c r="K52" s="226" t="n">
        <v>14.75</v>
      </c>
      <c r="L52" s="226" t="n">
        <v>164.3932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0795</v>
      </c>
      <c r="C53" s="229" t="n">
        <v>26645.7045</v>
      </c>
      <c r="D53" s="230" t="n">
        <v>20622.645</v>
      </c>
      <c r="E53" s="230" t="n">
        <v>23846.1145</v>
      </c>
      <c r="F53" s="230" t="n">
        <v>31344.9421</v>
      </c>
      <c r="G53" s="230" t="n">
        <v>38883.0916</v>
      </c>
      <c r="H53" s="230" t="n">
        <v>28280.4867</v>
      </c>
      <c r="I53" s="231" t="n">
        <v>8.26</v>
      </c>
      <c r="J53" s="231" t="n">
        <v>15.99</v>
      </c>
      <c r="K53" s="231" t="n">
        <v>10.55</v>
      </c>
      <c r="L53" s="231" t="n">
        <v>175.1492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3062</v>
      </c>
      <c r="C54" s="224" t="n">
        <v>22191.7482</v>
      </c>
      <c r="D54" s="225" t="n">
        <v>17203.4096</v>
      </c>
      <c r="E54" s="225" t="n">
        <v>19500.1202</v>
      </c>
      <c r="F54" s="225" t="n">
        <v>25948.7732</v>
      </c>
      <c r="G54" s="225" t="n">
        <v>29375.1988</v>
      </c>
      <c r="H54" s="225" t="n">
        <v>22922.5536</v>
      </c>
      <c r="I54" s="226" t="n">
        <v>6.21</v>
      </c>
      <c r="J54" s="226" t="n">
        <v>16.14</v>
      </c>
      <c r="K54" s="226" t="n">
        <v>10.91</v>
      </c>
      <c r="L54" s="226" t="n">
        <v>173.0232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0611</v>
      </c>
      <c r="C55" s="229" t="n">
        <v>24884.6371</v>
      </c>
      <c r="D55" s="230" t="n">
        <v>15851.886</v>
      </c>
      <c r="E55" s="230" t="n">
        <v>17978.9392</v>
      </c>
      <c r="F55" s="230" t="n">
        <v>28330.7809</v>
      </c>
      <c r="G55" s="230" t="n">
        <v>33978.0292</v>
      </c>
      <c r="H55" s="230" t="n">
        <v>24292.1148</v>
      </c>
      <c r="I55" s="231" t="n">
        <v>5.42</v>
      </c>
      <c r="J55" s="231" t="n">
        <v>15.38</v>
      </c>
      <c r="K55" s="231" t="n">
        <v>9.3</v>
      </c>
      <c r="L55" s="231" t="n">
        <v>174.34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3461</v>
      </c>
      <c r="C56" s="224" t="n">
        <v>21625.635</v>
      </c>
      <c r="D56" s="225" t="n">
        <v>16775.8349</v>
      </c>
      <c r="E56" s="225" t="n">
        <v>19153.3481</v>
      </c>
      <c r="F56" s="225" t="n">
        <v>25555.9006</v>
      </c>
      <c r="G56" s="225" t="n">
        <v>29286.8563</v>
      </c>
      <c r="H56" s="225" t="n">
        <v>22480.8942</v>
      </c>
      <c r="I56" s="226" t="n">
        <v>7.73</v>
      </c>
      <c r="J56" s="226" t="n">
        <v>11.85</v>
      </c>
      <c r="K56" s="226" t="n">
        <v>10.29</v>
      </c>
      <c r="L56" s="226" t="n">
        <v>173.4908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074</v>
      </c>
      <c r="C57" s="229" t="n">
        <v>24167.9441</v>
      </c>
      <c r="D57" s="230" t="n">
        <v>17157.3821</v>
      </c>
      <c r="E57" s="230" t="n">
        <v>20130.5123</v>
      </c>
      <c r="F57" s="230" t="n">
        <v>26920.1017</v>
      </c>
      <c r="G57" s="230" t="n">
        <v>29831.0409</v>
      </c>
      <c r="H57" s="230" t="n">
        <v>23837.165</v>
      </c>
      <c r="I57" s="231" t="n">
        <v>8.87</v>
      </c>
      <c r="J57" s="231" t="n">
        <v>14.48</v>
      </c>
      <c r="K57" s="231" t="n">
        <v>10.58</v>
      </c>
      <c r="L57" s="231" t="n">
        <v>174.216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1188</v>
      </c>
      <c r="C58" s="224" t="n">
        <v>18617.7959</v>
      </c>
      <c r="D58" s="225" t="n">
        <v>15178.8333</v>
      </c>
      <c r="E58" s="225" t="n">
        <v>16910.9951</v>
      </c>
      <c r="F58" s="225" t="n">
        <v>20036.4911</v>
      </c>
      <c r="G58" s="225" t="n">
        <v>21743.9913</v>
      </c>
      <c r="H58" s="225" t="n">
        <v>18548.648</v>
      </c>
      <c r="I58" s="226" t="n">
        <v>13.23</v>
      </c>
      <c r="J58" s="226" t="n">
        <v>3.89</v>
      </c>
      <c r="K58" s="226" t="n">
        <v>10.7</v>
      </c>
      <c r="L58" s="226" t="n">
        <v>174.1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1725</v>
      </c>
      <c r="C59" s="229" t="n">
        <v>23861.1723</v>
      </c>
      <c r="D59" s="230" t="n">
        <v>18918.7434</v>
      </c>
      <c r="E59" s="230" t="n">
        <v>21563.8203</v>
      </c>
      <c r="F59" s="230" t="n">
        <v>26670.7386</v>
      </c>
      <c r="G59" s="230" t="n">
        <v>29909.3425</v>
      </c>
      <c r="H59" s="230" t="n">
        <v>24165.8935</v>
      </c>
      <c r="I59" s="231" t="n">
        <v>5.33</v>
      </c>
      <c r="J59" s="231" t="n">
        <v>14.33</v>
      </c>
      <c r="K59" s="231" t="n">
        <v>10.4</v>
      </c>
      <c r="L59" s="231" t="n">
        <v>173.6865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841</v>
      </c>
      <c r="C60" s="224" t="n">
        <v>19467.0503</v>
      </c>
      <c r="D60" s="225" t="n">
        <v>15846.2611</v>
      </c>
      <c r="E60" s="225" t="n">
        <v>17736.403</v>
      </c>
      <c r="F60" s="225" t="n">
        <v>21372.6236</v>
      </c>
      <c r="G60" s="225" t="n">
        <v>23221.5177</v>
      </c>
      <c r="H60" s="225" t="n">
        <v>19862.2647</v>
      </c>
      <c r="I60" s="226" t="n">
        <v>6.27</v>
      </c>
      <c r="J60" s="226" t="n">
        <v>5.66</v>
      </c>
      <c r="K60" s="226" t="n">
        <v>11.31</v>
      </c>
      <c r="L60" s="226" t="n">
        <v>174.110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0346</v>
      </c>
      <c r="C61" s="229" t="n">
        <v>18119.883</v>
      </c>
      <c r="D61" s="230" t="n">
        <v>14375.4943</v>
      </c>
      <c r="E61" s="230" t="n">
        <v>16610.4166</v>
      </c>
      <c r="F61" s="230" t="n">
        <v>19886.4004</v>
      </c>
      <c r="G61" s="230" t="n">
        <v>23642.5013</v>
      </c>
      <c r="H61" s="230" t="n">
        <v>18345.5271</v>
      </c>
      <c r="I61" s="231" t="n">
        <v>5.54</v>
      </c>
      <c r="J61" s="231" t="n">
        <v>13.61</v>
      </c>
      <c r="K61" s="231" t="n">
        <v>10.17</v>
      </c>
      <c r="L61" s="231" t="n">
        <v>174.5106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4</v>
      </c>
      <c r="C62" s="224" t="n">
        <v>28177.9058</v>
      </c>
      <c r="D62" s="225" t="n">
        <v>23632.943</v>
      </c>
      <c r="E62" s="225" t="n">
        <v>25756.9146</v>
      </c>
      <c r="F62" s="225" t="n">
        <v>30984.5439</v>
      </c>
      <c r="G62" s="225" t="n">
        <v>32625.9204</v>
      </c>
      <c r="H62" s="225" t="n">
        <v>28180.1686</v>
      </c>
      <c r="I62" s="226" t="n">
        <v>7.46</v>
      </c>
      <c r="J62" s="226" t="n">
        <v>26.96</v>
      </c>
      <c r="K62" s="226" t="n">
        <v>11.12</v>
      </c>
      <c r="L62" s="226" t="n">
        <v>176.5099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2049</v>
      </c>
      <c r="C63" s="229" t="n">
        <v>20543.8308</v>
      </c>
      <c r="D63" s="230" t="n">
        <v>16941.0131</v>
      </c>
      <c r="E63" s="230" t="n">
        <v>18529.1803</v>
      </c>
      <c r="F63" s="230" t="n">
        <v>23232.3366</v>
      </c>
      <c r="G63" s="230" t="n">
        <v>27050.3907</v>
      </c>
      <c r="H63" s="230" t="n">
        <v>21286.2772</v>
      </c>
      <c r="I63" s="231" t="n">
        <v>4.92</v>
      </c>
      <c r="J63" s="231" t="n">
        <v>9.96</v>
      </c>
      <c r="K63" s="231" t="n">
        <v>10.12</v>
      </c>
      <c r="L63" s="231" t="n">
        <v>184.181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799</v>
      </c>
      <c r="C64" s="224" t="n">
        <v>18749.5</v>
      </c>
      <c r="D64" s="225" t="n">
        <v>15023.6856</v>
      </c>
      <c r="E64" s="225" t="n">
        <v>16466.0936</v>
      </c>
      <c r="F64" s="225" t="n">
        <v>23756.2513</v>
      </c>
      <c r="G64" s="225" t="n">
        <v>27049.3493</v>
      </c>
      <c r="H64" s="225" t="n">
        <v>20106.2538</v>
      </c>
      <c r="I64" s="226" t="n">
        <v>7</v>
      </c>
      <c r="J64" s="226" t="n">
        <v>10.92</v>
      </c>
      <c r="K64" s="226" t="n">
        <v>10.7</v>
      </c>
      <c r="L64" s="226" t="n">
        <v>174.233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223</v>
      </c>
      <c r="C65" s="229" t="n">
        <v>24415.625</v>
      </c>
      <c r="D65" s="230" t="n">
        <v>18544.9095</v>
      </c>
      <c r="E65" s="230" t="n">
        <v>20810.102</v>
      </c>
      <c r="F65" s="230" t="n">
        <v>27905.9648</v>
      </c>
      <c r="G65" s="230" t="n">
        <v>31339.9284</v>
      </c>
      <c r="H65" s="230" t="n">
        <v>24764.4401</v>
      </c>
      <c r="I65" s="231" t="n">
        <v>6.3</v>
      </c>
      <c r="J65" s="231" t="n">
        <v>13.11</v>
      </c>
      <c r="K65" s="231" t="n">
        <v>10.71</v>
      </c>
      <c r="L65" s="231" t="n">
        <v>174.0661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1.3302</v>
      </c>
      <c r="C66" s="224" t="n">
        <v>14750.1595</v>
      </c>
      <c r="D66" s="225" t="n">
        <v>12200.5833</v>
      </c>
      <c r="E66" s="225" t="n">
        <v>13330.5</v>
      </c>
      <c r="F66" s="225" t="n">
        <v>16625.4645</v>
      </c>
      <c r="G66" s="225" t="n">
        <v>18737.8236</v>
      </c>
      <c r="H66" s="225" t="n">
        <v>15213.2704</v>
      </c>
      <c r="I66" s="226" t="n">
        <v>7.21</v>
      </c>
      <c r="J66" s="226" t="n">
        <v>6.86</v>
      </c>
      <c r="K66" s="226" t="n">
        <v>10.2</v>
      </c>
      <c r="L66" s="226" t="n">
        <v>174.043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255</v>
      </c>
      <c r="C67" s="229" t="n">
        <v>20361.0604</v>
      </c>
      <c r="D67" s="230" t="n">
        <v>12575.9354</v>
      </c>
      <c r="E67" s="230" t="n">
        <v>17480.3068</v>
      </c>
      <c r="F67" s="230" t="n">
        <v>22765.3535</v>
      </c>
      <c r="G67" s="230" t="n">
        <v>24748.9358</v>
      </c>
      <c r="H67" s="230" t="n">
        <v>19911.3649</v>
      </c>
      <c r="I67" s="231" t="n">
        <v>8.67</v>
      </c>
      <c r="J67" s="231" t="n">
        <v>10.89</v>
      </c>
      <c r="K67" s="231" t="n">
        <v>9.9</v>
      </c>
      <c r="L67" s="231" t="n">
        <v>174.4415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5801</v>
      </c>
      <c r="C68" s="224" t="n">
        <v>16187.57</v>
      </c>
      <c r="D68" s="225" t="n">
        <v>12850.1089</v>
      </c>
      <c r="E68" s="225" t="n">
        <v>14002.5833</v>
      </c>
      <c r="F68" s="225" t="n">
        <v>18837.5038</v>
      </c>
      <c r="G68" s="225" t="n">
        <v>21592.2147</v>
      </c>
      <c r="H68" s="225" t="n">
        <v>16714.0248</v>
      </c>
      <c r="I68" s="226" t="n">
        <v>7.97</v>
      </c>
      <c r="J68" s="226" t="n">
        <v>9.44</v>
      </c>
      <c r="K68" s="226" t="n">
        <v>9.77</v>
      </c>
      <c r="L68" s="226" t="n">
        <v>175.0445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639</v>
      </c>
      <c r="C69" s="229" t="n">
        <v>18630.6611</v>
      </c>
      <c r="D69" s="230" t="n">
        <v>13162.5</v>
      </c>
      <c r="E69" s="230" t="n">
        <v>15020.2302</v>
      </c>
      <c r="F69" s="230" t="n">
        <v>20818.3027</v>
      </c>
      <c r="G69" s="230" t="n">
        <v>24301.894</v>
      </c>
      <c r="H69" s="230" t="n">
        <v>18519.6038</v>
      </c>
      <c r="I69" s="231" t="n">
        <v>7.04</v>
      </c>
      <c r="J69" s="231" t="n">
        <v>12.65</v>
      </c>
      <c r="K69" s="231" t="n">
        <v>10.19</v>
      </c>
      <c r="L69" s="231" t="n">
        <v>173.217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1769</v>
      </c>
      <c r="C70" s="224" t="n">
        <v>18269.8592</v>
      </c>
      <c r="D70" s="225" t="n">
        <v>14681.25</v>
      </c>
      <c r="E70" s="225" t="n">
        <v>16353.4552</v>
      </c>
      <c r="F70" s="225" t="n">
        <v>20299.8906</v>
      </c>
      <c r="G70" s="225" t="n">
        <v>23398.5807</v>
      </c>
      <c r="H70" s="225" t="n">
        <v>18552.4296</v>
      </c>
      <c r="I70" s="226" t="n">
        <v>4.93</v>
      </c>
      <c r="J70" s="226" t="n">
        <v>11.67</v>
      </c>
      <c r="K70" s="226" t="n">
        <v>16.47</v>
      </c>
      <c r="L70" s="226" t="n">
        <v>175.2558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8782</v>
      </c>
      <c r="C71" s="229" t="n">
        <v>18547.4222</v>
      </c>
      <c r="D71" s="230" t="n">
        <v>15640.594</v>
      </c>
      <c r="E71" s="230" t="n">
        <v>16967.1015</v>
      </c>
      <c r="F71" s="230" t="n">
        <v>20232.3224</v>
      </c>
      <c r="G71" s="230" t="n">
        <v>22070.4313</v>
      </c>
      <c r="H71" s="230" t="n">
        <v>18712.9174</v>
      </c>
      <c r="I71" s="231" t="n">
        <v>5.15</v>
      </c>
      <c r="J71" s="231" t="n">
        <v>21.61</v>
      </c>
      <c r="K71" s="231" t="n">
        <v>10.64</v>
      </c>
      <c r="L71" s="231" t="n">
        <v>167.1684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711</v>
      </c>
      <c r="C72" s="224" t="n">
        <v>16279.2435</v>
      </c>
      <c r="D72" s="225" t="n">
        <v>13413.7002</v>
      </c>
      <c r="E72" s="225" t="n">
        <v>15106.25</v>
      </c>
      <c r="F72" s="225" t="n">
        <v>18083.3976</v>
      </c>
      <c r="G72" s="225" t="n">
        <v>18786.843</v>
      </c>
      <c r="H72" s="225" t="n">
        <v>16307.1787</v>
      </c>
      <c r="I72" s="226" t="n">
        <v>5.4</v>
      </c>
      <c r="J72" s="226" t="n">
        <v>12.89</v>
      </c>
      <c r="K72" s="226" t="n">
        <v>10.51</v>
      </c>
      <c r="L72" s="226" t="n">
        <v>174.9785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245</v>
      </c>
      <c r="C73" s="229" t="n">
        <v>23724.9842</v>
      </c>
      <c r="D73" s="230" t="n">
        <v>15744.3136</v>
      </c>
      <c r="E73" s="230" t="n">
        <v>19242.1054</v>
      </c>
      <c r="F73" s="230" t="n">
        <v>32239.2106</v>
      </c>
      <c r="G73" s="230" t="n">
        <v>34570.3087</v>
      </c>
      <c r="H73" s="230" t="n">
        <v>25227.2964</v>
      </c>
      <c r="I73" s="231" t="n">
        <v>3.79</v>
      </c>
      <c r="J73" s="231" t="n">
        <v>25.3</v>
      </c>
      <c r="K73" s="231" t="n">
        <v>10.02</v>
      </c>
      <c r="L73" s="231" t="n">
        <v>180.9701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3029</v>
      </c>
      <c r="C74" s="224" t="n">
        <v>27865.3313</v>
      </c>
      <c r="D74" s="225" t="n">
        <v>21928.0144</v>
      </c>
      <c r="E74" s="225" t="n">
        <v>24555.4848</v>
      </c>
      <c r="F74" s="225" t="n">
        <v>30677.4577</v>
      </c>
      <c r="G74" s="225" t="n">
        <v>34412.3893</v>
      </c>
      <c r="H74" s="225" t="n">
        <v>27834.7371</v>
      </c>
      <c r="I74" s="226" t="n">
        <v>5.43</v>
      </c>
      <c r="J74" s="226" t="n">
        <v>29.55</v>
      </c>
      <c r="K74" s="226" t="n">
        <v>10.29</v>
      </c>
      <c r="L74" s="226" t="n">
        <v>172.2683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448</v>
      </c>
      <c r="C75" s="229" t="n">
        <v>15603.1626</v>
      </c>
      <c r="D75" s="230" t="n">
        <v>12624.75</v>
      </c>
      <c r="E75" s="230" t="n">
        <v>13818.6211</v>
      </c>
      <c r="F75" s="230" t="n">
        <v>17015.1816</v>
      </c>
      <c r="G75" s="230" t="n">
        <v>18773.7445</v>
      </c>
      <c r="H75" s="230" t="n">
        <v>15688.3449</v>
      </c>
      <c r="I75" s="231" t="n">
        <v>3.19</v>
      </c>
      <c r="J75" s="231" t="n">
        <v>19.88</v>
      </c>
      <c r="K75" s="231" t="n">
        <v>10.79</v>
      </c>
      <c r="L75" s="231" t="n">
        <v>169.3201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701</v>
      </c>
      <c r="C76" s="224" t="n">
        <v>16122.3333</v>
      </c>
      <c r="D76" s="225" t="n">
        <v>12227.3781</v>
      </c>
      <c r="E76" s="225" t="n">
        <v>14833.5833</v>
      </c>
      <c r="F76" s="225" t="n">
        <v>18046.0833</v>
      </c>
      <c r="G76" s="225" t="n">
        <v>20316.3715</v>
      </c>
      <c r="H76" s="225" t="n">
        <v>16739.3684</v>
      </c>
      <c r="I76" s="226" t="n">
        <v>10.6</v>
      </c>
      <c r="J76" s="226" t="n">
        <v>6.08</v>
      </c>
      <c r="K76" s="226" t="n">
        <v>10.08</v>
      </c>
      <c r="L76" s="226" t="n">
        <v>175.2018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988</v>
      </c>
      <c r="C77" s="229" t="n">
        <v>19071.9702</v>
      </c>
      <c r="D77" s="230" t="n">
        <v>14394.9166</v>
      </c>
      <c r="E77" s="230" t="n">
        <v>16832.1641</v>
      </c>
      <c r="F77" s="230" t="n">
        <v>21379.8924</v>
      </c>
      <c r="G77" s="230" t="n">
        <v>25290.9241</v>
      </c>
      <c r="H77" s="230" t="n">
        <v>19528.4547</v>
      </c>
      <c r="I77" s="231" t="n">
        <v>8.36</v>
      </c>
      <c r="J77" s="231" t="n">
        <v>14.66</v>
      </c>
      <c r="K77" s="231" t="n">
        <v>10.1</v>
      </c>
      <c r="L77" s="231" t="n">
        <v>174.636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651</v>
      </c>
      <c r="C78" s="224" t="n">
        <v>21213.0344</v>
      </c>
      <c r="D78" s="225" t="n">
        <v>16948.455</v>
      </c>
      <c r="E78" s="225" t="n">
        <v>18887.63</v>
      </c>
      <c r="F78" s="225" t="n">
        <v>22812.5149</v>
      </c>
      <c r="G78" s="225" t="n">
        <v>23974.3681</v>
      </c>
      <c r="H78" s="225" t="n">
        <v>20842.6549</v>
      </c>
      <c r="I78" s="226" t="n">
        <v>6.23</v>
      </c>
      <c r="J78" s="226" t="n">
        <v>17.24</v>
      </c>
      <c r="K78" s="226" t="n">
        <v>12.27</v>
      </c>
      <c r="L78" s="226" t="n">
        <v>174.876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0591</v>
      </c>
      <c r="C79" s="229" t="n">
        <v>15027.6984</v>
      </c>
      <c r="D79" s="230" t="n">
        <v>12725.75</v>
      </c>
      <c r="E79" s="230" t="n">
        <v>13833.8026</v>
      </c>
      <c r="F79" s="230" t="n">
        <v>15944.0751</v>
      </c>
      <c r="G79" s="230" t="n">
        <v>16940.1219</v>
      </c>
      <c r="H79" s="230" t="n">
        <v>14925.5736</v>
      </c>
      <c r="I79" s="231" t="n">
        <v>7.24</v>
      </c>
      <c r="J79" s="231" t="n">
        <v>15.64</v>
      </c>
      <c r="K79" s="231" t="n">
        <v>10.01</v>
      </c>
      <c r="L79" s="231" t="n">
        <v>175.2852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0872</v>
      </c>
      <c r="C80" s="224" t="n">
        <v>20623.2054</v>
      </c>
      <c r="D80" s="225" t="n">
        <v>14722.9685</v>
      </c>
      <c r="E80" s="225" t="n">
        <v>17869.7287</v>
      </c>
      <c r="F80" s="225" t="n">
        <v>23734.708</v>
      </c>
      <c r="G80" s="225" t="n">
        <v>25864.2095</v>
      </c>
      <c r="H80" s="225" t="n">
        <v>20574.124</v>
      </c>
      <c r="I80" s="226" t="n">
        <v>6.95</v>
      </c>
      <c r="J80" s="226" t="n">
        <v>15.12</v>
      </c>
      <c r="K80" s="226" t="n">
        <v>9.48</v>
      </c>
      <c r="L80" s="226" t="n">
        <v>183.587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4315</v>
      </c>
      <c r="C81" s="229" t="n">
        <v>24033.9214</v>
      </c>
      <c r="D81" s="230" t="n">
        <v>20241.674</v>
      </c>
      <c r="E81" s="230" t="n">
        <v>22527.7695</v>
      </c>
      <c r="F81" s="230" t="n">
        <v>25746.6267</v>
      </c>
      <c r="G81" s="230" t="n">
        <v>27332.2993</v>
      </c>
      <c r="H81" s="230" t="n">
        <v>23996.6085</v>
      </c>
      <c r="I81" s="231" t="n">
        <v>7.13</v>
      </c>
      <c r="J81" s="231" t="n">
        <v>27.86</v>
      </c>
      <c r="K81" s="231" t="n">
        <v>11.36</v>
      </c>
      <c r="L81" s="231" t="n">
        <v>176.925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0923</v>
      </c>
      <c r="C82" s="224" t="n">
        <v>20965.0409</v>
      </c>
      <c r="D82" s="225" t="n">
        <v>15869.4589</v>
      </c>
      <c r="E82" s="225" t="n">
        <v>18770.9833</v>
      </c>
      <c r="F82" s="225" t="n">
        <v>22392.8353</v>
      </c>
      <c r="G82" s="225" t="n">
        <v>23768.6576</v>
      </c>
      <c r="H82" s="225" t="n">
        <v>20428.1676</v>
      </c>
      <c r="I82" s="226" t="n">
        <v>6.54</v>
      </c>
      <c r="J82" s="226" t="n">
        <v>20.96</v>
      </c>
      <c r="K82" s="226" t="n">
        <v>11.79</v>
      </c>
      <c r="L82" s="226" t="n">
        <v>178.703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1.455</v>
      </c>
      <c r="C83" s="229" t="n">
        <v>12195.3404</v>
      </c>
      <c r="D83" s="230" t="n">
        <v>10783.75</v>
      </c>
      <c r="E83" s="230" t="n">
        <v>11460.3114</v>
      </c>
      <c r="F83" s="230" t="n">
        <v>13454.3333</v>
      </c>
      <c r="G83" s="230" t="n">
        <v>15032.1556</v>
      </c>
      <c r="H83" s="230" t="n">
        <v>12597.1017</v>
      </c>
      <c r="I83" s="231" t="n">
        <v>6.96</v>
      </c>
      <c r="J83" s="231" t="n">
        <v>6.14</v>
      </c>
      <c r="K83" s="231" t="n">
        <v>10</v>
      </c>
      <c r="L83" s="231" t="n">
        <v>174.370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358</v>
      </c>
      <c r="C84" s="224" t="n">
        <v>13896.6666</v>
      </c>
      <c r="D84" s="225" t="n">
        <v>11918.0833</v>
      </c>
      <c r="E84" s="225" t="n">
        <v>13185.0734</v>
      </c>
      <c r="F84" s="225" t="n">
        <v>15019.9872</v>
      </c>
      <c r="G84" s="225" t="n">
        <v>15717.4556</v>
      </c>
      <c r="H84" s="225" t="n">
        <v>13986.4</v>
      </c>
      <c r="I84" s="226" t="n">
        <v>7.19</v>
      </c>
      <c r="J84" s="226" t="n">
        <v>11.05</v>
      </c>
      <c r="K84" s="226" t="n">
        <v>10.96</v>
      </c>
      <c r="L84" s="226" t="n">
        <v>173.633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0357</v>
      </c>
      <c r="C85" s="229" t="n">
        <v>15725.5146</v>
      </c>
      <c r="D85" s="230" t="n">
        <v>11521.3333</v>
      </c>
      <c r="E85" s="230" t="n">
        <v>14506.4919</v>
      </c>
      <c r="F85" s="230" t="n">
        <v>18607.9261</v>
      </c>
      <c r="G85" s="230" t="n">
        <v>22916.3656</v>
      </c>
      <c r="H85" s="230" t="n">
        <v>16625.2274</v>
      </c>
      <c r="I85" s="231" t="n">
        <v>6.61</v>
      </c>
      <c r="J85" s="231" t="n">
        <v>16.69</v>
      </c>
      <c r="K85" s="231" t="n">
        <v>9.67</v>
      </c>
      <c r="L85" s="231" t="n">
        <v>174.149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521</v>
      </c>
      <c r="C86" s="224" t="n">
        <v>13080.9902</v>
      </c>
      <c r="D86" s="225" t="n">
        <v>11493.2073</v>
      </c>
      <c r="E86" s="225" t="n">
        <v>12148.6666</v>
      </c>
      <c r="F86" s="225" t="n">
        <v>14504.9203</v>
      </c>
      <c r="G86" s="225" t="n">
        <v>17756.4761</v>
      </c>
      <c r="H86" s="225" t="n">
        <v>13689.6752</v>
      </c>
      <c r="I86" s="226" t="n">
        <v>4.3</v>
      </c>
      <c r="J86" s="226" t="n">
        <v>9.25</v>
      </c>
      <c r="K86" s="226" t="n">
        <v>10.64</v>
      </c>
      <c r="L86" s="226" t="n">
        <v>174.6341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5552</v>
      </c>
      <c r="C87" s="229" t="n">
        <v>12566.5833</v>
      </c>
      <c r="D87" s="230" t="n">
        <v>9086.7568</v>
      </c>
      <c r="E87" s="230" t="n">
        <v>10420.4548</v>
      </c>
      <c r="F87" s="230" t="n">
        <v>16978.908</v>
      </c>
      <c r="G87" s="230" t="n">
        <v>20582.4294</v>
      </c>
      <c r="H87" s="230" t="n">
        <v>13878.5936</v>
      </c>
      <c r="I87" s="231" t="n">
        <v>4.25</v>
      </c>
      <c r="J87" s="231" t="n">
        <v>9.87</v>
      </c>
      <c r="K87" s="231" t="n">
        <v>9.54</v>
      </c>
      <c r="L87" s="231" t="n">
        <v>173.224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415</v>
      </c>
      <c r="C88" s="224" t="n">
        <v>13896.479</v>
      </c>
      <c r="D88" s="225" t="n">
        <v>9246.6053</v>
      </c>
      <c r="E88" s="225" t="n">
        <v>9673.8841</v>
      </c>
      <c r="F88" s="225" t="n">
        <v>19050.5476</v>
      </c>
      <c r="G88" s="225" t="n">
        <v>20457.6814</v>
      </c>
      <c r="H88" s="225" t="n">
        <v>14513.2983</v>
      </c>
      <c r="I88" s="226" t="n">
        <v>3.35</v>
      </c>
      <c r="J88" s="226" t="n">
        <v>12.02</v>
      </c>
      <c r="K88" s="226" t="n">
        <v>9.98</v>
      </c>
      <c r="L88" s="226" t="n">
        <v>175.3272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66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67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68</v>
      </c>
      <c r="C7" s="251"/>
      <c r="D7" s="252" t="n">
        <v>141.6288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69</v>
      </c>
      <c r="C8" s="255"/>
      <c r="D8" s="256" t="n">
        <v>0.958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0</v>
      </c>
      <c r="D11" s="266" t="n">
        <v>127.2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1</v>
      </c>
      <c r="D12" s="267" t="n">
        <v>134.0268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2</v>
      </c>
      <c r="D13" s="266" t="n">
        <v>145.2556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73</v>
      </c>
      <c r="D14" s="267" t="n">
        <v>151.08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74</v>
      </c>
      <c r="D15" s="267" t="n">
        <v>155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75</v>
      </c>
      <c r="C17" s="251"/>
      <c r="D17" s="252" t="n">
        <v>32.4923</v>
      </c>
      <c r="E17" s="253" t="s">
        <v>26</v>
      </c>
    </row>
    <row r="18" s="32" customFormat="true" ht="20.45" hidden="false" customHeight="true" outlineLevel="0" collapsed="false">
      <c r="B18" s="270" t="s">
        <v>276</v>
      </c>
      <c r="C18" s="262"/>
      <c r="D18" s="271" t="n">
        <v>19.593</v>
      </c>
      <c r="E18" s="264" t="s">
        <v>26</v>
      </c>
    </row>
    <row r="19" s="32" customFormat="true" ht="20.45" hidden="false" customHeight="true" outlineLevel="0" collapsed="false">
      <c r="B19" s="270" t="s">
        <v>277</v>
      </c>
      <c r="C19" s="262"/>
      <c r="D19" s="271" t="n">
        <v>4.5645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78</v>
      </c>
      <c r="I23" s="254" t="n">
        <v>140.6701</v>
      </c>
      <c r="J23" s="276" t="s">
        <v>279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0</v>
      </c>
      <c r="I24" s="45" t="n">
        <v>32.4923</v>
      </c>
      <c r="J24" s="276" t="s">
        <v>281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2</v>
      </c>
      <c r="I25" s="45" t="n">
        <v>19.593</v>
      </c>
      <c r="J25" s="276" t="s">
        <v>283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84</v>
      </c>
      <c r="I26" s="45" t="n">
        <v>4.5645</v>
      </c>
      <c r="J26" s="276" t="s">
        <v>285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86</v>
      </c>
      <c r="I27" s="45" t="n">
        <v>8.3348</v>
      </c>
      <c r="J27" s="276" t="s">
        <v>287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88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89</v>
      </c>
    </row>
    <row r="3" customFormat="false" ht="14.25" hidden="false" customHeight="true" outlineLevel="0" collapsed="false">
      <c r="A3" s="90" t="s">
        <v>29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2</v>
      </c>
      <c r="B8" s="285" t="s">
        <v>293</v>
      </c>
      <c r="C8" s="286" t="s">
        <v>294</v>
      </c>
      <c r="D8" s="286"/>
      <c r="E8" s="286" t="s">
        <v>295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96</v>
      </c>
      <c r="D9" s="287"/>
      <c r="E9" s="287" t="s">
        <v>296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97</v>
      </c>
      <c r="D10" s="286" t="s">
        <v>298</v>
      </c>
      <c r="E10" s="286" t="s">
        <v>297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99</v>
      </c>
      <c r="E11" s="286"/>
      <c r="F11" s="174" t="s">
        <v>300</v>
      </c>
      <c r="G11" s="174" t="s">
        <v>301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787</v>
      </c>
      <c r="C14" s="293" t="n">
        <v>147.1308</v>
      </c>
      <c r="D14" s="294" t="n">
        <v>0.1797</v>
      </c>
      <c r="E14" s="294" t="n">
        <v>25.7229</v>
      </c>
      <c r="F14" s="294" t="n">
        <v>16.4254</v>
      </c>
      <c r="G14" s="294" t="n">
        <v>2.6222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94</v>
      </c>
      <c r="C15" s="297" t="n">
        <v>146.604</v>
      </c>
      <c r="D15" s="298" t="n">
        <v>0.0354</v>
      </c>
      <c r="E15" s="298" t="n">
        <v>26.9849</v>
      </c>
      <c r="F15" s="298" t="n">
        <v>18.6666</v>
      </c>
      <c r="G15" s="298" t="n">
        <v>1.8041</v>
      </c>
    </row>
    <row r="16" customFormat="false" ht="13.15" hidden="false" customHeight="true" outlineLevel="0" collapsed="false">
      <c r="A16" s="291" t="s">
        <v>191</v>
      </c>
      <c r="B16" s="292" t="n">
        <v>0.0535</v>
      </c>
      <c r="C16" s="293" t="n">
        <v>147.2992</v>
      </c>
      <c r="D16" s="294" t="n">
        <v>0.0229</v>
      </c>
      <c r="E16" s="294" t="n">
        <v>27.1506</v>
      </c>
      <c r="F16" s="294" t="n">
        <v>16.2863</v>
      </c>
      <c r="G16" s="294" t="n">
        <v>3.445</v>
      </c>
    </row>
    <row r="17" customFormat="false" ht="13.15" hidden="false" customHeight="true" outlineLevel="0" collapsed="false">
      <c r="A17" s="295" t="s">
        <v>193</v>
      </c>
      <c r="B17" s="296" t="n">
        <v>0.0973</v>
      </c>
      <c r="C17" s="297" t="n">
        <v>147.0092</v>
      </c>
      <c r="D17" s="298" t="n">
        <v>0.2544</v>
      </c>
      <c r="E17" s="298" t="n">
        <v>27.1735</v>
      </c>
      <c r="F17" s="298" t="n">
        <v>15.9369</v>
      </c>
      <c r="G17" s="298" t="n">
        <v>3.4005</v>
      </c>
    </row>
    <row r="18" customFormat="false" ht="13.15" hidden="false" customHeight="true" outlineLevel="0" collapsed="false">
      <c r="A18" s="291" t="s">
        <v>196</v>
      </c>
      <c r="B18" s="292" t="n">
        <v>0.1693</v>
      </c>
      <c r="C18" s="293" t="n">
        <v>137.3325</v>
      </c>
      <c r="D18" s="294" t="n">
        <v>0.0563</v>
      </c>
      <c r="E18" s="294" t="n">
        <v>36.7808</v>
      </c>
      <c r="F18" s="294" t="n">
        <v>27.0077</v>
      </c>
      <c r="G18" s="294" t="n">
        <v>1.4316</v>
      </c>
    </row>
    <row r="19" customFormat="false" ht="13.15" hidden="false" customHeight="true" outlineLevel="0" collapsed="false">
      <c r="A19" s="295" t="s">
        <v>198</v>
      </c>
      <c r="B19" s="296" t="n">
        <v>0.5834</v>
      </c>
      <c r="C19" s="297" t="n">
        <v>135.9869</v>
      </c>
      <c r="D19" s="298" t="n">
        <v>0.0795</v>
      </c>
      <c r="E19" s="298" t="n">
        <v>38.0226</v>
      </c>
      <c r="F19" s="298" t="n">
        <v>26.5845</v>
      </c>
      <c r="G19" s="298" t="n">
        <v>1.772</v>
      </c>
    </row>
    <row r="20" customFormat="false" ht="13.15" hidden="false" customHeight="true" outlineLevel="0" collapsed="false">
      <c r="A20" s="291" t="s">
        <v>199</v>
      </c>
      <c r="B20" s="292" t="n">
        <v>0.1626</v>
      </c>
      <c r="C20" s="293" t="n">
        <v>142.1189</v>
      </c>
      <c r="D20" s="294" t="n">
        <v>0.7435</v>
      </c>
      <c r="E20" s="294" t="n">
        <v>27.3711</v>
      </c>
      <c r="F20" s="294" t="n">
        <v>19.0349</v>
      </c>
      <c r="G20" s="294" t="n">
        <v>1.4373</v>
      </c>
    </row>
    <row r="21" customFormat="false" ht="13.15" hidden="false" customHeight="true" outlineLevel="0" collapsed="false">
      <c r="A21" s="295" t="s">
        <v>200</v>
      </c>
      <c r="B21" s="296" t="n">
        <v>0.1218</v>
      </c>
      <c r="C21" s="297" t="n">
        <v>145.289</v>
      </c>
      <c r="D21" s="298" t="n">
        <v>0.072</v>
      </c>
      <c r="E21" s="298" t="n">
        <v>28.4718</v>
      </c>
      <c r="F21" s="298" t="n">
        <v>16.8593</v>
      </c>
      <c r="G21" s="298" t="n">
        <v>3.9954</v>
      </c>
    </row>
    <row r="22" customFormat="false" ht="13.15" hidden="false" customHeight="true" outlineLevel="0" collapsed="false">
      <c r="A22" s="291" t="s">
        <v>201</v>
      </c>
      <c r="B22" s="292" t="n">
        <v>0.0785</v>
      </c>
      <c r="C22" s="293" t="n">
        <v>145.179</v>
      </c>
      <c r="D22" s="294" t="n">
        <v>0.0958</v>
      </c>
      <c r="E22" s="294" t="n">
        <v>28.975</v>
      </c>
      <c r="F22" s="294" t="n">
        <v>16.8232</v>
      </c>
      <c r="G22" s="294" t="n">
        <v>3.9699</v>
      </c>
    </row>
    <row r="23" customFormat="false" ht="13.15" hidden="false" customHeight="true" outlineLevel="0" collapsed="false">
      <c r="A23" s="295" t="s">
        <v>202</v>
      </c>
      <c r="B23" s="296" t="n">
        <v>0.0774</v>
      </c>
      <c r="C23" s="297" t="n">
        <v>150.5272</v>
      </c>
      <c r="D23" s="298" t="n">
        <v>5.7372</v>
      </c>
      <c r="E23" s="298" t="n">
        <v>28.7066</v>
      </c>
      <c r="F23" s="298" t="n">
        <v>18.5044</v>
      </c>
      <c r="G23" s="298" t="n">
        <v>3.1587</v>
      </c>
    </row>
    <row r="24" customFormat="false" ht="13.15" hidden="false" customHeight="true" outlineLevel="0" collapsed="false">
      <c r="A24" s="291" t="s">
        <v>203</v>
      </c>
      <c r="B24" s="292" t="n">
        <v>0.146</v>
      </c>
      <c r="C24" s="293" t="n">
        <v>139.8683</v>
      </c>
      <c r="D24" s="294" t="n">
        <v>1.9745</v>
      </c>
      <c r="E24" s="294" t="n">
        <v>32.6559</v>
      </c>
      <c r="F24" s="294" t="n">
        <v>17.722</v>
      </c>
      <c r="G24" s="294" t="n">
        <v>8.7594</v>
      </c>
    </row>
    <row r="25" customFormat="false" ht="13.15" hidden="false" customHeight="true" outlineLevel="0" collapsed="false">
      <c r="A25" s="295" t="s">
        <v>204</v>
      </c>
      <c r="B25" s="296" t="n">
        <v>1.0022</v>
      </c>
      <c r="C25" s="297" t="n">
        <v>132.816</v>
      </c>
      <c r="D25" s="298" t="n">
        <v>0.2678</v>
      </c>
      <c r="E25" s="298" t="n">
        <v>41.8833</v>
      </c>
      <c r="F25" s="298" t="n">
        <v>26.5518</v>
      </c>
      <c r="G25" s="298" t="n">
        <v>2.9836</v>
      </c>
    </row>
    <row r="26" customFormat="false" ht="13.15" hidden="false" customHeight="true" outlineLevel="0" collapsed="false">
      <c r="A26" s="291" t="s">
        <v>205</v>
      </c>
      <c r="B26" s="292" t="n">
        <v>2.4398</v>
      </c>
      <c r="C26" s="293" t="n">
        <v>130.8412</v>
      </c>
      <c r="D26" s="294" t="n">
        <v>0.0941</v>
      </c>
      <c r="E26" s="294" t="n">
        <v>43.3657</v>
      </c>
      <c r="F26" s="294" t="n">
        <v>26.5435</v>
      </c>
      <c r="G26" s="294" t="n">
        <v>2.9638</v>
      </c>
    </row>
    <row r="27" customFormat="false" ht="13.15" hidden="false" customHeight="true" outlineLevel="0" collapsed="false">
      <c r="A27" s="295" t="s">
        <v>206</v>
      </c>
      <c r="B27" s="296" t="n">
        <v>1.43</v>
      </c>
      <c r="C27" s="297" t="n">
        <v>131.4936</v>
      </c>
      <c r="D27" s="298" t="n">
        <v>0.0333</v>
      </c>
      <c r="E27" s="298" t="n">
        <v>42.6392</v>
      </c>
      <c r="F27" s="298" t="n">
        <v>26.4202</v>
      </c>
      <c r="G27" s="298" t="n">
        <v>2.9589</v>
      </c>
    </row>
    <row r="28" customFormat="false" ht="13.15" hidden="false" customHeight="true" outlineLevel="0" collapsed="false">
      <c r="A28" s="291" t="s">
        <v>207</v>
      </c>
      <c r="B28" s="292" t="n">
        <v>1.4264</v>
      </c>
      <c r="C28" s="293" t="n">
        <v>133.5642</v>
      </c>
      <c r="D28" s="294" t="n">
        <v>0.0291</v>
      </c>
      <c r="E28" s="294" t="n">
        <v>40.4252</v>
      </c>
      <c r="F28" s="294" t="n">
        <v>26.2145</v>
      </c>
      <c r="G28" s="294" t="n">
        <v>4.0734</v>
      </c>
    </row>
    <row r="29" customFormat="false" ht="13.15" hidden="false" customHeight="true" outlineLevel="0" collapsed="false">
      <c r="A29" s="295" t="s">
        <v>208</v>
      </c>
      <c r="B29" s="296" t="n">
        <v>0.1572</v>
      </c>
      <c r="C29" s="297" t="n">
        <v>135.3487</v>
      </c>
      <c r="D29" s="298" t="n">
        <v>0.0552</v>
      </c>
      <c r="E29" s="298" t="n">
        <v>40.0279</v>
      </c>
      <c r="F29" s="298" t="n">
        <v>26.2304</v>
      </c>
      <c r="G29" s="298" t="n">
        <v>2.2776</v>
      </c>
    </row>
    <row r="30" customFormat="false" ht="13.15" hidden="false" customHeight="true" outlineLevel="0" collapsed="false">
      <c r="A30" s="291" t="s">
        <v>209</v>
      </c>
      <c r="B30" s="292" t="n">
        <v>0.7179</v>
      </c>
      <c r="C30" s="293" t="n">
        <v>131.9388</v>
      </c>
      <c r="D30" s="294" t="n">
        <v>0.1545</v>
      </c>
      <c r="E30" s="294" t="n">
        <v>42.3858</v>
      </c>
      <c r="F30" s="294" t="n">
        <v>26.5044</v>
      </c>
      <c r="G30" s="294" t="n">
        <v>3.6041</v>
      </c>
    </row>
    <row r="31" customFormat="false" ht="13.15" hidden="false" customHeight="true" outlineLevel="0" collapsed="false">
      <c r="A31" s="295" t="s">
        <v>210</v>
      </c>
      <c r="B31" s="296" t="n">
        <v>0.188</v>
      </c>
      <c r="C31" s="297" t="n">
        <v>146.7317</v>
      </c>
      <c r="D31" s="298" t="n">
        <v>0.3705</v>
      </c>
      <c r="E31" s="298" t="n">
        <v>27.7182</v>
      </c>
      <c r="F31" s="298" t="n">
        <v>15.8259</v>
      </c>
      <c r="G31" s="298" t="n">
        <v>3.8604</v>
      </c>
    </row>
    <row r="32" customFormat="false" ht="13.15" hidden="false" customHeight="true" outlineLevel="0" collapsed="false">
      <c r="A32" s="291" t="s">
        <v>211</v>
      </c>
      <c r="B32" s="292" t="n">
        <v>0.7419</v>
      </c>
      <c r="C32" s="293" t="n">
        <v>146.875</v>
      </c>
      <c r="D32" s="294" t="n">
        <v>0.2069</v>
      </c>
      <c r="E32" s="294" t="n">
        <v>27.4361</v>
      </c>
      <c r="F32" s="294" t="n">
        <v>16.0652</v>
      </c>
      <c r="G32" s="294" t="n">
        <v>2.9157</v>
      </c>
    </row>
    <row r="33" customFormat="false" ht="13.15" hidden="false" customHeight="true" outlineLevel="0" collapsed="false">
      <c r="A33" s="295" t="s">
        <v>212</v>
      </c>
      <c r="B33" s="296" t="n">
        <v>0.0545</v>
      </c>
      <c r="C33" s="297" t="n">
        <v>149.2861</v>
      </c>
      <c r="D33" s="298" t="n">
        <v>0.8454</v>
      </c>
      <c r="E33" s="298" t="n">
        <v>26.3768</v>
      </c>
      <c r="F33" s="298" t="n">
        <v>16.5843</v>
      </c>
      <c r="G33" s="298" t="n">
        <v>2.7529</v>
      </c>
    </row>
    <row r="34" customFormat="false" ht="13.15" hidden="false" customHeight="true" outlineLevel="0" collapsed="false">
      <c r="A34" s="291" t="s">
        <v>214</v>
      </c>
      <c r="B34" s="292" t="n">
        <v>0.1552</v>
      </c>
      <c r="C34" s="293" t="n">
        <v>144.4729</v>
      </c>
      <c r="D34" s="294" t="n">
        <v>0.032</v>
      </c>
      <c r="E34" s="294" t="n">
        <v>29.7422</v>
      </c>
      <c r="F34" s="294" t="n">
        <v>16.1985</v>
      </c>
      <c r="G34" s="294" t="n">
        <v>6.5358</v>
      </c>
    </row>
    <row r="35" customFormat="false" ht="13.15" hidden="false" customHeight="true" outlineLevel="0" collapsed="false">
      <c r="A35" s="295" t="s">
        <v>215</v>
      </c>
      <c r="B35" s="296" t="n">
        <v>0.1195</v>
      </c>
      <c r="C35" s="297" t="n">
        <v>146.4971</v>
      </c>
      <c r="D35" s="298" t="n">
        <v>0.2295</v>
      </c>
      <c r="E35" s="298" t="n">
        <v>27.2545</v>
      </c>
      <c r="F35" s="298" t="n">
        <v>17.2661</v>
      </c>
      <c r="G35" s="298" t="n">
        <v>2.7112</v>
      </c>
    </row>
    <row r="36" customFormat="false" ht="13.15" hidden="false" customHeight="true" outlineLevel="0" collapsed="false">
      <c r="A36" s="291" t="s">
        <v>217</v>
      </c>
      <c r="B36" s="292" t="n">
        <v>0.1553</v>
      </c>
      <c r="C36" s="293" t="n">
        <v>142.7961</v>
      </c>
      <c r="D36" s="294" t="n">
        <v>0.3946</v>
      </c>
      <c r="E36" s="294" t="n">
        <v>31.0933</v>
      </c>
      <c r="F36" s="294" t="n">
        <v>17.1822</v>
      </c>
      <c r="G36" s="294" t="n">
        <v>4.8452</v>
      </c>
    </row>
    <row r="37" customFormat="false" ht="13.15" hidden="false" customHeight="true" outlineLevel="0" collapsed="false">
      <c r="A37" s="295" t="s">
        <v>218</v>
      </c>
      <c r="B37" s="296" t="n">
        <v>0.2135</v>
      </c>
      <c r="C37" s="297" t="n">
        <v>144.7517</v>
      </c>
      <c r="D37" s="298" t="n">
        <v>0.121</v>
      </c>
      <c r="E37" s="298" t="n">
        <v>29.4857</v>
      </c>
      <c r="F37" s="298" t="n">
        <v>16.7779</v>
      </c>
      <c r="G37" s="298" t="n">
        <v>4.5322</v>
      </c>
    </row>
    <row r="38" customFormat="false" ht="13.15" hidden="false" customHeight="true" outlineLevel="0" collapsed="false">
      <c r="A38" s="291" t="s">
        <v>219</v>
      </c>
      <c r="B38" s="292" t="n">
        <v>0.2746</v>
      </c>
      <c r="C38" s="293" t="n">
        <v>143.9096</v>
      </c>
      <c r="D38" s="294" t="n">
        <v>0</v>
      </c>
      <c r="E38" s="294" t="n">
        <v>30.0942</v>
      </c>
      <c r="F38" s="294" t="n">
        <v>16.8906</v>
      </c>
      <c r="G38" s="294" t="n">
        <v>6.8405</v>
      </c>
    </row>
    <row r="39" customFormat="false" ht="13.15" hidden="false" customHeight="true" outlineLevel="0" collapsed="false">
      <c r="A39" s="295" t="s">
        <v>220</v>
      </c>
      <c r="B39" s="296" t="n">
        <v>0.1867</v>
      </c>
      <c r="C39" s="297" t="n">
        <v>147.3409</v>
      </c>
      <c r="D39" s="298" t="n">
        <v>0.7863</v>
      </c>
      <c r="E39" s="298" t="n">
        <v>25.7696</v>
      </c>
      <c r="F39" s="298" t="n">
        <v>16.622</v>
      </c>
      <c r="G39" s="298" t="n">
        <v>3.9396</v>
      </c>
    </row>
    <row r="40" customFormat="false" ht="13.15" hidden="false" customHeight="true" outlineLevel="0" collapsed="false">
      <c r="A40" s="291" t="s">
        <v>221</v>
      </c>
      <c r="B40" s="292" t="n">
        <v>0.4181</v>
      </c>
      <c r="C40" s="293" t="n">
        <v>138.8485</v>
      </c>
      <c r="D40" s="294" t="n">
        <v>1.3548</v>
      </c>
      <c r="E40" s="294" t="n">
        <v>27.7252</v>
      </c>
      <c r="F40" s="294" t="n">
        <v>15.4701</v>
      </c>
      <c r="G40" s="294" t="n">
        <v>7.5031</v>
      </c>
    </row>
    <row r="41" customFormat="false" ht="13.15" hidden="false" customHeight="true" outlineLevel="0" collapsed="false">
      <c r="A41" s="295" t="s">
        <v>222</v>
      </c>
      <c r="B41" s="296" t="n">
        <v>0.8733</v>
      </c>
      <c r="C41" s="297" t="n">
        <v>148.0522</v>
      </c>
      <c r="D41" s="298" t="n">
        <v>0.3746</v>
      </c>
      <c r="E41" s="298" t="n">
        <v>26.0723</v>
      </c>
      <c r="F41" s="298" t="n">
        <v>16.7319</v>
      </c>
      <c r="G41" s="298" t="n">
        <v>2.3274</v>
      </c>
    </row>
    <row r="42" customFormat="false" ht="13.15" hidden="false" customHeight="true" outlineLevel="0" collapsed="false">
      <c r="A42" s="291" t="s">
        <v>223</v>
      </c>
      <c r="B42" s="292" t="n">
        <v>0.1175</v>
      </c>
      <c r="C42" s="293" t="n">
        <v>148.0631</v>
      </c>
      <c r="D42" s="294" t="n">
        <v>0.2409</v>
      </c>
      <c r="E42" s="294" t="n">
        <v>26.0545</v>
      </c>
      <c r="F42" s="294" t="n">
        <v>17.2104</v>
      </c>
      <c r="G42" s="294" t="n">
        <v>1.54</v>
      </c>
    </row>
    <row r="43" customFormat="false" ht="13.15" hidden="false" customHeight="true" outlineLevel="0" collapsed="false">
      <c r="A43" s="295" t="s">
        <v>224</v>
      </c>
      <c r="B43" s="296" t="n">
        <v>0.1754</v>
      </c>
      <c r="C43" s="297" t="n">
        <v>144.4783</v>
      </c>
      <c r="D43" s="298" t="n">
        <v>0.116</v>
      </c>
      <c r="E43" s="298" t="n">
        <v>29.492</v>
      </c>
      <c r="F43" s="298" t="n">
        <v>16.4552</v>
      </c>
      <c r="G43" s="298" t="n">
        <v>6.237</v>
      </c>
    </row>
    <row r="44" customFormat="false" ht="13.15" hidden="false" customHeight="true" outlineLevel="0" collapsed="false">
      <c r="A44" s="291" t="s">
        <v>225</v>
      </c>
      <c r="B44" s="292" t="n">
        <v>1.6115</v>
      </c>
      <c r="C44" s="293" t="n">
        <v>144.7187</v>
      </c>
      <c r="D44" s="294" t="n">
        <v>0.2912</v>
      </c>
      <c r="E44" s="294" t="n">
        <v>29.6054</v>
      </c>
      <c r="F44" s="294" t="n">
        <v>16.9273</v>
      </c>
      <c r="G44" s="294" t="n">
        <v>3.9624</v>
      </c>
    </row>
    <row r="45" customFormat="false" ht="13.15" hidden="false" customHeight="true" outlineLevel="0" collapsed="false">
      <c r="A45" s="295" t="s">
        <v>226</v>
      </c>
      <c r="B45" s="296" t="n">
        <v>0.7491</v>
      </c>
      <c r="C45" s="297" t="n">
        <v>145.4412</v>
      </c>
      <c r="D45" s="298" t="n">
        <v>0.0919</v>
      </c>
      <c r="E45" s="298" t="n">
        <v>28.6684</v>
      </c>
      <c r="F45" s="298" t="n">
        <v>16.9331</v>
      </c>
      <c r="G45" s="298" t="n">
        <v>4.3796</v>
      </c>
    </row>
    <row r="46" customFormat="false" ht="13.15" hidden="false" customHeight="true" outlineLevel="0" collapsed="false">
      <c r="A46" s="291" t="s">
        <v>227</v>
      </c>
      <c r="B46" s="292" t="n">
        <v>0.3589</v>
      </c>
      <c r="C46" s="293" t="n">
        <v>144.8303</v>
      </c>
      <c r="D46" s="294" t="n">
        <v>0.8362</v>
      </c>
      <c r="E46" s="294" t="n">
        <v>31.2132</v>
      </c>
      <c r="F46" s="294" t="n">
        <v>16.5666</v>
      </c>
      <c r="G46" s="294" t="n">
        <v>6.172</v>
      </c>
    </row>
    <row r="47" customFormat="false" ht="13.15" hidden="false" customHeight="true" outlineLevel="0" collapsed="false">
      <c r="A47" s="295" t="s">
        <v>228</v>
      </c>
      <c r="B47" s="296" t="n">
        <v>0.0572</v>
      </c>
      <c r="C47" s="297" t="n">
        <v>146.8562</v>
      </c>
      <c r="D47" s="298" t="n">
        <v>0.4808</v>
      </c>
      <c r="E47" s="298" t="n">
        <v>25.4795</v>
      </c>
      <c r="F47" s="298" t="n">
        <v>15.2835</v>
      </c>
      <c r="G47" s="298" t="n">
        <v>4.6314</v>
      </c>
    </row>
    <row r="48" customFormat="false" ht="13.15" hidden="false" customHeight="true" outlineLevel="0" collapsed="false">
      <c r="A48" s="291" t="s">
        <v>229</v>
      </c>
      <c r="B48" s="292" t="n">
        <v>2.1932</v>
      </c>
      <c r="C48" s="293" t="n">
        <v>137.7676</v>
      </c>
      <c r="D48" s="294" t="n">
        <v>2.0922</v>
      </c>
      <c r="E48" s="294" t="n">
        <v>26.5416</v>
      </c>
      <c r="F48" s="294" t="n">
        <v>21.0589</v>
      </c>
      <c r="G48" s="294" t="n">
        <v>0.151</v>
      </c>
    </row>
    <row r="49" customFormat="false" ht="13.15" hidden="false" customHeight="true" outlineLevel="0" collapsed="false">
      <c r="A49" s="295" t="s">
        <v>230</v>
      </c>
      <c r="B49" s="296" t="n">
        <v>0.0819</v>
      </c>
      <c r="C49" s="297" t="n">
        <v>147.4376</v>
      </c>
      <c r="D49" s="298" t="n">
        <v>0.3567</v>
      </c>
      <c r="E49" s="298" t="n">
        <v>27.6897</v>
      </c>
      <c r="F49" s="298" t="n">
        <v>17.1778</v>
      </c>
      <c r="G49" s="298" t="n">
        <v>3.6543</v>
      </c>
    </row>
    <row r="50" customFormat="false" ht="13.15" hidden="false" customHeight="true" outlineLevel="0" collapsed="false">
      <c r="A50" s="291" t="s">
        <v>231</v>
      </c>
      <c r="B50" s="292" t="n">
        <v>0.3189</v>
      </c>
      <c r="C50" s="293" t="n">
        <v>142.9595</v>
      </c>
      <c r="D50" s="294" t="n">
        <v>0.2328</v>
      </c>
      <c r="E50" s="294" t="n">
        <v>30.0414</v>
      </c>
      <c r="F50" s="294" t="n">
        <v>16.1645</v>
      </c>
      <c r="G50" s="294" t="n">
        <v>5.8868</v>
      </c>
    </row>
    <row r="51" customFormat="false" ht="13.15" hidden="false" customHeight="true" outlineLevel="0" collapsed="false">
      <c r="A51" s="295" t="s">
        <v>232</v>
      </c>
      <c r="B51" s="296" t="n">
        <v>0.0616</v>
      </c>
      <c r="C51" s="297" t="n">
        <v>149.0986</v>
      </c>
      <c r="D51" s="298" t="n">
        <v>0.5551</v>
      </c>
      <c r="E51" s="298" t="n">
        <v>25.2427</v>
      </c>
      <c r="F51" s="298" t="n">
        <v>16.9766</v>
      </c>
      <c r="G51" s="298" t="n">
        <v>1.2242</v>
      </c>
    </row>
    <row r="52" customFormat="false" ht="13.15" hidden="false" customHeight="true" outlineLevel="0" collapsed="false">
      <c r="A52" s="291" t="s">
        <v>233</v>
      </c>
      <c r="B52" s="292" t="n">
        <v>0.358</v>
      </c>
      <c r="C52" s="293" t="n">
        <v>144.8806</v>
      </c>
      <c r="D52" s="294" t="n">
        <v>0.1533</v>
      </c>
      <c r="E52" s="294" t="n">
        <v>28.634</v>
      </c>
      <c r="F52" s="294" t="n">
        <v>16.5331</v>
      </c>
      <c r="G52" s="294" t="n">
        <v>4.3548</v>
      </c>
    </row>
    <row r="53" customFormat="false" ht="13.15" hidden="false" customHeight="true" outlineLevel="0" collapsed="false">
      <c r="A53" s="295" t="s">
        <v>234</v>
      </c>
      <c r="B53" s="296" t="n">
        <v>0.1104</v>
      </c>
      <c r="C53" s="297" t="n">
        <v>145.9656</v>
      </c>
      <c r="D53" s="298" t="n">
        <v>0.308</v>
      </c>
      <c r="E53" s="298" t="n">
        <v>28.2703</v>
      </c>
      <c r="F53" s="298" t="n">
        <v>16.2984</v>
      </c>
      <c r="G53" s="298" t="n">
        <v>3.5853</v>
      </c>
    </row>
    <row r="54" customFormat="false" ht="13.15" hidden="false" customHeight="true" outlineLevel="0" collapsed="false">
      <c r="A54" s="291" t="s">
        <v>235</v>
      </c>
      <c r="B54" s="292" t="n">
        <v>0.1223</v>
      </c>
      <c r="C54" s="293" t="n">
        <v>145.9804</v>
      </c>
      <c r="D54" s="294" t="n">
        <v>0.0404</v>
      </c>
      <c r="E54" s="294" t="n">
        <v>28.1578</v>
      </c>
      <c r="F54" s="294" t="n">
        <v>16.3508</v>
      </c>
      <c r="G54" s="294" t="n">
        <v>4.8878</v>
      </c>
    </row>
    <row r="55" customFormat="false" ht="13.15" hidden="false" customHeight="true" outlineLevel="0" collapsed="false">
      <c r="A55" s="295" t="s">
        <v>236</v>
      </c>
      <c r="B55" s="296" t="n">
        <v>0.178</v>
      </c>
      <c r="C55" s="297" t="n">
        <v>145.4087</v>
      </c>
      <c r="D55" s="298" t="n">
        <v>0.1586</v>
      </c>
      <c r="E55" s="298" t="n">
        <v>28.2742</v>
      </c>
      <c r="F55" s="298" t="n">
        <v>16.3131</v>
      </c>
      <c r="G55" s="298" t="n">
        <v>4.431</v>
      </c>
    </row>
    <row r="56" customFormat="false" ht="13.15" hidden="false" customHeight="true" outlineLevel="0" collapsed="false">
      <c r="A56" s="291" t="s">
        <v>237</v>
      </c>
      <c r="B56" s="292" t="n">
        <v>0.1928</v>
      </c>
      <c r="C56" s="293" t="n">
        <v>142.5075</v>
      </c>
      <c r="D56" s="294" t="n">
        <v>0.0476</v>
      </c>
      <c r="E56" s="294" t="n">
        <v>31.6027</v>
      </c>
      <c r="F56" s="294" t="n">
        <v>16.4095</v>
      </c>
      <c r="G56" s="294" t="n">
        <v>6.3028</v>
      </c>
    </row>
    <row r="57" customFormat="false" ht="13.15" hidden="false" customHeight="true" outlineLevel="0" collapsed="false">
      <c r="A57" s="295" t="s">
        <v>240</v>
      </c>
      <c r="B57" s="296" t="n">
        <v>0.2218</v>
      </c>
      <c r="C57" s="297" t="n">
        <v>147.4838</v>
      </c>
      <c r="D57" s="298" t="n">
        <v>0.4748</v>
      </c>
      <c r="E57" s="298" t="n">
        <v>38.4562</v>
      </c>
      <c r="F57" s="298" t="n">
        <v>16.8864</v>
      </c>
      <c r="G57" s="298" t="n">
        <v>2.5991</v>
      </c>
    </row>
    <row r="58" customFormat="false" ht="13.15" hidden="false" customHeight="true" outlineLevel="0" collapsed="false">
      <c r="A58" s="291" t="s">
        <v>241</v>
      </c>
      <c r="B58" s="292" t="n">
        <v>0.0829</v>
      </c>
      <c r="C58" s="293" t="n">
        <v>144.2044</v>
      </c>
      <c r="D58" s="294" t="n">
        <v>0.1527</v>
      </c>
      <c r="E58" s="294" t="n">
        <v>30.0705</v>
      </c>
      <c r="F58" s="294" t="n">
        <v>17.3374</v>
      </c>
      <c r="G58" s="294" t="n">
        <v>5.3205</v>
      </c>
    </row>
    <row r="59" customFormat="false" ht="13.15" hidden="false" customHeight="true" outlineLevel="0" collapsed="false">
      <c r="A59" s="295" t="s">
        <v>242</v>
      </c>
      <c r="B59" s="296" t="n">
        <v>0.4311</v>
      </c>
      <c r="C59" s="297" t="n">
        <v>146.4962</v>
      </c>
      <c r="D59" s="298" t="n">
        <v>0.2199</v>
      </c>
      <c r="E59" s="298" t="n">
        <v>27.4777</v>
      </c>
      <c r="F59" s="298" t="n">
        <v>17.1219</v>
      </c>
      <c r="G59" s="298" t="n">
        <v>2.729</v>
      </c>
    </row>
    <row r="60" customFormat="false" ht="13.15" hidden="false" customHeight="true" outlineLevel="0" collapsed="false">
      <c r="A60" s="291" t="s">
        <v>243</v>
      </c>
      <c r="B60" s="292" t="n">
        <v>1.3995</v>
      </c>
      <c r="C60" s="293" t="n">
        <v>143.0566</v>
      </c>
      <c r="D60" s="294" t="n">
        <v>0.1671</v>
      </c>
      <c r="E60" s="294" t="n">
        <v>30.9746</v>
      </c>
      <c r="F60" s="294" t="n">
        <v>16.5423</v>
      </c>
      <c r="G60" s="294" t="n">
        <v>7.4755</v>
      </c>
    </row>
    <row r="61" customFormat="false" ht="13.15" hidden="false" customHeight="true" outlineLevel="0" collapsed="false">
      <c r="A61" s="295" t="s">
        <v>244</v>
      </c>
      <c r="B61" s="296" t="n">
        <v>0.2629</v>
      </c>
      <c r="C61" s="297" t="n">
        <v>146.4846</v>
      </c>
      <c r="D61" s="298" t="n">
        <v>0.2774</v>
      </c>
      <c r="E61" s="298" t="n">
        <v>27.983</v>
      </c>
      <c r="F61" s="298" t="n">
        <v>16.3213</v>
      </c>
      <c r="G61" s="298" t="n">
        <v>4.6794</v>
      </c>
    </row>
    <row r="62" customFormat="false" ht="13.15" hidden="false" customHeight="true" outlineLevel="0" collapsed="false">
      <c r="A62" s="291" t="s">
        <v>245</v>
      </c>
      <c r="B62" s="292" t="n">
        <v>0.6026</v>
      </c>
      <c r="C62" s="293" t="n">
        <v>146.2107</v>
      </c>
      <c r="D62" s="294" t="n">
        <v>0.8469</v>
      </c>
      <c r="E62" s="294" t="n">
        <v>28.8562</v>
      </c>
      <c r="F62" s="294" t="n">
        <v>16.4303</v>
      </c>
      <c r="G62" s="294" t="n">
        <v>5.9988</v>
      </c>
    </row>
    <row r="63" customFormat="false" ht="13.15" hidden="false" customHeight="true" outlineLevel="0" collapsed="false">
      <c r="A63" s="295" t="s">
        <v>246</v>
      </c>
      <c r="B63" s="296" t="n">
        <v>0.0664</v>
      </c>
      <c r="C63" s="297" t="n">
        <v>145.2827</v>
      </c>
      <c r="D63" s="298" t="n">
        <v>1.9767</v>
      </c>
      <c r="E63" s="298" t="n">
        <v>27.908</v>
      </c>
      <c r="F63" s="298" t="n">
        <v>16.2894</v>
      </c>
      <c r="G63" s="298" t="n">
        <v>5.9802</v>
      </c>
    </row>
    <row r="64" customFormat="false" ht="13.15" hidden="false" customHeight="true" outlineLevel="0" collapsed="false">
      <c r="A64" s="291" t="s">
        <v>247</v>
      </c>
      <c r="B64" s="292" t="n">
        <v>0.1851</v>
      </c>
      <c r="C64" s="293" t="n">
        <v>134.2552</v>
      </c>
      <c r="D64" s="294" t="n">
        <v>0.3202</v>
      </c>
      <c r="E64" s="294" t="n">
        <v>41.1059</v>
      </c>
      <c r="F64" s="294" t="n">
        <v>24.3353</v>
      </c>
      <c r="G64" s="294" t="n">
        <v>6.172</v>
      </c>
    </row>
    <row r="65" customFormat="false" ht="13.15" hidden="false" customHeight="true" outlineLevel="0" collapsed="false">
      <c r="A65" s="295" t="s">
        <v>248</v>
      </c>
      <c r="B65" s="296" t="n">
        <v>0.9408</v>
      </c>
      <c r="C65" s="297" t="n">
        <v>136.6824</v>
      </c>
      <c r="D65" s="298" t="n">
        <v>0.7287</v>
      </c>
      <c r="E65" s="298" t="n">
        <v>30.4312</v>
      </c>
      <c r="F65" s="298" t="n">
        <v>15.0982</v>
      </c>
      <c r="G65" s="298" t="n">
        <v>10.1109</v>
      </c>
    </row>
    <row r="66" customFormat="false" ht="13.15" hidden="false" customHeight="true" outlineLevel="0" collapsed="false">
      <c r="A66" s="291" t="s">
        <v>249</v>
      </c>
      <c r="B66" s="292" t="n">
        <v>0.0745</v>
      </c>
      <c r="C66" s="293" t="n">
        <v>146.0827</v>
      </c>
      <c r="D66" s="294" t="n">
        <v>1.7383</v>
      </c>
      <c r="E66" s="294" t="n">
        <v>28.8601</v>
      </c>
      <c r="F66" s="294" t="n">
        <v>17.0529</v>
      </c>
      <c r="G66" s="294" t="n">
        <v>6.045</v>
      </c>
    </row>
    <row r="67" customFormat="false" ht="13.15" hidden="false" customHeight="true" outlineLevel="0" collapsed="false">
      <c r="A67" s="295" t="s">
        <v>250</v>
      </c>
      <c r="B67" s="296" t="n">
        <v>0.3388</v>
      </c>
      <c r="C67" s="297" t="n">
        <v>151.5309</v>
      </c>
      <c r="D67" s="298" t="n">
        <v>15.5182</v>
      </c>
      <c r="E67" s="298" t="n">
        <v>28.7623</v>
      </c>
      <c r="F67" s="298" t="n">
        <v>17.3233</v>
      </c>
      <c r="G67" s="298" t="n">
        <v>6.1989</v>
      </c>
    </row>
    <row r="68" customFormat="false" ht="13.15" hidden="false" customHeight="true" outlineLevel="0" collapsed="false">
      <c r="A68" s="291" t="s">
        <v>251</v>
      </c>
      <c r="B68" s="292" t="n">
        <v>0.3164</v>
      </c>
      <c r="C68" s="293" t="n">
        <v>144.2578</v>
      </c>
      <c r="D68" s="294" t="n">
        <v>4.33</v>
      </c>
      <c r="E68" s="294" t="n">
        <v>27.8716</v>
      </c>
      <c r="F68" s="294" t="n">
        <v>16.1186</v>
      </c>
      <c r="G68" s="294" t="n">
        <v>6.5249</v>
      </c>
    </row>
    <row r="69" customFormat="false" ht="13.15" hidden="false" customHeight="true" outlineLevel="0" collapsed="false">
      <c r="A69" s="295" t="s">
        <v>252</v>
      </c>
      <c r="B69" s="296" t="n">
        <v>0.1522</v>
      </c>
      <c r="C69" s="297" t="n">
        <v>140.5974</v>
      </c>
      <c r="D69" s="298" t="n">
        <v>2.0654</v>
      </c>
      <c r="E69" s="298" t="n">
        <v>28.8263</v>
      </c>
      <c r="F69" s="298" t="n">
        <v>17.1326</v>
      </c>
      <c r="G69" s="298" t="n">
        <v>7.6721</v>
      </c>
    </row>
    <row r="70" customFormat="false" ht="13.15" hidden="false" customHeight="true" outlineLevel="0" collapsed="false">
      <c r="A70" s="291" t="s">
        <v>253</v>
      </c>
      <c r="B70" s="292" t="n">
        <v>0.0753</v>
      </c>
      <c r="C70" s="293" t="n">
        <v>140.4367</v>
      </c>
      <c r="D70" s="294" t="n">
        <v>1.3789</v>
      </c>
      <c r="E70" s="294" t="n">
        <v>34.6806</v>
      </c>
      <c r="F70" s="294" t="n">
        <v>16.214</v>
      </c>
      <c r="G70" s="294" t="n">
        <v>11.0188</v>
      </c>
    </row>
    <row r="71" customFormat="false" ht="13.15" hidden="false" customHeight="true" outlineLevel="0" collapsed="false">
      <c r="A71" s="295" t="s">
        <v>254</v>
      </c>
      <c r="B71" s="296" t="n">
        <v>0.1033</v>
      </c>
      <c r="C71" s="297" t="n">
        <v>144.5384</v>
      </c>
      <c r="D71" s="298" t="n">
        <v>0.7085</v>
      </c>
      <c r="E71" s="298" t="n">
        <v>30.0468</v>
      </c>
      <c r="F71" s="298" t="n">
        <v>16.3941</v>
      </c>
      <c r="G71" s="298" t="n">
        <v>6.4107</v>
      </c>
    </row>
    <row r="72" customFormat="false" ht="13.15" hidden="false" customHeight="true" outlineLevel="0" collapsed="false">
      <c r="A72" s="291" t="s">
        <v>255</v>
      </c>
      <c r="B72" s="292" t="n">
        <v>0.0676</v>
      </c>
      <c r="C72" s="293" t="n">
        <v>141.9489</v>
      </c>
      <c r="D72" s="294" t="n">
        <v>0.8237</v>
      </c>
      <c r="E72" s="294" t="n">
        <v>32.8921</v>
      </c>
      <c r="F72" s="294" t="n">
        <v>19.1301</v>
      </c>
      <c r="G72" s="294" t="n">
        <v>5.1365</v>
      </c>
    </row>
    <row r="73" customFormat="false" ht="13.15" hidden="false" customHeight="true" outlineLevel="0" collapsed="false">
      <c r="A73" s="295" t="s">
        <v>256</v>
      </c>
      <c r="B73" s="296" t="n">
        <v>0.0626</v>
      </c>
      <c r="C73" s="297" t="n">
        <v>144.6429</v>
      </c>
      <c r="D73" s="298" t="n">
        <v>0.1837</v>
      </c>
      <c r="E73" s="298" t="n">
        <v>30.5705</v>
      </c>
      <c r="F73" s="298" t="n">
        <v>16.2588</v>
      </c>
      <c r="G73" s="298" t="n">
        <v>8.1377</v>
      </c>
    </row>
    <row r="74" customFormat="false" ht="12.75" hidden="false" customHeight="false" outlineLevel="0" collapsed="false">
      <c r="A74" s="291" t="s">
        <v>257</v>
      </c>
      <c r="B74" s="292" t="n">
        <v>0.0909</v>
      </c>
      <c r="C74" s="293" t="n">
        <v>153.947</v>
      </c>
      <c r="D74" s="294" t="n">
        <v>9.222</v>
      </c>
      <c r="E74" s="294" t="n">
        <v>29.2585</v>
      </c>
      <c r="F74" s="294" t="n">
        <v>16.305</v>
      </c>
      <c r="G74" s="294" t="n">
        <v>6.7604</v>
      </c>
    </row>
    <row r="75" customFormat="false" ht="12.75" hidden="false" customHeight="false" outlineLevel="0" collapsed="false">
      <c r="A75" s="295" t="s">
        <v>258</v>
      </c>
      <c r="B75" s="296" t="n">
        <v>0.457</v>
      </c>
      <c r="C75" s="297" t="n">
        <v>144.0193</v>
      </c>
      <c r="D75" s="298" t="n">
        <v>3.4069</v>
      </c>
      <c r="E75" s="298" t="n">
        <v>32.7372</v>
      </c>
      <c r="F75" s="298" t="n">
        <v>19.0681</v>
      </c>
      <c r="G75" s="298" t="n">
        <v>6.0686</v>
      </c>
    </row>
    <row r="76" customFormat="false" ht="12.75" hidden="false" customHeight="false" outlineLevel="0" collapsed="false">
      <c r="A76" s="291" t="s">
        <v>259</v>
      </c>
      <c r="B76" s="292" t="n">
        <v>0.0991</v>
      </c>
      <c r="C76" s="293" t="n">
        <v>142.2632</v>
      </c>
      <c r="D76" s="294" t="n">
        <v>4.1618</v>
      </c>
      <c r="E76" s="294" t="n">
        <v>36.0674</v>
      </c>
      <c r="F76" s="294" t="n">
        <v>18.5596</v>
      </c>
      <c r="G76" s="294" t="n">
        <v>10.1764</v>
      </c>
    </row>
    <row r="77" customFormat="false" ht="12.75" hidden="false" customHeight="false" outlineLevel="0" collapsed="false">
      <c r="A77" s="295" t="s">
        <v>260</v>
      </c>
      <c r="B77" s="296" t="n">
        <v>1.5328</v>
      </c>
      <c r="C77" s="297" t="n">
        <v>143.3082</v>
      </c>
      <c r="D77" s="298" t="n">
        <v>0.3661</v>
      </c>
      <c r="E77" s="298" t="n">
        <v>31.0593</v>
      </c>
      <c r="F77" s="298" t="n">
        <v>16.3859</v>
      </c>
      <c r="G77" s="298" t="n">
        <v>7.8249</v>
      </c>
    </row>
    <row r="78" customFormat="false" ht="12.75" hidden="false" customHeight="false" outlineLevel="0" collapsed="false">
      <c r="A78" s="291" t="s">
        <v>263</v>
      </c>
      <c r="B78" s="292" t="n">
        <v>0.0572</v>
      </c>
      <c r="C78" s="293" t="n">
        <v>136.7645</v>
      </c>
      <c r="D78" s="294" t="n">
        <v>0.3827</v>
      </c>
      <c r="E78" s="294" t="n">
        <v>37.8636</v>
      </c>
      <c r="F78" s="294" t="n">
        <v>15.4695</v>
      </c>
      <c r="G78" s="294" t="n">
        <v>14.1255</v>
      </c>
    </row>
    <row r="79" customFormat="false" ht="12.75" hidden="false" customHeight="false" outlineLevel="0" collapsed="false">
      <c r="A79" s="295" t="s">
        <v>264</v>
      </c>
      <c r="B79" s="296" t="n">
        <v>0.5847</v>
      </c>
      <c r="C79" s="297" t="n">
        <v>145.3381</v>
      </c>
      <c r="D79" s="298" t="n">
        <v>0.8806</v>
      </c>
      <c r="E79" s="298" t="n">
        <v>27.9801</v>
      </c>
      <c r="F79" s="298" t="n">
        <v>15.0552</v>
      </c>
      <c r="G79" s="298" t="n">
        <v>7.9342</v>
      </c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03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04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05</v>
      </c>
      <c r="C6" s="251"/>
      <c r="D6" s="252" t="n">
        <v>145.5959</v>
      </c>
      <c r="E6" s="253" t="s">
        <v>306</v>
      </c>
      <c r="F6" s="22"/>
    </row>
    <row r="7" s="307" customFormat="true" ht="19.5" hidden="false" customHeight="true" outlineLevel="0" collapsed="false">
      <c r="B7" s="308" t="s">
        <v>307</v>
      </c>
      <c r="C7" s="255"/>
      <c r="D7" s="256" t="n">
        <v>103.695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08</v>
      </c>
      <c r="D10" s="266" t="n">
        <v>86.82</v>
      </c>
      <c r="E10" s="264" t="s">
        <v>306</v>
      </c>
    </row>
    <row r="11" s="313" customFormat="true" ht="19.5" hidden="false" customHeight="true" outlineLevel="0" collapsed="false">
      <c r="B11" s="265" t="s">
        <v>11</v>
      </c>
      <c r="C11" s="262" t="s">
        <v>309</v>
      </c>
      <c r="D11" s="267" t="n">
        <v>113.27</v>
      </c>
      <c r="E11" s="264" t="s">
        <v>306</v>
      </c>
    </row>
    <row r="12" customFormat="false" ht="19.5" hidden="false" customHeight="true" outlineLevel="0" collapsed="false">
      <c r="B12" s="265" t="s">
        <v>13</v>
      </c>
      <c r="C12" s="262" t="s">
        <v>310</v>
      </c>
      <c r="D12" s="266" t="n">
        <v>145.5959</v>
      </c>
      <c r="E12" s="264" t="s">
        <v>306</v>
      </c>
      <c r="L12" s="314"/>
    </row>
    <row r="13" customFormat="false" ht="19.5" hidden="false" customHeight="true" outlineLevel="0" collapsed="false">
      <c r="B13" s="265" t="s">
        <v>15</v>
      </c>
      <c r="C13" s="262" t="s">
        <v>311</v>
      </c>
      <c r="D13" s="267" t="n">
        <v>177.5395</v>
      </c>
      <c r="E13" s="264" t="s">
        <v>306</v>
      </c>
      <c r="L13" s="314"/>
    </row>
    <row r="14" customFormat="false" ht="19.5" hidden="false" customHeight="true" outlineLevel="0" collapsed="false">
      <c r="B14" s="265" t="s">
        <v>17</v>
      </c>
      <c r="C14" s="262" t="s">
        <v>312</v>
      </c>
      <c r="D14" s="267" t="n">
        <v>213.5638</v>
      </c>
      <c r="E14" s="264" t="s">
        <v>306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13</v>
      </c>
      <c r="C16" s="251"/>
      <c r="D16" s="252" t="n">
        <v>150.2447</v>
      </c>
      <c r="E16" s="253" t="s">
        <v>306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45</v>
      </c>
      <c r="C22" s="74" t="n">
        <v>113.27</v>
      </c>
      <c r="D22" s="75" t="n">
        <v>32.3259</v>
      </c>
      <c r="E22" s="75" t="n">
        <v>31.9436</v>
      </c>
      <c r="F22" s="75" t="n">
        <v>36.024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14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2</v>
      </c>
      <c r="B1" s="82"/>
      <c r="C1" s="82"/>
      <c r="D1" s="83"/>
      <c r="E1" s="83"/>
      <c r="F1" s="83" t="s">
        <v>315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16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17</v>
      </c>
      <c r="D6" s="334" t="s">
        <v>318</v>
      </c>
      <c r="E6" s="334"/>
      <c r="F6" s="334" t="s">
        <v>319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06</v>
      </c>
      <c r="D10" s="336" t="s">
        <v>306</v>
      </c>
      <c r="E10" s="336" t="s">
        <v>306</v>
      </c>
      <c r="F10" s="336" t="s">
        <v>306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5.9454</v>
      </c>
      <c r="C12" s="340" t="n">
        <v>145.5959</v>
      </c>
      <c r="D12" s="341" t="n">
        <v>86.82</v>
      </c>
      <c r="E12" s="341" t="n">
        <v>213.5638</v>
      </c>
      <c r="F12" s="340" t="n">
        <v>150.244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197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5277</v>
      </c>
      <c r="C14" s="349" t="n">
        <v>120.4957</v>
      </c>
      <c r="D14" s="350" t="n">
        <v>77.1939</v>
      </c>
      <c r="E14" s="350" t="n">
        <v>163.2637</v>
      </c>
      <c r="F14" s="349" t="n">
        <v>120.7346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8.2007</v>
      </c>
      <c r="C15" s="349" t="n">
        <v>141.6337</v>
      </c>
      <c r="D15" s="350" t="n">
        <v>89.9984</v>
      </c>
      <c r="E15" s="350" t="n">
        <v>198.814</v>
      </c>
      <c r="F15" s="349" t="n">
        <v>144.2193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8816</v>
      </c>
      <c r="C16" s="349" t="n">
        <v>148.3661</v>
      </c>
      <c r="D16" s="350" t="n">
        <v>88.52</v>
      </c>
      <c r="E16" s="350" t="n">
        <v>217.8524</v>
      </c>
      <c r="F16" s="349" t="n">
        <v>153.075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9434</v>
      </c>
      <c r="C17" s="349" t="n">
        <v>153.7263</v>
      </c>
      <c r="D17" s="350" t="n">
        <v>87.32</v>
      </c>
      <c r="E17" s="350" t="n">
        <v>229.2535</v>
      </c>
      <c r="F17" s="349" t="n">
        <v>158.6209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3719</v>
      </c>
      <c r="C18" s="349" t="n">
        <v>155.6431</v>
      </c>
      <c r="D18" s="350" t="n">
        <v>88.2285</v>
      </c>
      <c r="E18" s="350" t="n">
        <v>242.0135</v>
      </c>
      <c r="F18" s="349" t="n">
        <v>163.7973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3.1973</v>
      </c>
      <c r="C20" s="355" t="n">
        <v>153.1241</v>
      </c>
      <c r="D20" s="356" t="n">
        <v>93.01</v>
      </c>
      <c r="E20" s="356" t="n">
        <v>234.7298</v>
      </c>
      <c r="F20" s="355" t="n">
        <v>160.4075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46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6806</v>
      </c>
      <c r="C22" s="349" t="n">
        <v>115.8915</v>
      </c>
      <c r="D22" s="350" t="n">
        <v>73.84</v>
      </c>
      <c r="E22" s="350" t="n">
        <v>165.083</v>
      </c>
      <c r="F22" s="349" t="n">
        <v>118.02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8262</v>
      </c>
      <c r="C23" s="349" t="n">
        <v>152.0618</v>
      </c>
      <c r="D23" s="350" t="n">
        <v>95.6429</v>
      </c>
      <c r="E23" s="350" t="n">
        <v>211.1202</v>
      </c>
      <c r="F23" s="349" t="n">
        <v>154.6794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3476</v>
      </c>
      <c r="C24" s="349" t="n">
        <v>167.2127</v>
      </c>
      <c r="D24" s="350" t="n">
        <v>106.2458</v>
      </c>
      <c r="E24" s="350" t="n">
        <v>248.8634</v>
      </c>
      <c r="F24" s="349" t="n">
        <v>174.8665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094</v>
      </c>
      <c r="C25" s="349" t="n">
        <v>159.9086</v>
      </c>
      <c r="D25" s="350" t="n">
        <v>98.7742</v>
      </c>
      <c r="E25" s="350" t="n">
        <v>258.3626</v>
      </c>
      <c r="F25" s="349" t="n">
        <v>170.9164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2441</v>
      </c>
      <c r="C26" s="349" t="n">
        <v>159.872</v>
      </c>
      <c r="D26" s="350" t="n">
        <v>94.343</v>
      </c>
      <c r="E26" s="350" t="n">
        <v>256.1353</v>
      </c>
      <c r="F26" s="349" t="n">
        <v>170.5246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2.7481</v>
      </c>
      <c r="C28" s="355" t="n">
        <v>141.5427</v>
      </c>
      <c r="D28" s="356" t="n">
        <v>83.45</v>
      </c>
      <c r="E28" s="356" t="n">
        <v>201.1987</v>
      </c>
      <c r="F28" s="355" t="n">
        <v>144.3487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51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1.8471</v>
      </c>
      <c r="C30" s="349" t="n">
        <v>123.3728</v>
      </c>
      <c r="D30" s="350" t="n">
        <v>83.4054</v>
      </c>
      <c r="E30" s="350" t="n">
        <v>162.3422</v>
      </c>
      <c r="F30" s="349" t="n">
        <v>123.196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3745</v>
      </c>
      <c r="C31" s="349" t="n">
        <v>133.701</v>
      </c>
      <c r="D31" s="350" t="n">
        <v>83.13</v>
      </c>
      <c r="E31" s="350" t="n">
        <v>184.7822</v>
      </c>
      <c r="F31" s="349" t="n">
        <v>135.070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534</v>
      </c>
      <c r="C32" s="349" t="n">
        <v>141.2636</v>
      </c>
      <c r="D32" s="350" t="n">
        <v>83.05</v>
      </c>
      <c r="E32" s="350" t="n">
        <v>200.443</v>
      </c>
      <c r="F32" s="349" t="n">
        <v>143.393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8493</v>
      </c>
      <c r="C33" s="349" t="n">
        <v>151.868</v>
      </c>
      <c r="D33" s="350" t="n">
        <v>84.39</v>
      </c>
      <c r="E33" s="350" t="n">
        <v>216.8514</v>
      </c>
      <c r="F33" s="349" t="n">
        <v>153.7742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1278</v>
      </c>
      <c r="C34" s="349" t="n">
        <v>151.4869</v>
      </c>
      <c r="D34" s="350" t="n">
        <v>81.92</v>
      </c>
      <c r="E34" s="350" t="n">
        <v>218.2057</v>
      </c>
      <c r="F34" s="349" t="n">
        <v>156.3768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2</v>
      </c>
      <c r="B1" s="82"/>
      <c r="C1" s="83"/>
      <c r="D1" s="81"/>
      <c r="E1" s="82"/>
      <c r="F1" s="83" t="s">
        <v>320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1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2</v>
      </c>
      <c r="B7" s="174" t="s">
        <v>34</v>
      </c>
      <c r="C7" s="334" t="s">
        <v>317</v>
      </c>
      <c r="D7" s="334" t="s">
        <v>318</v>
      </c>
      <c r="E7" s="334"/>
      <c r="F7" s="334" t="s">
        <v>319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06</v>
      </c>
      <c r="D11" s="336" t="s">
        <v>306</v>
      </c>
      <c r="E11" s="336" t="s">
        <v>306</v>
      </c>
      <c r="F11" s="336" t="s">
        <v>306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737</v>
      </c>
      <c r="C13" s="378" t="n">
        <v>252.887</v>
      </c>
      <c r="D13" s="379" t="n">
        <v>192.6314</v>
      </c>
      <c r="E13" s="379" t="n">
        <v>421.0138</v>
      </c>
      <c r="F13" s="379" t="n">
        <v>279.9313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87</v>
      </c>
      <c r="C14" s="382" t="n">
        <v>252.7888</v>
      </c>
      <c r="D14" s="383" t="n">
        <v>183.5047</v>
      </c>
      <c r="E14" s="383" t="n">
        <v>424.6703</v>
      </c>
      <c r="F14" s="383" t="n">
        <v>278.469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565</v>
      </c>
      <c r="C15" s="378" t="n">
        <v>222.8769</v>
      </c>
      <c r="D15" s="379" t="n">
        <v>159.2518</v>
      </c>
      <c r="E15" s="379" t="n">
        <v>409.2571</v>
      </c>
      <c r="F15" s="379" t="n">
        <v>246.8392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48</v>
      </c>
      <c r="C16" s="382" t="n">
        <v>190.3026</v>
      </c>
      <c r="D16" s="383" t="n">
        <v>144.9103</v>
      </c>
      <c r="E16" s="383" t="n">
        <v>302.3532</v>
      </c>
      <c r="F16" s="383" t="n">
        <v>209.003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0956</v>
      </c>
      <c r="C17" s="378" t="n">
        <v>237.9114</v>
      </c>
      <c r="D17" s="379" t="n">
        <v>170.8269</v>
      </c>
      <c r="E17" s="379" t="n">
        <v>361.1804</v>
      </c>
      <c r="F17" s="379" t="n">
        <v>257.508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26</v>
      </c>
      <c r="C18" s="382" t="n">
        <v>234.63</v>
      </c>
      <c r="D18" s="383" t="n">
        <v>158.8095</v>
      </c>
      <c r="E18" s="383" t="n">
        <v>378.1936</v>
      </c>
      <c r="F18" s="383" t="n">
        <v>252.5879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44</v>
      </c>
      <c r="C19" s="378" t="n">
        <v>211.6502</v>
      </c>
      <c r="D19" s="379" t="n">
        <v>171.7677</v>
      </c>
      <c r="E19" s="379" t="n">
        <v>254.8202</v>
      </c>
      <c r="F19" s="379" t="n">
        <v>210.6532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1635</v>
      </c>
      <c r="C20" s="382" t="n">
        <v>214.2998</v>
      </c>
      <c r="D20" s="383" t="n">
        <v>160.7273</v>
      </c>
      <c r="E20" s="383" t="n">
        <v>280.424</v>
      </c>
      <c r="F20" s="383" t="n">
        <v>220.3626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427</v>
      </c>
      <c r="C21" s="378" t="n">
        <v>217.9014</v>
      </c>
      <c r="D21" s="379" t="n">
        <v>144.4036</v>
      </c>
      <c r="E21" s="379" t="n">
        <v>355.4</v>
      </c>
      <c r="F21" s="379" t="n">
        <v>239.199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5794</v>
      </c>
      <c r="C22" s="382" t="n">
        <v>276.1747</v>
      </c>
      <c r="D22" s="383" t="n">
        <v>207.1163</v>
      </c>
      <c r="E22" s="383" t="n">
        <v>350.2969</v>
      </c>
      <c r="F22" s="383" t="n">
        <v>279.623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1599</v>
      </c>
      <c r="C23" s="378" t="n">
        <v>239.7367</v>
      </c>
      <c r="D23" s="379" t="n">
        <v>161.9694</v>
      </c>
      <c r="E23" s="379" t="n">
        <v>330.2182</v>
      </c>
      <c r="F23" s="379" t="n">
        <v>244.6321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222</v>
      </c>
      <c r="C24" s="382" t="n">
        <v>172.3213</v>
      </c>
      <c r="D24" s="383" t="n">
        <v>134.2277</v>
      </c>
      <c r="E24" s="383" t="n">
        <v>213.0466</v>
      </c>
      <c r="F24" s="383" t="n">
        <v>175.4398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776</v>
      </c>
      <c r="C25" s="378" t="n">
        <v>150.4879</v>
      </c>
      <c r="D25" s="379" t="n">
        <v>123.7111</v>
      </c>
      <c r="E25" s="379" t="n">
        <v>192.2683</v>
      </c>
      <c r="F25" s="379" t="n">
        <v>160.857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908</v>
      </c>
      <c r="C26" s="382" t="n">
        <v>275.5954</v>
      </c>
      <c r="D26" s="383" t="n">
        <v>201.2227</v>
      </c>
      <c r="E26" s="383" t="n">
        <v>409.5142</v>
      </c>
      <c r="F26" s="383" t="n">
        <v>291.1024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1407</v>
      </c>
      <c r="C27" s="378" t="n">
        <v>187.2768</v>
      </c>
      <c r="D27" s="379" t="n">
        <v>130.1098</v>
      </c>
      <c r="E27" s="379" t="n">
        <v>244.1921</v>
      </c>
      <c r="F27" s="379" t="n">
        <v>190.622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1251</v>
      </c>
      <c r="C28" s="382" t="n">
        <v>164.8743</v>
      </c>
      <c r="D28" s="383" t="n">
        <v>140.4428</v>
      </c>
      <c r="E28" s="383" t="n">
        <v>211.0908</v>
      </c>
      <c r="F28" s="383" t="n">
        <v>171.1957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6354</v>
      </c>
      <c r="C29" s="378" t="n">
        <v>171.0002</v>
      </c>
      <c r="D29" s="379" t="n">
        <v>142.5719</v>
      </c>
      <c r="E29" s="379" t="n">
        <v>205.8013</v>
      </c>
      <c r="F29" s="379" t="n">
        <v>173.7325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5085</v>
      </c>
      <c r="C30" s="382" t="n">
        <v>172.3924</v>
      </c>
      <c r="D30" s="383" t="n">
        <v>143.6849</v>
      </c>
      <c r="E30" s="383" t="n">
        <v>209.4912</v>
      </c>
      <c r="F30" s="383" t="n">
        <v>175.6187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4469</v>
      </c>
      <c r="C31" s="378" t="n">
        <v>150.3416</v>
      </c>
      <c r="D31" s="379" t="n">
        <v>124.4099</v>
      </c>
      <c r="E31" s="379" t="n">
        <v>188.3047</v>
      </c>
      <c r="F31" s="379" t="n">
        <v>154.5667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535</v>
      </c>
      <c r="C32" s="382" t="n">
        <v>151.8797</v>
      </c>
      <c r="D32" s="383" t="n">
        <v>123.9377</v>
      </c>
      <c r="E32" s="383" t="n">
        <v>194.9191</v>
      </c>
      <c r="F32" s="383" t="n">
        <v>157.450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8535</v>
      </c>
      <c r="C33" s="378" t="n">
        <v>146.8045</v>
      </c>
      <c r="D33" s="379" t="n">
        <v>123.5088</v>
      </c>
      <c r="E33" s="379" t="n">
        <v>182.0892</v>
      </c>
      <c r="F33" s="379" t="n">
        <v>150.2798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2037</v>
      </c>
      <c r="C34" s="382" t="n">
        <v>148.6724</v>
      </c>
      <c r="D34" s="383" t="n">
        <v>102.6574</v>
      </c>
      <c r="E34" s="383" t="n">
        <v>209.5108</v>
      </c>
      <c r="F34" s="383" t="n">
        <v>155.6526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7612</v>
      </c>
      <c r="C35" s="378" t="n">
        <v>177.9141</v>
      </c>
      <c r="D35" s="379" t="n">
        <v>120.0967</v>
      </c>
      <c r="E35" s="379" t="n">
        <v>257.5582</v>
      </c>
      <c r="F35" s="379" t="n">
        <v>186.193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548</v>
      </c>
      <c r="C36" s="382" t="n">
        <v>157.7047</v>
      </c>
      <c r="D36" s="383" t="n">
        <v>109.0369</v>
      </c>
      <c r="E36" s="383" t="n">
        <v>204.8148</v>
      </c>
      <c r="F36" s="383" t="n">
        <v>157.9204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416</v>
      </c>
      <c r="C37" s="378" t="n">
        <v>150.5324</v>
      </c>
      <c r="D37" s="379" t="n">
        <v>118.0742</v>
      </c>
      <c r="E37" s="379" t="n">
        <v>188.3821</v>
      </c>
      <c r="F37" s="379" t="n">
        <v>151.4473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597</v>
      </c>
      <c r="C38" s="382" t="n">
        <v>172.0816</v>
      </c>
      <c r="D38" s="383" t="n">
        <v>126.9264</v>
      </c>
      <c r="E38" s="383" t="n">
        <v>230.699</v>
      </c>
      <c r="F38" s="383" t="n">
        <v>175.639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251</v>
      </c>
      <c r="C39" s="378" t="n">
        <v>146.7329</v>
      </c>
      <c r="D39" s="379" t="n">
        <v>110.5251</v>
      </c>
      <c r="E39" s="379" t="n">
        <v>205.0666</v>
      </c>
      <c r="F39" s="379" t="n">
        <v>154.125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613</v>
      </c>
      <c r="C40" s="382" t="n">
        <v>161.8637</v>
      </c>
      <c r="D40" s="383" t="n">
        <v>131.183</v>
      </c>
      <c r="E40" s="383" t="n">
        <v>202.2411</v>
      </c>
      <c r="F40" s="383" t="n">
        <v>168.3453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584</v>
      </c>
      <c r="C41" s="378" t="n">
        <v>145.3747</v>
      </c>
      <c r="D41" s="379" t="n">
        <v>107.2407</v>
      </c>
      <c r="E41" s="379" t="n">
        <v>200.8367</v>
      </c>
      <c r="F41" s="379" t="n">
        <v>149.5142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208</v>
      </c>
      <c r="C42" s="382" t="n">
        <v>153.8108</v>
      </c>
      <c r="D42" s="383" t="n">
        <v>124.1415</v>
      </c>
      <c r="E42" s="383" t="n">
        <v>200.8552</v>
      </c>
      <c r="F42" s="383" t="n">
        <v>159.5885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269</v>
      </c>
      <c r="C43" s="378" t="n">
        <v>135.8119</v>
      </c>
      <c r="D43" s="379" t="n">
        <v>113.2643</v>
      </c>
      <c r="E43" s="379" t="n">
        <v>167.3721</v>
      </c>
      <c r="F43" s="379" t="n">
        <v>138.49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86</v>
      </c>
      <c r="C44" s="382" t="n">
        <v>132.0686</v>
      </c>
      <c r="D44" s="383" t="n">
        <v>102.63</v>
      </c>
      <c r="E44" s="383" t="n">
        <v>181.1313</v>
      </c>
      <c r="F44" s="383" t="n">
        <v>139.282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4163</v>
      </c>
      <c r="C45" s="378" t="n">
        <v>177.2633</v>
      </c>
      <c r="D45" s="379" t="n">
        <v>140.4591</v>
      </c>
      <c r="E45" s="379" t="n">
        <v>215.3303</v>
      </c>
      <c r="F45" s="379" t="n">
        <v>179.83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9349</v>
      </c>
      <c r="C46" s="382" t="n">
        <v>148.5959</v>
      </c>
      <c r="D46" s="383" t="n">
        <v>115.9892</v>
      </c>
      <c r="E46" s="383" t="n">
        <v>201.5912</v>
      </c>
      <c r="F46" s="383" t="n">
        <v>154.8622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1169</v>
      </c>
      <c r="C47" s="378" t="n">
        <v>216.2233</v>
      </c>
      <c r="D47" s="379" t="n">
        <v>159.658</v>
      </c>
      <c r="E47" s="379" t="n">
        <v>323.6824</v>
      </c>
      <c r="F47" s="379" t="n">
        <v>227.761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2024</v>
      </c>
      <c r="C48" s="382" t="n">
        <v>128.2389</v>
      </c>
      <c r="D48" s="383" t="n">
        <v>103.8967</v>
      </c>
      <c r="E48" s="383" t="n">
        <v>162.2053</v>
      </c>
      <c r="F48" s="383" t="n">
        <v>132.9841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1.6464</v>
      </c>
      <c r="C49" s="378" t="n">
        <v>145.0239</v>
      </c>
      <c r="D49" s="379" t="n">
        <v>112.0703</v>
      </c>
      <c r="E49" s="379" t="n">
        <v>191.2805</v>
      </c>
      <c r="F49" s="379" t="n">
        <v>150.0819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7199</v>
      </c>
      <c r="C50" s="382" t="n">
        <v>146.2347</v>
      </c>
      <c r="D50" s="383" t="n">
        <v>121.2869</v>
      </c>
      <c r="E50" s="383" t="n">
        <v>184.7678</v>
      </c>
      <c r="F50" s="383" t="n">
        <v>150.3261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3523</v>
      </c>
      <c r="C51" s="378" t="n">
        <v>117.9813</v>
      </c>
      <c r="D51" s="379" t="n">
        <v>92.98</v>
      </c>
      <c r="E51" s="379" t="n">
        <v>143.9685</v>
      </c>
      <c r="F51" s="379" t="n">
        <v>119.1186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549</v>
      </c>
      <c r="C52" s="382" t="n">
        <v>146.8182</v>
      </c>
      <c r="D52" s="383" t="n">
        <v>117.5679</v>
      </c>
      <c r="E52" s="383" t="n">
        <v>201.656</v>
      </c>
      <c r="F52" s="383" t="n">
        <v>153.4921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2.2181</v>
      </c>
      <c r="C53" s="378" t="n">
        <v>188.3134</v>
      </c>
      <c r="D53" s="379" t="n">
        <v>144.3636</v>
      </c>
      <c r="E53" s="379" t="n">
        <v>246.7731</v>
      </c>
      <c r="F53" s="379" t="n">
        <v>191.1925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0794</v>
      </c>
      <c r="C54" s="382" t="n">
        <v>148.9951</v>
      </c>
      <c r="D54" s="383" t="n">
        <v>116.2757</v>
      </c>
      <c r="E54" s="383" t="n">
        <v>225.6442</v>
      </c>
      <c r="F54" s="383" t="n">
        <v>158.9171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3243</v>
      </c>
      <c r="C55" s="378" t="n">
        <v>132.1425</v>
      </c>
      <c r="D55" s="379" t="n">
        <v>101.32</v>
      </c>
      <c r="E55" s="379" t="n">
        <v>169.2357</v>
      </c>
      <c r="F55" s="379" t="n">
        <v>134.344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0658</v>
      </c>
      <c r="C56" s="382" t="n">
        <v>148.9897</v>
      </c>
      <c r="D56" s="383" t="n">
        <v>104.4626</v>
      </c>
      <c r="E56" s="383" t="n">
        <v>204.56</v>
      </c>
      <c r="F56" s="383" t="n">
        <v>150.3713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3876</v>
      </c>
      <c r="C57" s="378" t="n">
        <v>129.7529</v>
      </c>
      <c r="D57" s="379" t="n">
        <v>97.4842</v>
      </c>
      <c r="E57" s="379" t="n">
        <v>184.0867</v>
      </c>
      <c r="F57" s="379" t="n">
        <v>135.6658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151</v>
      </c>
      <c r="C58" s="382" t="n">
        <v>139.215</v>
      </c>
      <c r="D58" s="383" t="n">
        <v>101.34</v>
      </c>
      <c r="E58" s="383" t="n">
        <v>179.1599</v>
      </c>
      <c r="F58" s="383" t="n">
        <v>141.5939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1463</v>
      </c>
      <c r="C59" s="378" t="n">
        <v>108.7466</v>
      </c>
      <c r="D59" s="379" t="n">
        <v>84.73</v>
      </c>
      <c r="E59" s="379" t="n">
        <v>129.509</v>
      </c>
      <c r="F59" s="379" t="n">
        <v>109.3191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1869</v>
      </c>
      <c r="C60" s="382" t="n">
        <v>135.2619</v>
      </c>
      <c r="D60" s="383" t="n">
        <v>108.97</v>
      </c>
      <c r="E60" s="383" t="n">
        <v>170.0661</v>
      </c>
      <c r="F60" s="383" t="n">
        <v>136.977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965</v>
      </c>
      <c r="C61" s="378" t="n">
        <v>104.0145</v>
      </c>
      <c r="D61" s="379" t="n">
        <v>73.56</v>
      </c>
      <c r="E61" s="379" t="n">
        <v>139.023</v>
      </c>
      <c r="F61" s="379" t="n">
        <v>104.419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0358</v>
      </c>
      <c r="C62" s="382" t="n">
        <v>107.8872</v>
      </c>
      <c r="D62" s="383" t="n">
        <v>86.69</v>
      </c>
      <c r="E62" s="383" t="n">
        <v>136.4131</v>
      </c>
      <c r="F62" s="383" t="n">
        <v>108.858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395</v>
      </c>
      <c r="C63" s="378" t="n">
        <v>167.3173</v>
      </c>
      <c r="D63" s="379" t="n">
        <v>129.9446</v>
      </c>
      <c r="E63" s="379" t="n">
        <v>196.9494</v>
      </c>
      <c r="F63" s="379" t="n">
        <v>164.04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2402</v>
      </c>
      <c r="C64" s="382" t="n">
        <v>112.5307</v>
      </c>
      <c r="D64" s="383" t="n">
        <v>92.0255</v>
      </c>
      <c r="E64" s="383" t="n">
        <v>142.068</v>
      </c>
      <c r="F64" s="383" t="n">
        <v>116.5093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849</v>
      </c>
      <c r="C65" s="378" t="n">
        <v>105.45</v>
      </c>
      <c r="D65" s="379" t="n">
        <v>76.34</v>
      </c>
      <c r="E65" s="379" t="n">
        <v>150.6141</v>
      </c>
      <c r="F65" s="379" t="n">
        <v>112.281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4493</v>
      </c>
      <c r="C66" s="382" t="n">
        <v>139.6117</v>
      </c>
      <c r="D66" s="383" t="n">
        <v>105.6345</v>
      </c>
      <c r="E66" s="383" t="n">
        <v>176.5174</v>
      </c>
      <c r="F66" s="383" t="n">
        <v>140.1781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1.4847</v>
      </c>
      <c r="C67" s="378" t="n">
        <v>94.7935</v>
      </c>
      <c r="D67" s="379" t="n">
        <v>74.1</v>
      </c>
      <c r="E67" s="379" t="n">
        <v>123.2822</v>
      </c>
      <c r="F67" s="379" t="n">
        <v>97.7729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3205</v>
      </c>
      <c r="C68" s="382" t="n">
        <v>132.4337</v>
      </c>
      <c r="D68" s="383" t="n">
        <v>80.6809</v>
      </c>
      <c r="E68" s="383" t="n">
        <v>176.2545</v>
      </c>
      <c r="F68" s="383" t="n">
        <v>132.3794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6773</v>
      </c>
      <c r="C69" s="378" t="n">
        <v>101.51</v>
      </c>
      <c r="D69" s="379" t="n">
        <v>76.63</v>
      </c>
      <c r="E69" s="379" t="n">
        <v>142.5463</v>
      </c>
      <c r="F69" s="379" t="n">
        <v>105.9695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64</v>
      </c>
      <c r="C70" s="382" t="n">
        <v>108.6163</v>
      </c>
      <c r="D70" s="383" t="n">
        <v>80.63</v>
      </c>
      <c r="E70" s="383" t="n">
        <v>150.8553</v>
      </c>
      <c r="F70" s="383" t="n">
        <v>112.715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4025</v>
      </c>
      <c r="C71" s="378" t="n">
        <v>112.34</v>
      </c>
      <c r="D71" s="379" t="n">
        <v>89.2487</v>
      </c>
      <c r="E71" s="379" t="n">
        <v>144.9299</v>
      </c>
      <c r="F71" s="379" t="n">
        <v>115.4866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9282</v>
      </c>
      <c r="C72" s="382" t="n">
        <v>116.44</v>
      </c>
      <c r="D72" s="383" t="n">
        <v>92.3855</v>
      </c>
      <c r="E72" s="383" t="n">
        <v>147.3573</v>
      </c>
      <c r="F72" s="383" t="n">
        <v>118.391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741</v>
      </c>
      <c r="C73" s="378" t="n">
        <v>91.637</v>
      </c>
      <c r="D73" s="379" t="n">
        <v>77.95</v>
      </c>
      <c r="E73" s="379" t="n">
        <v>105.957</v>
      </c>
      <c r="F73" s="379" t="n">
        <v>91.8848</v>
      </c>
    </row>
    <row r="74" customFormat="false" ht="13.5" hidden="false" customHeight="false" outlineLevel="0" collapsed="false">
      <c r="A74" s="380" t="s">
        <v>250</v>
      </c>
      <c r="B74" s="381" t="n">
        <v>0.3394</v>
      </c>
      <c r="C74" s="382" t="n">
        <v>152.1875</v>
      </c>
      <c r="D74" s="383" t="n">
        <v>101.4672</v>
      </c>
      <c r="E74" s="383" t="n">
        <v>181.8581</v>
      </c>
      <c r="F74" s="383" t="n">
        <v>147.9753</v>
      </c>
    </row>
    <row r="75" customFormat="false" ht="12.75" hidden="false" customHeight="false" outlineLevel="0" collapsed="false">
      <c r="A75" s="291" t="s">
        <v>251</v>
      </c>
      <c r="B75" s="292" t="n">
        <v>0.3055</v>
      </c>
      <c r="C75" s="378" t="n">
        <v>166.6716</v>
      </c>
      <c r="D75" s="379" t="n">
        <v>121.887</v>
      </c>
      <c r="E75" s="379" t="n">
        <v>204.4862</v>
      </c>
      <c r="F75" s="379" t="n">
        <v>163.5547</v>
      </c>
    </row>
    <row r="76" customFormat="false" ht="13.5" hidden="false" customHeight="false" outlineLevel="0" collapsed="false">
      <c r="A76" s="380" t="s">
        <v>252</v>
      </c>
      <c r="B76" s="381" t="n">
        <v>0.1667</v>
      </c>
      <c r="C76" s="382" t="n">
        <v>98.1</v>
      </c>
      <c r="D76" s="383" t="n">
        <v>75.98</v>
      </c>
      <c r="E76" s="383" t="n">
        <v>117.9573</v>
      </c>
      <c r="F76" s="383" t="n">
        <v>99.3504</v>
      </c>
    </row>
    <row r="77" customFormat="false" ht="12.75" hidden="false" customHeight="false" outlineLevel="0" collapsed="false">
      <c r="A77" s="291" t="s">
        <v>253</v>
      </c>
      <c r="B77" s="292" t="n">
        <v>0.0699</v>
      </c>
      <c r="C77" s="378" t="n">
        <v>92.2747</v>
      </c>
      <c r="D77" s="379" t="n">
        <v>73.46</v>
      </c>
      <c r="E77" s="379" t="n">
        <v>126.3186</v>
      </c>
      <c r="F77" s="379" t="n">
        <v>98.1983</v>
      </c>
    </row>
    <row r="78" customFormat="false" ht="13.5" hidden="false" customHeight="false" outlineLevel="0" collapsed="false">
      <c r="A78" s="380" t="s">
        <v>254</v>
      </c>
      <c r="B78" s="381" t="n">
        <v>0.0971</v>
      </c>
      <c r="C78" s="382" t="n">
        <v>112.0816</v>
      </c>
      <c r="D78" s="383" t="n">
        <v>84.16</v>
      </c>
      <c r="E78" s="383" t="n">
        <v>155.4264</v>
      </c>
      <c r="F78" s="383" t="n">
        <v>117.291</v>
      </c>
    </row>
    <row r="79" customFormat="false" ht="12.75" hidden="false" customHeight="false" outlineLevel="0" collapsed="false">
      <c r="A79" s="291" t="s">
        <v>255</v>
      </c>
      <c r="B79" s="292" t="n">
        <v>0.0667</v>
      </c>
      <c r="C79" s="378" t="n">
        <v>121.3678</v>
      </c>
      <c r="D79" s="379" t="n">
        <v>102.978</v>
      </c>
      <c r="E79" s="379" t="n">
        <v>139.8566</v>
      </c>
      <c r="F79" s="379" t="n">
        <v>121.497</v>
      </c>
    </row>
    <row r="80" customFormat="false" ht="13.5" hidden="false" customHeight="false" outlineLevel="0" collapsed="false">
      <c r="A80" s="380" t="s">
        <v>256</v>
      </c>
      <c r="B80" s="381" t="n">
        <v>0.0579</v>
      </c>
      <c r="C80" s="382" t="n">
        <v>92.6288</v>
      </c>
      <c r="D80" s="383" t="n">
        <v>72.59</v>
      </c>
      <c r="E80" s="383" t="n">
        <v>120.4183</v>
      </c>
      <c r="F80" s="383" t="n">
        <v>94.6955</v>
      </c>
    </row>
    <row r="81" customFormat="false" ht="12.75" hidden="false" customHeight="false" outlineLevel="0" collapsed="false">
      <c r="A81" s="291" t="s">
        <v>257</v>
      </c>
      <c r="B81" s="292" t="n">
        <v>0.097</v>
      </c>
      <c r="C81" s="378" t="n">
        <v>108.7661</v>
      </c>
      <c r="D81" s="379" t="n">
        <v>77.54</v>
      </c>
      <c r="E81" s="379" t="n">
        <v>133.5328</v>
      </c>
      <c r="F81" s="379" t="n">
        <v>109.9232</v>
      </c>
    </row>
    <row r="82" customFormat="false" ht="13.5" hidden="false" customHeight="false" outlineLevel="0" collapsed="false">
      <c r="A82" s="380" t="s">
        <v>258</v>
      </c>
      <c r="B82" s="381" t="n">
        <v>0.4496</v>
      </c>
      <c r="C82" s="382" t="n">
        <v>137.2125</v>
      </c>
      <c r="D82" s="383" t="n">
        <v>110.6658</v>
      </c>
      <c r="E82" s="383" t="n">
        <v>153.6799</v>
      </c>
      <c r="F82" s="383" t="n">
        <v>134.8069</v>
      </c>
    </row>
    <row r="83" customFormat="false" ht="12.75" hidden="false" customHeight="false" outlineLevel="0" collapsed="false">
      <c r="A83" s="291" t="s">
        <v>259</v>
      </c>
      <c r="B83" s="292" t="n">
        <v>0.089</v>
      </c>
      <c r="C83" s="378" t="n">
        <v>120.6581</v>
      </c>
      <c r="D83" s="379" t="n">
        <v>91.5574</v>
      </c>
      <c r="E83" s="379" t="n">
        <v>135.1176</v>
      </c>
      <c r="F83" s="379" t="n">
        <v>117.1975</v>
      </c>
    </row>
    <row r="84" customFormat="false" ht="13.5" hidden="false" customHeight="false" outlineLevel="0" collapsed="false">
      <c r="A84" s="380" t="s">
        <v>260</v>
      </c>
      <c r="B84" s="381" t="n">
        <v>1.7887</v>
      </c>
      <c r="C84" s="382" t="n">
        <v>77.25</v>
      </c>
      <c r="D84" s="383" t="n">
        <v>63.62</v>
      </c>
      <c r="E84" s="383" t="n">
        <v>100.38</v>
      </c>
      <c r="F84" s="383" t="n">
        <v>80.2136</v>
      </c>
    </row>
    <row r="85" customFormat="false" ht="12.75" hidden="false" customHeight="false" outlineLevel="0" collapsed="false">
      <c r="A85" s="291" t="s">
        <v>261</v>
      </c>
      <c r="B85" s="292" t="n">
        <v>0.0381</v>
      </c>
      <c r="C85" s="378" t="n">
        <v>89.3111</v>
      </c>
      <c r="D85" s="379" t="n">
        <v>68.53</v>
      </c>
      <c r="E85" s="379" t="n">
        <v>104.8509</v>
      </c>
      <c r="F85" s="379" t="n">
        <v>87.8962</v>
      </c>
    </row>
    <row r="86" customFormat="false" ht="13.5" hidden="false" customHeight="false" outlineLevel="0" collapsed="false">
      <c r="A86" s="380" t="s">
        <v>262</v>
      </c>
      <c r="B86" s="381" t="n">
        <v>0.0379</v>
      </c>
      <c r="C86" s="382" t="n">
        <v>105.65</v>
      </c>
      <c r="D86" s="383" t="n">
        <v>79.05</v>
      </c>
      <c r="E86" s="383" t="n">
        <v>127.0018</v>
      </c>
      <c r="F86" s="383" t="n">
        <v>102.6219</v>
      </c>
    </row>
    <row r="87" customFormat="false" ht="12.75" hidden="false" customHeight="false" outlineLevel="0" collapsed="false">
      <c r="A87" s="291" t="s">
        <v>263</v>
      </c>
      <c r="B87" s="292" t="n">
        <v>0.0725</v>
      </c>
      <c r="C87" s="378" t="n">
        <v>81.6</v>
      </c>
      <c r="D87" s="379" t="n">
        <v>64.25</v>
      </c>
      <c r="E87" s="379" t="n">
        <v>103.5696</v>
      </c>
      <c r="F87" s="379" t="n">
        <v>82.4863</v>
      </c>
    </row>
    <row r="88" customFormat="false" ht="13.5" hidden="false" customHeight="false" outlineLevel="0" collapsed="false">
      <c r="A88" s="380" t="s">
        <v>264</v>
      </c>
      <c r="B88" s="381" t="n">
        <v>0.5241</v>
      </c>
      <c r="C88" s="382" t="n">
        <v>72.11</v>
      </c>
      <c r="D88" s="383" t="n">
        <v>50.93</v>
      </c>
      <c r="E88" s="383" t="n">
        <v>112.7931</v>
      </c>
      <c r="F88" s="383" t="n">
        <v>77.7752</v>
      </c>
    </row>
    <row r="89" customFormat="false" ht="12.75" hidden="false" customHeight="false" outlineLevel="0" collapsed="false">
      <c r="A89" s="291" t="s">
        <v>265</v>
      </c>
      <c r="B89" s="292" t="n">
        <v>0.0392</v>
      </c>
      <c r="C89" s="378" t="n">
        <v>69.99</v>
      </c>
      <c r="D89" s="379" t="n">
        <v>54.15</v>
      </c>
      <c r="E89" s="379" t="n">
        <v>114.2051</v>
      </c>
      <c r="F89" s="379" t="n">
        <v>80.5777</v>
      </c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1:55:04Z</dcterms:created>
  <dc:creator>MPSV ČR</dc:creator>
  <dc:description/>
  <dc:language>en-US</dc:language>
  <cp:lastModifiedBy>Novotný Michal</cp:lastModifiedBy>
  <dcterms:modified xsi:type="dcterms:W3CDTF">2015-05-21T12:06:34Z</dcterms:modified>
  <cp:revision>0</cp:revision>
  <dc:subject>4. čtvrtletí 2014 - kraj CZ031</dc:subject>
  <dc:title>Regionální statistika ceny práce</dc:title>
</cp:coreProperties>
</file>