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rnuti" sheetId="1" state="visible" r:id="rId2"/>
    <sheet name="P-Z01" sheetId="2" state="visible" r:id="rId3"/>
    <sheet name="P-V1" sheetId="3" state="visible" r:id="rId4"/>
    <sheet name="P-V24" sheetId="4" state="visible" r:id="rId5"/>
    <sheet name="P-V5" sheetId="5" state="visible" r:id="rId6"/>
    <sheet name="P-V67" sheetId="6" state="visible" r:id="rId7"/>
    <sheet name="P-M5" sheetId="7" state="visible" r:id="rId8"/>
  </sheets>
  <definedNames>
    <definedName function="false" hidden="false" localSheetId="6" name="_xlnm.Print_Area" vbProcedure="false">'P-M5'!$A$15:$O$223</definedName>
    <definedName function="false" hidden="false" localSheetId="6" name="_xlnm.Print_Titles" vbProcedure="false">'P-M5'!$1:$14</definedName>
    <definedName function="false" hidden="false" localSheetId="2" name="_xlnm.Print_Area" vbProcedure="false">'P-V1'!$A$1:$H$67</definedName>
    <definedName function="false" hidden="false" localSheetId="3" name="_xlnm.Print_Area" vbProcedure="false">'P-V24'!$A$1:$H$47</definedName>
    <definedName function="false" hidden="false" localSheetId="4" name="_xlnm.Print_Area" vbProcedure="false">'P-V5'!$A$14:$H$224</definedName>
    <definedName function="false" hidden="false" localSheetId="4" name="_xlnm.Print_Titles" vbProcedure="false">'P-V5'!$1:$13</definedName>
    <definedName function="false" hidden="false" localSheetId="5" name="_xlnm.Print_Area" vbProcedure="false">'P-V67'!$A$1:$H$44</definedName>
    <definedName function="false" hidden="false" localSheetId="1" name="_xlnm.Print_Area" vbProcedure="false">'P-Z01'!$A$1:$E$50</definedName>
    <definedName function="false" hidden="false" localSheetId="0" name="_xlnm.Print_Area" vbProcedure="false">Shrnuti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73">
  <si>
    <t xml:space="preserve">5.</t>
  </si>
  <si>
    <t xml:space="preserve">Shrnutí výsledků RSCP - podnikatelské sféry za kraj Ústecký</t>
  </si>
  <si>
    <t xml:space="preserve">5.1.</t>
  </si>
  <si>
    <t xml:space="preserve">Průměrné hodinové výdělky</t>
  </si>
  <si>
    <t xml:space="preserve">Průměrný hodinový výdělek zaměstnanců za I. čtvrtletí 2001 ...........................................................................</t>
  </si>
  <si>
    <t xml:space="preserve">Kč/hod</t>
  </si>
  <si>
    <t xml:space="preserve">10% zaměstnanců má průměrný výdělek v I. čtvrtletí 2001 nižší než ..................................................................</t>
  </si>
  <si>
    <t xml:space="preserve">10% zaměstnanců má průměrný výdělek v I. čtvrtletí 2001 vyšší než .................................................................</t>
  </si>
  <si>
    <t xml:space="preserve">Index průměrného hodinového výdělku zaměstnanců za I. čtvrtletí 2001</t>
  </si>
  <si>
    <t xml:space="preserve">meziroční vůči I. čtvrtletí 2000 ..........................................................................................................................</t>
  </si>
  <si>
    <t xml:space="preserve">%</t>
  </si>
  <si>
    <t xml:space="preserve">Podíl zaměstnanců s nižším než průměrným hodinovým výdělkem je ..............................................................................</t>
  </si>
  <si>
    <t xml:space="preserve">5.2.</t>
  </si>
  <si>
    <t xml:space="preserve">Průměrná hrubá měsíční mzda od počátku roku</t>
  </si>
  <si>
    <t xml:space="preserve">      </t>
  </si>
  <si>
    <t xml:space="preserve">(u zaměstnanců s počtem placených hodin 398 a vyšším)</t>
  </si>
  <si>
    <t xml:space="preserve">Průměrná hrubá měsíční mzda zaměstnanců za 1. čtvrtletí 2001 ..............................................................</t>
  </si>
  <si>
    <t xml:space="preserve">Kč/měs</t>
  </si>
  <si>
    <t xml:space="preserve">z toho:</t>
  </si>
  <si>
    <t xml:space="preserve">základní (tarifní) mzda .........................................................................................................................</t>
  </si>
  <si>
    <t xml:space="preserve">příplatky a doplatky ..................................................................................................................................</t>
  </si>
  <si>
    <t xml:space="preserve">prémie a odměny ............................................................................................................................................</t>
  </si>
  <si>
    <t xml:space="preserve">jiné složky mezd ..............................................................................................................................................</t>
  </si>
  <si>
    <t xml:space="preserve">náhrady mzdy ..................................................................................................................................................</t>
  </si>
  <si>
    <t xml:space="preserve">10% zaměstnanců má hrubou měsíční mzdu v 1. čtvrtletí 2001 nižší než  .....................................................................</t>
  </si>
  <si>
    <t xml:space="preserve">10% zaměstnanců má hrubou měsíční mzdu v 1. čtvrtletí 2001 vyšší než ................................................................</t>
  </si>
  <si>
    <t xml:space="preserve">1. čtvrtletí 2001</t>
  </si>
  <si>
    <t xml:space="preserve">RSCP - podnikatelská sféra</t>
  </si>
  <si>
    <t xml:space="preserve">P - Z 0</t>
  </si>
  <si>
    <t xml:space="preserve">Struktura zaměstnanců výběrového souboru</t>
  </si>
  <si>
    <t xml:space="preserve">podle kategorií odvětví</t>
  </si>
  <si>
    <t xml:space="preserve">kraj:</t>
  </si>
  <si>
    <t xml:space="preserve">Ústecký</t>
  </si>
  <si>
    <t xml:space="preserve">Výběrový soubor</t>
  </si>
  <si>
    <t xml:space="preserve">Kategorie odvětví</t>
  </si>
  <si>
    <t xml:space="preserve">zaměstnanců</t>
  </si>
  <si>
    <t xml:space="preserve">OKEČ</t>
  </si>
  <si>
    <t xml:space="preserve">osob</t>
  </si>
  <si>
    <t xml:space="preserve">struktura v %</t>
  </si>
  <si>
    <t xml:space="preserve">C E L K E M - podnikatelská sféra</t>
  </si>
  <si>
    <t xml:space="preserve">A,B</t>
  </si>
  <si>
    <t xml:space="preserve">Zemědělství, lesní hosp., rybolov</t>
  </si>
  <si>
    <t xml:space="preserve">1-5</t>
  </si>
  <si>
    <t xml:space="preserve">C-E</t>
  </si>
  <si>
    <t xml:space="preserve">Průmysl celkem</t>
  </si>
  <si>
    <t xml:space="preserve">10 - 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50 - 52</t>
  </si>
  <si>
    <t xml:space="preserve">H</t>
  </si>
  <si>
    <t xml:space="preserve">Pohostinství a ubytování</t>
  </si>
  <si>
    <t xml:space="preserve">I</t>
  </si>
  <si>
    <t xml:space="preserve">Doprava, skladování, pošty a telekomunikace</t>
  </si>
  <si>
    <t xml:space="preserve">60-64</t>
  </si>
  <si>
    <t xml:space="preserve">J</t>
  </si>
  <si>
    <t xml:space="preserve">Peněžnictví a pojišťovnictví</t>
  </si>
  <si>
    <t xml:space="preserve">65-67</t>
  </si>
  <si>
    <t xml:space="preserve">K</t>
  </si>
  <si>
    <t xml:space="preserve">Nemovitosti, služby pro podn.,výzkum a vývoj</t>
  </si>
  <si>
    <t xml:space="preserve">70 - 74</t>
  </si>
  <si>
    <t xml:space="preserve">M</t>
  </si>
  <si>
    <t xml:space="preserve">Školství</t>
  </si>
  <si>
    <t xml:space="preserve">N</t>
  </si>
  <si>
    <t xml:space="preserve">Zdravotnictví, veterinární a sociální činnost</t>
  </si>
  <si>
    <t xml:space="preserve">O</t>
  </si>
  <si>
    <t xml:space="preserve">Ostatní veřejné, sociální a osobní služby</t>
  </si>
  <si>
    <t xml:space="preserve">90 - 93</t>
  </si>
  <si>
    <t xml:space="preserve">P - Z 1</t>
  </si>
  <si>
    <t xml:space="preserve">Struktura ekonomických subjektů výběrového souboru</t>
  </si>
  <si>
    <t xml:space="preserve">ekonomických subjektů</t>
  </si>
  <si>
    <t xml:space="preserve">ek. subjektů</t>
  </si>
  <si>
    <t xml:space="preserve">P-V1</t>
  </si>
  <si>
    <t xml:space="preserve">podle hlavních tříd zaměstnání KZAM - R</t>
  </si>
  <si>
    <t xml:space="preserve">u všech zaměstnanců bez ohledu na počet placených hodin</t>
  </si>
  <si>
    <t xml:space="preserve">Diferenciace</t>
  </si>
  <si>
    <t xml:space="preserve">Hlavní třída</t>
  </si>
  <si>
    <t xml:space="preserve">Průměr</t>
  </si>
  <si>
    <t xml:space="preserve">zaměstnání KZAM - R</t>
  </si>
  <si>
    <t xml:space="preserve">počet org.</t>
  </si>
  <si>
    <t xml:space="preserve">počet</t>
  </si>
  <si>
    <t xml:space="preserve">1. decil</t>
  </si>
  <si>
    <t xml:space="preserve">medián</t>
  </si>
  <si>
    <t xml:space="preserve">9. decil</t>
  </si>
  <si>
    <t xml:space="preserve">jednotek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-V 5 </t>
  </si>
  <si>
    <t xml:space="preserve">podle podskupin zaměstnání  KZAM - R</t>
  </si>
  <si>
    <t xml:space="preserve">Zaměstnání</t>
  </si>
  <si>
    <t xml:space="preserve"> KZAM - R</t>
  </si>
  <si>
    <t xml:space="preserve"> </t>
  </si>
  <si>
    <t xml:space="preserve"> podskupiny zaměstnání KZAM - R</t>
  </si>
  <si>
    <t xml:space="preserve">1210</t>
  </si>
  <si>
    <t xml:space="preserve">Ředitelé a prezidenti velkých organizací, podniků</t>
  </si>
  <si>
    <t xml:space="preserve">1221</t>
  </si>
  <si>
    <t xml:space="preserve">Ved. prac. v zemědělství, lesnictví, rybářství a myslivosti</t>
  </si>
  <si>
    <t xml:space="preserve">1222</t>
  </si>
  <si>
    <t xml:space="preserve">Ved. prac. v průmyslu /ve výrobě/</t>
  </si>
  <si>
    <t xml:space="preserve">1223</t>
  </si>
  <si>
    <t xml:space="preserve">Ved. prac. ve stavebnictví a zeměměřictví</t>
  </si>
  <si>
    <t xml:space="preserve">1224</t>
  </si>
  <si>
    <t xml:space="preserve">Ved. prac. ve velkoobchodě a v maloobchodě</t>
  </si>
  <si>
    <t xml:space="preserve">1226</t>
  </si>
  <si>
    <t xml:space="preserve">Ved. prac. v dopr., skladování, telekom. a na pošt. úřadech</t>
  </si>
  <si>
    <t xml:space="preserve">1227</t>
  </si>
  <si>
    <t xml:space="preserve">Ved. prac. v organ.zaměřených na poskytování obch.služeb</t>
  </si>
  <si>
    <t xml:space="preserve">1229</t>
  </si>
  <si>
    <t xml:space="preserve">Ved. prac. dílčích celků jinde neuvedení /kult.,zdrav.,škol./</t>
  </si>
  <si>
    <t xml:space="preserve">1231</t>
  </si>
  <si>
    <t xml:space="preserve">Ved. prac. finančních a hospodářských /správních/ útvarů/</t>
  </si>
  <si>
    <t xml:space="preserve">1232</t>
  </si>
  <si>
    <t xml:space="preserve">Ved. prac. personálních útvarů a útvarů průmysl. vztahů</t>
  </si>
  <si>
    <t xml:space="preserve">1233</t>
  </si>
  <si>
    <t xml:space="preserve">Ved. prac. odbytových útvarů /vč. průzkumu trhu/</t>
  </si>
  <si>
    <t xml:space="preserve">1234</t>
  </si>
  <si>
    <t xml:space="preserve">Ved. prac. reklamních útvarů a útvarů pro styk s veřejností</t>
  </si>
  <si>
    <t xml:space="preserve">1235</t>
  </si>
  <si>
    <t xml:space="preserve">Ved. prac. zásobovacích útvarů</t>
  </si>
  <si>
    <t xml:space="preserve">1236</t>
  </si>
  <si>
    <t xml:space="preserve">Ved. prac. výpočetních útvarů</t>
  </si>
  <si>
    <t xml:space="preserve">1237</t>
  </si>
  <si>
    <t xml:space="preserve">Ved. prac. výzkumných a vývojových útvarů</t>
  </si>
  <si>
    <t xml:space="preserve">1239</t>
  </si>
  <si>
    <t xml:space="preserve">Ved. prac. ostatních útvarů jinde neuvedení</t>
  </si>
  <si>
    <t xml:space="preserve">1312</t>
  </si>
  <si>
    <t xml:space="preserve">Ved., ředitelé v průmyslu /ve výrobě/</t>
  </si>
  <si>
    <t xml:space="preserve">1313</t>
  </si>
  <si>
    <t xml:space="preserve">Ved., ředitelé ve stavebnictví a zeměměřictví</t>
  </si>
  <si>
    <t xml:space="preserve">1314</t>
  </si>
  <si>
    <t xml:space="preserve">Ved., ředitelé ve velkoobchodu a maloobchodu</t>
  </si>
  <si>
    <t xml:space="preserve">1316</t>
  </si>
  <si>
    <t xml:space="preserve">Ved., ředitelé v dopravě, sklad., telekom. a na pošt . úřadech</t>
  </si>
  <si>
    <t xml:space="preserve">1317</t>
  </si>
  <si>
    <t xml:space="preserve">Ved., ředitelé v podnicích poskytujících obchodní služby</t>
  </si>
  <si>
    <t xml:space="preserve">1319</t>
  </si>
  <si>
    <t xml:space="preserve">Ved., ředitelé malých organizací ostatní /kult.,zdrav.,škol./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. oborech jinde neuved.</t>
  </si>
  <si>
    <t xml:space="preserve">2129</t>
  </si>
  <si>
    <t xml:space="preserve">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t jinde neuved.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7</t>
  </si>
  <si>
    <t xml:space="preserve">Důlní a hutní inženýři, technologové, metalurgové</t>
  </si>
  <si>
    <t xml:space="preserve">2149</t>
  </si>
  <si>
    <t xml:space="preserve">Ostatní architekti, projekt., konstruk.a tech.inženýři /tvůr.prac./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/kromě zubních lékařů/</t>
  </si>
  <si>
    <t xml:space="preserve">2411</t>
  </si>
  <si>
    <t xml:space="preserve">Odb. prac. na úseku účetnictví, financí, daní, ap., hl. účetní</t>
  </si>
  <si>
    <t xml:space="preserve">2412</t>
  </si>
  <si>
    <t xml:space="preserve">Odb. prac.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. prac. v oblasti podnikání</t>
  </si>
  <si>
    <t xml:space="preserve">2421</t>
  </si>
  <si>
    <t xml:space="preserve">Právníci, právní poradci /mimo advokacie a soudnictví/</t>
  </si>
  <si>
    <t xml:space="preserve">2433</t>
  </si>
  <si>
    <t xml:space="preserve">Odborní pracovníci v informacích /např. vti../</t>
  </si>
  <si>
    <t xml:space="preserve">2441</t>
  </si>
  <si>
    <t xml:space="preserve">Ekonomové - věděčtí pracovníci, specialisté, experti</t>
  </si>
  <si>
    <t xml:space="preserve">2447</t>
  </si>
  <si>
    <t xml:space="preserve">Tlumočníci a překladatelé</t>
  </si>
  <si>
    <t xml:space="preserve">2470</t>
  </si>
  <si>
    <t xml:space="preserve">Odb. administrativní pracovníci jinde neuvedení</t>
  </si>
  <si>
    <t xml:space="preserve">3111</t>
  </si>
  <si>
    <t xml:space="preserve">Technici ve fyzikálních a příbuz.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.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. nezávad.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. oborech</t>
  </si>
  <si>
    <t xml:space="preserve">3212</t>
  </si>
  <si>
    <t xml:space="preserve">Technici v agronomii, v lesnictví a v zemědělství</t>
  </si>
  <si>
    <t xml:space="preserve">3231</t>
  </si>
  <si>
    <t xml:space="preserve">Ošetřovatelé, všeobecné zdravotní sestry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.</t>
  </si>
  <si>
    <t xml:space="preserve">3431</t>
  </si>
  <si>
    <t xml:space="preserve">Odborné sekretářky, sekretáři</t>
  </si>
  <si>
    <t xml:space="preserve">3433</t>
  </si>
  <si>
    <t xml:space="preserve">Pracovníci v oblasti účetnictví,fakturace,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/kromě účetních/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.</t>
  </si>
  <si>
    <t xml:space="preserve">3442</t>
  </si>
  <si>
    <t xml:space="preserve">Berní a daňoví pracovníci</t>
  </si>
  <si>
    <t xml:space="preserve">3449</t>
  </si>
  <si>
    <t xml:space="preserve">Ostatní celní a daňoví pracovníci a prac. v příb. oborech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. na zpracov. textu</t>
  </si>
  <si>
    <t xml:space="preserve">4113</t>
  </si>
  <si>
    <t xml:space="preserve">Pracovníci přípravy dat vt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/např. výrobní plánovači/</t>
  </si>
  <si>
    <t xml:space="preserve">4133</t>
  </si>
  <si>
    <t xml:space="preserve">Úředníci v dopravě a v přepravě /dispečeři, kontroloři apod./</t>
  </si>
  <si>
    <t xml:space="preserve">4141</t>
  </si>
  <si>
    <t xml:space="preserve">Řadoví knihovníci, archiváři, evidenční pracovníci</t>
  </si>
  <si>
    <t xml:space="preserve">4190</t>
  </si>
  <si>
    <t xml:space="preserve">Nižší pracovníci jinde neuvedení ostatní</t>
  </si>
  <si>
    <t xml:space="preserve">4211</t>
  </si>
  <si>
    <t xml:space="preserve">Pokladníci /v bankách, pojišťovnách, spořitelnách, na poště/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i nad obsluhujícím personálem, hospodyně</t>
  </si>
  <si>
    <t xml:space="preserve">5122</t>
  </si>
  <si>
    <t xml:space="preserve">Kuchaři</t>
  </si>
  <si>
    <t xml:space="preserve">5123</t>
  </si>
  <si>
    <t xml:space="preserve">Číšnici, servírky</t>
  </si>
  <si>
    <t xml:space="preserve">5144</t>
  </si>
  <si>
    <t xml:space="preserve">Maséři</t>
  </si>
  <si>
    <t xml:space="preserve">5149</t>
  </si>
  <si>
    <t xml:space="preserve">Ostatní prac. zajišťující osobní služby jinde neuved.</t>
  </si>
  <si>
    <t xml:space="preserve">5161</t>
  </si>
  <si>
    <t xml:space="preserve">Hasiči, požárníci</t>
  </si>
  <si>
    <t xml:space="preserve">5169</t>
  </si>
  <si>
    <t xml:space="preserve">Ostatní pracovníci ochrany a ostrahy jinde neuv.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/kromě drůbeže a včel/</t>
  </si>
  <si>
    <t xml:space="preserve">6141</t>
  </si>
  <si>
    <t xml:space="preserve">Dělníci pro pěstění a ošetřování lesa</t>
  </si>
  <si>
    <t xml:space="preserve">6142</t>
  </si>
  <si>
    <t xml:space="preserve">Dělníci pro těžbu dřeva /kromě obsuhy pojízdných zařízení/</t>
  </si>
  <si>
    <t xml:space="preserve">7121</t>
  </si>
  <si>
    <t xml:space="preserve">Zedníci z tradičních materiálů /bambus, hlína atd./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. hlav. stav. výroby a prac.v ost. oborech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7</t>
  </si>
  <si>
    <t xml:space="preserve">Montéři-kotláři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/kromě autom. a poloaut./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.</t>
  </si>
  <si>
    <t xml:space="preserve">7239</t>
  </si>
  <si>
    <t xml:space="preserve">Ostatní mechan. a opraváři strojů a zařízení bez elektro</t>
  </si>
  <si>
    <t xml:space="preserve">7241</t>
  </si>
  <si>
    <t xml:space="preserve">Elektromech., opraváři a seřizovači různých typů elektr. zaříz.</t>
  </si>
  <si>
    <t xml:space="preserve">7242</t>
  </si>
  <si>
    <t xml:space="preserve">Mechan.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21</t>
  </si>
  <si>
    <t xml:space="preserve">Výrobci hrnčíř., porcel. zboží, žáruvzd.výrobků, brus.kotoučů</t>
  </si>
  <si>
    <t xml:space="preserve">7322</t>
  </si>
  <si>
    <t xml:space="preserve">Dělníci při výrobě skla, skláři vč. brusičů a leštičů</t>
  </si>
  <si>
    <t xml:space="preserve">7411</t>
  </si>
  <si>
    <t xml:space="preserve">Zpracov. masa, ryb vč. uzenářů a konzervovačů masa a ryb</t>
  </si>
  <si>
    <t xml:space="preserve">7422</t>
  </si>
  <si>
    <t xml:space="preserve">Uměleč. truhláři, řezbáři, výrobci a oprav. výrobků ze dřeva</t>
  </si>
  <si>
    <t xml:space="preserve">8111</t>
  </si>
  <si>
    <t xml:space="preserve">Obsluha důlního zařízení a razicích štítů</t>
  </si>
  <si>
    <t xml:space="preserve">8112</t>
  </si>
  <si>
    <t xml:space="preserve">Obsluha zařízení pro úpravu rudných a nerudných surovin</t>
  </si>
  <si>
    <t xml:space="preserve">8122</t>
  </si>
  <si>
    <t xml:space="preserve">Obsluha zařízení ve slévárenství /taviči, slévači/</t>
  </si>
  <si>
    <t xml:space="preserve">8123</t>
  </si>
  <si>
    <t xml:space="preserve">Obsluha zařízení na tepelné zpracování kovů</t>
  </si>
  <si>
    <t xml:space="preserve">8124</t>
  </si>
  <si>
    <t xml:space="preserve">Obsluha zařízení na tažení a protlač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1</t>
  </si>
  <si>
    <t xml:space="preserve">Obsluha pily a jiného zařízení na zpracování dřeva</t>
  </si>
  <si>
    <t xml:space="preserve">8143</t>
  </si>
  <si>
    <t xml:space="preserve">Obsluha zařízení na výrobu papíru, kartonu a lepenky</t>
  </si>
  <si>
    <t xml:space="preserve">8151</t>
  </si>
  <si>
    <t xml:space="preserve">Obsluha drtičů, mlýnů a míchadel při chemické výrobě</t>
  </si>
  <si>
    <t xml:space="preserve">8152</t>
  </si>
  <si>
    <t xml:space="preserve">Obsluha varných a pražících zařízení na tepelné zpracování</t>
  </si>
  <si>
    <t xml:space="preserve">8153</t>
  </si>
  <si>
    <t xml:space="preserve">Obsluha filtrů a třídičů /vč. výparníků, podtlakových nádob/</t>
  </si>
  <si>
    <t xml:space="preserve">8154</t>
  </si>
  <si>
    <t xml:space="preserve">Obsluha chemických destilačních kolon a reaktorů</t>
  </si>
  <si>
    <t xml:space="preserve">8155</t>
  </si>
  <si>
    <t xml:space="preserve">Obsluha zařízení na zpracování ropy a zemního plynu</t>
  </si>
  <si>
    <t xml:space="preserve">8159</t>
  </si>
  <si>
    <t xml:space="preserve">Obsluha ostat. zařízení při chemické výrobě jinde neuved.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/kromě 722/</t>
  </si>
  <si>
    <t xml:space="preserve">8212</t>
  </si>
  <si>
    <t xml:space="preserve">Obsluha strojů na výrobu maltovin, vápna, cementu, prefabrik.</t>
  </si>
  <si>
    <t xml:space="preserve">8223</t>
  </si>
  <si>
    <t xml:space="preserve">Obsl.strojů při konečné úpravě a nanášení ochran.povlaků</t>
  </si>
  <si>
    <t xml:space="preserve">8231</t>
  </si>
  <si>
    <t xml:space="preserve">Obsluha strojů na výrobu pryžových výrobků /např. obuvi/</t>
  </si>
  <si>
    <t xml:space="preserve">8232</t>
  </si>
  <si>
    <t xml:space="preserve">Obsluha strojů na výrobu plastových výrobků /vč. laminování/</t>
  </si>
  <si>
    <t xml:space="preserve">8251</t>
  </si>
  <si>
    <t xml:space="preserve">Obsluha tiskárenských strojů</t>
  </si>
  <si>
    <t xml:space="preserve">8252</t>
  </si>
  <si>
    <t xml:space="preserve">Obsluha automat. a poloautomat. knihvazačských strojů</t>
  </si>
  <si>
    <t xml:space="preserve">8254</t>
  </si>
  <si>
    <t xml:space="preserve">Obsluha kopírovacích strojů</t>
  </si>
  <si>
    <t xml:space="preserve">8261</t>
  </si>
  <si>
    <t xml:space="preserve">Obsluha strojů na úpravu vláken, dopřádání a navíjení příze</t>
  </si>
  <si>
    <t xml:space="preserve">8262</t>
  </si>
  <si>
    <t xml:space="preserve">Obsluha tkacích a pletacích strojů</t>
  </si>
  <si>
    <t xml:space="preserve">8263</t>
  </si>
  <si>
    <t xml:space="preserve">Obsluha šicích a vyšívacích strojů</t>
  </si>
  <si>
    <t xml:space="preserve">8264</t>
  </si>
  <si>
    <t xml:space="preserve">Obsluha strojů na bělení, barvení, čištění, praní, žehlení textilu</t>
  </si>
  <si>
    <t xml:space="preserve">8284</t>
  </si>
  <si>
    <t xml:space="preserve">Montážní dělníci montující výrobky z kovů, pryže a plastů</t>
  </si>
  <si>
    <t xml:space="preserve">8290</t>
  </si>
  <si>
    <t xml:space="preserve">Obsluha jin.stacionárních zařízení a ostatní montážní dělníci</t>
  </si>
  <si>
    <t xml:space="preserve">8311</t>
  </si>
  <si>
    <t xml:space="preserve">Strojvedoucí</t>
  </si>
  <si>
    <t xml:space="preserve">8312</t>
  </si>
  <si>
    <t xml:space="preserve">Řidiči kolejových motorových vozíků a drezín</t>
  </si>
  <si>
    <t xml:space="preserve">8313</t>
  </si>
  <si>
    <t xml:space="preserve">Dělníci zabezpečující sestavování vlaků /brzdaři, výhybkáři/</t>
  </si>
  <si>
    <t xml:space="preserve">8314</t>
  </si>
  <si>
    <t xml:space="preserve">Dělníci zabezpečující jízdu vlaků v mezistaničních úsecích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.. manipulačních zařízení</t>
  </si>
  <si>
    <t xml:space="preserve">8334</t>
  </si>
  <si>
    <t xml:space="preserve">Obsluha vysokozdvižných a ostatních motorových vozíků</t>
  </si>
  <si>
    <t xml:space="preserve">9131</t>
  </si>
  <si>
    <t xml:space="preserve">Pomocníci a uklízeči v domácnostech</t>
  </si>
  <si>
    <t xml:space="preserve">9132</t>
  </si>
  <si>
    <t xml:space="preserve">Pomocníci a uklízeči v kancelářích, hotelích, nemocnicích ap.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2</t>
  </si>
  <si>
    <t xml:space="preserve">Metaři, čističi záchodků, žump, kanálů a podob. zařízení</t>
  </si>
  <si>
    <t xml:space="preserve">9169</t>
  </si>
  <si>
    <t xml:space="preserve">Ostatní pracovníci v příbuzných oborech jinde neuvedení</t>
  </si>
  <si>
    <t xml:space="preserve">9311</t>
  </si>
  <si>
    <t xml:space="preserve">Pomocní a nekvalif. dělníci v dolech a lomech a v příb. obor.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14</t>
  </si>
  <si>
    <t xml:space="preserve">Figuranti v zeměměřič.a pomocníci při geodet.a kartogr.pracích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/dokaři/</t>
  </si>
  <si>
    <t xml:space="preserve">9339</t>
  </si>
  <si>
    <t xml:space="preserve">Pomocní a nekvalif. prac. v dopravě, ve skladech, v telekom.</t>
  </si>
  <si>
    <t xml:space="preserve">P-V6</t>
  </si>
  <si>
    <t xml:space="preserve">podle kategorií zaměstnání KZAM - R</t>
  </si>
  <si>
    <t xml:space="preserve">Kategorie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P-V7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M 5 </t>
  </si>
  <si>
    <t xml:space="preserve">Průměrná hrubá měsíční mzda a její složky, diferenciace a odprac. čas</t>
  </si>
  <si>
    <t xml:space="preserve">u zaměstnanců s počtem placených hodin 398 a vyšším</t>
  </si>
  <si>
    <t xml:space="preserve">Složky hrubé mzdy</t>
  </si>
  <si>
    <t xml:space="preserve">Odpracovaný čas</t>
  </si>
  <si>
    <t xml:space="preserve">základní
mzdy</t>
  </si>
  <si>
    <t xml:space="preserve">příplatky</t>
  </si>
  <si>
    <t xml:space="preserve">prémie</t>
  </si>
  <si>
    <t xml:space="preserve">jiné
složky</t>
  </si>
  <si>
    <t xml:space="preserve">náhrady</t>
  </si>
  <si>
    <t xml:space="preserve">zaměstnance</t>
  </si>
  <si>
    <t xml:space="preserve">průměr</t>
  </si>
  <si>
    <t xml:space="preserve">podíl</t>
  </si>
  <si>
    <t xml:space="preserve">přesčasu</t>
  </si>
  <si>
    <t xml:space="preserve">Kč/ měs</t>
  </si>
  <si>
    <t xml:space="preserve">hod/mě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 ;\-#,##0.00\ "/>
    <numFmt numFmtId="167" formatCode="#,##0.0_ ;\-#,##0.0\ "/>
    <numFmt numFmtId="168" formatCode="#,##0_ ;\-#,##0\ "/>
    <numFmt numFmtId="169" formatCode="@"/>
    <numFmt numFmtId="170" formatCode="#,##0"/>
    <numFmt numFmtId="171" formatCode="0%"/>
    <numFmt numFmtId="172" formatCode="0.0"/>
  </numFmts>
  <fonts count="3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Times New Roman"/>
      <family val="1"/>
    </font>
    <font>
      <b val="true"/>
      <sz val="14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b val="true"/>
      <i val="true"/>
      <sz val="1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1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Struktura výběrového souboru dle hlavních tříd KZAM - R podle počtu osob</a:t>
            </a:r>
          </a:p>
        </c:rich>
      </c:tx>
      <c:layout>
        <c:manualLayout>
          <c:xMode val="edge"/>
          <c:yMode val="edge"/>
          <c:x val="0.148819306288383"/>
          <c:y val="0.025531436283882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44139780295822"/>
          <c:y val="0.233944438195928"/>
          <c:w val="0.561413372545628"/>
          <c:h val="0.599595096164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4:$A$22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4:$D$22</c:f>
              <c:numCache>
                <c:formatCode>General</c:formatCode>
                <c:ptCount val="9"/>
                <c:pt idx="0">
                  <c:v>2655</c:v>
                </c:pt>
                <c:pt idx="1">
                  <c:v>2813</c:v>
                </c:pt>
                <c:pt idx="2">
                  <c:v>11720</c:v>
                </c:pt>
                <c:pt idx="3">
                  <c:v>2540</c:v>
                </c:pt>
                <c:pt idx="4">
                  <c:v>2825</c:v>
                </c:pt>
                <c:pt idx="5">
                  <c:v>577</c:v>
                </c:pt>
                <c:pt idx="6">
                  <c:v>15424</c:v>
                </c:pt>
                <c:pt idx="7">
                  <c:v>21401</c:v>
                </c:pt>
                <c:pt idx="8">
                  <c:v>54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6</xdr:row>
      <xdr:rowOff>75960</xdr:rowOff>
    </xdr:from>
    <xdr:to>
      <xdr:col>7</xdr:col>
      <xdr:colOff>804600</xdr:colOff>
      <xdr:row>65</xdr:row>
      <xdr:rowOff>162000</xdr:rowOff>
    </xdr:to>
    <xdr:graphicFrame>
      <xdr:nvGraphicFramePr>
        <xdr:cNvPr id="0" name="Chart 1"/>
        <xdr:cNvGraphicFramePr/>
      </xdr:nvGraphicFramePr>
      <xdr:xfrm>
        <a:off x="73800" y="6771960"/>
        <a:ext cx="8323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2.15"/>
    <col collapsed="false" customWidth="true" hidden="false" outlineLevel="0" max="3" min="3" style="1" width="11.99"/>
    <col collapsed="false" customWidth="true" hidden="false" outlineLevel="0" max="4" min="4" style="1" width="30.65"/>
    <col collapsed="false" customWidth="true" hidden="false" outlineLevel="0" max="5" min="5" style="1" width="19.15"/>
    <col collapsed="false" customWidth="true" hidden="false" outlineLevel="0" max="6" min="6" style="1" width="9.15"/>
    <col collapsed="false" customWidth="true" hidden="false" outlineLevel="0" max="7" min="7" style="1" width="8.82"/>
    <col collapsed="false" customWidth="true" hidden="false" outlineLevel="0" max="8" min="8" style="1" width="13.49"/>
    <col collapsed="false" customWidth="true" hidden="false" outlineLevel="0" max="9" min="9" style="1" width="19.32"/>
    <col collapsed="false" customWidth="true" hidden="false" outlineLevel="0" max="10" min="10" style="1" width="22.99"/>
    <col collapsed="false" customWidth="false" hidden="false" outlineLevel="0" max="257" min="11" style="1" width="9.32"/>
  </cols>
  <sheetData>
    <row r="4" customFormat="false" ht="24" hidden="false" customHeight="true" outlineLevel="0" collapsed="false">
      <c r="A4" s="2" t="s">
        <v>0</v>
      </c>
      <c r="B4" s="3" t="s">
        <v>1</v>
      </c>
      <c r="C4" s="4"/>
      <c r="D4" s="4"/>
      <c r="I4" s="5"/>
    </row>
    <row r="5" customFormat="false" ht="24" hidden="false" customHeight="true" outlineLevel="0" collapsed="false">
      <c r="A5" s="6"/>
      <c r="B5" s="4"/>
      <c r="C5" s="4"/>
      <c r="D5" s="4"/>
    </row>
    <row r="6" customFormat="false" ht="24" hidden="false" customHeight="true" outlineLevel="0" collapsed="false">
      <c r="A6" s="7" t="s">
        <v>2</v>
      </c>
      <c r="B6" s="8" t="s">
        <v>3</v>
      </c>
      <c r="C6" s="4"/>
      <c r="D6" s="4"/>
    </row>
    <row r="7" customFormat="false" ht="24" hidden="false" customHeight="true" outlineLevel="0" collapsed="false">
      <c r="A7" s="9"/>
      <c r="B7" s="4"/>
      <c r="C7" s="4"/>
      <c r="D7" s="4"/>
    </row>
    <row r="8" customFormat="false" ht="14.25" hidden="false" customHeight="true" outlineLevel="0" collapsed="false">
      <c r="A8" s="10" t="s">
        <v>4</v>
      </c>
      <c r="B8" s="10"/>
      <c r="C8" s="10"/>
      <c r="D8" s="10"/>
      <c r="E8" s="10"/>
      <c r="F8" s="11" t="n">
        <v>93.8875</v>
      </c>
      <c r="G8" s="12" t="s">
        <v>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1"/>
      <c r="G9" s="12"/>
    </row>
    <row r="10" customFormat="false" ht="14.25" hidden="false" customHeight="true" outlineLevel="0" collapsed="false">
      <c r="A10" s="10" t="s">
        <v>6</v>
      </c>
      <c r="B10" s="10"/>
      <c r="C10" s="10"/>
      <c r="D10" s="10"/>
      <c r="E10" s="10"/>
      <c r="F10" s="11" t="n">
        <v>49.61</v>
      </c>
      <c r="G10" s="12" t="s">
        <v>5</v>
      </c>
    </row>
    <row r="11" customFormat="false" ht="14.25" hidden="false" customHeight="true" outlineLevel="0" collapsed="false">
      <c r="A11" s="10" t="s">
        <v>7</v>
      </c>
      <c r="B11" s="10"/>
      <c r="C11" s="10"/>
      <c r="D11" s="10"/>
      <c r="E11" s="10"/>
      <c r="F11" s="11" t="n">
        <v>137.6</v>
      </c>
      <c r="G11" s="12" t="s">
        <v>5</v>
      </c>
    </row>
    <row r="12" customFormat="false" ht="14.25" hidden="false" customHeight="true" outlineLevel="0" collapsed="false">
      <c r="A12" s="13"/>
      <c r="B12" s="13"/>
      <c r="C12" s="13"/>
      <c r="D12" s="13"/>
      <c r="E12" s="13"/>
      <c r="F12" s="14"/>
      <c r="G12" s="12"/>
    </row>
    <row r="13" customFormat="false" ht="14.25" hidden="false" customHeight="true" outlineLevel="0" collapsed="false">
      <c r="A13" s="10" t="s">
        <v>8</v>
      </c>
      <c r="B13" s="10"/>
      <c r="C13" s="10"/>
      <c r="D13" s="10"/>
      <c r="E13" s="10"/>
      <c r="F13" s="14"/>
      <c r="G13" s="12"/>
    </row>
    <row r="14" customFormat="false" ht="14.25" hidden="false" customHeight="true" outlineLevel="0" collapsed="false">
      <c r="A14" s="12"/>
      <c r="B14" s="10" t="s">
        <v>9</v>
      </c>
      <c r="C14" s="10"/>
      <c r="D14" s="10"/>
      <c r="E14" s="10"/>
      <c r="F14" s="15" t="n">
        <v>113.9692</v>
      </c>
      <c r="G14" s="12" t="s">
        <v>10</v>
      </c>
    </row>
    <row r="15" customFormat="false" ht="14.25" hidden="false" customHeight="true" outlineLevel="0" collapsed="false">
      <c r="A15" s="16"/>
      <c r="B15" s="16"/>
      <c r="F15" s="15"/>
      <c r="G15" s="12"/>
    </row>
    <row r="16" customFormat="false" ht="14.25" hidden="false" customHeight="true" outlineLevel="0" collapsed="false">
      <c r="A16" s="10" t="s">
        <v>11</v>
      </c>
      <c r="B16" s="10"/>
      <c r="C16" s="10"/>
      <c r="D16" s="10"/>
      <c r="E16" s="10"/>
      <c r="F16" s="15" t="n">
        <v>60.8611884155479</v>
      </c>
      <c r="G16" s="12" t="s">
        <v>10</v>
      </c>
    </row>
    <row r="17" customFormat="false" ht="18.75" hidden="false" customHeight="true" outlineLevel="0" collapsed="false">
      <c r="A17" s="6"/>
      <c r="B17" s="4"/>
      <c r="C17" s="4"/>
      <c r="D17" s="4"/>
      <c r="E17" s="17"/>
      <c r="F17" s="18"/>
      <c r="G17" s="18"/>
    </row>
    <row r="18" customFormat="false" ht="18.75" hidden="false" customHeight="true" outlineLevel="0" collapsed="false">
      <c r="A18" s="6"/>
      <c r="B18" s="4"/>
      <c r="C18" s="4"/>
      <c r="D18" s="4"/>
      <c r="E18" s="17"/>
      <c r="F18" s="19"/>
      <c r="G18" s="18"/>
    </row>
    <row r="19" customFormat="false" ht="18.75" hidden="false" customHeight="true" outlineLevel="0" collapsed="false">
      <c r="A19" s="6"/>
      <c r="B19" s="4"/>
      <c r="C19" s="4"/>
      <c r="D19" s="4"/>
      <c r="E19" s="17"/>
      <c r="F19" s="19"/>
      <c r="G19" s="18"/>
    </row>
    <row r="20" customFormat="false" ht="18.75" hidden="false" customHeight="true" outlineLevel="0" collapsed="false">
      <c r="A20" s="6"/>
      <c r="B20" s="4"/>
      <c r="C20" s="4"/>
      <c r="D20" s="4"/>
      <c r="E20" s="17"/>
      <c r="F20" s="18"/>
      <c r="G20" s="18"/>
    </row>
    <row r="21" customFormat="false" ht="16.5" hidden="false" customHeight="true" outlineLevel="0" collapsed="false">
      <c r="A21" s="7" t="s">
        <v>12</v>
      </c>
      <c r="B21" s="20" t="s">
        <v>13</v>
      </c>
      <c r="C21" s="4"/>
      <c r="D21" s="4"/>
    </row>
    <row r="22" customFormat="false" ht="13.5" hidden="false" customHeight="true" outlineLevel="0" collapsed="false">
      <c r="A22" s="21" t="s">
        <v>14</v>
      </c>
      <c r="B22" s="22" t="s">
        <v>15</v>
      </c>
      <c r="C22" s="4"/>
      <c r="D22" s="4"/>
      <c r="F22" s="23"/>
    </row>
    <row r="23" customFormat="false" ht="15.75" hidden="false" customHeight="true" outlineLevel="0" collapsed="false">
      <c r="A23" s="21"/>
      <c r="B23" s="22"/>
      <c r="C23" s="4"/>
      <c r="D23" s="4"/>
      <c r="F23" s="23"/>
    </row>
    <row r="24" customFormat="false" ht="14.25" hidden="false" customHeight="true" outlineLevel="0" collapsed="false">
      <c r="A24" s="10" t="s">
        <v>16</v>
      </c>
      <c r="B24" s="10"/>
      <c r="C24" s="10"/>
      <c r="D24" s="10"/>
      <c r="E24" s="10"/>
      <c r="F24" s="24" t="n">
        <v>15663.4894</v>
      </c>
      <c r="G24" s="12" t="s">
        <v>17</v>
      </c>
    </row>
    <row r="25" customFormat="false" ht="14.25" hidden="false" customHeight="true" outlineLevel="0" collapsed="false">
      <c r="A25" s="12" t="s">
        <v>18</v>
      </c>
      <c r="B25" s="10" t="s">
        <v>19</v>
      </c>
      <c r="C25" s="10"/>
      <c r="D25" s="10"/>
      <c r="E25" s="10"/>
      <c r="F25" s="15" t="n">
        <v>69.7</v>
      </c>
      <c r="G25" s="12" t="s">
        <v>10</v>
      </c>
    </row>
    <row r="26" customFormat="false" ht="14.25" hidden="false" customHeight="true" outlineLevel="0" collapsed="false">
      <c r="A26" s="12"/>
      <c r="B26" s="10" t="s">
        <v>20</v>
      </c>
      <c r="C26" s="10"/>
      <c r="D26" s="10"/>
      <c r="E26" s="10"/>
      <c r="F26" s="15" t="n">
        <v>6.5825</v>
      </c>
      <c r="G26" s="12" t="s">
        <v>10</v>
      </c>
    </row>
    <row r="27" customFormat="false" ht="14.25" hidden="false" customHeight="true" outlineLevel="0" collapsed="false">
      <c r="A27" s="12"/>
      <c r="B27" s="10" t="s">
        <v>21</v>
      </c>
      <c r="C27" s="10"/>
      <c r="D27" s="10"/>
      <c r="E27" s="10"/>
      <c r="F27" s="15" t="n">
        <v>16.4385</v>
      </c>
      <c r="G27" s="12" t="s">
        <v>10</v>
      </c>
    </row>
    <row r="28" customFormat="false" ht="14.25" hidden="false" customHeight="true" outlineLevel="0" collapsed="false">
      <c r="A28" s="12"/>
      <c r="B28" s="10" t="s">
        <v>22</v>
      </c>
      <c r="C28" s="10"/>
      <c r="D28" s="10"/>
      <c r="E28" s="10"/>
      <c r="F28" s="15" t="n">
        <v>0.7543</v>
      </c>
      <c r="G28" s="12" t="s">
        <v>10</v>
      </c>
    </row>
    <row r="29" customFormat="false" ht="14.25" hidden="false" customHeight="true" outlineLevel="0" collapsed="false">
      <c r="A29" s="12"/>
      <c r="B29" s="10" t="s">
        <v>23</v>
      </c>
      <c r="C29" s="10"/>
      <c r="D29" s="10"/>
      <c r="E29" s="10"/>
      <c r="F29" s="15" t="n">
        <v>6.5037</v>
      </c>
      <c r="G29" s="12" t="s">
        <v>10</v>
      </c>
    </row>
    <row r="30" customFormat="false" ht="14.25" hidden="false" customHeight="true" outlineLevel="0" collapsed="false">
      <c r="A30" s="25"/>
      <c r="B30" s="25"/>
      <c r="F30" s="14"/>
      <c r="G30" s="12"/>
    </row>
    <row r="31" customFormat="false" ht="14.25" hidden="false" customHeight="true" outlineLevel="0" collapsed="false">
      <c r="A31" s="10" t="s">
        <v>24</v>
      </c>
      <c r="B31" s="10"/>
      <c r="C31" s="10"/>
      <c r="D31" s="10"/>
      <c r="E31" s="10"/>
      <c r="F31" s="24" t="n">
        <v>8451.3333</v>
      </c>
      <c r="G31" s="12" t="s">
        <v>17</v>
      </c>
    </row>
    <row r="32" customFormat="false" ht="14.25" hidden="false" customHeight="true" outlineLevel="0" collapsed="false">
      <c r="A32" s="10" t="s">
        <v>25</v>
      </c>
      <c r="B32" s="10"/>
      <c r="C32" s="10"/>
      <c r="D32" s="10"/>
      <c r="E32" s="10"/>
      <c r="F32" s="24" t="n">
        <v>22459.8333</v>
      </c>
      <c r="G32" s="12" t="s">
        <v>17</v>
      </c>
    </row>
    <row r="33" customFormat="false" ht="14.25" hidden="false" customHeight="true" outlineLevel="0" collapsed="false">
      <c r="A33" s="25"/>
      <c r="B33" s="25"/>
      <c r="F33" s="14"/>
      <c r="G33" s="12"/>
    </row>
    <row r="34" customFormat="false" ht="20.25" hidden="false" customHeight="false" outlineLevel="0" collapsed="false">
      <c r="A34" s="26"/>
      <c r="B34" s="4"/>
      <c r="C34" s="4"/>
      <c r="D34" s="4"/>
    </row>
  </sheetData>
  <mergeCells count="17">
    <mergeCell ref="A8:E8"/>
    <mergeCell ref="A10:E10"/>
    <mergeCell ref="A11:E11"/>
    <mergeCell ref="A13:E13"/>
    <mergeCell ref="B14:E14"/>
    <mergeCell ref="A15:B15"/>
    <mergeCell ref="A16:E16"/>
    <mergeCell ref="A24:E24"/>
    <mergeCell ref="B25:E25"/>
    <mergeCell ref="B26:E26"/>
    <mergeCell ref="B27:E27"/>
    <mergeCell ref="B28:E28"/>
    <mergeCell ref="B29:E29"/>
    <mergeCell ref="A30:B30"/>
    <mergeCell ref="A31:E31"/>
    <mergeCell ref="A32:E32"/>
    <mergeCell ref="A33:B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" width="8.15"/>
    <col collapsed="false" customWidth="true" hidden="false" outlineLevel="0" max="2" min="2" style="27" width="65.99"/>
    <col collapsed="false" customWidth="true" hidden="false" outlineLevel="0" max="3" min="3" style="27" width="11.65"/>
    <col collapsed="false" customWidth="true" hidden="false" outlineLevel="0" max="5" min="4" style="27" width="28.32"/>
    <col collapsed="false" customWidth="true" hidden="false" outlineLevel="0" max="7" min="6" style="27" width="12.82"/>
    <col collapsed="false" customWidth="true" hidden="false" outlineLevel="0" max="11" min="8" style="27" width="9.65"/>
    <col collapsed="false" customWidth="true" hidden="false" outlineLevel="0" max="15" min="12" style="27" width="8.15"/>
    <col collapsed="false" customWidth="true" hidden="false" outlineLevel="0" max="17" min="16" style="28" width="9.49"/>
    <col collapsed="false" customWidth="true" hidden="false" outlineLevel="0" max="18" min="18" style="28" width="10.15"/>
    <col collapsed="false" customWidth="true" hidden="false" outlineLevel="0" max="20" min="19" style="28" width="9.49"/>
    <col collapsed="false" customWidth="true" hidden="false" outlineLevel="0" max="21" min="21" style="28" width="10.15"/>
    <col collapsed="false" customWidth="true" hidden="false" outlineLevel="0" max="25" min="22" style="28" width="9.49"/>
    <col collapsed="false" customWidth="false" hidden="false" outlineLevel="0" max="257" min="26" style="28" width="9.32"/>
  </cols>
  <sheetData>
    <row r="1" customFormat="false" ht="24.75" hidden="false" customHeight="true" outlineLevel="0" collapsed="false">
      <c r="A1" s="29" t="s">
        <v>26</v>
      </c>
      <c r="B1" s="30"/>
      <c r="C1" s="31" t="s">
        <v>27</v>
      </c>
      <c r="D1" s="32"/>
      <c r="E1" s="33" t="s">
        <v>28</v>
      </c>
      <c r="H1" s="28"/>
      <c r="I1" s="28"/>
      <c r="J1" s="28"/>
      <c r="K1" s="28"/>
      <c r="L1" s="28"/>
      <c r="M1" s="28"/>
      <c r="N1" s="28"/>
      <c r="O1" s="28"/>
    </row>
    <row r="2" customFormat="false" ht="15.75" hidden="false" customHeight="true" outlineLevel="0" collapsed="false">
      <c r="H2" s="28"/>
      <c r="I2" s="28"/>
      <c r="J2" s="28"/>
      <c r="K2" s="28"/>
      <c r="L2" s="28"/>
      <c r="M2" s="28"/>
      <c r="N2" s="28"/>
      <c r="O2" s="28"/>
    </row>
    <row r="3" customFormat="false" ht="19.5" hidden="false" customHeight="true" outlineLevel="0" collapsed="false">
      <c r="A3" s="34" t="s">
        <v>29</v>
      </c>
      <c r="B3" s="34"/>
      <c r="C3" s="34"/>
      <c r="D3" s="34"/>
      <c r="E3" s="34"/>
      <c r="F3" s="35"/>
      <c r="H3" s="28"/>
      <c r="I3" s="28"/>
      <c r="J3" s="28"/>
      <c r="K3" s="28"/>
      <c r="L3" s="28"/>
      <c r="M3" s="28"/>
      <c r="N3" s="28"/>
      <c r="O3" s="28"/>
    </row>
    <row r="4" customFormat="false" ht="19.5" hidden="false" customHeight="true" outlineLevel="0" collapsed="false">
      <c r="A4" s="34" t="s">
        <v>30</v>
      </c>
      <c r="B4" s="34"/>
      <c r="C4" s="34"/>
      <c r="D4" s="34"/>
      <c r="E4" s="34"/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true" outlineLevel="0" collapsed="false">
      <c r="A5" s="36"/>
      <c r="B5" s="36"/>
      <c r="C5" s="36"/>
      <c r="D5" s="36"/>
      <c r="E5" s="36"/>
      <c r="F5" s="37"/>
      <c r="G5" s="37"/>
      <c r="H5" s="28"/>
      <c r="I5" s="28"/>
      <c r="J5" s="28"/>
      <c r="K5" s="28"/>
      <c r="L5" s="28"/>
      <c r="M5" s="28"/>
      <c r="N5" s="28"/>
      <c r="O5" s="28"/>
    </row>
    <row r="6" customFormat="false" ht="19.5" hidden="false" customHeight="true" outlineLevel="0" collapsed="false">
      <c r="A6" s="38"/>
      <c r="B6" s="39"/>
      <c r="C6" s="40" t="s">
        <v>31</v>
      </c>
      <c r="D6" s="41" t="s">
        <v>32</v>
      </c>
      <c r="E6" s="41"/>
      <c r="F6" s="37"/>
      <c r="G6" s="37"/>
      <c r="H6" s="28"/>
      <c r="I6" s="28"/>
      <c r="J6" s="28"/>
      <c r="K6" s="28"/>
      <c r="L6" s="28"/>
      <c r="M6" s="28"/>
      <c r="N6" s="28"/>
      <c r="O6" s="28"/>
    </row>
    <row r="7" customFormat="false" ht="19.5" hidden="false" customHeight="true" outlineLevel="0" collapsed="false">
      <c r="A7" s="42"/>
      <c r="B7" s="42"/>
      <c r="C7" s="42"/>
      <c r="D7" s="42"/>
      <c r="E7" s="42"/>
      <c r="H7" s="28"/>
      <c r="I7" s="28"/>
      <c r="J7" s="28"/>
      <c r="K7" s="28"/>
      <c r="L7" s="28"/>
      <c r="M7" s="28"/>
      <c r="N7" s="28"/>
      <c r="O7" s="28"/>
    </row>
    <row r="8" customFormat="false" ht="19.5" hidden="false" customHeight="true" outlineLevel="0" collapsed="false">
      <c r="A8" s="43"/>
      <c r="B8" s="44"/>
      <c r="C8" s="45"/>
      <c r="D8" s="46" t="s">
        <v>33</v>
      </c>
      <c r="E8" s="46"/>
    </row>
    <row r="9" customFormat="false" ht="19.5" hidden="false" customHeight="true" outlineLevel="0" collapsed="false">
      <c r="A9" s="47" t="s">
        <v>34</v>
      </c>
      <c r="B9" s="47"/>
      <c r="C9" s="48"/>
      <c r="D9" s="49" t="s">
        <v>35</v>
      </c>
      <c r="E9" s="49"/>
    </row>
    <row r="10" customFormat="false" ht="19.5" hidden="false" customHeight="true" outlineLevel="0" collapsed="false">
      <c r="A10" s="50"/>
      <c r="B10" s="51"/>
      <c r="C10" s="52" t="s">
        <v>36</v>
      </c>
      <c r="D10" s="49" t="s">
        <v>37</v>
      </c>
      <c r="E10" s="52" t="s">
        <v>38</v>
      </c>
    </row>
    <row r="11" customFormat="false" ht="18" hidden="false" customHeight="true" outlineLevel="0" collapsed="false">
      <c r="A11" s="53"/>
      <c r="B11" s="39"/>
      <c r="C11" s="39"/>
      <c r="D11" s="39"/>
      <c r="E11" s="39"/>
    </row>
    <row r="12" customFormat="false" ht="25.5" hidden="false" customHeight="true" outlineLevel="0" collapsed="false">
      <c r="A12" s="54" t="s">
        <v>39</v>
      </c>
      <c r="B12" s="55"/>
      <c r="C12" s="56"/>
      <c r="D12" s="57" t="n">
        <v>65398</v>
      </c>
      <c r="E12" s="58" t="n">
        <v>100</v>
      </c>
    </row>
    <row r="13" customFormat="false" ht="19.5" hidden="false" customHeight="true" outlineLevel="0" collapsed="false">
      <c r="A13" s="59" t="s">
        <v>18</v>
      </c>
      <c r="B13" s="60"/>
      <c r="C13" s="60"/>
      <c r="D13" s="61"/>
      <c r="E13" s="60"/>
    </row>
    <row r="14" customFormat="false" ht="25.5" hidden="false" customHeight="true" outlineLevel="0" collapsed="false">
      <c r="A14" s="62" t="s">
        <v>40</v>
      </c>
      <c r="B14" s="62" t="s">
        <v>41</v>
      </c>
      <c r="C14" s="63" t="s">
        <v>42</v>
      </c>
      <c r="D14" s="64" t="n">
        <v>1406</v>
      </c>
      <c r="E14" s="65" t="n">
        <v>2.1499128413713</v>
      </c>
    </row>
    <row r="15" customFormat="false" ht="25.5" hidden="false" customHeight="true" outlineLevel="0" collapsed="false">
      <c r="A15" s="66" t="s">
        <v>43</v>
      </c>
      <c r="B15" s="66" t="s">
        <v>44</v>
      </c>
      <c r="C15" s="67" t="s">
        <v>45</v>
      </c>
      <c r="D15" s="68" t="n">
        <v>47137</v>
      </c>
      <c r="E15" s="69" t="n">
        <v>72.0771277409095</v>
      </c>
    </row>
    <row r="16" customFormat="false" ht="25.5" hidden="false" customHeight="true" outlineLevel="0" collapsed="false">
      <c r="A16" s="62" t="s">
        <v>46</v>
      </c>
      <c r="B16" s="62" t="s">
        <v>47</v>
      </c>
      <c r="C16" s="63" t="n">
        <v>45</v>
      </c>
      <c r="D16" s="64" t="n">
        <v>2729</v>
      </c>
      <c r="E16" s="65" t="n">
        <v>4.17291048655922</v>
      </c>
    </row>
    <row r="17" customFormat="false" ht="25.5" hidden="false" customHeight="true" outlineLevel="0" collapsed="false">
      <c r="A17" s="66" t="s">
        <v>48</v>
      </c>
      <c r="B17" s="66" t="s">
        <v>49</v>
      </c>
      <c r="C17" s="70" t="s">
        <v>50</v>
      </c>
      <c r="D17" s="68" t="n">
        <v>1953</v>
      </c>
      <c r="E17" s="69" t="n">
        <v>2.98632985718218</v>
      </c>
    </row>
    <row r="18" customFormat="false" ht="25.5" hidden="false" customHeight="true" outlineLevel="0" collapsed="false">
      <c r="A18" s="62" t="s">
        <v>51</v>
      </c>
      <c r="B18" s="62" t="s">
        <v>52</v>
      </c>
      <c r="C18" s="63" t="n">
        <v>55</v>
      </c>
      <c r="D18" s="64" t="n">
        <v>322</v>
      </c>
      <c r="E18" s="65" t="n">
        <v>0.492369797241506</v>
      </c>
    </row>
    <row r="19" customFormat="false" ht="25.5" hidden="false" customHeight="true" outlineLevel="0" collapsed="false">
      <c r="A19" s="66" t="s">
        <v>53</v>
      </c>
      <c r="B19" s="66" t="s">
        <v>54</v>
      </c>
      <c r="C19" s="70" t="s">
        <v>55</v>
      </c>
      <c r="D19" s="68" t="n">
        <v>7104</v>
      </c>
      <c r="E19" s="69" t="n">
        <v>10.8627175142971</v>
      </c>
    </row>
    <row r="20" customFormat="false" ht="25.5" hidden="false" customHeight="true" outlineLevel="0" collapsed="false">
      <c r="A20" s="62" t="s">
        <v>56</v>
      </c>
      <c r="B20" s="62" t="s">
        <v>57</v>
      </c>
      <c r="C20" s="63" t="s">
        <v>58</v>
      </c>
      <c r="D20" s="64" t="n">
        <v>1325</v>
      </c>
      <c r="E20" s="65" t="n">
        <v>2.02605584268632</v>
      </c>
    </row>
    <row r="21" customFormat="false" ht="25.5" hidden="false" customHeight="true" outlineLevel="0" collapsed="false">
      <c r="A21" s="66" t="s">
        <v>59</v>
      </c>
      <c r="B21" s="66" t="s">
        <v>60</v>
      </c>
      <c r="C21" s="70" t="s">
        <v>61</v>
      </c>
      <c r="D21" s="68" t="n">
        <v>1528</v>
      </c>
      <c r="E21" s="69" t="n">
        <v>2.33646288877336</v>
      </c>
    </row>
    <row r="22" customFormat="false" ht="25.5" hidden="false" customHeight="true" outlineLevel="0" collapsed="false">
      <c r="A22" s="62" t="s">
        <v>62</v>
      </c>
      <c r="B22" s="62" t="s">
        <v>63</v>
      </c>
      <c r="C22" s="63" t="n">
        <v>80</v>
      </c>
      <c r="D22" s="64" t="n">
        <v>636</v>
      </c>
      <c r="E22" s="65" t="n">
        <v>0.972506804489434</v>
      </c>
    </row>
    <row r="23" customFormat="false" ht="25.5" hidden="false" customHeight="true" outlineLevel="0" collapsed="false">
      <c r="A23" s="66" t="s">
        <v>64</v>
      </c>
      <c r="B23" s="66" t="s">
        <v>65</v>
      </c>
      <c r="C23" s="70" t="n">
        <v>85</v>
      </c>
      <c r="D23" s="68" t="n">
        <v>559</v>
      </c>
      <c r="E23" s="69" t="n">
        <v>0.854766200801248</v>
      </c>
    </row>
    <row r="24" customFormat="false" ht="25.5" hidden="false" customHeight="true" outlineLevel="0" collapsed="false">
      <c r="A24" s="62" t="s">
        <v>66</v>
      </c>
      <c r="B24" s="62" t="s">
        <v>67</v>
      </c>
      <c r="C24" s="63" t="s">
        <v>68</v>
      </c>
      <c r="D24" s="64" t="n">
        <v>699</v>
      </c>
      <c r="E24" s="65" t="n">
        <v>1.06884002568886</v>
      </c>
    </row>
    <row r="25" s="74" customFormat="true" ht="14.25" hidden="false" customHeight="true" outlineLevel="0" collapsed="false">
      <c r="A25" s="71"/>
      <c r="B25" s="71"/>
      <c r="C25" s="71"/>
      <c r="D25" s="71"/>
      <c r="E25" s="71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</row>
    <row r="26" customFormat="false" ht="22.5" hidden="false" customHeight="true" outlineLevel="0" collapsed="false">
      <c r="A26" s="28"/>
      <c r="B26" s="28"/>
      <c r="C26" s="28"/>
      <c r="D26" s="28"/>
      <c r="E26" s="28"/>
      <c r="G26" s="75"/>
      <c r="H26" s="75"/>
      <c r="I26" s="75"/>
      <c r="J26" s="75"/>
      <c r="K26" s="75"/>
      <c r="P26" s="27"/>
      <c r="Q26" s="27"/>
      <c r="R26" s="27"/>
      <c r="S26" s="27"/>
      <c r="T26" s="27"/>
      <c r="U26" s="27"/>
      <c r="V26" s="27"/>
      <c r="W26" s="27"/>
      <c r="X26" s="27"/>
      <c r="Y26" s="27"/>
    </row>
    <row r="27" customFormat="false" ht="24.75" hidden="false" customHeight="true" outlineLevel="0" collapsed="false">
      <c r="A27" s="29" t="s">
        <v>26</v>
      </c>
      <c r="B27" s="30"/>
      <c r="C27" s="31" t="s">
        <v>27</v>
      </c>
      <c r="D27" s="32"/>
      <c r="E27" s="33" t="s">
        <v>69</v>
      </c>
      <c r="G27" s="75"/>
      <c r="H27" s="75"/>
      <c r="I27" s="75"/>
      <c r="J27" s="75"/>
      <c r="K27" s="75"/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.75" hidden="false" customHeight="true" outlineLevel="0" collapsed="false">
      <c r="P28" s="27"/>
      <c r="Q28" s="27"/>
      <c r="R28" s="27"/>
      <c r="S28" s="27"/>
      <c r="T28" s="27"/>
      <c r="U28" s="27"/>
      <c r="V28" s="27"/>
      <c r="W28" s="27"/>
      <c r="X28" s="27"/>
      <c r="Y28" s="27"/>
    </row>
    <row r="29" customFormat="false" ht="19.5" hidden="false" customHeight="true" outlineLevel="0" collapsed="false">
      <c r="A29" s="34" t="s">
        <v>70</v>
      </c>
      <c r="B29" s="34"/>
      <c r="C29" s="34"/>
      <c r="D29" s="34"/>
      <c r="E29" s="34"/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9.5" hidden="false" customHeight="true" outlineLevel="0" collapsed="false">
      <c r="A30" s="34" t="s">
        <v>30</v>
      </c>
      <c r="B30" s="34"/>
      <c r="C30" s="34"/>
      <c r="D30" s="34"/>
      <c r="E30" s="34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7.25" hidden="false" customHeight="true" outlineLevel="0" collapsed="false">
      <c r="A31" s="36"/>
      <c r="B31" s="36"/>
      <c r="C31" s="36"/>
      <c r="D31" s="36"/>
      <c r="E31" s="36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9.5" hidden="false" customHeight="true" outlineLevel="0" collapsed="false">
      <c r="A32" s="38"/>
      <c r="B32" s="39"/>
      <c r="C32" s="40" t="s">
        <v>31</v>
      </c>
      <c r="D32" s="41" t="s">
        <v>32</v>
      </c>
      <c r="E32" s="41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9.5" hidden="false" customHeight="true" outlineLevel="0" collapsed="false">
      <c r="A33" s="42"/>
      <c r="B33" s="42"/>
      <c r="C33" s="42"/>
      <c r="D33" s="42"/>
      <c r="E33" s="42"/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9.5" hidden="false" customHeight="true" outlineLevel="0" collapsed="false">
      <c r="A34" s="43"/>
      <c r="B34" s="44"/>
      <c r="C34" s="45"/>
      <c r="D34" s="46" t="s">
        <v>33</v>
      </c>
      <c r="E34" s="46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9.5" hidden="false" customHeight="true" outlineLevel="0" collapsed="false">
      <c r="A35" s="47" t="s">
        <v>34</v>
      </c>
      <c r="B35" s="47"/>
      <c r="C35" s="48"/>
      <c r="D35" s="49" t="s">
        <v>71</v>
      </c>
      <c r="E35" s="49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9.5" hidden="false" customHeight="true" outlineLevel="0" collapsed="false">
      <c r="A36" s="50"/>
      <c r="B36" s="51"/>
      <c r="C36" s="52" t="s">
        <v>36</v>
      </c>
      <c r="D36" s="49" t="s">
        <v>72</v>
      </c>
      <c r="E36" s="52" t="s">
        <v>38</v>
      </c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7.25" hidden="false" customHeight="true" outlineLevel="0" collapsed="false">
      <c r="A37" s="53"/>
      <c r="B37" s="39"/>
      <c r="C37" s="39"/>
      <c r="D37" s="39"/>
      <c r="E37" s="39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22.5" hidden="false" customHeight="true" outlineLevel="0" collapsed="false">
      <c r="A38" s="54" t="s">
        <v>39</v>
      </c>
      <c r="B38" s="55"/>
      <c r="C38" s="56"/>
      <c r="D38" s="57" t="n">
        <v>152</v>
      </c>
      <c r="E38" s="58" t="n">
        <v>100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9.5" hidden="false" customHeight="true" outlineLevel="0" collapsed="false">
      <c r="A39" s="59" t="s">
        <v>18</v>
      </c>
      <c r="B39" s="60"/>
      <c r="C39" s="60"/>
      <c r="D39" s="61"/>
      <c r="E39" s="60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22.5" hidden="false" customHeight="true" outlineLevel="0" collapsed="false">
      <c r="A40" s="62" t="s">
        <v>40</v>
      </c>
      <c r="B40" s="62" t="s">
        <v>41</v>
      </c>
      <c r="C40" s="63" t="s">
        <v>42</v>
      </c>
      <c r="D40" s="64" t="n">
        <v>6</v>
      </c>
      <c r="E40" s="65" t="n">
        <v>3.94736842105263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22.5" hidden="false" customHeight="true" outlineLevel="0" collapsed="false">
      <c r="A41" s="66" t="s">
        <v>43</v>
      </c>
      <c r="B41" s="66" t="s">
        <v>44</v>
      </c>
      <c r="C41" s="67" t="s">
        <v>45</v>
      </c>
      <c r="D41" s="68" t="n">
        <v>73</v>
      </c>
      <c r="E41" s="69" t="n">
        <v>48.0263157894737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22.5" hidden="false" customHeight="true" outlineLevel="0" collapsed="false">
      <c r="A42" s="62" t="s">
        <v>46</v>
      </c>
      <c r="B42" s="62" t="s">
        <v>47</v>
      </c>
      <c r="C42" s="63" t="n">
        <v>45</v>
      </c>
      <c r="D42" s="64" t="n">
        <v>21</v>
      </c>
      <c r="E42" s="65" t="n">
        <v>13.8157894736842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22.5" hidden="false" customHeight="true" outlineLevel="0" collapsed="false">
      <c r="A43" s="66" t="s">
        <v>48</v>
      </c>
      <c r="B43" s="66" t="s">
        <v>49</v>
      </c>
      <c r="C43" s="70" t="s">
        <v>50</v>
      </c>
      <c r="D43" s="68" t="n">
        <v>16</v>
      </c>
      <c r="E43" s="69" t="n">
        <v>10.526315789473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22.5" hidden="false" customHeight="true" outlineLevel="0" collapsed="false">
      <c r="A44" s="62" t="s">
        <v>51</v>
      </c>
      <c r="B44" s="62" t="s">
        <v>52</v>
      </c>
      <c r="C44" s="63" t="n">
        <v>55</v>
      </c>
      <c r="D44" s="64" t="n">
        <v>4</v>
      </c>
      <c r="E44" s="65" t="n">
        <v>2.63157894736842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22.5" hidden="false" customHeight="true" outlineLevel="0" collapsed="false">
      <c r="A45" s="66" t="s">
        <v>53</v>
      </c>
      <c r="B45" s="66" t="s">
        <v>54</v>
      </c>
      <c r="C45" s="70" t="s">
        <v>55</v>
      </c>
      <c r="D45" s="68" t="n">
        <v>10</v>
      </c>
      <c r="E45" s="69" t="n">
        <v>6.5789473684210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22.5" hidden="false" customHeight="true" outlineLevel="0" collapsed="false">
      <c r="A46" s="62" t="s">
        <v>56</v>
      </c>
      <c r="B46" s="62" t="s">
        <v>57</v>
      </c>
      <c r="C46" s="63" t="s">
        <v>58</v>
      </c>
      <c r="D46" s="64"/>
      <c r="E46" s="65" t="n">
        <v>0</v>
      </c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22.5" hidden="false" customHeight="true" outlineLevel="0" collapsed="false">
      <c r="A47" s="66" t="s">
        <v>59</v>
      </c>
      <c r="B47" s="66" t="s">
        <v>60</v>
      </c>
      <c r="C47" s="70" t="s">
        <v>61</v>
      </c>
      <c r="D47" s="68" t="n">
        <v>14</v>
      </c>
      <c r="E47" s="69" t="n">
        <v>9.21052631578947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22.5" hidden="false" customHeight="true" outlineLevel="0" collapsed="false">
      <c r="A48" s="62" t="s">
        <v>62</v>
      </c>
      <c r="B48" s="62" t="s">
        <v>63</v>
      </c>
      <c r="C48" s="63" t="n">
        <v>80</v>
      </c>
      <c r="D48" s="64" t="n">
        <v>1</v>
      </c>
      <c r="E48" s="65" t="n">
        <v>0.657894736842105</v>
      </c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22.5" hidden="false" customHeight="true" outlineLevel="0" collapsed="false">
      <c r="A49" s="66" t="s">
        <v>64</v>
      </c>
      <c r="B49" s="66" t="s">
        <v>65</v>
      </c>
      <c r="C49" s="70" t="n">
        <v>85</v>
      </c>
      <c r="D49" s="68" t="n">
        <v>2</v>
      </c>
      <c r="E49" s="69" t="n">
        <v>1.31578947368421</v>
      </c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22.5" hidden="false" customHeight="true" outlineLevel="0" collapsed="false">
      <c r="A50" s="62" t="s">
        <v>66</v>
      </c>
      <c r="B50" s="62" t="s">
        <v>67</v>
      </c>
      <c r="C50" s="63" t="s">
        <v>68</v>
      </c>
      <c r="D50" s="64" t="n">
        <v>5</v>
      </c>
      <c r="E50" s="65" t="n">
        <v>3.28947368421053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33.75" hidden="false" customHeight="true" outlineLevel="0" collapsed="false">
      <c r="A51" s="71"/>
      <c r="B51" s="71"/>
      <c r="C51" s="71"/>
      <c r="D51" s="71"/>
      <c r="E51" s="71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P57" s="27"/>
      <c r="Q57" s="27"/>
      <c r="R57" s="27"/>
      <c r="S57" s="27"/>
      <c r="T57" s="27"/>
      <c r="U57" s="27"/>
      <c r="V57" s="27"/>
      <c r="W57" s="27"/>
      <c r="X57" s="27"/>
      <c r="Y57" s="27"/>
    </row>
  </sheetData>
  <mergeCells count="14">
    <mergeCell ref="A3:E3"/>
    <mergeCell ref="A4:E4"/>
    <mergeCell ref="D6:E6"/>
    <mergeCell ref="D8:E8"/>
    <mergeCell ref="A9:B9"/>
    <mergeCell ref="D9:E9"/>
    <mergeCell ref="A25:E25"/>
    <mergeCell ref="A29:E29"/>
    <mergeCell ref="A30:E30"/>
    <mergeCell ref="D32:E32"/>
    <mergeCell ref="D34:E34"/>
    <mergeCell ref="A35:B35"/>
    <mergeCell ref="D35:E35"/>
    <mergeCell ref="A51:E51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82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7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7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77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86</v>
      </c>
      <c r="B14" s="103"/>
      <c r="C14" s="104" t="n">
        <v>170</v>
      </c>
      <c r="D14" s="105" t="n">
        <v>2655</v>
      </c>
      <c r="E14" s="106" t="n">
        <v>227.0585</v>
      </c>
      <c r="F14" s="107" t="n">
        <v>92.21</v>
      </c>
      <c r="G14" s="107" t="n">
        <v>174.76</v>
      </c>
      <c r="H14" s="107" t="n">
        <v>416.655</v>
      </c>
    </row>
    <row r="15" customFormat="false" ht="24.75" hidden="false" customHeight="true" outlineLevel="0" collapsed="false">
      <c r="A15" s="108" t="s">
        <v>87</v>
      </c>
      <c r="B15" s="108"/>
      <c r="C15" s="109" t="n">
        <v>133</v>
      </c>
      <c r="D15" s="110" t="n">
        <v>2813</v>
      </c>
      <c r="E15" s="111" t="n">
        <v>141.4894</v>
      </c>
      <c r="F15" s="112" t="n">
        <v>73.79</v>
      </c>
      <c r="G15" s="112" t="n">
        <v>128.61</v>
      </c>
      <c r="H15" s="112" t="n">
        <v>219.06</v>
      </c>
    </row>
    <row r="16" customFormat="false" ht="24.75" hidden="false" customHeight="true" outlineLevel="0" collapsed="false">
      <c r="A16" s="103" t="s">
        <v>88</v>
      </c>
      <c r="B16" s="103"/>
      <c r="C16" s="104" t="n">
        <v>178</v>
      </c>
      <c r="D16" s="105" t="n">
        <v>11720</v>
      </c>
      <c r="E16" s="106" t="n">
        <v>111.7087</v>
      </c>
      <c r="F16" s="107" t="n">
        <v>67.15</v>
      </c>
      <c r="G16" s="107" t="n">
        <v>106.49</v>
      </c>
      <c r="H16" s="107" t="n">
        <v>159.385</v>
      </c>
    </row>
    <row r="17" customFormat="false" ht="24.75" hidden="false" customHeight="true" outlineLevel="0" collapsed="false">
      <c r="A17" s="108" t="s">
        <v>89</v>
      </c>
      <c r="B17" s="108"/>
      <c r="C17" s="109" t="n">
        <v>165</v>
      </c>
      <c r="D17" s="110" t="n">
        <v>2540</v>
      </c>
      <c r="E17" s="111" t="n">
        <v>78.5802</v>
      </c>
      <c r="F17" s="112" t="n">
        <v>48.46</v>
      </c>
      <c r="G17" s="112" t="n">
        <v>74.085</v>
      </c>
      <c r="H17" s="112" t="n">
        <v>110.375</v>
      </c>
    </row>
    <row r="18" customFormat="false" ht="24.75" hidden="false" customHeight="true" outlineLevel="0" collapsed="false">
      <c r="A18" s="103" t="s">
        <v>90</v>
      </c>
      <c r="B18" s="103"/>
      <c r="C18" s="104" t="n">
        <v>84</v>
      </c>
      <c r="D18" s="105" t="n">
        <v>2825</v>
      </c>
      <c r="E18" s="106" t="n">
        <v>58.903</v>
      </c>
      <c r="F18" s="107" t="n">
        <v>35.465</v>
      </c>
      <c r="G18" s="107" t="n">
        <v>50.49</v>
      </c>
      <c r="H18" s="107" t="n">
        <v>98.98</v>
      </c>
    </row>
    <row r="19" customFormat="false" ht="24.75" hidden="false" customHeight="true" outlineLevel="0" collapsed="false">
      <c r="A19" s="108" t="s">
        <v>91</v>
      </c>
      <c r="B19" s="108"/>
      <c r="C19" s="109" t="n">
        <v>16</v>
      </c>
      <c r="D19" s="110" t="n">
        <v>577</v>
      </c>
      <c r="E19" s="111" t="n">
        <v>50.8081</v>
      </c>
      <c r="F19" s="112" t="n">
        <v>34.15</v>
      </c>
      <c r="G19" s="112" t="n">
        <v>45.13</v>
      </c>
      <c r="H19" s="112" t="n">
        <v>76.455</v>
      </c>
    </row>
    <row r="20" customFormat="false" ht="24.75" hidden="false" customHeight="true" outlineLevel="0" collapsed="false">
      <c r="A20" s="103" t="s">
        <v>92</v>
      </c>
      <c r="B20" s="103"/>
      <c r="C20" s="104" t="n">
        <v>152</v>
      </c>
      <c r="D20" s="105" t="n">
        <v>15424</v>
      </c>
      <c r="E20" s="106" t="n">
        <v>84.4186</v>
      </c>
      <c r="F20" s="107" t="n">
        <v>55</v>
      </c>
      <c r="G20" s="107" t="n">
        <v>83.435</v>
      </c>
      <c r="H20" s="107" t="n">
        <v>113.84</v>
      </c>
    </row>
    <row r="21" customFormat="false" ht="24.75" hidden="false" customHeight="true" outlineLevel="0" collapsed="false">
      <c r="A21" s="108" t="s">
        <v>93</v>
      </c>
      <c r="B21" s="108"/>
      <c r="C21" s="109" t="n">
        <v>150</v>
      </c>
      <c r="D21" s="110" t="n">
        <v>21401</v>
      </c>
      <c r="E21" s="111" t="n">
        <v>84.6371</v>
      </c>
      <c r="F21" s="112" t="n">
        <v>52.925</v>
      </c>
      <c r="G21" s="112" t="n">
        <v>83.04</v>
      </c>
      <c r="H21" s="112" t="n">
        <v>117.92</v>
      </c>
    </row>
    <row r="22" customFormat="false" ht="24.75" hidden="false" customHeight="true" outlineLevel="0" collapsed="false">
      <c r="A22" s="103" t="s">
        <v>94</v>
      </c>
      <c r="B22" s="103"/>
      <c r="C22" s="104" t="n">
        <v>155</v>
      </c>
      <c r="D22" s="105" t="n">
        <v>5443</v>
      </c>
      <c r="E22" s="106" t="n">
        <v>59.0258</v>
      </c>
      <c r="F22" s="107" t="n">
        <v>37.335</v>
      </c>
      <c r="G22" s="107" t="n">
        <v>57.33</v>
      </c>
      <c r="H22" s="107" t="n">
        <v>83.135</v>
      </c>
    </row>
    <row r="23" customFormat="false" ht="18" hidden="false" customHeight="true" outlineLevel="0" collapsed="false">
      <c r="A23" s="102"/>
      <c r="B23" s="102"/>
      <c r="C23" s="102"/>
      <c r="D23" s="113"/>
      <c r="E23" s="114"/>
      <c r="F23" s="114"/>
      <c r="G23" s="114"/>
      <c r="H23" s="114"/>
    </row>
    <row r="24" customFormat="false" ht="21.75" hidden="false" customHeight="true" outlineLevel="0" collapsed="false">
      <c r="A24" s="115" t="s">
        <v>95</v>
      </c>
      <c r="B24" s="116"/>
      <c r="C24" s="117" t="n">
        <v>193</v>
      </c>
      <c r="D24" s="118" t="n">
        <v>65398</v>
      </c>
      <c r="E24" s="119" t="n">
        <v>93.8875</v>
      </c>
      <c r="F24" s="119" t="n">
        <v>49.61</v>
      </c>
      <c r="G24" s="119" t="n">
        <v>84.95</v>
      </c>
      <c r="H24" s="120" t="n">
        <v>137.6</v>
      </c>
    </row>
  </sheetData>
  <mergeCells count="8">
    <mergeCell ref="A3:H3"/>
    <mergeCell ref="A4:H4"/>
    <mergeCell ref="A5:H5"/>
    <mergeCell ref="F7:H7"/>
    <mergeCell ref="C9:D10"/>
    <mergeCell ref="F9:H10"/>
    <mergeCell ref="A10:B10"/>
    <mergeCell ref="A11:B1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5.82"/>
    <col collapsed="false" customWidth="true" hidden="false" outlineLevel="0" max="2" min="2" style="28" width="14.1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96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97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98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9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100</v>
      </c>
      <c r="B14" s="103"/>
      <c r="C14" s="104" t="n">
        <v>81</v>
      </c>
      <c r="D14" s="105" t="n">
        <v>278</v>
      </c>
      <c r="E14" s="106" t="n">
        <v>49.3001</v>
      </c>
      <c r="F14" s="107" t="n">
        <v>33.335</v>
      </c>
      <c r="G14" s="107" t="n">
        <v>48.295</v>
      </c>
      <c r="H14" s="107" t="n">
        <v>68.115</v>
      </c>
    </row>
    <row r="15" customFormat="false" ht="24.75" hidden="false" customHeight="true" outlineLevel="0" collapsed="false">
      <c r="A15" s="108" t="s">
        <v>101</v>
      </c>
      <c r="B15" s="108"/>
      <c r="C15" s="109" t="n">
        <v>188</v>
      </c>
      <c r="D15" s="110" t="n">
        <v>12430</v>
      </c>
      <c r="E15" s="111" t="n">
        <v>80.9941</v>
      </c>
      <c r="F15" s="112" t="n">
        <v>47.68</v>
      </c>
      <c r="G15" s="112" t="n">
        <v>76.325</v>
      </c>
      <c r="H15" s="112" t="n">
        <v>117.06</v>
      </c>
    </row>
    <row r="16" customFormat="false" ht="24.75" hidden="false" customHeight="true" outlineLevel="0" collapsed="false">
      <c r="A16" s="103" t="s">
        <v>102</v>
      </c>
      <c r="B16" s="103"/>
      <c r="C16" s="104" t="n">
        <v>189</v>
      </c>
      <c r="D16" s="105" t="n">
        <v>14510</v>
      </c>
      <c r="E16" s="106" t="n">
        <v>96.344</v>
      </c>
      <c r="F16" s="107" t="n">
        <v>51.905</v>
      </c>
      <c r="G16" s="107" t="n">
        <v>88.54</v>
      </c>
      <c r="H16" s="107" t="n">
        <v>140.905</v>
      </c>
    </row>
    <row r="17" customFormat="false" ht="24.75" hidden="false" customHeight="true" outlineLevel="0" collapsed="false">
      <c r="A17" s="108" t="s">
        <v>103</v>
      </c>
      <c r="B17" s="108"/>
      <c r="C17" s="109" t="n">
        <v>192</v>
      </c>
      <c r="D17" s="110" t="n">
        <v>18840</v>
      </c>
      <c r="E17" s="111" t="n">
        <v>96.4787</v>
      </c>
      <c r="F17" s="112" t="n">
        <v>50.2</v>
      </c>
      <c r="G17" s="112" t="n">
        <v>86.51</v>
      </c>
      <c r="H17" s="112" t="n">
        <v>141.32</v>
      </c>
    </row>
    <row r="18" customFormat="false" ht="24.75" hidden="false" customHeight="true" outlineLevel="0" collapsed="false">
      <c r="A18" s="103" t="s">
        <v>104</v>
      </c>
      <c r="B18" s="103"/>
      <c r="C18" s="104" t="n">
        <v>186</v>
      </c>
      <c r="D18" s="105" t="n">
        <v>18118</v>
      </c>
      <c r="E18" s="106" t="n">
        <v>98.6044</v>
      </c>
      <c r="F18" s="107" t="n">
        <v>52</v>
      </c>
      <c r="G18" s="107" t="n">
        <v>88.32</v>
      </c>
      <c r="H18" s="107" t="n">
        <v>144.24</v>
      </c>
    </row>
    <row r="19" customFormat="false" ht="24.75" hidden="false" customHeight="true" outlineLevel="0" collapsed="false">
      <c r="A19" s="108" t="s">
        <v>105</v>
      </c>
      <c r="B19" s="108"/>
      <c r="C19" s="109" t="n">
        <v>156</v>
      </c>
      <c r="D19" s="110" t="n">
        <v>1222</v>
      </c>
      <c r="E19" s="111" t="n">
        <v>96.1267</v>
      </c>
      <c r="F19" s="112" t="n">
        <v>35.785</v>
      </c>
      <c r="G19" s="112" t="n">
        <v>76.055</v>
      </c>
      <c r="H19" s="112" t="n">
        <v>167.105</v>
      </c>
    </row>
    <row r="20" customFormat="false" ht="18" hidden="false" customHeight="true" outlineLevel="0" collapsed="false">
      <c r="A20" s="102"/>
      <c r="B20" s="102"/>
      <c r="C20" s="102"/>
      <c r="D20" s="113"/>
      <c r="E20" s="114"/>
      <c r="F20" s="114"/>
      <c r="G20" s="114"/>
      <c r="H20" s="114"/>
    </row>
    <row r="21" customFormat="false" ht="21.75" hidden="false" customHeight="true" outlineLevel="0" collapsed="false">
      <c r="A21" s="115" t="s">
        <v>95</v>
      </c>
      <c r="B21" s="116"/>
      <c r="C21" s="117" t="n">
        <v>193</v>
      </c>
      <c r="D21" s="118" t="n">
        <v>65398</v>
      </c>
      <c r="E21" s="119" t="n">
        <v>93.8875</v>
      </c>
      <c r="F21" s="119" t="n">
        <v>49.61</v>
      </c>
      <c r="G21" s="119" t="n">
        <v>84.95</v>
      </c>
      <c r="H21" s="120" t="n">
        <v>137.6</v>
      </c>
    </row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106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107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tru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true" outlineLevel="0" collapsed="false">
      <c r="A35" s="94" t="s">
        <v>108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tru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tru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26.25" hidden="false" customHeight="true" outlineLevel="0" collapsed="false">
      <c r="A38" s="102"/>
      <c r="B38" s="122" t="s">
        <v>109</v>
      </c>
      <c r="C38" s="102"/>
      <c r="D38" s="102"/>
      <c r="E38" s="102"/>
      <c r="F38" s="102"/>
      <c r="G38" s="102"/>
      <c r="H38" s="102"/>
    </row>
    <row r="39" customFormat="false" ht="3.7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6.25" hidden="false" customHeight="true" outlineLevel="0" collapsed="false">
      <c r="A40" s="123" t="s">
        <v>110</v>
      </c>
      <c r="B40" s="124" t="s">
        <v>111</v>
      </c>
      <c r="C40" s="104" t="n">
        <v>157</v>
      </c>
      <c r="D40" s="105" t="n">
        <v>9616</v>
      </c>
      <c r="E40" s="106" t="n">
        <v>69.4586</v>
      </c>
      <c r="F40" s="107" t="n">
        <v>40.155</v>
      </c>
      <c r="G40" s="107" t="n">
        <v>67.73</v>
      </c>
      <c r="H40" s="107" t="n">
        <v>99.285</v>
      </c>
    </row>
    <row r="41" customFormat="false" ht="26.25" hidden="false" customHeight="true" outlineLevel="0" collapsed="false">
      <c r="A41" s="125" t="s">
        <v>112</v>
      </c>
      <c r="B41" s="121" t="s">
        <v>113</v>
      </c>
      <c r="C41" s="109" t="n">
        <v>182</v>
      </c>
      <c r="D41" s="110" t="n">
        <v>30483</v>
      </c>
      <c r="E41" s="111" t="n">
        <v>81.4315</v>
      </c>
      <c r="F41" s="112" t="n">
        <v>48.865</v>
      </c>
      <c r="G41" s="112" t="n">
        <v>80.46</v>
      </c>
      <c r="H41" s="112" t="n">
        <v>113.475</v>
      </c>
    </row>
    <row r="42" customFormat="false" ht="26.25" hidden="false" customHeight="true" outlineLevel="0" collapsed="false">
      <c r="A42" s="123" t="s">
        <v>114</v>
      </c>
      <c r="B42" s="124" t="s">
        <v>115</v>
      </c>
      <c r="C42" s="104" t="n">
        <v>190</v>
      </c>
      <c r="D42" s="105" t="n">
        <v>16266</v>
      </c>
      <c r="E42" s="106" t="n">
        <v>107.0435</v>
      </c>
      <c r="F42" s="107" t="n">
        <v>60.475</v>
      </c>
      <c r="G42" s="107" t="n">
        <v>100.5</v>
      </c>
      <c r="H42" s="107" t="n">
        <v>154.335</v>
      </c>
    </row>
    <row r="43" customFormat="false" ht="26.25" hidden="false" customHeight="true" outlineLevel="0" collapsed="false">
      <c r="A43" s="125" t="s">
        <v>116</v>
      </c>
      <c r="B43" s="121" t="s">
        <v>117</v>
      </c>
      <c r="C43" s="109" t="n">
        <v>44</v>
      </c>
      <c r="D43" s="110" t="n">
        <v>617</v>
      </c>
      <c r="E43" s="111" t="n">
        <v>97.5361</v>
      </c>
      <c r="F43" s="112" t="n">
        <v>61.38</v>
      </c>
      <c r="G43" s="112" t="n">
        <v>84.73</v>
      </c>
      <c r="H43" s="112" t="n">
        <v>138.75</v>
      </c>
    </row>
    <row r="44" customFormat="false" ht="26.25" hidden="false" customHeight="true" outlineLevel="0" collapsed="false">
      <c r="A44" s="123" t="s">
        <v>118</v>
      </c>
      <c r="B44" s="124" t="s">
        <v>119</v>
      </c>
      <c r="C44" s="104" t="n">
        <v>157</v>
      </c>
      <c r="D44" s="105" t="n">
        <v>3601</v>
      </c>
      <c r="E44" s="106" t="n">
        <v>197.3888</v>
      </c>
      <c r="F44" s="107" t="n">
        <v>85.32</v>
      </c>
      <c r="G44" s="107" t="n">
        <v>154</v>
      </c>
      <c r="H44" s="107" t="n">
        <v>351.445</v>
      </c>
    </row>
    <row r="45" customFormat="false" ht="26.25" hidden="false" customHeight="true" outlineLevel="0" collapsed="false">
      <c r="A45" s="126" t="s">
        <v>120</v>
      </c>
      <c r="B45" s="39"/>
      <c r="C45" s="109" t="n">
        <v>174</v>
      </c>
      <c r="D45" s="110" t="n">
        <v>4815</v>
      </c>
      <c r="E45" s="111" t="n">
        <v>99.2145</v>
      </c>
      <c r="F45" s="112" t="n">
        <v>50.6</v>
      </c>
      <c r="G45" s="112" t="n">
        <v>89.63</v>
      </c>
      <c r="H45" s="112" t="n">
        <v>153.37</v>
      </c>
    </row>
    <row r="46" customFormat="false" ht="26.25" hidden="false" customHeight="true" outlineLevel="0" collapsed="false">
      <c r="A46" s="102"/>
      <c r="B46" s="102"/>
      <c r="C46" s="102"/>
      <c r="D46" s="113"/>
      <c r="E46" s="114"/>
      <c r="F46" s="114"/>
      <c r="G46" s="114"/>
      <c r="H46" s="114"/>
    </row>
    <row r="47" customFormat="false" ht="26.25" hidden="false" customHeight="true" outlineLevel="0" collapsed="false">
      <c r="A47" s="115" t="s">
        <v>95</v>
      </c>
      <c r="B47" s="116"/>
      <c r="C47" s="117" t="n">
        <v>193</v>
      </c>
      <c r="D47" s="118" t="n">
        <v>65398</v>
      </c>
      <c r="E47" s="119" t="n">
        <v>93.8875</v>
      </c>
      <c r="F47" s="119" t="n">
        <v>49.61</v>
      </c>
      <c r="G47" s="119" t="n">
        <v>84.95</v>
      </c>
      <c r="H47" s="120" t="n">
        <v>137.6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7.15"/>
    <col collapsed="false" customWidth="true" hidden="false" outlineLevel="0" max="2" min="2" style="28" width="65.99"/>
    <col collapsed="false" customWidth="true" hidden="false" outlineLevel="0" max="3" min="3" style="28" width="12.49"/>
    <col collapsed="false" customWidth="true" hidden="false" outlineLevel="0" max="4" min="4" style="28" width="11.32"/>
    <col collapsed="false" customWidth="true" hidden="false" outlineLevel="0" max="7" min="5" style="28" width="12.82"/>
    <col collapsed="false" customWidth="true" hidden="false" outlineLevel="0" max="8" min="8" style="28" width="10.99"/>
    <col collapsed="false" customWidth="true" hidden="false" outlineLevel="0" max="11" min="9" style="27" width="3.49"/>
    <col collapsed="false" customWidth="true" hidden="false" outlineLevel="0" max="14" min="12" style="27" width="9.65"/>
    <col collapsed="false" customWidth="true" hidden="false" outlineLevel="0" max="18" min="15" style="27" width="8.15"/>
    <col collapsed="false" customWidth="false" hidden="false" outlineLevel="0" max="257" min="19" style="127" width="9.32"/>
  </cols>
  <sheetData>
    <row r="1" s="28" customFormat="true" ht="26.25" hidden="false" customHeight="true" outlineLevel="0" collapsed="false">
      <c r="A1" s="76" t="s">
        <v>26</v>
      </c>
      <c r="B1" s="77"/>
      <c r="C1" s="78" t="s">
        <v>27</v>
      </c>
      <c r="D1" s="78"/>
      <c r="E1" s="79"/>
      <c r="F1" s="79"/>
      <c r="G1" s="79"/>
      <c r="H1" s="80" t="s">
        <v>121</v>
      </c>
      <c r="I1" s="27"/>
      <c r="J1" s="37"/>
      <c r="K1" s="27"/>
      <c r="L1" s="27"/>
    </row>
    <row r="2" s="28" customFormat="true" ht="12.75" hidden="false" customHeight="true" outlineLevel="0" collapsed="false">
      <c r="D2" s="81"/>
      <c r="E2" s="81"/>
      <c r="F2" s="81"/>
      <c r="G2" s="37"/>
      <c r="H2" s="37"/>
      <c r="I2" s="27"/>
      <c r="J2" s="37"/>
      <c r="K2" s="27"/>
      <c r="M2" s="27"/>
      <c r="N2" s="27"/>
    </row>
    <row r="3" s="28" customFormat="true" ht="18.75" hidden="false" customHeight="false" outlineLevel="0" collapsed="false">
      <c r="A3" s="128" t="s">
        <v>3</v>
      </c>
      <c r="B3" s="128"/>
      <c r="C3" s="128"/>
      <c r="D3" s="128"/>
      <c r="E3" s="128"/>
      <c r="F3" s="128"/>
      <c r="G3" s="128"/>
      <c r="H3" s="128"/>
      <c r="I3" s="27"/>
      <c r="J3" s="27"/>
      <c r="K3" s="27"/>
    </row>
    <row r="4" s="28" customFormat="true" ht="15.95" hidden="false" customHeight="true" outlineLevel="0" collapsed="false">
      <c r="A4" s="129" t="s">
        <v>122</v>
      </c>
      <c r="B4" s="129"/>
      <c r="C4" s="129"/>
      <c r="D4" s="129"/>
      <c r="E4" s="129"/>
      <c r="F4" s="129"/>
      <c r="G4" s="129"/>
      <c r="H4" s="129"/>
      <c r="I4" s="27"/>
      <c r="J4" s="27"/>
      <c r="K4" s="27"/>
    </row>
    <row r="5" s="28" customFormat="true" ht="18.75" hidden="false" customHeight="false" outlineLevel="0" collapsed="false">
      <c r="A5" s="130" t="s">
        <v>75</v>
      </c>
      <c r="B5" s="130"/>
      <c r="C5" s="130"/>
      <c r="D5" s="130"/>
      <c r="E5" s="130"/>
      <c r="F5" s="130"/>
      <c r="G5" s="130"/>
      <c r="H5" s="130"/>
      <c r="I5" s="37"/>
      <c r="J5" s="37"/>
      <c r="K5" s="37"/>
      <c r="L5" s="27"/>
      <c r="M5" s="27"/>
      <c r="N5" s="27"/>
      <c r="O5" s="27"/>
      <c r="P5" s="27"/>
      <c r="Q5" s="27"/>
      <c r="R5" s="27"/>
    </row>
    <row r="6" s="28" customFormat="true" ht="7.5" hidden="false" customHeight="true" outlineLevel="0" collapsed="false">
      <c r="A6" s="85"/>
      <c r="B6" s="37"/>
      <c r="C6" s="37"/>
      <c r="D6" s="37"/>
      <c r="E6" s="37"/>
      <c r="F6" s="37"/>
      <c r="G6" s="37"/>
      <c r="H6" s="37"/>
      <c r="I6" s="37"/>
      <c r="J6" s="37"/>
      <c r="K6" s="37"/>
      <c r="L6" s="27"/>
      <c r="M6" s="27"/>
      <c r="N6" s="27"/>
      <c r="O6" s="27"/>
      <c r="P6" s="27"/>
      <c r="Q6" s="27"/>
      <c r="R6" s="27"/>
    </row>
    <row r="7" s="28" customFormat="true" ht="18.75" hidden="false" customHeight="false" outlineLevel="0" collapsed="false">
      <c r="A7" s="86"/>
      <c r="B7" s="87"/>
      <c r="C7" s="87"/>
      <c r="D7" s="87"/>
      <c r="E7" s="27"/>
      <c r="F7" s="131" t="s">
        <v>31</v>
      </c>
      <c r="G7" s="89" t="s">
        <v>32</v>
      </c>
      <c r="H7" s="89"/>
      <c r="I7" s="37"/>
      <c r="J7" s="37"/>
      <c r="K7" s="37"/>
      <c r="L7" s="27"/>
      <c r="M7" s="27"/>
      <c r="N7" s="27"/>
      <c r="O7" s="27"/>
      <c r="P7" s="27"/>
      <c r="Q7" s="27"/>
      <c r="R7" s="27"/>
    </row>
    <row r="8" s="28" customFormat="true" ht="10.5" hidden="false" customHeight="true" outlineLevel="0" collapsed="false">
      <c r="A8" s="73"/>
      <c r="B8" s="73"/>
      <c r="C8" s="73"/>
      <c r="D8" s="73"/>
      <c r="E8" s="73"/>
      <c r="F8" s="73"/>
      <c r="G8" s="87"/>
      <c r="H8" s="73"/>
      <c r="I8" s="27"/>
      <c r="J8" s="27"/>
      <c r="K8" s="27"/>
    </row>
    <row r="9" s="28" customFormat="true" ht="17.25" hidden="false" customHeight="true" outlineLevel="0" collapsed="false">
      <c r="A9" s="132"/>
      <c r="B9" s="133"/>
      <c r="C9" s="92" t="s">
        <v>33</v>
      </c>
      <c r="D9" s="92"/>
      <c r="E9" s="134"/>
      <c r="F9" s="92" t="s">
        <v>76</v>
      </c>
      <c r="G9" s="92"/>
      <c r="H9" s="92"/>
      <c r="I9" s="27"/>
      <c r="J9" s="27"/>
      <c r="K9" s="27"/>
    </row>
    <row r="10" s="28" customFormat="true" ht="17.25" hidden="false" customHeight="true" outlineLevel="0" collapsed="false">
      <c r="A10" s="135" t="s">
        <v>123</v>
      </c>
      <c r="B10" s="135"/>
      <c r="C10" s="92"/>
      <c r="D10" s="92"/>
      <c r="E10" s="136" t="s">
        <v>78</v>
      </c>
      <c r="F10" s="92"/>
      <c r="G10" s="92"/>
      <c r="H10" s="92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28" customFormat="true" ht="17.25" hidden="false" customHeight="true" outlineLevel="0" collapsed="false">
      <c r="A11" s="137" t="s">
        <v>124</v>
      </c>
      <c r="B11" s="137"/>
      <c r="C11" s="138" t="s">
        <v>80</v>
      </c>
      <c r="D11" s="138" t="s">
        <v>81</v>
      </c>
      <c r="E11" s="136"/>
      <c r="F11" s="138" t="s">
        <v>82</v>
      </c>
      <c r="G11" s="138" t="s">
        <v>83</v>
      </c>
      <c r="H11" s="138" t="s">
        <v>84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s="28" customFormat="true" ht="17.25" hidden="false" customHeight="true" outlineLevel="0" collapsed="false">
      <c r="A12" s="139"/>
      <c r="B12" s="140"/>
      <c r="C12" s="141" t="s">
        <v>85</v>
      </c>
      <c r="D12" s="141" t="s">
        <v>37</v>
      </c>
      <c r="E12" s="142" t="s">
        <v>5</v>
      </c>
      <c r="F12" s="142" t="s">
        <v>5</v>
      </c>
      <c r="G12" s="142" t="s">
        <v>5</v>
      </c>
      <c r="H12" s="142" t="s">
        <v>5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28" customFormat="true" ht="15.75" hidden="false" customHeight="false" outlineLevel="0" collapsed="false">
      <c r="A13" s="73"/>
      <c r="B13" s="73"/>
      <c r="C13" s="73"/>
      <c r="D13" s="73"/>
      <c r="E13" s="87"/>
      <c r="F13" s="87"/>
      <c r="G13" s="73"/>
      <c r="H13" s="73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28" customFormat="true" ht="18" hidden="false" customHeight="true" outlineLevel="0" collapsed="false">
      <c r="A14" s="143" t="s">
        <v>39</v>
      </c>
      <c r="B14" s="143"/>
      <c r="C14" s="144" t="n">
        <v>193</v>
      </c>
      <c r="D14" s="145" t="n">
        <v>65398</v>
      </c>
      <c r="E14" s="146" t="n">
        <v>93.8875</v>
      </c>
      <c r="F14" s="146" t="n">
        <v>49.61</v>
      </c>
      <c r="G14" s="146" t="n">
        <v>84.95</v>
      </c>
      <c r="H14" s="147" t="n">
        <v>137.6</v>
      </c>
      <c r="I14" s="27"/>
      <c r="J14" s="27"/>
      <c r="K14" s="27"/>
      <c r="M14" s="27"/>
      <c r="N14" s="27"/>
    </row>
    <row r="15" s="28" customFormat="true" ht="18" hidden="false" customHeight="true" outlineLevel="0" collapsed="false">
      <c r="A15" s="148"/>
      <c r="B15" s="149"/>
      <c r="C15" s="150"/>
      <c r="D15" s="151"/>
      <c r="E15" s="152"/>
      <c r="F15" s="152"/>
      <c r="G15" s="152"/>
      <c r="H15" s="153" t="s">
        <v>125</v>
      </c>
      <c r="I15" s="27"/>
      <c r="J15" s="27"/>
      <c r="K15" s="27"/>
      <c r="M15" s="27"/>
      <c r="N15" s="27"/>
    </row>
    <row r="16" s="28" customFormat="true" ht="18.75" hidden="false" customHeight="true" outlineLevel="0" collapsed="false">
      <c r="A16" s="154" t="s">
        <v>18</v>
      </c>
      <c r="B16" s="154" t="s">
        <v>126</v>
      </c>
      <c r="C16" s="155"/>
      <c r="D16" s="151"/>
      <c r="E16" s="152"/>
      <c r="F16" s="152"/>
      <c r="G16" s="152"/>
      <c r="H16" s="153"/>
      <c r="I16" s="27"/>
      <c r="J16" s="27"/>
      <c r="K16" s="27"/>
      <c r="M16" s="27"/>
      <c r="N16" s="27"/>
    </row>
    <row r="17" s="28" customFormat="true" ht="18.75" hidden="false" customHeight="true" outlineLevel="0" collapsed="false">
      <c r="A17" s="156" t="s">
        <v>127</v>
      </c>
      <c r="B17" s="157" t="s">
        <v>128</v>
      </c>
      <c r="C17" s="158" t="n">
        <v>78</v>
      </c>
      <c r="D17" s="159" t="n">
        <v>132</v>
      </c>
      <c r="E17" s="160" t="n">
        <v>467.8253</v>
      </c>
      <c r="F17" s="161" t="n">
        <v>137.69</v>
      </c>
      <c r="G17" s="161" t="n">
        <v>378.605</v>
      </c>
      <c r="H17" s="162" t="n">
        <v>932.765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</row>
    <row r="18" s="28" customFormat="true" ht="18.75" hidden="false" customHeight="true" outlineLevel="0" collapsed="false">
      <c r="A18" s="73" t="s">
        <v>129</v>
      </c>
      <c r="B18" s="154" t="s">
        <v>130</v>
      </c>
      <c r="C18" s="155" t="n">
        <v>7</v>
      </c>
      <c r="D18" s="151" t="n">
        <v>106</v>
      </c>
      <c r="E18" s="163" t="n">
        <v>92.9075</v>
      </c>
      <c r="F18" s="152" t="n">
        <v>54.535</v>
      </c>
      <c r="G18" s="152" t="n">
        <v>68.865</v>
      </c>
      <c r="H18" s="153" t="n">
        <v>178.995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</row>
    <row r="19" s="28" customFormat="true" ht="18.75" hidden="false" customHeight="true" outlineLevel="0" collapsed="false">
      <c r="A19" s="156" t="s">
        <v>131</v>
      </c>
      <c r="B19" s="157" t="s">
        <v>132</v>
      </c>
      <c r="C19" s="158" t="n">
        <v>61</v>
      </c>
      <c r="D19" s="159" t="n">
        <v>545</v>
      </c>
      <c r="E19" s="160" t="n">
        <v>250.2123</v>
      </c>
      <c r="F19" s="161" t="n">
        <v>129.145</v>
      </c>
      <c r="G19" s="161" t="n">
        <v>187.23</v>
      </c>
      <c r="H19" s="162" t="n">
        <v>442.87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</row>
    <row r="20" s="28" customFormat="true" ht="18.75" hidden="false" customHeight="true" outlineLevel="0" collapsed="false">
      <c r="A20" s="73" t="s">
        <v>133</v>
      </c>
      <c r="B20" s="154" t="s">
        <v>134</v>
      </c>
      <c r="C20" s="155" t="n">
        <v>21</v>
      </c>
      <c r="D20" s="151" t="n">
        <v>127</v>
      </c>
      <c r="E20" s="163" t="n">
        <v>174.9567</v>
      </c>
      <c r="F20" s="152" t="n">
        <v>89.35</v>
      </c>
      <c r="G20" s="152" t="n">
        <v>144.27</v>
      </c>
      <c r="H20" s="153" t="n">
        <v>300.98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28" customFormat="true" ht="18.75" hidden="false" customHeight="true" outlineLevel="0" collapsed="false">
      <c r="A21" s="156" t="s">
        <v>135</v>
      </c>
      <c r="B21" s="157" t="s">
        <v>136</v>
      </c>
      <c r="C21" s="158" t="n">
        <v>19</v>
      </c>
      <c r="D21" s="159" t="n">
        <v>48</v>
      </c>
      <c r="E21" s="160" t="n">
        <v>136.6216</v>
      </c>
      <c r="F21" s="161" t="n">
        <v>51.755</v>
      </c>
      <c r="G21" s="161" t="n">
        <v>105.695</v>
      </c>
      <c r="H21" s="162" t="n">
        <v>269.8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s="28" customFormat="true" ht="18.75" hidden="false" customHeight="true" outlineLevel="0" collapsed="false">
      <c r="A22" s="73" t="s">
        <v>137</v>
      </c>
      <c r="B22" s="154" t="s">
        <v>138</v>
      </c>
      <c r="C22" s="155" t="n">
        <v>19</v>
      </c>
      <c r="D22" s="151" t="n">
        <v>50</v>
      </c>
      <c r="E22" s="163" t="n">
        <v>177.7138</v>
      </c>
      <c r="F22" s="152" t="n">
        <v>82.155</v>
      </c>
      <c r="G22" s="152" t="n">
        <v>147.13</v>
      </c>
      <c r="H22" s="153" t="n">
        <v>290.175</v>
      </c>
      <c r="I22" s="27"/>
      <c r="J22" s="164"/>
      <c r="K22" s="75"/>
      <c r="L22" s="75"/>
      <c r="M22" s="75"/>
      <c r="N22" s="75"/>
    </row>
    <row r="23" s="28" customFormat="true" ht="18.75" hidden="false" customHeight="true" outlineLevel="0" collapsed="false">
      <c r="A23" s="156" t="s">
        <v>139</v>
      </c>
      <c r="B23" s="157" t="s">
        <v>140</v>
      </c>
      <c r="C23" s="158" t="n">
        <v>9</v>
      </c>
      <c r="D23" s="159" t="n">
        <v>43</v>
      </c>
      <c r="E23" s="160" t="n">
        <v>231.4286</v>
      </c>
      <c r="F23" s="161" t="n">
        <v>112.885</v>
      </c>
      <c r="G23" s="161" t="n">
        <v>216.04</v>
      </c>
      <c r="H23" s="162" t="n">
        <v>386.15</v>
      </c>
      <c r="I23" s="27"/>
      <c r="J23" s="75"/>
      <c r="K23" s="75"/>
      <c r="L23" s="75"/>
      <c r="M23" s="75"/>
      <c r="N23" s="75"/>
    </row>
    <row r="24" s="28" customFormat="true" ht="18.75" hidden="false" customHeight="true" outlineLevel="0" collapsed="false">
      <c r="A24" s="73" t="s">
        <v>141</v>
      </c>
      <c r="B24" s="154" t="s">
        <v>142</v>
      </c>
      <c r="C24" s="155" t="n">
        <v>7</v>
      </c>
      <c r="D24" s="151" t="n">
        <v>12</v>
      </c>
      <c r="E24" s="163" t="n">
        <v>192.545</v>
      </c>
      <c r="F24" s="152" t="n">
        <v>91.335</v>
      </c>
      <c r="G24" s="152" t="n">
        <v>161.145</v>
      </c>
      <c r="H24" s="153" t="n">
        <v>366.22</v>
      </c>
      <c r="I24" s="27"/>
      <c r="J24" s="75"/>
      <c r="K24" s="75"/>
      <c r="L24" s="75"/>
      <c r="M24" s="75"/>
      <c r="N24" s="75"/>
    </row>
    <row r="25" s="28" customFormat="true" ht="18.75" hidden="false" customHeight="true" outlineLevel="0" collapsed="false">
      <c r="A25" s="156" t="s">
        <v>143</v>
      </c>
      <c r="B25" s="157" t="s">
        <v>144</v>
      </c>
      <c r="C25" s="158" t="n">
        <v>100</v>
      </c>
      <c r="D25" s="159" t="n">
        <v>424</v>
      </c>
      <c r="E25" s="160" t="n">
        <v>242.0991</v>
      </c>
      <c r="F25" s="161" t="n">
        <v>106.34</v>
      </c>
      <c r="G25" s="161" t="n">
        <v>186.385</v>
      </c>
      <c r="H25" s="162" t="n">
        <v>445.745</v>
      </c>
      <c r="I25" s="27"/>
      <c r="J25" s="75"/>
      <c r="K25" s="75"/>
      <c r="L25" s="75"/>
      <c r="M25" s="75"/>
      <c r="N25" s="75"/>
    </row>
    <row r="26" s="28" customFormat="true" ht="18.75" hidden="false" customHeight="true" outlineLevel="0" collapsed="false">
      <c r="A26" s="73" t="s">
        <v>145</v>
      </c>
      <c r="B26" s="154" t="s">
        <v>146</v>
      </c>
      <c r="C26" s="155" t="n">
        <v>39</v>
      </c>
      <c r="D26" s="151" t="n">
        <v>63</v>
      </c>
      <c r="E26" s="163" t="n">
        <v>286.695</v>
      </c>
      <c r="F26" s="152" t="n">
        <v>85.435</v>
      </c>
      <c r="G26" s="152" t="n">
        <v>228.43</v>
      </c>
      <c r="H26" s="153" t="n">
        <v>492.83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28" customFormat="true" ht="18.75" hidden="false" customHeight="true" outlineLevel="0" collapsed="false">
      <c r="A27" s="156" t="s">
        <v>147</v>
      </c>
      <c r="B27" s="157" t="s">
        <v>148</v>
      </c>
      <c r="C27" s="158" t="n">
        <v>62</v>
      </c>
      <c r="D27" s="159" t="n">
        <v>183</v>
      </c>
      <c r="E27" s="160" t="n">
        <v>249.4246</v>
      </c>
      <c r="F27" s="161" t="n">
        <v>116.83</v>
      </c>
      <c r="G27" s="161" t="n">
        <v>202.59</v>
      </c>
      <c r="H27" s="162" t="n">
        <v>434.1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8" customFormat="true" ht="18.75" hidden="false" customHeight="true" outlineLevel="0" collapsed="false">
      <c r="A28" s="73" t="s">
        <v>149</v>
      </c>
      <c r="B28" s="154" t="s">
        <v>150</v>
      </c>
      <c r="C28" s="155" t="n">
        <v>8</v>
      </c>
      <c r="D28" s="151" t="n">
        <v>11</v>
      </c>
      <c r="E28" s="163" t="n">
        <v>155.9272</v>
      </c>
      <c r="F28" s="152" t="n">
        <v>74.84</v>
      </c>
      <c r="G28" s="152" t="n">
        <v>160.11</v>
      </c>
      <c r="H28" s="153" t="n">
        <v>257.875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s="28" customFormat="true" ht="18.75" hidden="false" customHeight="true" outlineLevel="0" collapsed="false">
      <c r="A29" s="156" t="s">
        <v>151</v>
      </c>
      <c r="B29" s="157" t="s">
        <v>152</v>
      </c>
      <c r="C29" s="158" t="n">
        <v>40</v>
      </c>
      <c r="D29" s="159" t="n">
        <v>69</v>
      </c>
      <c r="E29" s="160" t="n">
        <v>173.2463</v>
      </c>
      <c r="F29" s="161" t="n">
        <v>83.69</v>
      </c>
      <c r="G29" s="161" t="n">
        <v>154.01</v>
      </c>
      <c r="H29" s="162" t="n">
        <v>296.15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s="28" customFormat="true" ht="18.75" hidden="false" customHeight="true" outlineLevel="0" collapsed="false">
      <c r="A30" s="73" t="s">
        <v>153</v>
      </c>
      <c r="B30" s="154" t="s">
        <v>154</v>
      </c>
      <c r="C30" s="155" t="n">
        <v>31</v>
      </c>
      <c r="D30" s="151" t="n">
        <v>57</v>
      </c>
      <c r="E30" s="163" t="n">
        <v>246.5526</v>
      </c>
      <c r="F30" s="152" t="n">
        <v>118.01</v>
      </c>
      <c r="G30" s="152" t="n">
        <v>217.81</v>
      </c>
      <c r="H30" s="153" t="n">
        <v>366.815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</row>
    <row r="31" s="28" customFormat="true" ht="18.75" hidden="false" customHeight="true" outlineLevel="0" collapsed="false">
      <c r="A31" s="156" t="s">
        <v>155</v>
      </c>
      <c r="B31" s="157" t="s">
        <v>156</v>
      </c>
      <c r="C31" s="158" t="n">
        <v>36</v>
      </c>
      <c r="D31" s="159" t="n">
        <v>80</v>
      </c>
      <c r="E31" s="160" t="n">
        <v>247.4081</v>
      </c>
      <c r="F31" s="161" t="n">
        <v>123.78</v>
      </c>
      <c r="G31" s="161" t="n">
        <v>190.67</v>
      </c>
      <c r="H31" s="162" t="n">
        <v>493.875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s="28" customFormat="true" ht="18.75" hidden="false" customHeight="true" outlineLevel="0" collapsed="false">
      <c r="A32" s="73" t="s">
        <v>157</v>
      </c>
      <c r="B32" s="154" t="s">
        <v>158</v>
      </c>
      <c r="C32" s="155" t="n">
        <v>43</v>
      </c>
      <c r="D32" s="151" t="n">
        <v>225</v>
      </c>
      <c r="E32" s="163" t="n">
        <v>246.1984</v>
      </c>
      <c r="F32" s="152" t="n">
        <v>108.985</v>
      </c>
      <c r="G32" s="152" t="n">
        <v>207.95</v>
      </c>
      <c r="H32" s="153" t="n">
        <v>443.995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s="28" customFormat="true" ht="18.75" hidden="false" customHeight="true" outlineLevel="0" collapsed="false">
      <c r="A33" s="156" t="s">
        <v>159</v>
      </c>
      <c r="B33" s="157" t="s">
        <v>160</v>
      </c>
      <c r="C33" s="158" t="n">
        <v>22</v>
      </c>
      <c r="D33" s="159" t="n">
        <v>162</v>
      </c>
      <c r="E33" s="160" t="n">
        <v>193.2248</v>
      </c>
      <c r="F33" s="161" t="n">
        <v>117.085</v>
      </c>
      <c r="G33" s="161" t="n">
        <v>172.5</v>
      </c>
      <c r="H33" s="162" t="n">
        <v>346.1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8" customFormat="true" ht="18.75" hidden="false" customHeight="true" outlineLevel="0" collapsed="false">
      <c r="A34" s="73" t="s">
        <v>161</v>
      </c>
      <c r="B34" s="154" t="s">
        <v>162</v>
      </c>
      <c r="C34" s="155" t="n">
        <v>6</v>
      </c>
      <c r="D34" s="151" t="n">
        <v>11</v>
      </c>
      <c r="E34" s="163" t="n">
        <v>165.3263</v>
      </c>
      <c r="F34" s="152" t="n">
        <v>38.3</v>
      </c>
      <c r="G34" s="152" t="n">
        <v>143.26</v>
      </c>
      <c r="H34" s="153" t="n">
        <v>334.205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8" customFormat="true" ht="18.75" hidden="false" customHeight="true" outlineLevel="0" collapsed="false">
      <c r="A35" s="156" t="s">
        <v>163</v>
      </c>
      <c r="B35" s="157" t="s">
        <v>164</v>
      </c>
      <c r="C35" s="158" t="n">
        <v>9</v>
      </c>
      <c r="D35" s="159" t="n">
        <v>81</v>
      </c>
      <c r="E35" s="160" t="n">
        <v>99.4898</v>
      </c>
      <c r="F35" s="161" t="n">
        <v>57.565</v>
      </c>
      <c r="G35" s="161" t="n">
        <v>76.39</v>
      </c>
      <c r="H35" s="162" t="n">
        <v>155.5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s="28" customFormat="true" ht="18.75" hidden="false" customHeight="true" outlineLevel="0" collapsed="false">
      <c r="A36" s="73" t="s">
        <v>165</v>
      </c>
      <c r="B36" s="154" t="s">
        <v>166</v>
      </c>
      <c r="C36" s="155" t="n">
        <v>11</v>
      </c>
      <c r="D36" s="151" t="n">
        <v>56</v>
      </c>
      <c r="E36" s="163" t="n">
        <v>149.1803</v>
      </c>
      <c r="F36" s="152" t="n">
        <v>116.675</v>
      </c>
      <c r="G36" s="152" t="n">
        <v>146.99</v>
      </c>
      <c r="H36" s="153" t="n">
        <v>186.10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s="28" customFormat="true" ht="18.75" hidden="false" customHeight="true" outlineLevel="0" collapsed="false">
      <c r="A37" s="156" t="s">
        <v>167</v>
      </c>
      <c r="B37" s="157" t="s">
        <v>168</v>
      </c>
      <c r="C37" s="158" t="n">
        <v>14</v>
      </c>
      <c r="D37" s="159" t="n">
        <v>84</v>
      </c>
      <c r="E37" s="160" t="n">
        <v>145.305</v>
      </c>
      <c r="F37" s="161" t="n">
        <v>101.225</v>
      </c>
      <c r="G37" s="161" t="n">
        <v>139.27</v>
      </c>
      <c r="H37" s="162" t="n">
        <v>192.095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s="28" customFormat="true" ht="18.75" hidden="false" customHeight="true" outlineLevel="0" collapsed="false">
      <c r="A38" s="73" t="s">
        <v>169</v>
      </c>
      <c r="B38" s="154" t="s">
        <v>170</v>
      </c>
      <c r="C38" s="155" t="n">
        <v>9</v>
      </c>
      <c r="D38" s="151" t="n">
        <v>29</v>
      </c>
      <c r="E38" s="163" t="n">
        <v>147.7562</v>
      </c>
      <c r="F38" s="152" t="n">
        <v>122.28</v>
      </c>
      <c r="G38" s="152" t="n">
        <v>140.49</v>
      </c>
      <c r="H38" s="153" t="n">
        <v>182.51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8.75" hidden="false" customHeight="true" outlineLevel="0" collapsed="false">
      <c r="A39" s="156" t="s">
        <v>171</v>
      </c>
      <c r="B39" s="157" t="s">
        <v>172</v>
      </c>
      <c r="C39" s="158" t="n">
        <v>8</v>
      </c>
      <c r="D39" s="159" t="n">
        <v>108</v>
      </c>
      <c r="E39" s="160" t="n">
        <v>147.8603</v>
      </c>
      <c r="F39" s="161" t="n">
        <v>80.86</v>
      </c>
      <c r="G39" s="161" t="n">
        <v>143.595</v>
      </c>
      <c r="H39" s="162" t="n">
        <v>219.32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s="28" customFormat="true" ht="18.75" hidden="false" customHeight="true" outlineLevel="0" collapsed="false">
      <c r="A40" s="73" t="s">
        <v>173</v>
      </c>
      <c r="B40" s="154" t="s">
        <v>174</v>
      </c>
      <c r="C40" s="155" t="n">
        <v>7</v>
      </c>
      <c r="D40" s="151" t="n">
        <v>43</v>
      </c>
      <c r="E40" s="163" t="n">
        <v>152.81</v>
      </c>
      <c r="F40" s="152" t="n">
        <v>125.115</v>
      </c>
      <c r="G40" s="152" t="n">
        <v>143.44</v>
      </c>
      <c r="H40" s="153" t="n">
        <v>204.19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s="28" customFormat="true" ht="18.75" hidden="false" customHeight="true" outlineLevel="0" collapsed="false">
      <c r="A41" s="156" t="s">
        <v>175</v>
      </c>
      <c r="B41" s="157" t="s">
        <v>176</v>
      </c>
      <c r="C41" s="158" t="n">
        <v>5</v>
      </c>
      <c r="D41" s="159" t="n">
        <v>27</v>
      </c>
      <c r="E41" s="160" t="n">
        <v>159.9244</v>
      </c>
      <c r="F41" s="161" t="n">
        <v>50.475</v>
      </c>
      <c r="G41" s="161" t="n">
        <v>104.34</v>
      </c>
      <c r="H41" s="162" t="n">
        <v>288.84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s="28" customFormat="true" ht="18.75" hidden="false" customHeight="true" outlineLevel="0" collapsed="false">
      <c r="A42" s="73" t="s">
        <v>177</v>
      </c>
      <c r="B42" s="154" t="s">
        <v>178</v>
      </c>
      <c r="C42" s="155" t="n">
        <v>5</v>
      </c>
      <c r="D42" s="151" t="n">
        <v>49</v>
      </c>
      <c r="E42" s="163" t="n">
        <v>141.0026</v>
      </c>
      <c r="F42" s="152" t="n">
        <v>113.37</v>
      </c>
      <c r="G42" s="152" t="n">
        <v>143.01</v>
      </c>
      <c r="H42" s="153" t="n">
        <v>172.0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s="28" customFormat="true" ht="18.75" hidden="false" customHeight="true" outlineLevel="0" collapsed="false">
      <c r="A43" s="156" t="s">
        <v>179</v>
      </c>
      <c r="B43" s="157" t="s">
        <v>180</v>
      </c>
      <c r="C43" s="158" t="n">
        <v>17</v>
      </c>
      <c r="D43" s="159" t="n">
        <v>106</v>
      </c>
      <c r="E43" s="160" t="n">
        <v>156.045</v>
      </c>
      <c r="F43" s="161" t="n">
        <v>97.78</v>
      </c>
      <c r="G43" s="161" t="n">
        <v>141.97</v>
      </c>
      <c r="H43" s="162" t="n">
        <v>240.71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s="28" customFormat="true" ht="18.75" hidden="false" customHeight="true" outlineLevel="0" collapsed="false">
      <c r="A44" s="73" t="s">
        <v>181</v>
      </c>
      <c r="B44" s="154" t="s">
        <v>182</v>
      </c>
      <c r="C44" s="155" t="n">
        <v>28</v>
      </c>
      <c r="D44" s="151" t="n">
        <v>83</v>
      </c>
      <c r="E44" s="163" t="n">
        <v>124.3039</v>
      </c>
      <c r="F44" s="152" t="n">
        <v>90.02</v>
      </c>
      <c r="G44" s="152" t="n">
        <v>126.25</v>
      </c>
      <c r="H44" s="153" t="n">
        <v>163.515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s="28" customFormat="true" ht="18.75" hidden="false" customHeight="true" outlineLevel="0" collapsed="false">
      <c r="A45" s="156" t="s">
        <v>183</v>
      </c>
      <c r="B45" s="157" t="s">
        <v>184</v>
      </c>
      <c r="C45" s="158" t="n">
        <v>32</v>
      </c>
      <c r="D45" s="159" t="n">
        <v>168</v>
      </c>
      <c r="E45" s="160" t="n">
        <v>139.0416</v>
      </c>
      <c r="F45" s="161" t="n">
        <v>92.015</v>
      </c>
      <c r="G45" s="161" t="n">
        <v>131.98</v>
      </c>
      <c r="H45" s="162" t="n">
        <v>196.48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s="28" customFormat="true" ht="18.75" hidden="false" customHeight="true" outlineLevel="0" collapsed="false">
      <c r="A46" s="73" t="s">
        <v>185</v>
      </c>
      <c r="B46" s="154" t="s">
        <v>186</v>
      </c>
      <c r="C46" s="155" t="n">
        <v>13</v>
      </c>
      <c r="D46" s="151" t="n">
        <v>109</v>
      </c>
      <c r="E46" s="163" t="n">
        <v>144.0211</v>
      </c>
      <c r="F46" s="152" t="n">
        <v>98.9</v>
      </c>
      <c r="G46" s="152" t="n">
        <v>132.04</v>
      </c>
      <c r="H46" s="153" t="n">
        <v>196.74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s="28" customFormat="true" ht="18.75" hidden="false" customHeight="true" outlineLevel="0" collapsed="false">
      <c r="A47" s="156" t="s">
        <v>187</v>
      </c>
      <c r="B47" s="157" t="s">
        <v>188</v>
      </c>
      <c r="C47" s="158" t="n">
        <v>18</v>
      </c>
      <c r="D47" s="159" t="n">
        <v>126</v>
      </c>
      <c r="E47" s="160" t="n">
        <v>189.5672</v>
      </c>
      <c r="F47" s="161" t="n">
        <v>110.175</v>
      </c>
      <c r="G47" s="161" t="n">
        <v>152.115</v>
      </c>
      <c r="H47" s="162" t="n">
        <v>322.5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s="28" customFormat="true" ht="18.75" hidden="false" customHeight="true" outlineLevel="0" collapsed="false">
      <c r="A48" s="73" t="s">
        <v>189</v>
      </c>
      <c r="B48" s="154" t="s">
        <v>190</v>
      </c>
      <c r="C48" s="155" t="n">
        <v>9</v>
      </c>
      <c r="D48" s="151" t="n">
        <v>15</v>
      </c>
      <c r="E48" s="163" t="n">
        <v>142.8686</v>
      </c>
      <c r="F48" s="152" t="n">
        <v>92.8</v>
      </c>
      <c r="G48" s="152" t="n">
        <v>138</v>
      </c>
      <c r="H48" s="153" t="n">
        <v>244.915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s="28" customFormat="true" ht="18.75" hidden="false" customHeight="true" outlineLevel="0" collapsed="false">
      <c r="A49" s="156" t="s">
        <v>191</v>
      </c>
      <c r="B49" s="157" t="s">
        <v>192</v>
      </c>
      <c r="C49" s="158" t="n">
        <v>24</v>
      </c>
      <c r="D49" s="159" t="n">
        <v>231</v>
      </c>
      <c r="E49" s="160" t="n">
        <v>137.9825</v>
      </c>
      <c r="F49" s="161" t="n">
        <v>79.67</v>
      </c>
      <c r="G49" s="161" t="n">
        <v>124.81</v>
      </c>
      <c r="H49" s="162" t="n">
        <v>215.57</v>
      </c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s="28" customFormat="true" ht="18.75" hidden="false" customHeight="true" outlineLevel="0" collapsed="false">
      <c r="A50" s="73" t="s">
        <v>193</v>
      </c>
      <c r="B50" s="154" t="s">
        <v>194</v>
      </c>
      <c r="C50" s="155" t="n">
        <v>10</v>
      </c>
      <c r="D50" s="151" t="n">
        <v>99</v>
      </c>
      <c r="E50" s="163" t="n">
        <v>198.5044</v>
      </c>
      <c r="F50" s="152" t="n">
        <v>92.53</v>
      </c>
      <c r="G50" s="152" t="n">
        <v>163.73</v>
      </c>
      <c r="H50" s="153" t="n">
        <v>338.67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s="28" customFormat="true" ht="18.75" hidden="false" customHeight="true" outlineLevel="0" collapsed="false">
      <c r="A51" s="156" t="s">
        <v>195</v>
      </c>
      <c r="B51" s="157" t="s">
        <v>196</v>
      </c>
      <c r="C51" s="158" t="n">
        <v>9</v>
      </c>
      <c r="D51" s="159" t="n">
        <v>80</v>
      </c>
      <c r="E51" s="160" t="n">
        <v>149.5156</v>
      </c>
      <c r="F51" s="161" t="n">
        <v>105.655</v>
      </c>
      <c r="G51" s="161" t="n">
        <v>150.225</v>
      </c>
      <c r="H51" s="162" t="n">
        <v>182.41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s="28" customFormat="true" ht="18.75" hidden="false" customHeight="true" outlineLevel="0" collapsed="false">
      <c r="A52" s="73" t="s">
        <v>197</v>
      </c>
      <c r="B52" s="154" t="s">
        <v>198</v>
      </c>
      <c r="C52" s="155" t="n">
        <v>25</v>
      </c>
      <c r="D52" s="151" t="n">
        <v>64</v>
      </c>
      <c r="E52" s="163" t="n">
        <v>128.8434</v>
      </c>
      <c r="F52" s="152" t="n">
        <v>87.155</v>
      </c>
      <c r="G52" s="152" t="n">
        <v>124.065</v>
      </c>
      <c r="H52" s="153" t="n">
        <v>164.245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s="28" customFormat="true" ht="18.75" hidden="false" customHeight="true" outlineLevel="0" collapsed="false">
      <c r="A53" s="156" t="s">
        <v>199</v>
      </c>
      <c r="B53" s="157" t="s">
        <v>200</v>
      </c>
      <c r="C53" s="158" t="n">
        <v>15</v>
      </c>
      <c r="D53" s="159" t="n">
        <v>39</v>
      </c>
      <c r="E53" s="160" t="n">
        <v>144.2658</v>
      </c>
      <c r="F53" s="161" t="n">
        <v>93.05</v>
      </c>
      <c r="G53" s="161" t="n">
        <v>139.13</v>
      </c>
      <c r="H53" s="162" t="n">
        <v>182.06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s="28" customFormat="true" ht="18.75" hidden="false" customHeight="true" outlineLevel="0" collapsed="false">
      <c r="A54" s="73" t="s">
        <v>201</v>
      </c>
      <c r="B54" s="154" t="s">
        <v>202</v>
      </c>
      <c r="C54" s="155" t="n">
        <v>5</v>
      </c>
      <c r="D54" s="151" t="n">
        <v>24</v>
      </c>
      <c r="E54" s="163" t="n">
        <v>133.977</v>
      </c>
      <c r="F54" s="152" t="n">
        <v>103.965</v>
      </c>
      <c r="G54" s="152" t="n">
        <v>124.245</v>
      </c>
      <c r="H54" s="153" t="n">
        <v>188.515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s="28" customFormat="true" ht="18.75" hidden="false" customHeight="true" outlineLevel="0" collapsed="false">
      <c r="A55" s="156" t="s">
        <v>203</v>
      </c>
      <c r="B55" s="157" t="s">
        <v>204</v>
      </c>
      <c r="C55" s="158" t="n">
        <v>82</v>
      </c>
      <c r="D55" s="159" t="n">
        <v>275</v>
      </c>
      <c r="E55" s="160" t="n">
        <v>140.8775</v>
      </c>
      <c r="F55" s="161" t="n">
        <v>74.465</v>
      </c>
      <c r="G55" s="161" t="n">
        <v>123.95</v>
      </c>
      <c r="H55" s="162" t="n">
        <v>220.7</v>
      </c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s="28" customFormat="true" ht="18.75" hidden="false" customHeight="true" outlineLevel="0" collapsed="false">
      <c r="A56" s="73" t="s">
        <v>205</v>
      </c>
      <c r="B56" s="154" t="s">
        <v>206</v>
      </c>
      <c r="C56" s="155" t="n">
        <v>29</v>
      </c>
      <c r="D56" s="151" t="n">
        <v>56</v>
      </c>
      <c r="E56" s="163" t="n">
        <v>151.4055</v>
      </c>
      <c r="F56" s="152" t="n">
        <v>80.715</v>
      </c>
      <c r="G56" s="152" t="n">
        <v>137.31</v>
      </c>
      <c r="H56" s="153" t="n">
        <v>235.12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s="28" customFormat="true" ht="18.75" hidden="false" customHeight="true" outlineLevel="0" collapsed="false">
      <c r="A57" s="156" t="s">
        <v>207</v>
      </c>
      <c r="B57" s="157" t="s">
        <v>208</v>
      </c>
      <c r="C57" s="158" t="n">
        <v>10</v>
      </c>
      <c r="D57" s="159" t="n">
        <v>135</v>
      </c>
      <c r="E57" s="160" t="n">
        <v>124.8852</v>
      </c>
      <c r="F57" s="161" t="n">
        <v>79.365</v>
      </c>
      <c r="G57" s="161" t="n">
        <v>102.43</v>
      </c>
      <c r="H57" s="162" t="n">
        <v>214.155</v>
      </c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s="28" customFormat="true" ht="18.75" hidden="false" customHeight="true" outlineLevel="0" collapsed="false">
      <c r="A58" s="73" t="s">
        <v>209</v>
      </c>
      <c r="B58" s="154" t="s">
        <v>210</v>
      </c>
      <c r="C58" s="155" t="n">
        <v>30</v>
      </c>
      <c r="D58" s="151" t="n">
        <v>139</v>
      </c>
      <c r="E58" s="163" t="n">
        <v>175.7515</v>
      </c>
      <c r="F58" s="152" t="n">
        <v>96.98</v>
      </c>
      <c r="G58" s="152" t="n">
        <v>154.91</v>
      </c>
      <c r="H58" s="153" t="n">
        <v>269.97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s="28" customFormat="true" ht="18.75" hidden="false" customHeight="true" outlineLevel="0" collapsed="false">
      <c r="A59" s="156" t="s">
        <v>211</v>
      </c>
      <c r="B59" s="157" t="s">
        <v>212</v>
      </c>
      <c r="C59" s="158" t="n">
        <v>30</v>
      </c>
      <c r="D59" s="159" t="n">
        <v>47</v>
      </c>
      <c r="E59" s="160" t="n">
        <v>232.4823</v>
      </c>
      <c r="F59" s="161" t="n">
        <v>135.045</v>
      </c>
      <c r="G59" s="161" t="n">
        <v>179</v>
      </c>
      <c r="H59" s="162" t="n">
        <v>402.45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s="28" customFormat="true" ht="18.75" hidden="false" customHeight="true" outlineLevel="0" collapsed="false">
      <c r="A60" s="73" t="s">
        <v>213</v>
      </c>
      <c r="B60" s="154" t="s">
        <v>214</v>
      </c>
      <c r="C60" s="155" t="n">
        <v>8</v>
      </c>
      <c r="D60" s="151" t="n">
        <v>10</v>
      </c>
      <c r="E60" s="163" t="n">
        <v>136.17</v>
      </c>
      <c r="F60" s="152" t="n">
        <v>88.045</v>
      </c>
      <c r="G60" s="152" t="n">
        <v>134.57</v>
      </c>
      <c r="H60" s="153" t="n">
        <v>190.01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s="28" customFormat="true" ht="18.75" hidden="false" customHeight="true" outlineLevel="0" collapsed="false">
      <c r="A61" s="156" t="s">
        <v>215</v>
      </c>
      <c r="B61" s="157" t="s">
        <v>216</v>
      </c>
      <c r="C61" s="158" t="n">
        <v>38</v>
      </c>
      <c r="D61" s="159" t="n">
        <v>218</v>
      </c>
      <c r="E61" s="160" t="n">
        <v>143.9908</v>
      </c>
      <c r="F61" s="161" t="n">
        <v>63.125</v>
      </c>
      <c r="G61" s="161" t="n">
        <v>129.695</v>
      </c>
      <c r="H61" s="162" t="n">
        <v>240.525</v>
      </c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s="28" customFormat="true" ht="18.75" hidden="false" customHeight="true" outlineLevel="0" collapsed="false">
      <c r="A62" s="73" t="s">
        <v>217</v>
      </c>
      <c r="B62" s="154" t="s">
        <v>218</v>
      </c>
      <c r="C62" s="155" t="n">
        <v>8</v>
      </c>
      <c r="D62" s="151" t="n">
        <v>33</v>
      </c>
      <c r="E62" s="163" t="n">
        <v>154.3703</v>
      </c>
      <c r="F62" s="152" t="n">
        <v>78.11</v>
      </c>
      <c r="G62" s="152" t="n">
        <v>154.38</v>
      </c>
      <c r="H62" s="153" t="n">
        <v>269.88</v>
      </c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s="28" customFormat="true" ht="18.75" hidden="false" customHeight="true" outlineLevel="0" collapsed="false">
      <c r="A63" s="156" t="s">
        <v>219</v>
      </c>
      <c r="B63" s="157" t="s">
        <v>220</v>
      </c>
      <c r="C63" s="158" t="n">
        <v>20</v>
      </c>
      <c r="D63" s="159" t="n">
        <v>59</v>
      </c>
      <c r="E63" s="160" t="n">
        <v>128.7093</v>
      </c>
      <c r="F63" s="161" t="n">
        <v>58.6</v>
      </c>
      <c r="G63" s="161" t="n">
        <v>113.53</v>
      </c>
      <c r="H63" s="162" t="n">
        <v>267.03</v>
      </c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s="28" customFormat="true" ht="18.75" hidden="false" customHeight="true" outlineLevel="0" collapsed="false">
      <c r="A64" s="73" t="s">
        <v>221</v>
      </c>
      <c r="B64" s="154" t="s">
        <v>222</v>
      </c>
      <c r="C64" s="155" t="n">
        <v>20</v>
      </c>
      <c r="D64" s="151" t="n">
        <v>118</v>
      </c>
      <c r="E64" s="163" t="n">
        <v>94.3537</v>
      </c>
      <c r="F64" s="152" t="n">
        <v>59.77</v>
      </c>
      <c r="G64" s="152" t="n">
        <v>94.815</v>
      </c>
      <c r="H64" s="153" t="n">
        <v>125.665</v>
      </c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s="28" customFormat="true" ht="18.75" hidden="false" customHeight="true" outlineLevel="0" collapsed="false">
      <c r="A65" s="156" t="s">
        <v>223</v>
      </c>
      <c r="B65" s="157" t="s">
        <v>224</v>
      </c>
      <c r="C65" s="158" t="n">
        <v>54</v>
      </c>
      <c r="D65" s="159" t="n">
        <v>451</v>
      </c>
      <c r="E65" s="160" t="n">
        <v>113.8711</v>
      </c>
      <c r="F65" s="161" t="n">
        <v>75.59</v>
      </c>
      <c r="G65" s="161" t="n">
        <v>107.33</v>
      </c>
      <c r="H65" s="162" t="n">
        <v>161.95</v>
      </c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s="28" customFormat="true" ht="18.75" hidden="false" customHeight="true" outlineLevel="0" collapsed="false">
      <c r="A66" s="73" t="s">
        <v>225</v>
      </c>
      <c r="B66" s="154" t="s">
        <v>226</v>
      </c>
      <c r="C66" s="155" t="n">
        <v>47</v>
      </c>
      <c r="D66" s="151" t="n">
        <v>742</v>
      </c>
      <c r="E66" s="163" t="n">
        <v>131.5586</v>
      </c>
      <c r="F66" s="152" t="n">
        <v>83.3</v>
      </c>
      <c r="G66" s="152" t="n">
        <v>131</v>
      </c>
      <c r="H66" s="153" t="n">
        <v>170</v>
      </c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s="28" customFormat="true" ht="18.75" hidden="false" customHeight="true" outlineLevel="0" collapsed="false">
      <c r="A67" s="156" t="s">
        <v>227</v>
      </c>
      <c r="B67" s="157" t="s">
        <v>228</v>
      </c>
      <c r="C67" s="158" t="n">
        <v>12</v>
      </c>
      <c r="D67" s="159" t="n">
        <v>51</v>
      </c>
      <c r="E67" s="160" t="n">
        <v>125.3605</v>
      </c>
      <c r="F67" s="161" t="n">
        <v>89.655</v>
      </c>
      <c r="G67" s="161" t="n">
        <v>123.88</v>
      </c>
      <c r="H67" s="162" t="n">
        <v>166.08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s="28" customFormat="true" ht="18.75" hidden="false" customHeight="true" outlineLevel="0" collapsed="false">
      <c r="A68" s="73" t="s">
        <v>229</v>
      </c>
      <c r="B68" s="154" t="s">
        <v>230</v>
      </c>
      <c r="C68" s="155" t="n">
        <v>55</v>
      </c>
      <c r="D68" s="151" t="n">
        <v>1090</v>
      </c>
      <c r="E68" s="163" t="n">
        <v>125.8286</v>
      </c>
      <c r="F68" s="152" t="n">
        <v>82.24</v>
      </c>
      <c r="G68" s="152" t="n">
        <v>122</v>
      </c>
      <c r="H68" s="153" t="n">
        <v>175.45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s="28" customFormat="true" ht="18.75" hidden="false" customHeight="true" outlineLevel="0" collapsed="false">
      <c r="A69" s="156" t="s">
        <v>231</v>
      </c>
      <c r="B69" s="157" t="s">
        <v>232</v>
      </c>
      <c r="C69" s="158" t="n">
        <v>17</v>
      </c>
      <c r="D69" s="159" t="n">
        <v>591</v>
      </c>
      <c r="E69" s="160" t="n">
        <v>122.5399</v>
      </c>
      <c r="F69" s="161" t="n">
        <v>80.935</v>
      </c>
      <c r="G69" s="161" t="n">
        <v>114.74</v>
      </c>
      <c r="H69" s="162" t="n">
        <v>176.385</v>
      </c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s="28" customFormat="true" ht="18.75" hidden="false" customHeight="true" outlineLevel="0" collapsed="false">
      <c r="A70" s="73" t="s">
        <v>233</v>
      </c>
      <c r="B70" s="154" t="s">
        <v>234</v>
      </c>
      <c r="C70" s="155" t="n">
        <v>15</v>
      </c>
      <c r="D70" s="151" t="n">
        <v>620</v>
      </c>
      <c r="E70" s="163" t="n">
        <v>138.0703</v>
      </c>
      <c r="F70" s="152" t="n">
        <v>112.2</v>
      </c>
      <c r="G70" s="152" t="n">
        <v>137.16</v>
      </c>
      <c r="H70" s="153" t="n">
        <v>164.915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s="28" customFormat="true" ht="18.75" hidden="false" customHeight="true" outlineLevel="0" collapsed="false">
      <c r="A71" s="156" t="s">
        <v>235</v>
      </c>
      <c r="B71" s="157" t="s">
        <v>236</v>
      </c>
      <c r="C71" s="158" t="n">
        <v>23</v>
      </c>
      <c r="D71" s="159" t="n">
        <v>121</v>
      </c>
      <c r="E71" s="160" t="n">
        <v>120.7232</v>
      </c>
      <c r="F71" s="161" t="n">
        <v>65.09</v>
      </c>
      <c r="G71" s="161" t="n">
        <v>106.23</v>
      </c>
      <c r="H71" s="162" t="n">
        <v>195.075</v>
      </c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s="28" customFormat="true" ht="18.75" hidden="false" customHeight="true" outlineLevel="0" collapsed="false">
      <c r="A72" s="73" t="s">
        <v>237</v>
      </c>
      <c r="B72" s="154" t="s">
        <v>238</v>
      </c>
      <c r="C72" s="155" t="n">
        <v>111</v>
      </c>
      <c r="D72" s="151" t="n">
        <v>1644</v>
      </c>
      <c r="E72" s="163" t="n">
        <v>112.9107</v>
      </c>
      <c r="F72" s="152" t="n">
        <v>63.79</v>
      </c>
      <c r="G72" s="152" t="n">
        <v>106.315</v>
      </c>
      <c r="H72" s="153" t="n">
        <v>166.99</v>
      </c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s="28" customFormat="true" ht="18.75" hidden="false" customHeight="true" outlineLevel="0" collapsed="false">
      <c r="A73" s="156" t="s">
        <v>239</v>
      </c>
      <c r="B73" s="157" t="s">
        <v>240</v>
      </c>
      <c r="C73" s="158" t="n">
        <v>31</v>
      </c>
      <c r="D73" s="159" t="n">
        <v>118</v>
      </c>
      <c r="E73" s="160" t="n">
        <v>140.8061</v>
      </c>
      <c r="F73" s="161" t="n">
        <v>76.335</v>
      </c>
      <c r="G73" s="161" t="n">
        <v>134.435</v>
      </c>
      <c r="H73" s="162" t="n">
        <v>218.12</v>
      </c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s="28" customFormat="true" ht="18.75" hidden="false" customHeight="true" outlineLevel="0" collapsed="false">
      <c r="A74" s="73" t="s">
        <v>241</v>
      </c>
      <c r="B74" s="154" t="s">
        <v>242</v>
      </c>
      <c r="C74" s="155" t="n">
        <v>45</v>
      </c>
      <c r="D74" s="151" t="n">
        <v>172</v>
      </c>
      <c r="E74" s="163" t="n">
        <v>90.5604</v>
      </c>
      <c r="F74" s="152" t="n">
        <v>57.755</v>
      </c>
      <c r="G74" s="152" t="n">
        <v>88.04</v>
      </c>
      <c r="H74" s="153" t="n">
        <v>122.905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s="28" customFormat="true" ht="18.75" hidden="false" customHeight="true" outlineLevel="0" collapsed="false">
      <c r="A75" s="156" t="s">
        <v>243</v>
      </c>
      <c r="B75" s="157" t="s">
        <v>244</v>
      </c>
      <c r="C75" s="158" t="n">
        <v>13</v>
      </c>
      <c r="D75" s="159" t="n">
        <v>31</v>
      </c>
      <c r="E75" s="160" t="n">
        <v>111.4</v>
      </c>
      <c r="F75" s="161" t="n">
        <v>78.35</v>
      </c>
      <c r="G75" s="161" t="n">
        <v>111.84</v>
      </c>
      <c r="H75" s="162" t="n">
        <v>132.1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s="28" customFormat="true" ht="18.75" hidden="false" customHeight="true" outlineLevel="0" collapsed="false">
      <c r="A76" s="73" t="s">
        <v>245</v>
      </c>
      <c r="B76" s="154" t="s">
        <v>246</v>
      </c>
      <c r="C76" s="155" t="n">
        <v>17</v>
      </c>
      <c r="D76" s="151" t="n">
        <v>104</v>
      </c>
      <c r="E76" s="163" t="n">
        <v>116.2141</v>
      </c>
      <c r="F76" s="152" t="n">
        <v>84.85</v>
      </c>
      <c r="G76" s="152" t="n">
        <v>113</v>
      </c>
      <c r="H76" s="153" t="n">
        <v>151.175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s="28" customFormat="true" ht="18.75" hidden="false" customHeight="true" outlineLevel="0" collapsed="false">
      <c r="A77" s="156" t="s">
        <v>247</v>
      </c>
      <c r="B77" s="157" t="s">
        <v>248</v>
      </c>
      <c r="C77" s="158" t="n">
        <v>64</v>
      </c>
      <c r="D77" s="159" t="n">
        <v>248</v>
      </c>
      <c r="E77" s="160" t="n">
        <v>109.3127</v>
      </c>
      <c r="F77" s="161" t="n">
        <v>64.09</v>
      </c>
      <c r="G77" s="161" t="n">
        <v>98.43</v>
      </c>
      <c r="H77" s="162" t="n">
        <v>152.94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s="28" customFormat="true" ht="18.75" hidden="false" customHeight="true" outlineLevel="0" collapsed="false">
      <c r="A78" s="73" t="s">
        <v>249</v>
      </c>
      <c r="B78" s="154" t="s">
        <v>250</v>
      </c>
      <c r="C78" s="155" t="n">
        <v>16</v>
      </c>
      <c r="D78" s="151" t="n">
        <v>371</v>
      </c>
      <c r="E78" s="163" t="n">
        <v>115.0747</v>
      </c>
      <c r="F78" s="152" t="n">
        <v>94.945</v>
      </c>
      <c r="G78" s="152" t="n">
        <v>112.6</v>
      </c>
      <c r="H78" s="153" t="n">
        <v>137.895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s="28" customFormat="true" ht="18.75" hidden="false" customHeight="true" outlineLevel="0" collapsed="false">
      <c r="A79" s="156" t="s">
        <v>251</v>
      </c>
      <c r="B79" s="157" t="s">
        <v>252</v>
      </c>
      <c r="C79" s="158" t="n">
        <v>11</v>
      </c>
      <c r="D79" s="159" t="n">
        <v>58</v>
      </c>
      <c r="E79" s="160" t="n">
        <v>108.4008</v>
      </c>
      <c r="F79" s="161" t="n">
        <v>68.39</v>
      </c>
      <c r="G79" s="161" t="n">
        <v>105.02</v>
      </c>
      <c r="H79" s="162" t="n">
        <v>147.14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s="28" customFormat="true" ht="18.75" hidden="false" customHeight="true" outlineLevel="0" collapsed="false">
      <c r="A80" s="73" t="s">
        <v>253</v>
      </c>
      <c r="B80" s="154" t="s">
        <v>254</v>
      </c>
      <c r="C80" s="155" t="n">
        <v>9</v>
      </c>
      <c r="D80" s="151" t="n">
        <v>131</v>
      </c>
      <c r="E80" s="163" t="n">
        <v>81.1235</v>
      </c>
      <c r="F80" s="152" t="n">
        <v>45.985</v>
      </c>
      <c r="G80" s="152" t="n">
        <v>76.61</v>
      </c>
      <c r="H80" s="153" t="n">
        <v>115.83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s="28" customFormat="true" ht="18.75" hidden="false" customHeight="true" outlineLevel="0" collapsed="false">
      <c r="A81" s="156" t="s">
        <v>255</v>
      </c>
      <c r="B81" s="157" t="s">
        <v>256</v>
      </c>
      <c r="C81" s="158" t="n">
        <v>4</v>
      </c>
      <c r="D81" s="159" t="n">
        <v>64</v>
      </c>
      <c r="E81" s="160" t="n">
        <v>72.214</v>
      </c>
      <c r="F81" s="161" t="n">
        <v>64.425</v>
      </c>
      <c r="G81" s="161" t="n">
        <v>69.775</v>
      </c>
      <c r="H81" s="162" t="n">
        <v>86.575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s="28" customFormat="true" ht="18.75" hidden="false" customHeight="true" outlineLevel="0" collapsed="false">
      <c r="A82" s="73" t="s">
        <v>257</v>
      </c>
      <c r="B82" s="154" t="s">
        <v>258</v>
      </c>
      <c r="C82" s="155" t="n">
        <v>21</v>
      </c>
      <c r="D82" s="151" t="n">
        <v>127</v>
      </c>
      <c r="E82" s="163" t="n">
        <v>126.7614</v>
      </c>
      <c r="F82" s="152" t="n">
        <v>69.465</v>
      </c>
      <c r="G82" s="152" t="n">
        <v>103.09</v>
      </c>
      <c r="H82" s="153" t="n">
        <v>222.65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s="28" customFormat="true" ht="18.75" hidden="false" customHeight="true" outlineLevel="0" collapsed="false">
      <c r="A83" s="156" t="s">
        <v>259</v>
      </c>
      <c r="B83" s="157" t="s">
        <v>260</v>
      </c>
      <c r="C83" s="158" t="n">
        <v>82</v>
      </c>
      <c r="D83" s="159" t="n">
        <v>303</v>
      </c>
      <c r="E83" s="160" t="n">
        <v>101.8423</v>
      </c>
      <c r="F83" s="161" t="n">
        <v>65.645</v>
      </c>
      <c r="G83" s="161" t="n">
        <v>96.62</v>
      </c>
      <c r="H83" s="162" t="n">
        <v>149.26</v>
      </c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s="28" customFormat="true" ht="18.75" hidden="false" customHeight="true" outlineLevel="0" collapsed="false">
      <c r="A84" s="73" t="s">
        <v>261</v>
      </c>
      <c r="B84" s="154" t="s">
        <v>262</v>
      </c>
      <c r="C84" s="155" t="n">
        <v>57</v>
      </c>
      <c r="D84" s="151" t="n">
        <v>445</v>
      </c>
      <c r="E84" s="163" t="n">
        <v>108.8274</v>
      </c>
      <c r="F84" s="152" t="n">
        <v>59.24</v>
      </c>
      <c r="G84" s="152" t="n">
        <v>110.92</v>
      </c>
      <c r="H84" s="153" t="n">
        <v>151.06</v>
      </c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s="28" customFormat="true" ht="18.75" hidden="false" customHeight="true" outlineLevel="0" collapsed="false">
      <c r="A85" s="156" t="s">
        <v>263</v>
      </c>
      <c r="B85" s="157" t="s">
        <v>264</v>
      </c>
      <c r="C85" s="158" t="n">
        <v>70</v>
      </c>
      <c r="D85" s="159" t="n">
        <v>510</v>
      </c>
      <c r="E85" s="160" t="n">
        <v>110.4166</v>
      </c>
      <c r="F85" s="161" t="n">
        <v>60.75</v>
      </c>
      <c r="G85" s="161" t="n">
        <v>100.77</v>
      </c>
      <c r="H85" s="162" t="n">
        <v>170.115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s="28" customFormat="true" ht="18.75" hidden="false" customHeight="true" outlineLevel="0" collapsed="false">
      <c r="A86" s="73" t="s">
        <v>265</v>
      </c>
      <c r="B86" s="154" t="s">
        <v>266</v>
      </c>
      <c r="C86" s="155" t="n">
        <v>7</v>
      </c>
      <c r="D86" s="151" t="n">
        <v>11</v>
      </c>
      <c r="E86" s="163" t="n">
        <v>85.1736</v>
      </c>
      <c r="F86" s="152" t="n">
        <v>55.99</v>
      </c>
      <c r="G86" s="152" t="n">
        <v>85.34</v>
      </c>
      <c r="H86" s="153" t="n">
        <v>129.835</v>
      </c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s="28" customFormat="true" ht="18.75" hidden="false" customHeight="true" outlineLevel="0" collapsed="false">
      <c r="A87" s="156" t="s">
        <v>267</v>
      </c>
      <c r="B87" s="157" t="s">
        <v>268</v>
      </c>
      <c r="C87" s="158" t="n">
        <v>51</v>
      </c>
      <c r="D87" s="159" t="n">
        <v>170</v>
      </c>
      <c r="E87" s="160" t="n">
        <v>95.7381</v>
      </c>
      <c r="F87" s="161" t="n">
        <v>64.035</v>
      </c>
      <c r="G87" s="161" t="n">
        <v>89.83</v>
      </c>
      <c r="H87" s="162" t="n">
        <v>131.635</v>
      </c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s="28" customFormat="true" ht="18.75" hidden="false" customHeight="true" outlineLevel="0" collapsed="false">
      <c r="A88" s="73" t="s">
        <v>269</v>
      </c>
      <c r="B88" s="154" t="s">
        <v>270</v>
      </c>
      <c r="C88" s="155" t="n">
        <v>151</v>
      </c>
      <c r="D88" s="151" t="n">
        <v>1501</v>
      </c>
      <c r="E88" s="163" t="n">
        <v>96.2852</v>
      </c>
      <c r="F88" s="152" t="n">
        <v>61.285</v>
      </c>
      <c r="G88" s="152" t="n">
        <v>90.32</v>
      </c>
      <c r="H88" s="153" t="n">
        <v>136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s="28" customFormat="true" ht="18.75" hidden="false" customHeight="true" outlineLevel="0" collapsed="false">
      <c r="A89" s="156" t="s">
        <v>271</v>
      </c>
      <c r="B89" s="157" t="s">
        <v>272</v>
      </c>
      <c r="C89" s="158" t="n">
        <v>21</v>
      </c>
      <c r="D89" s="159" t="n">
        <v>40</v>
      </c>
      <c r="E89" s="160" t="n">
        <v>110.994</v>
      </c>
      <c r="F89" s="161" t="n">
        <v>71.535</v>
      </c>
      <c r="G89" s="161" t="n">
        <v>110.5</v>
      </c>
      <c r="H89" s="162" t="n">
        <v>150.99</v>
      </c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s="28" customFormat="true" ht="18.75" hidden="false" customHeight="true" outlineLevel="0" collapsed="false">
      <c r="A90" s="73" t="s">
        <v>273</v>
      </c>
      <c r="B90" s="154" t="s">
        <v>274</v>
      </c>
      <c r="C90" s="155" t="n">
        <v>54</v>
      </c>
      <c r="D90" s="151" t="n">
        <v>132</v>
      </c>
      <c r="E90" s="163" t="n">
        <v>112.3794</v>
      </c>
      <c r="F90" s="152" t="n">
        <v>73.555</v>
      </c>
      <c r="G90" s="152" t="n">
        <v>107.615</v>
      </c>
      <c r="H90" s="153" t="n">
        <v>153.015</v>
      </c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s="28" customFormat="true" ht="18.75" hidden="false" customHeight="true" outlineLevel="0" collapsed="false">
      <c r="A91" s="156" t="s">
        <v>275</v>
      </c>
      <c r="B91" s="157" t="s">
        <v>276</v>
      </c>
      <c r="C91" s="158" t="n">
        <v>79</v>
      </c>
      <c r="D91" s="159" t="n">
        <v>195</v>
      </c>
      <c r="E91" s="160" t="n">
        <v>105.0371</v>
      </c>
      <c r="F91" s="161" t="n">
        <v>67.28</v>
      </c>
      <c r="G91" s="161" t="n">
        <v>101.43</v>
      </c>
      <c r="H91" s="162" t="n">
        <v>143.95</v>
      </c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s="28" customFormat="true" ht="18.75" hidden="false" customHeight="true" outlineLevel="0" collapsed="false">
      <c r="A92" s="73" t="s">
        <v>277</v>
      </c>
      <c r="B92" s="154" t="s">
        <v>278</v>
      </c>
      <c r="C92" s="155" t="n">
        <v>90</v>
      </c>
      <c r="D92" s="151" t="n">
        <v>663</v>
      </c>
      <c r="E92" s="163" t="n">
        <v>104.9569</v>
      </c>
      <c r="F92" s="152" t="n">
        <v>63.925</v>
      </c>
      <c r="G92" s="152" t="n">
        <v>95</v>
      </c>
      <c r="H92" s="153" t="n">
        <v>159.215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s="28" customFormat="true" ht="18.75" hidden="false" customHeight="true" outlineLevel="0" collapsed="false">
      <c r="A93" s="156" t="s">
        <v>279</v>
      </c>
      <c r="B93" s="157" t="s">
        <v>280</v>
      </c>
      <c r="C93" s="158" t="n">
        <v>9</v>
      </c>
      <c r="D93" s="159" t="n">
        <v>14</v>
      </c>
      <c r="E93" s="160" t="n">
        <v>121.63</v>
      </c>
      <c r="F93" s="161" t="n">
        <v>97.73</v>
      </c>
      <c r="G93" s="161" t="n">
        <v>114.39</v>
      </c>
      <c r="H93" s="162" t="n">
        <v>179.285</v>
      </c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s="28" customFormat="true" ht="18.75" hidden="false" customHeight="true" outlineLevel="0" collapsed="false">
      <c r="A94" s="73" t="s">
        <v>281</v>
      </c>
      <c r="B94" s="154" t="s">
        <v>282</v>
      </c>
      <c r="C94" s="155" t="n">
        <v>14</v>
      </c>
      <c r="D94" s="151" t="n">
        <v>140</v>
      </c>
      <c r="E94" s="163" t="n">
        <v>81.6993</v>
      </c>
      <c r="F94" s="152" t="n">
        <v>56.715</v>
      </c>
      <c r="G94" s="152" t="n">
        <v>79.575</v>
      </c>
      <c r="H94" s="153" t="n">
        <v>101.31</v>
      </c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s="28" customFormat="true" ht="18.75" hidden="false" customHeight="true" outlineLevel="0" collapsed="false">
      <c r="A95" s="156" t="s">
        <v>283</v>
      </c>
      <c r="B95" s="157" t="s">
        <v>284</v>
      </c>
      <c r="C95" s="158" t="n">
        <v>4</v>
      </c>
      <c r="D95" s="159" t="n">
        <v>16</v>
      </c>
      <c r="E95" s="160" t="n">
        <v>110.5956</v>
      </c>
      <c r="F95" s="161" t="n">
        <v>40.755</v>
      </c>
      <c r="G95" s="161" t="n">
        <v>119.795</v>
      </c>
      <c r="H95" s="162" t="n">
        <v>163.26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s="28" customFormat="true" ht="18.75" hidden="false" customHeight="true" outlineLevel="0" collapsed="false">
      <c r="A96" s="73" t="s">
        <v>285</v>
      </c>
      <c r="B96" s="154" t="s">
        <v>286</v>
      </c>
      <c r="C96" s="155" t="n">
        <v>6</v>
      </c>
      <c r="D96" s="151" t="n">
        <v>18</v>
      </c>
      <c r="E96" s="163" t="n">
        <v>101.3483</v>
      </c>
      <c r="F96" s="152" t="n">
        <v>71</v>
      </c>
      <c r="G96" s="152" t="n">
        <v>99.3</v>
      </c>
      <c r="H96" s="153" t="n">
        <v>137.85</v>
      </c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s="28" customFormat="true" ht="18.75" hidden="false" customHeight="true" outlineLevel="0" collapsed="false">
      <c r="A97" s="156" t="s">
        <v>287</v>
      </c>
      <c r="B97" s="157" t="s">
        <v>288</v>
      </c>
      <c r="C97" s="158" t="n">
        <v>20</v>
      </c>
      <c r="D97" s="159" t="n">
        <v>56</v>
      </c>
      <c r="E97" s="160" t="n">
        <v>61.2185</v>
      </c>
      <c r="F97" s="161" t="n">
        <v>44.33</v>
      </c>
      <c r="G97" s="161" t="n">
        <v>59.92</v>
      </c>
      <c r="H97" s="162" t="n">
        <v>80.05</v>
      </c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s="28" customFormat="true" ht="18.75" hidden="false" customHeight="true" outlineLevel="0" collapsed="false">
      <c r="A98" s="73" t="s">
        <v>289</v>
      </c>
      <c r="B98" s="154" t="s">
        <v>290</v>
      </c>
      <c r="C98" s="155" t="n">
        <v>14</v>
      </c>
      <c r="D98" s="151" t="n">
        <v>57</v>
      </c>
      <c r="E98" s="163" t="n">
        <v>80.5605</v>
      </c>
      <c r="F98" s="152" t="n">
        <v>49.48</v>
      </c>
      <c r="G98" s="152" t="n">
        <v>81.23</v>
      </c>
      <c r="H98" s="153" t="n">
        <v>100.48</v>
      </c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s="28" customFormat="true" ht="18.75" hidden="false" customHeight="true" outlineLevel="0" collapsed="false">
      <c r="A99" s="156" t="s">
        <v>291</v>
      </c>
      <c r="B99" s="157" t="s">
        <v>292</v>
      </c>
      <c r="C99" s="158" t="n">
        <v>86</v>
      </c>
      <c r="D99" s="159" t="n">
        <v>402</v>
      </c>
      <c r="E99" s="160" t="n">
        <v>79.5532</v>
      </c>
      <c r="F99" s="161" t="n">
        <v>49.225</v>
      </c>
      <c r="G99" s="161" t="n">
        <v>76.645</v>
      </c>
      <c r="H99" s="162" t="n">
        <v>114.215</v>
      </c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s="28" customFormat="true" ht="18.75" hidden="false" customHeight="true" outlineLevel="0" collapsed="false">
      <c r="A100" s="73" t="s">
        <v>293</v>
      </c>
      <c r="B100" s="154" t="s">
        <v>294</v>
      </c>
      <c r="C100" s="155" t="n">
        <v>48</v>
      </c>
      <c r="D100" s="151" t="n">
        <v>247</v>
      </c>
      <c r="E100" s="163" t="n">
        <v>74.6493</v>
      </c>
      <c r="F100" s="152" t="n">
        <v>48.495</v>
      </c>
      <c r="G100" s="152" t="n">
        <v>71.15</v>
      </c>
      <c r="H100" s="153" t="n">
        <v>106.07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s="28" customFormat="true" ht="18.75" hidden="false" customHeight="true" outlineLevel="0" collapsed="false">
      <c r="A101" s="156" t="s">
        <v>295</v>
      </c>
      <c r="B101" s="157" t="s">
        <v>296</v>
      </c>
      <c r="C101" s="158" t="n">
        <v>6</v>
      </c>
      <c r="D101" s="159" t="n">
        <v>11</v>
      </c>
      <c r="E101" s="160" t="n">
        <v>72.8145</v>
      </c>
      <c r="F101" s="161" t="n">
        <v>49.675</v>
      </c>
      <c r="G101" s="161" t="n">
        <v>72.68</v>
      </c>
      <c r="H101" s="162" t="n">
        <v>91.47</v>
      </c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s="28" customFormat="true" ht="18.75" hidden="false" customHeight="true" outlineLevel="0" collapsed="false">
      <c r="A102" s="73" t="s">
        <v>297</v>
      </c>
      <c r="B102" s="154" t="s">
        <v>298</v>
      </c>
      <c r="C102" s="155" t="n">
        <v>98</v>
      </c>
      <c r="D102" s="151" t="n">
        <v>573</v>
      </c>
      <c r="E102" s="163" t="n">
        <v>73.1118</v>
      </c>
      <c r="F102" s="152" t="n">
        <v>46.725</v>
      </c>
      <c r="G102" s="152" t="n">
        <v>70.09</v>
      </c>
      <c r="H102" s="153" t="n">
        <v>102.2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s="28" customFormat="true" ht="18.75" hidden="false" customHeight="true" outlineLevel="0" collapsed="false">
      <c r="A103" s="156" t="s">
        <v>299</v>
      </c>
      <c r="B103" s="157" t="s">
        <v>300</v>
      </c>
      <c r="C103" s="158" t="n">
        <v>24</v>
      </c>
      <c r="D103" s="159" t="n">
        <v>107</v>
      </c>
      <c r="E103" s="160" t="n">
        <v>79.9853</v>
      </c>
      <c r="F103" s="161" t="n">
        <v>46.015</v>
      </c>
      <c r="G103" s="161" t="n">
        <v>68.02</v>
      </c>
      <c r="H103" s="162" t="n">
        <v>135.05</v>
      </c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s="28" customFormat="true" ht="18.75" hidden="false" customHeight="true" outlineLevel="0" collapsed="false">
      <c r="A104" s="73" t="s">
        <v>301</v>
      </c>
      <c r="B104" s="154" t="s">
        <v>302</v>
      </c>
      <c r="C104" s="155" t="n">
        <v>32</v>
      </c>
      <c r="D104" s="151" t="n">
        <v>266</v>
      </c>
      <c r="E104" s="163" t="n">
        <v>86.8368</v>
      </c>
      <c r="F104" s="152" t="n">
        <v>57.875</v>
      </c>
      <c r="G104" s="152" t="n">
        <v>85.68</v>
      </c>
      <c r="H104" s="153" t="n">
        <v>114.475</v>
      </c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s="28" customFormat="true" ht="18.75" hidden="false" customHeight="true" outlineLevel="0" collapsed="false">
      <c r="A105" s="156" t="s">
        <v>303</v>
      </c>
      <c r="B105" s="157" t="s">
        <v>304</v>
      </c>
      <c r="C105" s="158" t="n">
        <v>25</v>
      </c>
      <c r="D105" s="159" t="n">
        <v>64</v>
      </c>
      <c r="E105" s="160" t="n">
        <v>70.4395</v>
      </c>
      <c r="F105" s="161" t="n">
        <v>46.89</v>
      </c>
      <c r="G105" s="161" t="n">
        <v>67.995</v>
      </c>
      <c r="H105" s="162" t="n">
        <v>93.75</v>
      </c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s="28" customFormat="true" ht="18.75" hidden="false" customHeight="true" outlineLevel="0" collapsed="false">
      <c r="A106" s="73" t="s">
        <v>305</v>
      </c>
      <c r="B106" s="154" t="s">
        <v>306</v>
      </c>
      <c r="C106" s="155" t="n">
        <v>24</v>
      </c>
      <c r="D106" s="151" t="n">
        <v>104</v>
      </c>
      <c r="E106" s="163" t="n">
        <v>101.6919</v>
      </c>
      <c r="F106" s="152" t="n">
        <v>52.93</v>
      </c>
      <c r="G106" s="152" t="n">
        <v>97.01</v>
      </c>
      <c r="H106" s="153" t="n">
        <v>158.005</v>
      </c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s="28" customFormat="true" ht="18.75" hidden="false" customHeight="true" outlineLevel="0" collapsed="false">
      <c r="A107" s="156" t="s">
        <v>307</v>
      </c>
      <c r="B107" s="157" t="s">
        <v>308</v>
      </c>
      <c r="C107" s="158" t="n">
        <v>32</v>
      </c>
      <c r="D107" s="159" t="n">
        <v>71</v>
      </c>
      <c r="E107" s="160" t="n">
        <v>68.8636</v>
      </c>
      <c r="F107" s="161" t="n">
        <v>56.92</v>
      </c>
      <c r="G107" s="161" t="n">
        <v>65.11</v>
      </c>
      <c r="H107" s="162" t="n">
        <v>87.075</v>
      </c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s="28" customFormat="true" ht="18.75" hidden="false" customHeight="true" outlineLevel="0" collapsed="false">
      <c r="A108" s="73" t="s">
        <v>309</v>
      </c>
      <c r="B108" s="154" t="s">
        <v>310</v>
      </c>
      <c r="C108" s="155" t="n">
        <v>12</v>
      </c>
      <c r="D108" s="151" t="n">
        <v>292</v>
      </c>
      <c r="E108" s="163" t="n">
        <v>89.4952</v>
      </c>
      <c r="F108" s="152" t="n">
        <v>54.04</v>
      </c>
      <c r="G108" s="152" t="n">
        <v>84.385</v>
      </c>
      <c r="H108" s="153" t="n">
        <v>132.96</v>
      </c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  <row r="109" s="28" customFormat="true" ht="18.75" hidden="false" customHeight="true" outlineLevel="0" collapsed="false">
      <c r="A109" s="156" t="s">
        <v>311</v>
      </c>
      <c r="B109" s="157" t="s">
        <v>312</v>
      </c>
      <c r="C109" s="158" t="n">
        <v>7</v>
      </c>
      <c r="D109" s="159" t="n">
        <v>27</v>
      </c>
      <c r="E109" s="160" t="n">
        <v>58.4459</v>
      </c>
      <c r="F109" s="161" t="n">
        <v>43.71</v>
      </c>
      <c r="G109" s="161" t="n">
        <v>54.16</v>
      </c>
      <c r="H109" s="162" t="n">
        <v>78.3</v>
      </c>
      <c r="I109" s="27"/>
      <c r="J109" s="27"/>
      <c r="K109" s="27"/>
      <c r="L109" s="27"/>
      <c r="M109" s="27"/>
      <c r="N109" s="27"/>
      <c r="O109" s="27"/>
      <c r="P109" s="27"/>
      <c r="Q109" s="27"/>
      <c r="R109" s="27"/>
    </row>
    <row r="110" s="28" customFormat="true" ht="18.75" hidden="false" customHeight="true" outlineLevel="0" collapsed="false">
      <c r="A110" s="73" t="s">
        <v>313</v>
      </c>
      <c r="B110" s="154" t="s">
        <v>314</v>
      </c>
      <c r="C110" s="155" t="n">
        <v>9</v>
      </c>
      <c r="D110" s="151" t="n">
        <v>71</v>
      </c>
      <c r="E110" s="163" t="n">
        <v>82.3198</v>
      </c>
      <c r="F110" s="152" t="n">
        <v>64.3</v>
      </c>
      <c r="G110" s="152" t="n">
        <v>85.19</v>
      </c>
      <c r="H110" s="153" t="n">
        <v>100.07</v>
      </c>
      <c r="I110" s="27"/>
      <c r="J110" s="27"/>
      <c r="K110" s="27"/>
      <c r="L110" s="27"/>
      <c r="M110" s="27"/>
      <c r="N110" s="27"/>
      <c r="O110" s="27"/>
      <c r="P110" s="27"/>
      <c r="Q110" s="27"/>
      <c r="R110" s="27"/>
    </row>
    <row r="111" s="28" customFormat="true" ht="18.75" hidden="false" customHeight="true" outlineLevel="0" collapsed="false">
      <c r="A111" s="156" t="s">
        <v>315</v>
      </c>
      <c r="B111" s="157" t="s">
        <v>316</v>
      </c>
      <c r="C111" s="158" t="n">
        <v>12</v>
      </c>
      <c r="D111" s="159" t="n">
        <v>94</v>
      </c>
      <c r="E111" s="160" t="n">
        <v>62.3515</v>
      </c>
      <c r="F111" s="161" t="n">
        <v>44.445</v>
      </c>
      <c r="G111" s="161" t="n">
        <v>59.575</v>
      </c>
      <c r="H111" s="162" t="n">
        <v>84.23</v>
      </c>
      <c r="I111" s="27"/>
      <c r="J111" s="27"/>
      <c r="K111" s="27"/>
      <c r="L111" s="27"/>
      <c r="M111" s="27"/>
      <c r="N111" s="27"/>
      <c r="O111" s="27"/>
      <c r="P111" s="27"/>
      <c r="Q111" s="27"/>
      <c r="R111" s="27"/>
    </row>
    <row r="112" s="28" customFormat="true" ht="18.75" hidden="false" customHeight="true" outlineLevel="0" collapsed="false">
      <c r="A112" s="73" t="s">
        <v>317</v>
      </c>
      <c r="B112" s="154" t="s">
        <v>318</v>
      </c>
      <c r="C112" s="155" t="n">
        <v>27</v>
      </c>
      <c r="D112" s="151" t="n">
        <v>42</v>
      </c>
      <c r="E112" s="163" t="n">
        <v>52.2697</v>
      </c>
      <c r="F112" s="152" t="n">
        <v>33.185</v>
      </c>
      <c r="G112" s="152" t="n">
        <v>51.735</v>
      </c>
      <c r="H112" s="153" t="n">
        <v>69.245</v>
      </c>
      <c r="I112" s="27"/>
      <c r="J112" s="27"/>
      <c r="K112" s="27"/>
      <c r="L112" s="27"/>
      <c r="M112" s="27"/>
      <c r="N112" s="27"/>
      <c r="O112" s="27"/>
      <c r="P112" s="27"/>
      <c r="Q112" s="27"/>
      <c r="R112" s="27"/>
    </row>
    <row r="113" s="28" customFormat="true" ht="18.75" hidden="false" customHeight="true" outlineLevel="0" collapsed="false">
      <c r="A113" s="156" t="s">
        <v>319</v>
      </c>
      <c r="B113" s="157" t="s">
        <v>320</v>
      </c>
      <c r="C113" s="158" t="n">
        <v>7</v>
      </c>
      <c r="D113" s="159" t="n">
        <v>19</v>
      </c>
      <c r="E113" s="160" t="n">
        <v>85.6268</v>
      </c>
      <c r="F113" s="161" t="n">
        <v>51.92</v>
      </c>
      <c r="G113" s="161" t="n">
        <v>77.4</v>
      </c>
      <c r="H113" s="162" t="n">
        <v>114.33</v>
      </c>
      <c r="I113" s="27"/>
      <c r="J113" s="27"/>
      <c r="K113" s="27"/>
      <c r="L113" s="27"/>
      <c r="M113" s="27"/>
      <c r="N113" s="27"/>
      <c r="O113" s="27"/>
      <c r="P113" s="27"/>
      <c r="Q113" s="27"/>
      <c r="R113" s="27"/>
    </row>
    <row r="114" s="28" customFormat="true" ht="18.75" hidden="false" customHeight="true" outlineLevel="0" collapsed="false">
      <c r="A114" s="73" t="s">
        <v>321</v>
      </c>
      <c r="B114" s="154" t="s">
        <v>322</v>
      </c>
      <c r="C114" s="155" t="n">
        <v>13</v>
      </c>
      <c r="D114" s="151" t="n">
        <v>122</v>
      </c>
      <c r="E114" s="163" t="n">
        <v>57.3991</v>
      </c>
      <c r="F114" s="152" t="n">
        <v>39.795</v>
      </c>
      <c r="G114" s="152" t="n">
        <v>46.145</v>
      </c>
      <c r="H114" s="153" t="n">
        <v>99.325</v>
      </c>
      <c r="I114" s="27"/>
      <c r="J114" s="27"/>
      <c r="K114" s="27"/>
      <c r="L114" s="27"/>
      <c r="M114" s="27"/>
      <c r="N114" s="27"/>
      <c r="O114" s="27"/>
      <c r="P114" s="27"/>
      <c r="Q114" s="27"/>
      <c r="R114" s="27"/>
    </row>
    <row r="115" s="28" customFormat="true" ht="18.75" hidden="false" customHeight="true" outlineLevel="0" collapsed="false">
      <c r="A115" s="156" t="s">
        <v>323</v>
      </c>
      <c r="B115" s="157" t="s">
        <v>324</v>
      </c>
      <c r="C115" s="158" t="n">
        <v>27</v>
      </c>
      <c r="D115" s="159" t="n">
        <v>291</v>
      </c>
      <c r="E115" s="160" t="n">
        <v>59.5248</v>
      </c>
      <c r="F115" s="161" t="n">
        <v>37.93</v>
      </c>
      <c r="G115" s="161" t="n">
        <v>54.7</v>
      </c>
      <c r="H115" s="162" t="n">
        <v>86.67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</row>
    <row r="116" s="28" customFormat="true" ht="18.75" hidden="false" customHeight="true" outlineLevel="0" collapsed="false">
      <c r="A116" s="73" t="s">
        <v>325</v>
      </c>
      <c r="B116" s="154" t="s">
        <v>326</v>
      </c>
      <c r="C116" s="155" t="n">
        <v>8</v>
      </c>
      <c r="D116" s="151" t="n">
        <v>141</v>
      </c>
      <c r="E116" s="163" t="n">
        <v>58.5874</v>
      </c>
      <c r="F116" s="152" t="n">
        <v>31.79</v>
      </c>
      <c r="G116" s="152" t="n">
        <v>55.67</v>
      </c>
      <c r="H116" s="153" t="n">
        <v>82.54</v>
      </c>
      <c r="I116" s="27"/>
      <c r="J116" s="27"/>
      <c r="K116" s="27"/>
      <c r="L116" s="27"/>
      <c r="M116" s="27"/>
      <c r="N116" s="27"/>
      <c r="O116" s="27"/>
      <c r="P116" s="27"/>
      <c r="Q116" s="27"/>
      <c r="R116" s="27"/>
    </row>
    <row r="117" s="28" customFormat="true" ht="18.75" hidden="false" customHeight="true" outlineLevel="0" collapsed="false">
      <c r="A117" s="156" t="s">
        <v>327</v>
      </c>
      <c r="B117" s="157" t="s">
        <v>328</v>
      </c>
      <c r="C117" s="158" t="n">
        <v>3</v>
      </c>
      <c r="D117" s="159" t="n">
        <v>43</v>
      </c>
      <c r="E117" s="160" t="n">
        <v>55.7023</v>
      </c>
      <c r="F117" s="161" t="n">
        <v>50.015</v>
      </c>
      <c r="G117" s="161" t="n">
        <v>53.95</v>
      </c>
      <c r="H117" s="162" t="n">
        <v>63.935</v>
      </c>
      <c r="I117" s="27"/>
      <c r="J117" s="27"/>
      <c r="K117" s="27"/>
      <c r="L117" s="27"/>
      <c r="M117" s="27"/>
      <c r="N117" s="27"/>
      <c r="O117" s="27"/>
      <c r="P117" s="27"/>
      <c r="Q117" s="27"/>
      <c r="R117" s="27"/>
    </row>
    <row r="118" s="28" customFormat="true" ht="18.75" hidden="false" customHeight="true" outlineLevel="0" collapsed="false">
      <c r="A118" s="73" t="s">
        <v>329</v>
      </c>
      <c r="B118" s="154" t="s">
        <v>330</v>
      </c>
      <c r="C118" s="155" t="n">
        <v>5</v>
      </c>
      <c r="D118" s="151" t="n">
        <v>37</v>
      </c>
      <c r="E118" s="163" t="n">
        <v>44.5616</v>
      </c>
      <c r="F118" s="152" t="n">
        <v>34.815</v>
      </c>
      <c r="G118" s="152" t="n">
        <v>44.11</v>
      </c>
      <c r="H118" s="153" t="n">
        <v>55.27</v>
      </c>
      <c r="I118" s="27"/>
      <c r="J118" s="27"/>
      <c r="K118" s="27"/>
      <c r="L118" s="27"/>
      <c r="M118" s="27"/>
      <c r="N118" s="27"/>
      <c r="O118" s="27"/>
      <c r="P118" s="27"/>
      <c r="Q118" s="27"/>
      <c r="R118" s="27"/>
    </row>
    <row r="119" s="28" customFormat="true" ht="18.75" hidden="false" customHeight="true" outlineLevel="0" collapsed="false">
      <c r="A119" s="156" t="s">
        <v>331</v>
      </c>
      <c r="B119" s="157" t="s">
        <v>332</v>
      </c>
      <c r="C119" s="158" t="n">
        <v>14</v>
      </c>
      <c r="D119" s="159" t="n">
        <v>346</v>
      </c>
      <c r="E119" s="160" t="n">
        <v>91.2683</v>
      </c>
      <c r="F119" s="161" t="n">
        <v>66</v>
      </c>
      <c r="G119" s="161" t="n">
        <v>90.495</v>
      </c>
      <c r="H119" s="162" t="n">
        <v>111.12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</row>
    <row r="120" s="28" customFormat="true" ht="18.75" hidden="false" customHeight="true" outlineLevel="0" collapsed="false">
      <c r="A120" s="73" t="s">
        <v>333</v>
      </c>
      <c r="B120" s="154" t="s">
        <v>334</v>
      </c>
      <c r="C120" s="155" t="n">
        <v>26</v>
      </c>
      <c r="D120" s="151" t="n">
        <v>504</v>
      </c>
      <c r="E120" s="163" t="n">
        <v>46.1562</v>
      </c>
      <c r="F120" s="152" t="n">
        <v>30.215</v>
      </c>
      <c r="G120" s="152" t="n">
        <v>41.575</v>
      </c>
      <c r="H120" s="153" t="n">
        <v>66.91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</row>
    <row r="121" s="28" customFormat="true" ht="18.75" hidden="false" customHeight="true" outlineLevel="0" collapsed="false">
      <c r="A121" s="156" t="s">
        <v>335</v>
      </c>
      <c r="B121" s="157" t="s">
        <v>336</v>
      </c>
      <c r="C121" s="158" t="n">
        <v>39</v>
      </c>
      <c r="D121" s="159" t="n">
        <v>1054</v>
      </c>
      <c r="E121" s="160" t="n">
        <v>49.518</v>
      </c>
      <c r="F121" s="161" t="n">
        <v>35.36</v>
      </c>
      <c r="G121" s="161" t="n">
        <v>45.445</v>
      </c>
      <c r="H121" s="162" t="n">
        <v>67.13</v>
      </c>
      <c r="I121" s="27"/>
      <c r="J121" s="27"/>
      <c r="K121" s="27"/>
      <c r="L121" s="27"/>
      <c r="M121" s="27"/>
      <c r="N121" s="27"/>
      <c r="O121" s="27"/>
      <c r="P121" s="27"/>
      <c r="Q121" s="27"/>
      <c r="R121" s="27"/>
    </row>
    <row r="122" s="28" customFormat="true" ht="18.75" hidden="false" customHeight="true" outlineLevel="0" collapsed="false">
      <c r="A122" s="73" t="s">
        <v>337</v>
      </c>
      <c r="B122" s="154" t="s">
        <v>338</v>
      </c>
      <c r="C122" s="155" t="n">
        <v>8</v>
      </c>
      <c r="D122" s="151" t="n">
        <v>51</v>
      </c>
      <c r="E122" s="163" t="n">
        <v>64.3149</v>
      </c>
      <c r="F122" s="152" t="n">
        <v>41.71</v>
      </c>
      <c r="G122" s="152" t="n">
        <v>65.02</v>
      </c>
      <c r="H122" s="153" t="n">
        <v>88.985</v>
      </c>
      <c r="I122" s="27"/>
      <c r="J122" s="27"/>
      <c r="K122" s="27"/>
      <c r="L122" s="27"/>
      <c r="M122" s="27"/>
      <c r="N122" s="27"/>
      <c r="O122" s="27"/>
      <c r="P122" s="27"/>
      <c r="Q122" s="27"/>
      <c r="R122" s="27"/>
    </row>
    <row r="123" s="28" customFormat="true" ht="18.75" hidden="false" customHeight="true" outlineLevel="0" collapsed="false">
      <c r="A123" s="156" t="s">
        <v>339</v>
      </c>
      <c r="B123" s="157" t="s">
        <v>340</v>
      </c>
      <c r="C123" s="158" t="n">
        <v>4</v>
      </c>
      <c r="D123" s="159" t="n">
        <v>41</v>
      </c>
      <c r="E123" s="160" t="n">
        <v>61.9887</v>
      </c>
      <c r="F123" s="161" t="n">
        <v>47.43</v>
      </c>
      <c r="G123" s="161" t="n">
        <v>60.67</v>
      </c>
      <c r="H123" s="162" t="n">
        <v>83.21</v>
      </c>
      <c r="I123" s="27"/>
      <c r="J123" s="27"/>
      <c r="K123" s="27"/>
      <c r="L123" s="27"/>
      <c r="M123" s="27"/>
      <c r="N123" s="27"/>
      <c r="O123" s="27"/>
      <c r="P123" s="27"/>
      <c r="Q123" s="27"/>
      <c r="R123" s="27"/>
    </row>
    <row r="124" s="28" customFormat="true" ht="18.75" hidden="false" customHeight="true" outlineLevel="0" collapsed="false">
      <c r="A124" s="73" t="s">
        <v>341</v>
      </c>
      <c r="B124" s="154" t="s">
        <v>342</v>
      </c>
      <c r="C124" s="155" t="n">
        <v>4</v>
      </c>
      <c r="D124" s="151" t="n">
        <v>296</v>
      </c>
      <c r="E124" s="163" t="n">
        <v>40.327</v>
      </c>
      <c r="F124" s="152" t="n">
        <v>32.63</v>
      </c>
      <c r="G124" s="152" t="n">
        <v>40.015</v>
      </c>
      <c r="H124" s="153" t="n">
        <v>49.725</v>
      </c>
      <c r="I124" s="27"/>
      <c r="J124" s="27"/>
      <c r="K124" s="27"/>
      <c r="L124" s="27"/>
      <c r="M124" s="27"/>
      <c r="N124" s="27"/>
      <c r="O124" s="27"/>
      <c r="P124" s="27"/>
      <c r="Q124" s="27"/>
      <c r="R124" s="27"/>
    </row>
    <row r="125" s="28" customFormat="true" ht="18.75" hidden="false" customHeight="true" outlineLevel="0" collapsed="false">
      <c r="A125" s="156" t="s">
        <v>343</v>
      </c>
      <c r="B125" s="157" t="s">
        <v>344</v>
      </c>
      <c r="C125" s="158" t="n">
        <v>5</v>
      </c>
      <c r="D125" s="159" t="n">
        <v>168</v>
      </c>
      <c r="E125" s="160" t="n">
        <v>62.9283</v>
      </c>
      <c r="F125" s="161" t="n">
        <v>41.365</v>
      </c>
      <c r="G125" s="161" t="n">
        <v>58.115</v>
      </c>
      <c r="H125" s="162" t="n">
        <v>93.07</v>
      </c>
      <c r="I125" s="27"/>
      <c r="J125" s="27"/>
      <c r="K125" s="27"/>
      <c r="L125" s="27"/>
      <c r="M125" s="27"/>
      <c r="N125" s="27"/>
      <c r="O125" s="27"/>
      <c r="P125" s="27"/>
      <c r="Q125" s="27"/>
      <c r="R125" s="27"/>
    </row>
    <row r="126" s="28" customFormat="true" ht="18.75" hidden="false" customHeight="true" outlineLevel="0" collapsed="false">
      <c r="A126" s="73" t="s">
        <v>345</v>
      </c>
      <c r="B126" s="154" t="s">
        <v>346</v>
      </c>
      <c r="C126" s="155" t="n">
        <v>6</v>
      </c>
      <c r="D126" s="151" t="n">
        <v>25</v>
      </c>
      <c r="E126" s="163" t="n">
        <v>74.7428</v>
      </c>
      <c r="F126" s="152" t="n">
        <v>52.5</v>
      </c>
      <c r="G126" s="152" t="n">
        <v>72.55</v>
      </c>
      <c r="H126" s="153" t="n">
        <v>104.515</v>
      </c>
      <c r="I126" s="27"/>
      <c r="J126" s="27"/>
      <c r="K126" s="27"/>
      <c r="L126" s="27"/>
      <c r="M126" s="27"/>
      <c r="N126" s="27"/>
      <c r="O126" s="27"/>
      <c r="P126" s="27"/>
      <c r="Q126" s="27"/>
      <c r="R126" s="27"/>
    </row>
    <row r="127" s="28" customFormat="true" ht="18.75" hidden="false" customHeight="true" outlineLevel="0" collapsed="false">
      <c r="A127" s="156" t="s">
        <v>347</v>
      </c>
      <c r="B127" s="157" t="s">
        <v>348</v>
      </c>
      <c r="C127" s="158" t="n">
        <v>57</v>
      </c>
      <c r="D127" s="159" t="n">
        <v>505</v>
      </c>
      <c r="E127" s="160" t="n">
        <v>67.1197</v>
      </c>
      <c r="F127" s="161" t="n">
        <v>48.55</v>
      </c>
      <c r="G127" s="161" t="n">
        <v>66.79</v>
      </c>
      <c r="H127" s="162" t="n">
        <v>87.07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/>
    </row>
    <row r="128" s="28" customFormat="true" ht="18.75" hidden="false" customHeight="true" outlineLevel="0" collapsed="false">
      <c r="A128" s="73" t="s">
        <v>349</v>
      </c>
      <c r="B128" s="154" t="s">
        <v>350</v>
      </c>
      <c r="C128" s="155" t="n">
        <v>6</v>
      </c>
      <c r="D128" s="151" t="n">
        <v>20</v>
      </c>
      <c r="E128" s="163" t="n">
        <v>65.2285</v>
      </c>
      <c r="F128" s="152" t="n">
        <v>37.92</v>
      </c>
      <c r="G128" s="152" t="n">
        <v>71.75</v>
      </c>
      <c r="H128" s="153" t="n">
        <v>82.635</v>
      </c>
      <c r="I128" s="27"/>
      <c r="J128" s="27"/>
      <c r="K128" s="27"/>
      <c r="L128" s="27"/>
      <c r="M128" s="27"/>
      <c r="N128" s="27"/>
      <c r="O128" s="27"/>
      <c r="P128" s="27"/>
      <c r="Q128" s="27"/>
      <c r="R128" s="27"/>
    </row>
    <row r="129" s="28" customFormat="true" ht="18.75" hidden="false" customHeight="true" outlineLevel="0" collapsed="false">
      <c r="A129" s="156" t="s">
        <v>351</v>
      </c>
      <c r="B129" s="157" t="s">
        <v>352</v>
      </c>
      <c r="C129" s="158" t="n">
        <v>30</v>
      </c>
      <c r="D129" s="159" t="n">
        <v>145</v>
      </c>
      <c r="E129" s="160" t="n">
        <v>67.9822</v>
      </c>
      <c r="F129" s="161" t="n">
        <v>50.845</v>
      </c>
      <c r="G129" s="161" t="n">
        <v>69.55</v>
      </c>
      <c r="H129" s="162" t="n">
        <v>84.245</v>
      </c>
      <c r="I129" s="27"/>
      <c r="J129" s="27"/>
      <c r="K129" s="27"/>
      <c r="L129" s="27"/>
      <c r="M129" s="27"/>
      <c r="N129" s="27"/>
      <c r="O129" s="27"/>
      <c r="P129" s="27"/>
      <c r="Q129" s="27"/>
      <c r="R129" s="27"/>
    </row>
    <row r="130" s="28" customFormat="true" ht="18.75" hidden="false" customHeight="true" outlineLevel="0" collapsed="false">
      <c r="A130" s="73" t="s">
        <v>353</v>
      </c>
      <c r="B130" s="154" t="s">
        <v>354</v>
      </c>
      <c r="C130" s="155" t="n">
        <v>4</v>
      </c>
      <c r="D130" s="151" t="n">
        <v>14</v>
      </c>
      <c r="E130" s="163" t="n">
        <v>65.9942</v>
      </c>
      <c r="F130" s="152" t="n">
        <v>48.095</v>
      </c>
      <c r="G130" s="152" t="n">
        <v>62.21</v>
      </c>
      <c r="H130" s="153" t="n">
        <v>95.945</v>
      </c>
      <c r="I130" s="27"/>
      <c r="J130" s="27"/>
      <c r="K130" s="27"/>
      <c r="L130" s="27"/>
      <c r="M130" s="27"/>
      <c r="N130" s="27"/>
      <c r="O130" s="27"/>
      <c r="P130" s="27"/>
      <c r="Q130" s="27"/>
      <c r="R130" s="27"/>
    </row>
    <row r="131" s="28" customFormat="true" ht="18.75" hidden="false" customHeight="true" outlineLevel="0" collapsed="false">
      <c r="A131" s="156" t="s">
        <v>355</v>
      </c>
      <c r="B131" s="157" t="s">
        <v>356</v>
      </c>
      <c r="C131" s="158" t="n">
        <v>5</v>
      </c>
      <c r="D131" s="159" t="n">
        <v>92</v>
      </c>
      <c r="E131" s="160" t="n">
        <v>80.224</v>
      </c>
      <c r="F131" s="161" t="n">
        <v>64.79</v>
      </c>
      <c r="G131" s="161" t="n">
        <v>79.07</v>
      </c>
      <c r="H131" s="162" t="n">
        <v>98.565</v>
      </c>
      <c r="I131" s="27"/>
      <c r="J131" s="27"/>
      <c r="K131" s="27"/>
      <c r="L131" s="27"/>
      <c r="M131" s="27"/>
      <c r="N131" s="27"/>
      <c r="O131" s="27"/>
      <c r="P131" s="27"/>
      <c r="Q131" s="27"/>
      <c r="R131" s="27"/>
    </row>
    <row r="132" s="28" customFormat="true" ht="18.75" hidden="false" customHeight="true" outlineLevel="0" collapsed="false">
      <c r="A132" s="73" t="s">
        <v>357</v>
      </c>
      <c r="B132" s="154" t="s">
        <v>358</v>
      </c>
      <c r="C132" s="155" t="n">
        <v>17</v>
      </c>
      <c r="D132" s="151" t="n">
        <v>186</v>
      </c>
      <c r="E132" s="163" t="n">
        <v>65.8385</v>
      </c>
      <c r="F132" s="152" t="n">
        <v>44.75</v>
      </c>
      <c r="G132" s="152" t="n">
        <v>62.27</v>
      </c>
      <c r="H132" s="153" t="n">
        <v>85.43</v>
      </c>
      <c r="I132" s="27"/>
      <c r="J132" s="27"/>
      <c r="K132" s="27"/>
      <c r="L132" s="27"/>
      <c r="M132" s="27"/>
      <c r="N132" s="27"/>
      <c r="O132" s="27"/>
      <c r="P132" s="27"/>
      <c r="Q132" s="27"/>
      <c r="R132" s="27"/>
    </row>
    <row r="133" s="28" customFormat="true" ht="18.75" hidden="false" customHeight="true" outlineLevel="0" collapsed="false">
      <c r="A133" s="156" t="s">
        <v>359</v>
      </c>
      <c r="B133" s="157" t="s">
        <v>360</v>
      </c>
      <c r="C133" s="158" t="n">
        <v>8</v>
      </c>
      <c r="D133" s="159" t="n">
        <v>62</v>
      </c>
      <c r="E133" s="160" t="n">
        <v>82.0893</v>
      </c>
      <c r="F133" s="161" t="n">
        <v>62.075</v>
      </c>
      <c r="G133" s="161" t="n">
        <v>79.975</v>
      </c>
      <c r="H133" s="162" t="n">
        <v>106.495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/>
    </row>
    <row r="134" s="28" customFormat="true" ht="18.75" hidden="false" customHeight="true" outlineLevel="0" collapsed="false">
      <c r="A134" s="73" t="s">
        <v>361</v>
      </c>
      <c r="B134" s="154" t="s">
        <v>362</v>
      </c>
      <c r="C134" s="155" t="n">
        <v>65</v>
      </c>
      <c r="D134" s="151" t="n">
        <v>771</v>
      </c>
      <c r="E134" s="163" t="n">
        <v>80.7792</v>
      </c>
      <c r="F134" s="152" t="n">
        <v>59.68</v>
      </c>
      <c r="G134" s="152" t="n">
        <v>78.06</v>
      </c>
      <c r="H134" s="153" t="n">
        <v>102.23</v>
      </c>
      <c r="I134" s="27"/>
      <c r="J134" s="27"/>
      <c r="K134" s="27"/>
      <c r="L134" s="27"/>
      <c r="M134" s="27"/>
      <c r="N134" s="27"/>
      <c r="O134" s="27"/>
      <c r="P134" s="27"/>
      <c r="Q134" s="27"/>
      <c r="R134" s="27"/>
    </row>
    <row r="135" s="28" customFormat="true" ht="18.75" hidden="false" customHeight="true" outlineLevel="0" collapsed="false">
      <c r="A135" s="156" t="s">
        <v>363</v>
      </c>
      <c r="B135" s="157" t="s">
        <v>364</v>
      </c>
      <c r="C135" s="158" t="n">
        <v>33</v>
      </c>
      <c r="D135" s="159" t="n">
        <v>222</v>
      </c>
      <c r="E135" s="160" t="n">
        <v>79.3968</v>
      </c>
      <c r="F135" s="161" t="n">
        <v>60.3</v>
      </c>
      <c r="G135" s="161" t="n">
        <v>78.465</v>
      </c>
      <c r="H135" s="162" t="n">
        <v>99.325</v>
      </c>
      <c r="I135" s="27"/>
      <c r="J135" s="27"/>
      <c r="K135" s="27"/>
      <c r="L135" s="27"/>
      <c r="M135" s="27"/>
      <c r="N135" s="27"/>
      <c r="O135" s="27"/>
      <c r="P135" s="27"/>
      <c r="Q135" s="27"/>
      <c r="R135" s="27"/>
    </row>
    <row r="136" s="28" customFormat="true" ht="18.75" hidden="false" customHeight="true" outlineLevel="0" collapsed="false">
      <c r="A136" s="73" t="s">
        <v>365</v>
      </c>
      <c r="B136" s="154" t="s">
        <v>366</v>
      </c>
      <c r="C136" s="155" t="n">
        <v>5</v>
      </c>
      <c r="D136" s="151" t="n">
        <v>19</v>
      </c>
      <c r="E136" s="163" t="n">
        <v>57.4863</v>
      </c>
      <c r="F136" s="152" t="n">
        <v>44.8</v>
      </c>
      <c r="G136" s="152" t="n">
        <v>51.86</v>
      </c>
      <c r="H136" s="153" t="n">
        <v>74.77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</row>
    <row r="137" s="28" customFormat="true" ht="18.75" hidden="false" customHeight="true" outlineLevel="0" collapsed="false">
      <c r="A137" s="156" t="s">
        <v>367</v>
      </c>
      <c r="B137" s="157" t="s">
        <v>368</v>
      </c>
      <c r="C137" s="158" t="n">
        <v>13</v>
      </c>
      <c r="D137" s="159" t="n">
        <v>28</v>
      </c>
      <c r="E137" s="160" t="n">
        <v>69.9325</v>
      </c>
      <c r="F137" s="161" t="n">
        <v>47.68</v>
      </c>
      <c r="G137" s="161" t="n">
        <v>67.4</v>
      </c>
      <c r="H137" s="162" t="n">
        <v>92.21</v>
      </c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s="28" customFormat="true" ht="18.75" hidden="false" customHeight="true" outlineLevel="0" collapsed="false">
      <c r="A138" s="73" t="s">
        <v>369</v>
      </c>
      <c r="B138" s="154" t="s">
        <v>370</v>
      </c>
      <c r="C138" s="155" t="n">
        <v>22</v>
      </c>
      <c r="D138" s="151" t="n">
        <v>80</v>
      </c>
      <c r="E138" s="163" t="n">
        <v>79.0802</v>
      </c>
      <c r="F138" s="152" t="n">
        <v>52.53</v>
      </c>
      <c r="G138" s="152" t="n">
        <v>78.13</v>
      </c>
      <c r="H138" s="153" t="n">
        <v>104.23</v>
      </c>
      <c r="I138" s="27"/>
      <c r="J138" s="27"/>
      <c r="K138" s="27"/>
      <c r="L138" s="27"/>
      <c r="M138" s="27"/>
      <c r="N138" s="27"/>
      <c r="O138" s="27"/>
      <c r="P138" s="27"/>
      <c r="Q138" s="27"/>
      <c r="R138" s="27"/>
    </row>
    <row r="139" s="28" customFormat="true" ht="18.75" hidden="false" customHeight="true" outlineLevel="0" collapsed="false">
      <c r="A139" s="156" t="s">
        <v>371</v>
      </c>
      <c r="B139" s="157" t="s">
        <v>372</v>
      </c>
      <c r="C139" s="158" t="n">
        <v>3</v>
      </c>
      <c r="D139" s="159" t="n">
        <v>108</v>
      </c>
      <c r="E139" s="160" t="n">
        <v>91.5624</v>
      </c>
      <c r="F139" s="161" t="n">
        <v>58.765</v>
      </c>
      <c r="G139" s="161" t="n">
        <v>70.27</v>
      </c>
      <c r="H139" s="162" t="n">
        <v>150.105</v>
      </c>
      <c r="I139" s="27"/>
      <c r="J139" s="27"/>
      <c r="K139" s="27"/>
      <c r="L139" s="27"/>
      <c r="M139" s="27"/>
      <c r="N139" s="27"/>
      <c r="O139" s="27"/>
      <c r="P139" s="27"/>
      <c r="Q139" s="27"/>
      <c r="R139" s="27"/>
    </row>
    <row r="140" s="28" customFormat="true" ht="18.75" hidden="false" customHeight="true" outlineLevel="0" collapsed="false">
      <c r="A140" s="73" t="s">
        <v>373</v>
      </c>
      <c r="B140" s="154" t="s">
        <v>374</v>
      </c>
      <c r="C140" s="155" t="n">
        <v>35</v>
      </c>
      <c r="D140" s="151" t="n">
        <v>516</v>
      </c>
      <c r="E140" s="163" t="n">
        <v>90.9991</v>
      </c>
      <c r="F140" s="152" t="n">
        <v>63.11</v>
      </c>
      <c r="G140" s="152" t="n">
        <v>89.475</v>
      </c>
      <c r="H140" s="153" t="n">
        <v>120.08</v>
      </c>
      <c r="I140" s="27"/>
      <c r="J140" s="27"/>
      <c r="K140" s="27"/>
      <c r="L140" s="27"/>
      <c r="M140" s="27"/>
      <c r="N140" s="27"/>
      <c r="O140" s="27"/>
      <c r="P140" s="27"/>
      <c r="Q140" s="27"/>
      <c r="R140" s="27"/>
    </row>
    <row r="141" s="28" customFormat="true" ht="18.75" hidden="false" customHeight="true" outlineLevel="0" collapsed="false">
      <c r="A141" s="156" t="s">
        <v>375</v>
      </c>
      <c r="B141" s="157" t="s">
        <v>376</v>
      </c>
      <c r="C141" s="158" t="n">
        <v>15</v>
      </c>
      <c r="D141" s="159" t="n">
        <v>48</v>
      </c>
      <c r="E141" s="160" t="n">
        <v>76.7464</v>
      </c>
      <c r="F141" s="161" t="n">
        <v>54.055</v>
      </c>
      <c r="G141" s="161" t="n">
        <v>75.22</v>
      </c>
      <c r="H141" s="162" t="n">
        <v>96.4</v>
      </c>
      <c r="I141" s="27"/>
      <c r="J141" s="27"/>
      <c r="K141" s="27"/>
      <c r="L141" s="27"/>
      <c r="M141" s="27"/>
      <c r="N141" s="27"/>
      <c r="O141" s="27"/>
      <c r="P141" s="27"/>
      <c r="Q141" s="27"/>
      <c r="R141" s="27"/>
    </row>
    <row r="142" s="28" customFormat="true" ht="18.75" hidden="false" customHeight="true" outlineLevel="0" collapsed="false">
      <c r="A142" s="73" t="s">
        <v>377</v>
      </c>
      <c r="B142" s="154" t="s">
        <v>378</v>
      </c>
      <c r="C142" s="155" t="n">
        <v>11</v>
      </c>
      <c r="D142" s="151" t="n">
        <v>106</v>
      </c>
      <c r="E142" s="163" t="n">
        <v>74.9609</v>
      </c>
      <c r="F142" s="152" t="n">
        <v>48.115</v>
      </c>
      <c r="G142" s="152" t="n">
        <v>73.095</v>
      </c>
      <c r="H142" s="153" t="n">
        <v>100.915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</row>
    <row r="143" s="28" customFormat="true" ht="18.75" hidden="false" customHeight="true" outlineLevel="0" collapsed="false">
      <c r="A143" s="156" t="s">
        <v>379</v>
      </c>
      <c r="B143" s="157" t="s">
        <v>380</v>
      </c>
      <c r="C143" s="158" t="n">
        <v>3</v>
      </c>
      <c r="D143" s="159" t="n">
        <v>104</v>
      </c>
      <c r="E143" s="160" t="n">
        <v>93.5091</v>
      </c>
      <c r="F143" s="161" t="n">
        <v>64.12</v>
      </c>
      <c r="G143" s="161" t="n">
        <v>91</v>
      </c>
      <c r="H143" s="162" t="n">
        <v>124</v>
      </c>
      <c r="I143" s="27"/>
      <c r="J143" s="27"/>
      <c r="K143" s="27"/>
      <c r="L143" s="27"/>
      <c r="M143" s="27"/>
      <c r="N143" s="27"/>
      <c r="O143" s="27"/>
      <c r="P143" s="27"/>
      <c r="Q143" s="27"/>
      <c r="R143" s="27"/>
    </row>
    <row r="144" s="28" customFormat="true" ht="18.75" hidden="false" customHeight="true" outlineLevel="0" collapsed="false">
      <c r="A144" s="73" t="s">
        <v>381</v>
      </c>
      <c r="B144" s="154" t="s">
        <v>382</v>
      </c>
      <c r="C144" s="155" t="n">
        <v>14</v>
      </c>
      <c r="D144" s="151" t="n">
        <v>110</v>
      </c>
      <c r="E144" s="163" t="n">
        <v>58.7362</v>
      </c>
      <c r="F144" s="152" t="n">
        <v>37.505</v>
      </c>
      <c r="G144" s="152" t="n">
        <v>50</v>
      </c>
      <c r="H144" s="153" t="n">
        <v>90.925</v>
      </c>
      <c r="I144" s="27"/>
      <c r="J144" s="27"/>
      <c r="K144" s="27"/>
      <c r="L144" s="27"/>
      <c r="M144" s="27"/>
      <c r="N144" s="27"/>
      <c r="O144" s="27"/>
      <c r="P144" s="27"/>
      <c r="Q144" s="27"/>
      <c r="R144" s="27"/>
    </row>
    <row r="145" s="28" customFormat="true" ht="18.75" hidden="false" customHeight="true" outlineLevel="0" collapsed="false">
      <c r="A145" s="156" t="s">
        <v>383</v>
      </c>
      <c r="B145" s="157" t="s">
        <v>384</v>
      </c>
      <c r="C145" s="158" t="n">
        <v>105</v>
      </c>
      <c r="D145" s="159" t="n">
        <v>4584</v>
      </c>
      <c r="E145" s="160" t="n">
        <v>87.3661</v>
      </c>
      <c r="F145" s="161" t="n">
        <v>60.71</v>
      </c>
      <c r="G145" s="161" t="n">
        <v>88.125</v>
      </c>
      <c r="H145" s="162" t="n">
        <v>112.34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</row>
    <row r="146" s="28" customFormat="true" ht="18.75" hidden="false" customHeight="true" outlineLevel="0" collapsed="false">
      <c r="A146" s="73" t="s">
        <v>385</v>
      </c>
      <c r="B146" s="154" t="s">
        <v>386</v>
      </c>
      <c r="C146" s="155" t="n">
        <v>43</v>
      </c>
      <c r="D146" s="151" t="n">
        <v>607</v>
      </c>
      <c r="E146" s="163" t="n">
        <v>85.9996</v>
      </c>
      <c r="F146" s="152" t="n">
        <v>59.225</v>
      </c>
      <c r="G146" s="152" t="n">
        <v>79.87</v>
      </c>
      <c r="H146" s="153" t="n">
        <v>123.17</v>
      </c>
      <c r="I146" s="27"/>
      <c r="J146" s="27"/>
      <c r="K146" s="27"/>
      <c r="L146" s="27"/>
      <c r="M146" s="27"/>
      <c r="N146" s="27"/>
      <c r="O146" s="27"/>
      <c r="P146" s="27"/>
      <c r="Q146" s="27"/>
      <c r="R146" s="27"/>
    </row>
    <row r="147" s="28" customFormat="true" ht="18.75" hidden="false" customHeight="true" outlineLevel="0" collapsed="false">
      <c r="A147" s="156" t="s">
        <v>387</v>
      </c>
      <c r="B147" s="157" t="s">
        <v>388</v>
      </c>
      <c r="C147" s="158" t="n">
        <v>17</v>
      </c>
      <c r="D147" s="159" t="n">
        <v>97</v>
      </c>
      <c r="E147" s="160" t="n">
        <v>72.8401</v>
      </c>
      <c r="F147" s="161" t="n">
        <v>57.02</v>
      </c>
      <c r="G147" s="161" t="n">
        <v>66.4</v>
      </c>
      <c r="H147" s="162" t="n">
        <v>102.2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</row>
    <row r="148" s="28" customFormat="true" ht="18.75" hidden="false" customHeight="true" outlineLevel="0" collapsed="false">
      <c r="A148" s="73" t="s">
        <v>389</v>
      </c>
      <c r="B148" s="154" t="s">
        <v>390</v>
      </c>
      <c r="C148" s="155" t="n">
        <v>60</v>
      </c>
      <c r="D148" s="151" t="n">
        <v>443</v>
      </c>
      <c r="E148" s="163" t="n">
        <v>79.414</v>
      </c>
      <c r="F148" s="152" t="n">
        <v>58.38</v>
      </c>
      <c r="G148" s="152" t="n">
        <v>78.59</v>
      </c>
      <c r="H148" s="153" t="n">
        <v>102.44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/>
    </row>
    <row r="149" s="28" customFormat="true" ht="18.75" hidden="false" customHeight="true" outlineLevel="0" collapsed="false">
      <c r="A149" s="156" t="s">
        <v>391</v>
      </c>
      <c r="B149" s="157" t="s">
        <v>392</v>
      </c>
      <c r="C149" s="158" t="n">
        <v>15</v>
      </c>
      <c r="D149" s="159" t="n">
        <v>581</v>
      </c>
      <c r="E149" s="160" t="n">
        <v>87.5382</v>
      </c>
      <c r="F149" s="161" t="n">
        <v>65</v>
      </c>
      <c r="G149" s="161" t="n">
        <v>87.67</v>
      </c>
      <c r="H149" s="162" t="n">
        <v>110.195</v>
      </c>
      <c r="I149" s="27"/>
      <c r="J149" s="27"/>
      <c r="K149" s="27"/>
      <c r="L149" s="27"/>
      <c r="M149" s="27"/>
      <c r="N149" s="27"/>
      <c r="O149" s="27"/>
      <c r="P149" s="27"/>
      <c r="Q149" s="27"/>
      <c r="R149" s="27"/>
    </row>
    <row r="150" s="28" customFormat="true" ht="18.75" hidden="false" customHeight="true" outlineLevel="0" collapsed="false">
      <c r="A150" s="73" t="s">
        <v>393</v>
      </c>
      <c r="B150" s="154" t="s">
        <v>394</v>
      </c>
      <c r="C150" s="155" t="n">
        <v>30</v>
      </c>
      <c r="D150" s="151" t="n">
        <v>334</v>
      </c>
      <c r="E150" s="163" t="n">
        <v>78.1516</v>
      </c>
      <c r="F150" s="152" t="n">
        <v>52.57</v>
      </c>
      <c r="G150" s="152" t="n">
        <v>71.475</v>
      </c>
      <c r="H150" s="153" t="n">
        <v>117.96</v>
      </c>
      <c r="I150" s="27"/>
      <c r="J150" s="27"/>
      <c r="K150" s="27"/>
      <c r="L150" s="27"/>
      <c r="M150" s="27"/>
      <c r="N150" s="27"/>
      <c r="O150" s="27"/>
      <c r="P150" s="27"/>
      <c r="Q150" s="27"/>
      <c r="R150" s="27"/>
    </row>
    <row r="151" s="28" customFormat="true" ht="18.75" hidden="false" customHeight="true" outlineLevel="0" collapsed="false">
      <c r="A151" s="156" t="s">
        <v>395</v>
      </c>
      <c r="B151" s="157" t="s">
        <v>396</v>
      </c>
      <c r="C151" s="158" t="n">
        <v>17</v>
      </c>
      <c r="D151" s="159" t="n">
        <v>259</v>
      </c>
      <c r="E151" s="160" t="n">
        <v>75.4925</v>
      </c>
      <c r="F151" s="161" t="n">
        <v>49.86</v>
      </c>
      <c r="G151" s="161" t="n">
        <v>72.92</v>
      </c>
      <c r="H151" s="162" t="n">
        <v>107.13</v>
      </c>
      <c r="I151" s="27"/>
      <c r="J151" s="27"/>
      <c r="K151" s="27"/>
      <c r="L151" s="27"/>
      <c r="M151" s="27"/>
      <c r="N151" s="27"/>
      <c r="O151" s="27"/>
      <c r="P151" s="27"/>
      <c r="Q151" s="27"/>
      <c r="R151" s="27"/>
    </row>
    <row r="152" s="28" customFormat="true" ht="18.75" hidden="false" customHeight="true" outlineLevel="0" collapsed="false">
      <c r="A152" s="73" t="s">
        <v>397</v>
      </c>
      <c r="B152" s="154" t="s">
        <v>398</v>
      </c>
      <c r="C152" s="155" t="n">
        <v>82</v>
      </c>
      <c r="D152" s="151" t="n">
        <v>1897</v>
      </c>
      <c r="E152" s="163" t="n">
        <v>96.4299</v>
      </c>
      <c r="F152" s="152" t="n">
        <v>69</v>
      </c>
      <c r="G152" s="152" t="n">
        <v>97.02</v>
      </c>
      <c r="H152" s="153" t="n">
        <v>124.68</v>
      </c>
      <c r="I152" s="27"/>
      <c r="J152" s="27"/>
      <c r="K152" s="27"/>
      <c r="L152" s="27"/>
      <c r="M152" s="27"/>
      <c r="N152" s="27"/>
      <c r="O152" s="27"/>
      <c r="P152" s="27"/>
      <c r="Q152" s="27"/>
      <c r="R152" s="27"/>
    </row>
    <row r="153" s="28" customFormat="true" ht="18.75" hidden="false" customHeight="true" outlineLevel="0" collapsed="false">
      <c r="A153" s="156" t="s">
        <v>399</v>
      </c>
      <c r="B153" s="157" t="s">
        <v>400</v>
      </c>
      <c r="C153" s="158" t="n">
        <v>16</v>
      </c>
      <c r="D153" s="159" t="n">
        <v>125</v>
      </c>
      <c r="E153" s="160" t="n">
        <v>85.2034</v>
      </c>
      <c r="F153" s="161" t="n">
        <v>66.13</v>
      </c>
      <c r="G153" s="161" t="n">
        <v>83</v>
      </c>
      <c r="H153" s="162" t="n">
        <v>104.94</v>
      </c>
      <c r="I153" s="27"/>
      <c r="J153" s="27"/>
      <c r="K153" s="27"/>
      <c r="L153" s="27"/>
      <c r="M153" s="27"/>
      <c r="N153" s="27"/>
      <c r="O153" s="27"/>
      <c r="P153" s="27"/>
      <c r="Q153" s="27"/>
      <c r="R153" s="27"/>
    </row>
    <row r="154" s="28" customFormat="true" ht="18.75" hidden="false" customHeight="true" outlineLevel="0" collapsed="false">
      <c r="A154" s="73" t="s">
        <v>401</v>
      </c>
      <c r="B154" s="154" t="s">
        <v>402</v>
      </c>
      <c r="C154" s="155" t="n">
        <v>28</v>
      </c>
      <c r="D154" s="151" t="n">
        <v>315</v>
      </c>
      <c r="E154" s="163" t="n">
        <v>104.5718</v>
      </c>
      <c r="F154" s="152" t="n">
        <v>69.165</v>
      </c>
      <c r="G154" s="152" t="n">
        <v>106.25</v>
      </c>
      <c r="H154" s="153" t="n">
        <v>131.84</v>
      </c>
      <c r="I154" s="27"/>
      <c r="J154" s="27"/>
      <c r="K154" s="27"/>
      <c r="L154" s="27"/>
      <c r="M154" s="27"/>
      <c r="N154" s="27"/>
      <c r="O154" s="27"/>
      <c r="P154" s="27"/>
      <c r="Q154" s="27"/>
      <c r="R154" s="27"/>
    </row>
    <row r="155" s="28" customFormat="true" ht="18.75" hidden="false" customHeight="true" outlineLevel="0" collapsed="false">
      <c r="A155" s="156" t="s">
        <v>403</v>
      </c>
      <c r="B155" s="157" t="s">
        <v>404</v>
      </c>
      <c r="C155" s="158" t="n">
        <v>17</v>
      </c>
      <c r="D155" s="159" t="n">
        <v>82</v>
      </c>
      <c r="E155" s="160" t="n">
        <v>81.5635</v>
      </c>
      <c r="F155" s="161" t="n">
        <v>61.945</v>
      </c>
      <c r="G155" s="161" t="n">
        <v>78.75</v>
      </c>
      <c r="H155" s="162" t="n">
        <v>103.9</v>
      </c>
      <c r="I155" s="27"/>
      <c r="J155" s="27"/>
      <c r="K155" s="27"/>
      <c r="L155" s="27"/>
      <c r="M155" s="27"/>
      <c r="N155" s="27"/>
      <c r="O155" s="27"/>
      <c r="P155" s="27"/>
      <c r="Q155" s="27"/>
      <c r="R155" s="27"/>
    </row>
    <row r="156" s="28" customFormat="true" ht="18.75" hidden="false" customHeight="true" outlineLevel="0" collapsed="false">
      <c r="A156" s="73" t="s">
        <v>405</v>
      </c>
      <c r="B156" s="154" t="s">
        <v>406</v>
      </c>
      <c r="C156" s="155" t="n">
        <v>13</v>
      </c>
      <c r="D156" s="151" t="n">
        <v>230</v>
      </c>
      <c r="E156" s="163" t="n">
        <v>104.4805</v>
      </c>
      <c r="F156" s="152" t="n">
        <v>74.935</v>
      </c>
      <c r="G156" s="152" t="n">
        <v>101.645</v>
      </c>
      <c r="H156" s="153" t="n">
        <v>150.675</v>
      </c>
      <c r="I156" s="27"/>
      <c r="J156" s="27"/>
      <c r="K156" s="27"/>
      <c r="L156" s="27"/>
      <c r="M156" s="27"/>
      <c r="N156" s="27"/>
      <c r="O156" s="27"/>
      <c r="P156" s="27"/>
      <c r="Q156" s="27"/>
      <c r="R156" s="27"/>
    </row>
    <row r="157" s="28" customFormat="true" ht="18.75" hidden="false" customHeight="true" outlineLevel="0" collapsed="false">
      <c r="A157" s="156" t="s">
        <v>407</v>
      </c>
      <c r="B157" s="157" t="s">
        <v>408</v>
      </c>
      <c r="C157" s="158" t="n">
        <v>4</v>
      </c>
      <c r="D157" s="159" t="n">
        <v>48</v>
      </c>
      <c r="E157" s="160" t="n">
        <v>77.5835</v>
      </c>
      <c r="F157" s="161" t="n">
        <v>51.705</v>
      </c>
      <c r="G157" s="161" t="n">
        <v>76.37</v>
      </c>
      <c r="H157" s="162" t="n">
        <v>102.5</v>
      </c>
      <c r="I157" s="27"/>
      <c r="J157" s="27"/>
      <c r="K157" s="27"/>
      <c r="L157" s="27"/>
      <c r="M157" s="27"/>
      <c r="N157" s="27"/>
      <c r="O157" s="27"/>
      <c r="P157" s="27"/>
      <c r="Q157" s="27"/>
      <c r="R157" s="27"/>
    </row>
    <row r="158" s="28" customFormat="true" ht="18.75" hidden="false" customHeight="true" outlineLevel="0" collapsed="false">
      <c r="A158" s="73" t="s">
        <v>409</v>
      </c>
      <c r="B158" s="154" t="s">
        <v>410</v>
      </c>
      <c r="C158" s="155" t="n">
        <v>20</v>
      </c>
      <c r="D158" s="151" t="n">
        <v>266</v>
      </c>
      <c r="E158" s="163" t="n">
        <v>94.2289</v>
      </c>
      <c r="F158" s="152" t="n">
        <v>60.58</v>
      </c>
      <c r="G158" s="152" t="n">
        <v>92.885</v>
      </c>
      <c r="H158" s="153" t="n">
        <v>132.39</v>
      </c>
      <c r="I158" s="27"/>
      <c r="J158" s="27"/>
      <c r="K158" s="27"/>
      <c r="L158" s="27"/>
      <c r="M158" s="27"/>
      <c r="N158" s="27"/>
      <c r="O158" s="27"/>
      <c r="P158" s="27"/>
      <c r="Q158" s="27"/>
      <c r="R158" s="27"/>
    </row>
    <row r="159" s="28" customFormat="true" ht="18.75" hidden="false" customHeight="true" outlineLevel="0" collapsed="false">
      <c r="A159" s="156" t="s">
        <v>411</v>
      </c>
      <c r="B159" s="157" t="s">
        <v>412</v>
      </c>
      <c r="C159" s="158" t="n">
        <v>3</v>
      </c>
      <c r="D159" s="159" t="n">
        <v>481</v>
      </c>
      <c r="E159" s="160" t="n">
        <v>80.9438</v>
      </c>
      <c r="F159" s="161" t="n">
        <v>35.215</v>
      </c>
      <c r="G159" s="161" t="n">
        <v>88.04</v>
      </c>
      <c r="H159" s="162" t="n">
        <v>105.855</v>
      </c>
      <c r="I159" s="27"/>
      <c r="J159" s="27"/>
      <c r="K159" s="27"/>
      <c r="L159" s="27"/>
      <c r="M159" s="27"/>
      <c r="N159" s="27"/>
      <c r="O159" s="27"/>
      <c r="P159" s="27"/>
      <c r="Q159" s="27"/>
      <c r="R159" s="27"/>
    </row>
    <row r="160" s="28" customFormat="true" ht="18.75" hidden="false" customHeight="true" outlineLevel="0" collapsed="false">
      <c r="A160" s="73" t="s">
        <v>413</v>
      </c>
      <c r="B160" s="154" t="s">
        <v>414</v>
      </c>
      <c r="C160" s="155" t="n">
        <v>5</v>
      </c>
      <c r="D160" s="151" t="n">
        <v>583</v>
      </c>
      <c r="E160" s="163" t="n">
        <v>79.3257</v>
      </c>
      <c r="F160" s="152" t="n">
        <v>57.965</v>
      </c>
      <c r="G160" s="152" t="n">
        <v>76.47</v>
      </c>
      <c r="H160" s="153" t="n">
        <v>103.935</v>
      </c>
      <c r="I160" s="27"/>
      <c r="J160" s="27"/>
      <c r="K160" s="27"/>
      <c r="L160" s="27"/>
      <c r="M160" s="27"/>
      <c r="N160" s="27"/>
      <c r="O160" s="27"/>
      <c r="P160" s="27"/>
      <c r="Q160" s="27"/>
      <c r="R160" s="27"/>
    </row>
    <row r="161" s="28" customFormat="true" ht="18.75" hidden="false" customHeight="true" outlineLevel="0" collapsed="false">
      <c r="A161" s="156" t="s">
        <v>415</v>
      </c>
      <c r="B161" s="157" t="s">
        <v>416</v>
      </c>
      <c r="C161" s="158" t="n">
        <v>4</v>
      </c>
      <c r="D161" s="159" t="n">
        <v>129</v>
      </c>
      <c r="E161" s="160" t="n">
        <v>59.5907</v>
      </c>
      <c r="F161" s="161" t="n">
        <v>45.8</v>
      </c>
      <c r="G161" s="161" t="n">
        <v>58.55</v>
      </c>
      <c r="H161" s="162" t="n">
        <v>75.77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2" customFormat="false" ht="18.75" hidden="false" customHeight="true" outlineLevel="0" collapsed="false">
      <c r="A162" s="73" t="s">
        <v>417</v>
      </c>
      <c r="B162" s="154" t="s">
        <v>418</v>
      </c>
      <c r="C162" s="155" t="n">
        <v>12</v>
      </c>
      <c r="D162" s="151" t="n">
        <v>21</v>
      </c>
      <c r="E162" s="163" t="n">
        <v>66.3766</v>
      </c>
      <c r="F162" s="152" t="n">
        <v>49.195</v>
      </c>
      <c r="G162" s="152" t="n">
        <v>66.7</v>
      </c>
      <c r="H162" s="153" t="n">
        <v>91.335</v>
      </c>
    </row>
    <row r="163" customFormat="false" ht="18.75" hidden="false" customHeight="true" outlineLevel="0" collapsed="false">
      <c r="A163" s="156" t="s">
        <v>419</v>
      </c>
      <c r="B163" s="157" t="s">
        <v>420</v>
      </c>
      <c r="C163" s="158" t="n">
        <v>7</v>
      </c>
      <c r="D163" s="159" t="n">
        <v>1201</v>
      </c>
      <c r="E163" s="160" t="n">
        <v>101.4593</v>
      </c>
      <c r="F163" s="161" t="n">
        <v>81.76</v>
      </c>
      <c r="G163" s="161" t="n">
        <v>99.64</v>
      </c>
      <c r="H163" s="162" t="n">
        <v>124.665</v>
      </c>
    </row>
    <row r="164" customFormat="false" ht="18.75" hidden="false" customHeight="true" outlineLevel="0" collapsed="false">
      <c r="A164" s="73" t="s">
        <v>421</v>
      </c>
      <c r="B164" s="154" t="s">
        <v>422</v>
      </c>
      <c r="C164" s="155" t="n">
        <v>5</v>
      </c>
      <c r="D164" s="151" t="n">
        <v>801</v>
      </c>
      <c r="E164" s="163" t="n">
        <v>82.6043</v>
      </c>
      <c r="F164" s="152" t="n">
        <v>69.325</v>
      </c>
      <c r="G164" s="152" t="n">
        <v>81.28</v>
      </c>
      <c r="H164" s="153" t="n">
        <v>97.925</v>
      </c>
    </row>
    <row r="165" customFormat="false" ht="18.75" hidden="false" customHeight="true" outlineLevel="0" collapsed="false">
      <c r="A165" s="156" t="s">
        <v>423</v>
      </c>
      <c r="B165" s="157" t="s">
        <v>424</v>
      </c>
      <c r="C165" s="158" t="n">
        <v>6</v>
      </c>
      <c r="D165" s="159" t="n">
        <v>85</v>
      </c>
      <c r="E165" s="160" t="n">
        <v>96.679</v>
      </c>
      <c r="F165" s="161" t="n">
        <v>67.54</v>
      </c>
      <c r="G165" s="161" t="n">
        <v>98.62</v>
      </c>
      <c r="H165" s="162" t="n">
        <v>120.765</v>
      </c>
    </row>
    <row r="166" customFormat="false" ht="18.75" hidden="false" customHeight="true" outlineLevel="0" collapsed="false">
      <c r="A166" s="73" t="s">
        <v>425</v>
      </c>
      <c r="B166" s="154" t="s">
        <v>426</v>
      </c>
      <c r="C166" s="155" t="n">
        <v>13</v>
      </c>
      <c r="D166" s="151" t="n">
        <v>121</v>
      </c>
      <c r="E166" s="163" t="n">
        <v>78.6434</v>
      </c>
      <c r="F166" s="152" t="n">
        <v>59.59</v>
      </c>
      <c r="G166" s="152" t="n">
        <v>72.9</v>
      </c>
      <c r="H166" s="153" t="n">
        <v>110.42</v>
      </c>
    </row>
    <row r="167" customFormat="false" ht="18.75" hidden="false" customHeight="true" outlineLevel="0" collapsed="false">
      <c r="A167" s="156" t="s">
        <v>427</v>
      </c>
      <c r="B167" s="157" t="s">
        <v>428</v>
      </c>
      <c r="C167" s="158" t="n">
        <v>4</v>
      </c>
      <c r="D167" s="159" t="n">
        <v>371</v>
      </c>
      <c r="E167" s="160" t="n">
        <v>97.0349</v>
      </c>
      <c r="F167" s="161" t="n">
        <v>61.325</v>
      </c>
      <c r="G167" s="161" t="n">
        <v>94.41</v>
      </c>
      <c r="H167" s="162" t="n">
        <v>135.665</v>
      </c>
    </row>
    <row r="168" customFormat="false" ht="18.75" hidden="false" customHeight="true" outlineLevel="0" collapsed="false">
      <c r="A168" s="73" t="s">
        <v>429</v>
      </c>
      <c r="B168" s="154" t="s">
        <v>430</v>
      </c>
      <c r="C168" s="155" t="n">
        <v>3</v>
      </c>
      <c r="D168" s="151" t="n">
        <v>22</v>
      </c>
      <c r="E168" s="163" t="n">
        <v>76.9736</v>
      </c>
      <c r="F168" s="152" t="n">
        <v>50.675</v>
      </c>
      <c r="G168" s="152" t="n">
        <v>73.235</v>
      </c>
      <c r="H168" s="153" t="n">
        <v>115.345</v>
      </c>
    </row>
    <row r="169" customFormat="false" ht="18.75" hidden="false" customHeight="true" outlineLevel="0" collapsed="false">
      <c r="A169" s="156" t="s">
        <v>431</v>
      </c>
      <c r="B169" s="157" t="s">
        <v>432</v>
      </c>
      <c r="C169" s="158" t="n">
        <v>6</v>
      </c>
      <c r="D169" s="159" t="n">
        <v>364</v>
      </c>
      <c r="E169" s="160" t="n">
        <v>109.2398</v>
      </c>
      <c r="F169" s="161" t="n">
        <v>66.49</v>
      </c>
      <c r="G169" s="161" t="n">
        <v>110.49</v>
      </c>
      <c r="H169" s="162" t="n">
        <v>151.815</v>
      </c>
    </row>
    <row r="170" customFormat="false" ht="18.75" hidden="false" customHeight="true" outlineLevel="0" collapsed="false">
      <c r="A170" s="73" t="s">
        <v>433</v>
      </c>
      <c r="B170" s="154" t="s">
        <v>434</v>
      </c>
      <c r="C170" s="155" t="n">
        <v>7</v>
      </c>
      <c r="D170" s="151" t="n">
        <v>720</v>
      </c>
      <c r="E170" s="163" t="n">
        <v>89.2087</v>
      </c>
      <c r="F170" s="152" t="n">
        <v>48.755</v>
      </c>
      <c r="G170" s="152" t="n">
        <v>89.44</v>
      </c>
      <c r="H170" s="153" t="n">
        <v>129.3</v>
      </c>
    </row>
    <row r="171" customFormat="false" ht="18.75" hidden="false" customHeight="true" outlineLevel="0" collapsed="false">
      <c r="A171" s="156" t="s">
        <v>435</v>
      </c>
      <c r="B171" s="157" t="s">
        <v>436</v>
      </c>
      <c r="C171" s="158" t="n">
        <v>4</v>
      </c>
      <c r="D171" s="159" t="n">
        <v>71</v>
      </c>
      <c r="E171" s="160" t="n">
        <v>61.0205</v>
      </c>
      <c r="F171" s="161" t="n">
        <v>47.1</v>
      </c>
      <c r="G171" s="161" t="n">
        <v>60.25</v>
      </c>
      <c r="H171" s="162" t="n">
        <v>74.925</v>
      </c>
    </row>
    <row r="172" customFormat="false" ht="18.75" hidden="false" customHeight="true" outlineLevel="0" collapsed="false">
      <c r="A172" s="73" t="s">
        <v>437</v>
      </c>
      <c r="B172" s="154" t="s">
        <v>438</v>
      </c>
      <c r="C172" s="155" t="n">
        <v>3</v>
      </c>
      <c r="D172" s="151" t="n">
        <v>245</v>
      </c>
      <c r="E172" s="163" t="n">
        <v>97.7908</v>
      </c>
      <c r="F172" s="152" t="n">
        <v>67.165</v>
      </c>
      <c r="G172" s="152" t="n">
        <v>93.46</v>
      </c>
      <c r="H172" s="153" t="n">
        <v>129.085</v>
      </c>
    </row>
    <row r="173" customFormat="false" ht="18.75" hidden="false" customHeight="true" outlineLevel="0" collapsed="false">
      <c r="A173" s="156" t="s">
        <v>439</v>
      </c>
      <c r="B173" s="157" t="s">
        <v>440</v>
      </c>
      <c r="C173" s="158" t="n">
        <v>5</v>
      </c>
      <c r="D173" s="159" t="n">
        <v>45</v>
      </c>
      <c r="E173" s="160" t="n">
        <v>71.552</v>
      </c>
      <c r="F173" s="161" t="n">
        <v>57.63</v>
      </c>
      <c r="G173" s="161" t="n">
        <v>67.5</v>
      </c>
      <c r="H173" s="162" t="n">
        <v>94.025</v>
      </c>
    </row>
    <row r="174" customFormat="false" ht="18.75" hidden="false" customHeight="true" outlineLevel="0" collapsed="false">
      <c r="A174" s="73" t="s">
        <v>441</v>
      </c>
      <c r="B174" s="154" t="s">
        <v>442</v>
      </c>
      <c r="C174" s="155" t="n">
        <v>4</v>
      </c>
      <c r="D174" s="151" t="n">
        <v>66</v>
      </c>
      <c r="E174" s="163" t="n">
        <v>78.0553</v>
      </c>
      <c r="F174" s="152" t="n">
        <v>58.105</v>
      </c>
      <c r="G174" s="152" t="n">
        <v>77.175</v>
      </c>
      <c r="H174" s="153" t="n">
        <v>93.6</v>
      </c>
    </row>
    <row r="175" customFormat="false" ht="18.75" hidden="false" customHeight="true" outlineLevel="0" collapsed="false">
      <c r="A175" s="156" t="s">
        <v>443</v>
      </c>
      <c r="B175" s="157" t="s">
        <v>444</v>
      </c>
      <c r="C175" s="158" t="n">
        <v>5</v>
      </c>
      <c r="D175" s="159" t="n">
        <v>48</v>
      </c>
      <c r="E175" s="160" t="n">
        <v>66.0839</v>
      </c>
      <c r="F175" s="161" t="n">
        <v>35.75</v>
      </c>
      <c r="G175" s="161" t="n">
        <v>64.015</v>
      </c>
      <c r="H175" s="162" t="n">
        <v>100.21</v>
      </c>
    </row>
    <row r="176" customFormat="false" ht="18.75" hidden="false" customHeight="true" outlineLevel="0" collapsed="false">
      <c r="A176" s="73" t="s">
        <v>445</v>
      </c>
      <c r="B176" s="154" t="s">
        <v>446</v>
      </c>
      <c r="C176" s="155" t="n">
        <v>3</v>
      </c>
      <c r="D176" s="151" t="n">
        <v>396</v>
      </c>
      <c r="E176" s="163" t="n">
        <v>79.2793</v>
      </c>
      <c r="F176" s="152" t="n">
        <v>67.365</v>
      </c>
      <c r="G176" s="152" t="n">
        <v>76.98</v>
      </c>
      <c r="H176" s="153" t="n">
        <v>94.725</v>
      </c>
    </row>
    <row r="177" customFormat="false" ht="18.75" hidden="false" customHeight="true" outlineLevel="0" collapsed="false">
      <c r="A177" s="156" t="s">
        <v>447</v>
      </c>
      <c r="B177" s="157" t="s">
        <v>448</v>
      </c>
      <c r="C177" s="158" t="n">
        <v>4</v>
      </c>
      <c r="D177" s="159" t="n">
        <v>1060</v>
      </c>
      <c r="E177" s="160" t="n">
        <v>106.4768</v>
      </c>
      <c r="F177" s="161" t="n">
        <v>84.41</v>
      </c>
      <c r="G177" s="161" t="n">
        <v>103.155</v>
      </c>
      <c r="H177" s="162" t="n">
        <v>134.09</v>
      </c>
    </row>
    <row r="178" customFormat="false" ht="18.75" hidden="false" customHeight="true" outlineLevel="0" collapsed="false">
      <c r="A178" s="73" t="s">
        <v>449</v>
      </c>
      <c r="B178" s="154" t="s">
        <v>450</v>
      </c>
      <c r="C178" s="155" t="n">
        <v>28</v>
      </c>
      <c r="D178" s="151" t="n">
        <v>645</v>
      </c>
      <c r="E178" s="163" t="n">
        <v>72.4853</v>
      </c>
      <c r="F178" s="152" t="n">
        <v>55.48</v>
      </c>
      <c r="G178" s="152" t="n">
        <v>72.04</v>
      </c>
      <c r="H178" s="153" t="n">
        <v>87.005</v>
      </c>
    </row>
    <row r="179" customFormat="false" ht="18.75" hidden="false" customHeight="true" outlineLevel="0" collapsed="false">
      <c r="A179" s="156" t="s">
        <v>451</v>
      </c>
      <c r="B179" s="157" t="s">
        <v>452</v>
      </c>
      <c r="C179" s="158" t="n">
        <v>18</v>
      </c>
      <c r="D179" s="159" t="n">
        <v>1263</v>
      </c>
      <c r="E179" s="160" t="n">
        <v>105.9825</v>
      </c>
      <c r="F179" s="161" t="n">
        <v>79.795</v>
      </c>
      <c r="G179" s="161" t="n">
        <v>106</v>
      </c>
      <c r="H179" s="162" t="n">
        <v>132</v>
      </c>
    </row>
    <row r="180" customFormat="false" ht="18.75" hidden="false" customHeight="true" outlineLevel="0" collapsed="false">
      <c r="A180" s="73" t="s">
        <v>453</v>
      </c>
      <c r="B180" s="154" t="s">
        <v>454</v>
      </c>
      <c r="C180" s="155" t="n">
        <v>43</v>
      </c>
      <c r="D180" s="151" t="n">
        <v>270</v>
      </c>
      <c r="E180" s="163" t="n">
        <v>77.7359</v>
      </c>
      <c r="F180" s="152" t="n">
        <v>50.39</v>
      </c>
      <c r="G180" s="152" t="n">
        <v>74.33</v>
      </c>
      <c r="H180" s="153" t="n">
        <v>120.06</v>
      </c>
    </row>
    <row r="181" customFormat="false" ht="18.75" hidden="false" customHeight="true" outlineLevel="0" collapsed="false">
      <c r="A181" s="156" t="s">
        <v>455</v>
      </c>
      <c r="B181" s="157" t="s">
        <v>456</v>
      </c>
      <c r="C181" s="158" t="n">
        <v>35</v>
      </c>
      <c r="D181" s="159" t="n">
        <v>947</v>
      </c>
      <c r="E181" s="160" t="n">
        <v>80.1502</v>
      </c>
      <c r="F181" s="161" t="n">
        <v>58</v>
      </c>
      <c r="G181" s="161" t="n">
        <v>78.38</v>
      </c>
      <c r="H181" s="162" t="n">
        <v>107.4</v>
      </c>
    </row>
    <row r="182" customFormat="false" ht="18.75" hidden="false" customHeight="true" outlineLevel="0" collapsed="false">
      <c r="A182" s="73" t="s">
        <v>457</v>
      </c>
      <c r="B182" s="154" t="s">
        <v>458</v>
      </c>
      <c r="C182" s="155" t="n">
        <v>4</v>
      </c>
      <c r="D182" s="151" t="n">
        <v>72</v>
      </c>
      <c r="E182" s="163" t="n">
        <v>74.7865</v>
      </c>
      <c r="F182" s="152" t="n">
        <v>44.295</v>
      </c>
      <c r="G182" s="152" t="n">
        <v>61.45</v>
      </c>
      <c r="H182" s="153" t="n">
        <v>116.265</v>
      </c>
    </row>
    <row r="183" customFormat="false" ht="18.75" hidden="false" customHeight="true" outlineLevel="0" collapsed="false">
      <c r="A183" s="156" t="s">
        <v>459</v>
      </c>
      <c r="B183" s="157" t="s">
        <v>460</v>
      </c>
      <c r="C183" s="158" t="n">
        <v>13</v>
      </c>
      <c r="D183" s="159" t="n">
        <v>87</v>
      </c>
      <c r="E183" s="160" t="n">
        <v>79.5021</v>
      </c>
      <c r="F183" s="161" t="n">
        <v>55.79</v>
      </c>
      <c r="G183" s="161" t="n">
        <v>80.33</v>
      </c>
      <c r="H183" s="162" t="n">
        <v>104.61</v>
      </c>
    </row>
    <row r="184" customFormat="false" ht="18.75" hidden="false" customHeight="true" outlineLevel="0" collapsed="false">
      <c r="A184" s="73" t="s">
        <v>461</v>
      </c>
      <c r="B184" s="154" t="s">
        <v>462</v>
      </c>
      <c r="C184" s="155" t="n">
        <v>31</v>
      </c>
      <c r="D184" s="151" t="n">
        <v>927</v>
      </c>
      <c r="E184" s="163" t="n">
        <v>79.8761</v>
      </c>
      <c r="F184" s="152" t="n">
        <v>52.245</v>
      </c>
      <c r="G184" s="152" t="n">
        <v>72.53</v>
      </c>
      <c r="H184" s="153" t="n">
        <v>116.395</v>
      </c>
    </row>
    <row r="185" customFormat="false" ht="18.75" hidden="false" customHeight="true" outlineLevel="0" collapsed="false">
      <c r="A185" s="156" t="s">
        <v>463</v>
      </c>
      <c r="B185" s="157" t="s">
        <v>464</v>
      </c>
      <c r="C185" s="158" t="n">
        <v>4</v>
      </c>
      <c r="D185" s="159" t="n">
        <v>39</v>
      </c>
      <c r="E185" s="160" t="n">
        <v>105.2023</v>
      </c>
      <c r="F185" s="161" t="n">
        <v>57.9</v>
      </c>
      <c r="G185" s="161" t="n">
        <v>114.98</v>
      </c>
      <c r="H185" s="162" t="n">
        <v>126.85</v>
      </c>
    </row>
    <row r="186" customFormat="false" ht="18.75" hidden="false" customHeight="true" outlineLevel="0" collapsed="false">
      <c r="A186" s="73" t="s">
        <v>465</v>
      </c>
      <c r="B186" s="154" t="s">
        <v>466</v>
      </c>
      <c r="C186" s="155" t="n">
        <v>8</v>
      </c>
      <c r="D186" s="151" t="n">
        <v>66</v>
      </c>
      <c r="E186" s="163" t="n">
        <v>63.7193</v>
      </c>
      <c r="F186" s="152" t="n">
        <v>43.355</v>
      </c>
      <c r="G186" s="152" t="n">
        <v>58.37</v>
      </c>
      <c r="H186" s="153" t="n">
        <v>100.04</v>
      </c>
    </row>
    <row r="187" customFormat="false" ht="18.75" hidden="false" customHeight="true" outlineLevel="0" collapsed="false">
      <c r="A187" s="156" t="s">
        <v>467</v>
      </c>
      <c r="B187" s="157" t="s">
        <v>468</v>
      </c>
      <c r="C187" s="158" t="n">
        <v>4</v>
      </c>
      <c r="D187" s="159" t="n">
        <v>14</v>
      </c>
      <c r="E187" s="160" t="n">
        <v>53.5335</v>
      </c>
      <c r="F187" s="161" t="n">
        <v>38.45</v>
      </c>
      <c r="G187" s="161" t="n">
        <v>44.75</v>
      </c>
      <c r="H187" s="162" t="n">
        <v>78.72</v>
      </c>
    </row>
    <row r="188" customFormat="false" ht="18.75" hidden="false" customHeight="true" outlineLevel="0" collapsed="false">
      <c r="A188" s="73" t="s">
        <v>469</v>
      </c>
      <c r="B188" s="154" t="s">
        <v>470</v>
      </c>
      <c r="C188" s="155" t="n">
        <v>3</v>
      </c>
      <c r="D188" s="151" t="n">
        <v>24</v>
      </c>
      <c r="E188" s="163" t="n">
        <v>88.2483</v>
      </c>
      <c r="F188" s="152" t="n">
        <v>45.195</v>
      </c>
      <c r="G188" s="152" t="n">
        <v>94.03</v>
      </c>
      <c r="H188" s="153" t="n">
        <v>106.97</v>
      </c>
    </row>
    <row r="189" customFormat="false" ht="18.75" hidden="false" customHeight="true" outlineLevel="0" collapsed="false">
      <c r="A189" s="156" t="s">
        <v>471</v>
      </c>
      <c r="B189" s="157" t="s">
        <v>472</v>
      </c>
      <c r="C189" s="158" t="n">
        <v>6</v>
      </c>
      <c r="D189" s="159" t="n">
        <v>71</v>
      </c>
      <c r="E189" s="160" t="n">
        <v>105.1653</v>
      </c>
      <c r="F189" s="161" t="n">
        <v>51.56</v>
      </c>
      <c r="G189" s="161" t="n">
        <v>73.62</v>
      </c>
      <c r="H189" s="162" t="n">
        <v>182</v>
      </c>
    </row>
    <row r="190" customFormat="false" ht="18.75" hidden="false" customHeight="true" outlineLevel="0" collapsed="false">
      <c r="A190" s="73" t="s">
        <v>473</v>
      </c>
      <c r="B190" s="154" t="s">
        <v>474</v>
      </c>
      <c r="C190" s="155" t="n">
        <v>3</v>
      </c>
      <c r="D190" s="151" t="n">
        <v>111</v>
      </c>
      <c r="E190" s="163" t="n">
        <v>88.4283</v>
      </c>
      <c r="F190" s="152" t="n">
        <v>69.235</v>
      </c>
      <c r="G190" s="152" t="n">
        <v>83.07</v>
      </c>
      <c r="H190" s="153" t="n">
        <v>113.305</v>
      </c>
    </row>
    <row r="191" customFormat="false" ht="18.75" hidden="false" customHeight="true" outlineLevel="0" collapsed="false">
      <c r="A191" s="156" t="s">
        <v>475</v>
      </c>
      <c r="B191" s="157" t="s">
        <v>476</v>
      </c>
      <c r="C191" s="158" t="n">
        <v>7</v>
      </c>
      <c r="D191" s="159" t="n">
        <v>15</v>
      </c>
      <c r="E191" s="160" t="n">
        <v>68.1493</v>
      </c>
      <c r="F191" s="161" t="n">
        <v>53.38</v>
      </c>
      <c r="G191" s="161" t="n">
        <v>69.27</v>
      </c>
      <c r="H191" s="162" t="n">
        <v>84.595</v>
      </c>
    </row>
    <row r="192" customFormat="false" ht="18.75" hidden="false" customHeight="true" outlineLevel="0" collapsed="false">
      <c r="A192" s="73" t="s">
        <v>477</v>
      </c>
      <c r="B192" s="154" t="s">
        <v>478</v>
      </c>
      <c r="C192" s="155" t="n">
        <v>4</v>
      </c>
      <c r="D192" s="151" t="n">
        <v>366</v>
      </c>
      <c r="E192" s="163" t="n">
        <v>66.7511</v>
      </c>
      <c r="F192" s="152" t="n">
        <v>42.385</v>
      </c>
      <c r="G192" s="152" t="n">
        <v>66.715</v>
      </c>
      <c r="H192" s="153" t="n">
        <v>91.26</v>
      </c>
    </row>
    <row r="193" customFormat="false" ht="18.75" hidden="false" customHeight="true" outlineLevel="0" collapsed="false">
      <c r="A193" s="156" t="s">
        <v>479</v>
      </c>
      <c r="B193" s="157" t="s">
        <v>480</v>
      </c>
      <c r="C193" s="158" t="n">
        <v>4</v>
      </c>
      <c r="D193" s="159" t="n">
        <v>410</v>
      </c>
      <c r="E193" s="160" t="n">
        <v>65.4315</v>
      </c>
      <c r="F193" s="161" t="n">
        <v>44.925</v>
      </c>
      <c r="G193" s="161" t="n">
        <v>64.505</v>
      </c>
      <c r="H193" s="162" t="n">
        <v>88.5</v>
      </c>
    </row>
    <row r="194" customFormat="false" ht="18.75" hidden="false" customHeight="true" outlineLevel="0" collapsed="false">
      <c r="A194" s="73" t="s">
        <v>481</v>
      </c>
      <c r="B194" s="154" t="s">
        <v>482</v>
      </c>
      <c r="C194" s="155" t="n">
        <v>4</v>
      </c>
      <c r="D194" s="151" t="n">
        <v>195</v>
      </c>
      <c r="E194" s="163" t="n">
        <v>49.3582</v>
      </c>
      <c r="F194" s="152" t="n">
        <v>35</v>
      </c>
      <c r="G194" s="152" t="n">
        <v>49</v>
      </c>
      <c r="H194" s="153" t="n">
        <v>63.25</v>
      </c>
    </row>
    <row r="195" customFormat="false" ht="18.75" hidden="false" customHeight="true" outlineLevel="0" collapsed="false">
      <c r="A195" s="156" t="s">
        <v>483</v>
      </c>
      <c r="B195" s="157" t="s">
        <v>484</v>
      </c>
      <c r="C195" s="158" t="n">
        <v>7</v>
      </c>
      <c r="D195" s="159" t="n">
        <v>260</v>
      </c>
      <c r="E195" s="160" t="n">
        <v>59.7566</v>
      </c>
      <c r="F195" s="161" t="n">
        <v>42.34</v>
      </c>
      <c r="G195" s="161" t="n">
        <v>57.565</v>
      </c>
      <c r="H195" s="162" t="n">
        <v>79.445</v>
      </c>
    </row>
    <row r="196" customFormat="false" ht="18.75" hidden="false" customHeight="true" outlineLevel="0" collapsed="false">
      <c r="A196" s="73" t="s">
        <v>485</v>
      </c>
      <c r="B196" s="154" t="s">
        <v>486</v>
      </c>
      <c r="C196" s="155" t="n">
        <v>3</v>
      </c>
      <c r="D196" s="151" t="n">
        <v>220</v>
      </c>
      <c r="E196" s="163" t="n">
        <v>48.2708</v>
      </c>
      <c r="F196" s="152" t="n">
        <v>36.785</v>
      </c>
      <c r="G196" s="152" t="n">
        <v>46.765</v>
      </c>
      <c r="H196" s="153" t="n">
        <v>61.605</v>
      </c>
    </row>
    <row r="197" customFormat="false" ht="18.75" hidden="false" customHeight="true" outlineLevel="0" collapsed="false">
      <c r="A197" s="156" t="s">
        <v>487</v>
      </c>
      <c r="B197" s="157" t="s">
        <v>488</v>
      </c>
      <c r="C197" s="158" t="n">
        <v>16</v>
      </c>
      <c r="D197" s="159" t="n">
        <v>941</v>
      </c>
      <c r="E197" s="160" t="n">
        <v>64.8556</v>
      </c>
      <c r="F197" s="161" t="n">
        <v>39.63</v>
      </c>
      <c r="G197" s="161" t="n">
        <v>64.41</v>
      </c>
      <c r="H197" s="162" t="n">
        <v>90.605</v>
      </c>
    </row>
    <row r="198" customFormat="false" ht="18.75" hidden="false" customHeight="true" outlineLevel="0" collapsed="false">
      <c r="A198" s="73" t="s">
        <v>489</v>
      </c>
      <c r="B198" s="154" t="s">
        <v>490</v>
      </c>
      <c r="C198" s="155" t="n">
        <v>26</v>
      </c>
      <c r="D198" s="151" t="n">
        <v>858</v>
      </c>
      <c r="E198" s="163" t="n">
        <v>108.9312</v>
      </c>
      <c r="F198" s="152" t="n">
        <v>90.44</v>
      </c>
      <c r="G198" s="152" t="n">
        <v>112.925</v>
      </c>
      <c r="H198" s="153" t="n">
        <v>124.105</v>
      </c>
    </row>
    <row r="199" customFormat="false" ht="18.75" hidden="false" customHeight="true" outlineLevel="0" collapsed="false">
      <c r="A199" s="156" t="s">
        <v>491</v>
      </c>
      <c r="B199" s="157" t="s">
        <v>492</v>
      </c>
      <c r="C199" s="158" t="n">
        <v>3</v>
      </c>
      <c r="D199" s="159" t="n">
        <v>10</v>
      </c>
      <c r="E199" s="160" t="n">
        <v>92.216</v>
      </c>
      <c r="F199" s="161" t="n">
        <v>56.86</v>
      </c>
      <c r="G199" s="161" t="n">
        <v>99.71</v>
      </c>
      <c r="H199" s="162" t="n">
        <v>107.825</v>
      </c>
    </row>
    <row r="200" customFormat="false" ht="18.75" hidden="false" customHeight="true" outlineLevel="0" collapsed="false">
      <c r="A200" s="73" t="s">
        <v>493</v>
      </c>
      <c r="B200" s="154" t="s">
        <v>494</v>
      </c>
      <c r="C200" s="155" t="n">
        <v>22</v>
      </c>
      <c r="D200" s="151" t="n">
        <v>984</v>
      </c>
      <c r="E200" s="163" t="n">
        <v>87.0932</v>
      </c>
      <c r="F200" s="152" t="n">
        <v>67</v>
      </c>
      <c r="G200" s="152" t="n">
        <v>87.155</v>
      </c>
      <c r="H200" s="153" t="n">
        <v>104.27</v>
      </c>
    </row>
    <row r="201" customFormat="false" ht="18.75" hidden="false" customHeight="true" outlineLevel="0" collapsed="false">
      <c r="A201" s="156" t="s">
        <v>495</v>
      </c>
      <c r="B201" s="157" t="s">
        <v>496</v>
      </c>
      <c r="C201" s="158" t="n">
        <v>13</v>
      </c>
      <c r="D201" s="159" t="n">
        <v>426</v>
      </c>
      <c r="E201" s="160" t="n">
        <v>84.4761</v>
      </c>
      <c r="F201" s="161" t="n">
        <v>71.525</v>
      </c>
      <c r="G201" s="161" t="n">
        <v>82.975</v>
      </c>
      <c r="H201" s="162" t="n">
        <v>100.035</v>
      </c>
    </row>
    <row r="202" customFormat="false" ht="18.75" hidden="false" customHeight="true" outlineLevel="0" collapsed="false">
      <c r="A202" s="73" t="s">
        <v>497</v>
      </c>
      <c r="B202" s="154" t="s">
        <v>498</v>
      </c>
      <c r="C202" s="155" t="n">
        <v>61</v>
      </c>
      <c r="D202" s="151" t="n">
        <v>264</v>
      </c>
      <c r="E202" s="163" t="n">
        <v>77.0505</v>
      </c>
      <c r="F202" s="152" t="n">
        <v>44.535</v>
      </c>
      <c r="G202" s="152" t="n">
        <v>70.615</v>
      </c>
      <c r="H202" s="153" t="n">
        <v>117.515</v>
      </c>
    </row>
    <row r="203" customFormat="false" ht="18.75" hidden="false" customHeight="true" outlineLevel="0" collapsed="false">
      <c r="A203" s="156" t="s">
        <v>499</v>
      </c>
      <c r="B203" s="157" t="s">
        <v>500</v>
      </c>
      <c r="C203" s="158" t="n">
        <v>9</v>
      </c>
      <c r="D203" s="159" t="n">
        <v>799</v>
      </c>
      <c r="E203" s="160" t="n">
        <v>82.0135</v>
      </c>
      <c r="F203" s="161" t="n">
        <v>65.57</v>
      </c>
      <c r="G203" s="161" t="n">
        <v>82.51</v>
      </c>
      <c r="H203" s="162" t="n">
        <v>96.19</v>
      </c>
    </row>
    <row r="204" customFormat="false" ht="18.75" hidden="false" customHeight="true" outlineLevel="0" collapsed="false">
      <c r="A204" s="73" t="s">
        <v>501</v>
      </c>
      <c r="B204" s="154" t="s">
        <v>502</v>
      </c>
      <c r="C204" s="155" t="n">
        <v>79</v>
      </c>
      <c r="D204" s="151" t="n">
        <v>1109</v>
      </c>
      <c r="E204" s="163" t="n">
        <v>71.5222</v>
      </c>
      <c r="F204" s="152" t="n">
        <v>52.21</v>
      </c>
      <c r="G204" s="152" t="n">
        <v>68.78</v>
      </c>
      <c r="H204" s="153" t="n">
        <v>96.44</v>
      </c>
    </row>
    <row r="205" customFormat="false" ht="18.75" hidden="false" customHeight="true" outlineLevel="0" collapsed="false">
      <c r="A205" s="156" t="s">
        <v>503</v>
      </c>
      <c r="B205" s="157" t="s">
        <v>504</v>
      </c>
      <c r="C205" s="158" t="n">
        <v>17</v>
      </c>
      <c r="D205" s="159" t="n">
        <v>270</v>
      </c>
      <c r="E205" s="160" t="n">
        <v>88.054</v>
      </c>
      <c r="F205" s="161" t="n">
        <v>63.805</v>
      </c>
      <c r="G205" s="161" t="n">
        <v>93.255</v>
      </c>
      <c r="H205" s="162" t="n">
        <v>106.6</v>
      </c>
    </row>
    <row r="206" customFormat="false" ht="18.75" hidden="false" customHeight="true" outlineLevel="0" collapsed="false">
      <c r="A206" s="73" t="s">
        <v>505</v>
      </c>
      <c r="B206" s="154" t="s">
        <v>506</v>
      </c>
      <c r="C206" s="155" t="n">
        <v>10</v>
      </c>
      <c r="D206" s="151" t="n">
        <v>91</v>
      </c>
      <c r="E206" s="163" t="n">
        <v>57.4979</v>
      </c>
      <c r="F206" s="152" t="n">
        <v>33.085</v>
      </c>
      <c r="G206" s="152" t="n">
        <v>55.97</v>
      </c>
      <c r="H206" s="153" t="n">
        <v>81.525</v>
      </c>
    </row>
    <row r="207" customFormat="false" ht="18.75" hidden="false" customHeight="true" outlineLevel="0" collapsed="false">
      <c r="A207" s="156" t="s">
        <v>507</v>
      </c>
      <c r="B207" s="157" t="s">
        <v>508</v>
      </c>
      <c r="C207" s="158" t="n">
        <v>39</v>
      </c>
      <c r="D207" s="159" t="n">
        <v>1369</v>
      </c>
      <c r="E207" s="160" t="n">
        <v>92.8747</v>
      </c>
      <c r="F207" s="161" t="n">
        <v>67.7</v>
      </c>
      <c r="G207" s="161" t="n">
        <v>93.27</v>
      </c>
      <c r="H207" s="162" t="n">
        <v>113.32</v>
      </c>
    </row>
    <row r="208" customFormat="false" ht="18.75" hidden="false" customHeight="true" outlineLevel="0" collapsed="false">
      <c r="A208" s="73" t="s">
        <v>509</v>
      </c>
      <c r="B208" s="154" t="s">
        <v>510</v>
      </c>
      <c r="C208" s="155" t="n">
        <v>23</v>
      </c>
      <c r="D208" s="151" t="n">
        <v>341</v>
      </c>
      <c r="E208" s="163" t="n">
        <v>78.8522</v>
      </c>
      <c r="F208" s="152" t="n">
        <v>60.465</v>
      </c>
      <c r="G208" s="152" t="n">
        <v>75.87</v>
      </c>
      <c r="H208" s="153" t="n">
        <v>101.63</v>
      </c>
    </row>
    <row r="209" customFormat="false" ht="18.75" hidden="false" customHeight="true" outlineLevel="0" collapsed="false">
      <c r="A209" s="156" t="s">
        <v>511</v>
      </c>
      <c r="B209" s="157" t="s">
        <v>512</v>
      </c>
      <c r="C209" s="158" t="n">
        <v>40</v>
      </c>
      <c r="D209" s="159" t="n">
        <v>594</v>
      </c>
      <c r="E209" s="160" t="n">
        <v>83.4935</v>
      </c>
      <c r="F209" s="161" t="n">
        <v>51.53</v>
      </c>
      <c r="G209" s="161" t="n">
        <v>82.565</v>
      </c>
      <c r="H209" s="162" t="n">
        <v>114.885</v>
      </c>
    </row>
    <row r="210" customFormat="false" ht="18.75" hidden="false" customHeight="true" outlineLevel="0" collapsed="false">
      <c r="A210" s="73" t="s">
        <v>513</v>
      </c>
      <c r="B210" s="154" t="s">
        <v>514</v>
      </c>
      <c r="C210" s="155" t="n">
        <v>5</v>
      </c>
      <c r="D210" s="151" t="n">
        <v>18</v>
      </c>
      <c r="E210" s="163" t="n">
        <v>43.1388</v>
      </c>
      <c r="F210" s="152" t="n">
        <v>32.98</v>
      </c>
      <c r="G210" s="152" t="n">
        <v>42.975</v>
      </c>
      <c r="H210" s="153" t="n">
        <v>52.415</v>
      </c>
    </row>
    <row r="211" customFormat="false" ht="18.75" hidden="false" customHeight="true" outlineLevel="0" collapsed="false">
      <c r="A211" s="156" t="s">
        <v>515</v>
      </c>
      <c r="B211" s="157" t="s">
        <v>516</v>
      </c>
      <c r="C211" s="158" t="n">
        <v>115</v>
      </c>
      <c r="D211" s="159" t="n">
        <v>885</v>
      </c>
      <c r="E211" s="160" t="n">
        <v>43.2821</v>
      </c>
      <c r="F211" s="161" t="n">
        <v>33.2</v>
      </c>
      <c r="G211" s="161" t="n">
        <v>41.29</v>
      </c>
      <c r="H211" s="162" t="n">
        <v>56.67</v>
      </c>
    </row>
    <row r="212" customFormat="false" ht="18.75" hidden="false" customHeight="true" outlineLevel="0" collapsed="false">
      <c r="A212" s="73" t="s">
        <v>517</v>
      </c>
      <c r="B212" s="154" t="s">
        <v>518</v>
      </c>
      <c r="C212" s="155" t="n">
        <v>24</v>
      </c>
      <c r="D212" s="151" t="n">
        <v>77</v>
      </c>
      <c r="E212" s="163" t="n">
        <v>66.0419</v>
      </c>
      <c r="F212" s="152" t="n">
        <v>48.195</v>
      </c>
      <c r="G212" s="152" t="n">
        <v>65.75</v>
      </c>
      <c r="H212" s="153" t="n">
        <v>85.795</v>
      </c>
    </row>
    <row r="213" customFormat="false" ht="18.75" hidden="false" customHeight="true" outlineLevel="0" collapsed="false">
      <c r="A213" s="156" t="s">
        <v>519</v>
      </c>
      <c r="B213" s="157" t="s">
        <v>520</v>
      </c>
      <c r="C213" s="158" t="n">
        <v>59</v>
      </c>
      <c r="D213" s="159" t="n">
        <v>365</v>
      </c>
      <c r="E213" s="160" t="n">
        <v>45.9374</v>
      </c>
      <c r="F213" s="161" t="n">
        <v>33.49</v>
      </c>
      <c r="G213" s="161" t="n">
        <v>44.28</v>
      </c>
      <c r="H213" s="162" t="n">
        <v>61.195</v>
      </c>
    </row>
    <row r="214" customFormat="false" ht="18.75" hidden="false" customHeight="true" outlineLevel="0" collapsed="false">
      <c r="A214" s="73" t="s">
        <v>521</v>
      </c>
      <c r="B214" s="154" t="s">
        <v>522</v>
      </c>
      <c r="C214" s="155" t="n">
        <v>15</v>
      </c>
      <c r="D214" s="151" t="n">
        <v>213</v>
      </c>
      <c r="E214" s="163" t="n">
        <v>64.0661</v>
      </c>
      <c r="F214" s="152" t="n">
        <v>41.55</v>
      </c>
      <c r="G214" s="152" t="n">
        <v>64.82</v>
      </c>
      <c r="H214" s="153" t="n">
        <v>84.65</v>
      </c>
    </row>
    <row r="215" customFormat="false" ht="18.75" hidden="false" customHeight="true" outlineLevel="0" collapsed="false">
      <c r="A215" s="156" t="s">
        <v>523</v>
      </c>
      <c r="B215" s="157" t="s">
        <v>524</v>
      </c>
      <c r="C215" s="158" t="n">
        <v>4</v>
      </c>
      <c r="D215" s="159" t="n">
        <v>75</v>
      </c>
      <c r="E215" s="160" t="n">
        <v>58.0978</v>
      </c>
      <c r="F215" s="161" t="n">
        <v>40.07</v>
      </c>
      <c r="G215" s="161" t="n">
        <v>55.48</v>
      </c>
      <c r="H215" s="162" t="n">
        <v>79.95</v>
      </c>
    </row>
    <row r="216" customFormat="false" ht="18.75" hidden="false" customHeight="true" outlineLevel="0" collapsed="false">
      <c r="A216" s="73" t="s">
        <v>525</v>
      </c>
      <c r="B216" s="154" t="s">
        <v>526</v>
      </c>
      <c r="C216" s="155" t="n">
        <v>4</v>
      </c>
      <c r="D216" s="151" t="n">
        <v>465</v>
      </c>
      <c r="E216" s="163" t="n">
        <v>75.933</v>
      </c>
      <c r="F216" s="152" t="n">
        <v>64.99</v>
      </c>
      <c r="G216" s="152" t="n">
        <v>75.21</v>
      </c>
      <c r="H216" s="153" t="n">
        <v>89.705</v>
      </c>
    </row>
    <row r="217" customFormat="false" ht="18.75" hidden="false" customHeight="true" outlineLevel="0" collapsed="false">
      <c r="A217" s="156" t="s">
        <v>527</v>
      </c>
      <c r="B217" s="157" t="s">
        <v>528</v>
      </c>
      <c r="C217" s="158" t="n">
        <v>7</v>
      </c>
      <c r="D217" s="159" t="n">
        <v>166</v>
      </c>
      <c r="E217" s="160" t="n">
        <v>60.8789</v>
      </c>
      <c r="F217" s="161" t="n">
        <v>50.04</v>
      </c>
      <c r="G217" s="161" t="n">
        <v>60.76</v>
      </c>
      <c r="H217" s="162" t="n">
        <v>72.02</v>
      </c>
    </row>
    <row r="218" customFormat="false" ht="18.75" hidden="false" customHeight="true" outlineLevel="0" collapsed="false">
      <c r="A218" s="73" t="s">
        <v>529</v>
      </c>
      <c r="B218" s="154" t="s">
        <v>530</v>
      </c>
      <c r="C218" s="155" t="n">
        <v>5</v>
      </c>
      <c r="D218" s="151" t="n">
        <v>16</v>
      </c>
      <c r="E218" s="163" t="n">
        <v>52.3737</v>
      </c>
      <c r="F218" s="152" t="n">
        <v>37.64</v>
      </c>
      <c r="G218" s="152" t="n">
        <v>52.97</v>
      </c>
      <c r="H218" s="153" t="n">
        <v>64.3</v>
      </c>
    </row>
    <row r="219" customFormat="false" ht="18.75" hidden="false" customHeight="true" outlineLevel="0" collapsed="false">
      <c r="A219" s="156" t="s">
        <v>531</v>
      </c>
      <c r="B219" s="157" t="s">
        <v>532</v>
      </c>
      <c r="C219" s="158" t="n">
        <v>5</v>
      </c>
      <c r="D219" s="159" t="n">
        <v>39</v>
      </c>
      <c r="E219" s="160" t="n">
        <v>69.6902</v>
      </c>
      <c r="F219" s="161" t="n">
        <v>61.32</v>
      </c>
      <c r="G219" s="161" t="n">
        <v>68.75</v>
      </c>
      <c r="H219" s="162" t="n">
        <v>79.2</v>
      </c>
    </row>
    <row r="220" customFormat="false" ht="18.75" hidden="false" customHeight="true" outlineLevel="0" collapsed="false">
      <c r="A220" s="73" t="s">
        <v>533</v>
      </c>
      <c r="B220" s="154" t="s">
        <v>534</v>
      </c>
      <c r="C220" s="155" t="n">
        <v>54</v>
      </c>
      <c r="D220" s="151" t="n">
        <v>1394</v>
      </c>
      <c r="E220" s="163" t="n">
        <v>60.3693</v>
      </c>
      <c r="F220" s="152" t="n">
        <v>39.025</v>
      </c>
      <c r="G220" s="152" t="n">
        <v>57.02</v>
      </c>
      <c r="H220" s="153" t="n">
        <v>89.835</v>
      </c>
    </row>
    <row r="221" customFormat="false" ht="18.75" hidden="false" customHeight="true" outlineLevel="0" collapsed="false">
      <c r="A221" s="156" t="s">
        <v>535</v>
      </c>
      <c r="B221" s="157" t="s">
        <v>536</v>
      </c>
      <c r="C221" s="158" t="n">
        <v>11</v>
      </c>
      <c r="D221" s="159" t="n">
        <v>134</v>
      </c>
      <c r="E221" s="160" t="n">
        <v>71.4569</v>
      </c>
      <c r="F221" s="161" t="n">
        <v>36.53</v>
      </c>
      <c r="G221" s="161" t="n">
        <v>77</v>
      </c>
      <c r="H221" s="162" t="n">
        <v>96</v>
      </c>
    </row>
    <row r="222" customFormat="false" ht="18.75" hidden="false" customHeight="true" outlineLevel="0" collapsed="false">
      <c r="A222" s="73" t="s">
        <v>537</v>
      </c>
      <c r="B222" s="154" t="s">
        <v>538</v>
      </c>
      <c r="C222" s="155" t="n">
        <v>21</v>
      </c>
      <c r="D222" s="151" t="n">
        <v>49</v>
      </c>
      <c r="E222" s="163" t="n">
        <v>55.6977</v>
      </c>
      <c r="F222" s="152" t="n">
        <v>31.14</v>
      </c>
      <c r="G222" s="152" t="n">
        <v>54</v>
      </c>
      <c r="H222" s="153" t="n">
        <v>80.46</v>
      </c>
    </row>
    <row r="223" customFormat="false" ht="18.75" hidden="false" customHeight="true" outlineLevel="0" collapsed="false">
      <c r="A223" s="156" t="s">
        <v>539</v>
      </c>
      <c r="B223" s="157" t="s">
        <v>540</v>
      </c>
      <c r="C223" s="158" t="n">
        <v>17</v>
      </c>
      <c r="D223" s="159" t="n">
        <v>146</v>
      </c>
      <c r="E223" s="160" t="n">
        <v>62.013</v>
      </c>
      <c r="F223" s="161" t="n">
        <v>40.85</v>
      </c>
      <c r="G223" s="161" t="n">
        <v>62.34</v>
      </c>
      <c r="H223" s="162" t="n">
        <v>91.98</v>
      </c>
    </row>
    <row r="224" customFormat="false" ht="18.75" hidden="false" customHeight="true" outlineLevel="0" collapsed="false">
      <c r="A224" s="73" t="s">
        <v>541</v>
      </c>
      <c r="B224" s="154" t="s">
        <v>542</v>
      </c>
      <c r="C224" s="155" t="n">
        <v>74</v>
      </c>
      <c r="D224" s="151" t="n">
        <v>1112</v>
      </c>
      <c r="E224" s="163" t="n">
        <v>64.6717</v>
      </c>
      <c r="F224" s="152" t="n">
        <v>45.13</v>
      </c>
      <c r="G224" s="152" t="n">
        <v>63.82</v>
      </c>
      <c r="H224" s="153" t="n">
        <v>83.12</v>
      </c>
    </row>
    <row r="225" customFormat="false" ht="18.75" hidden="false" customHeight="true" outlineLevel="0" collapsed="false">
      <c r="A225" s="73"/>
      <c r="B225" s="154"/>
      <c r="C225" s="155"/>
      <c r="D225" s="151"/>
      <c r="E225" s="163"/>
      <c r="F225" s="152"/>
      <c r="G225" s="152"/>
      <c r="H225" s="153"/>
    </row>
    <row r="226" customFormat="false" ht="18.75" hidden="false" customHeight="true" outlineLevel="0" collapsed="false">
      <c r="A226" s="73"/>
      <c r="B226" s="154"/>
      <c r="C226" s="155"/>
      <c r="D226" s="151"/>
      <c r="E226" s="163"/>
      <c r="F226" s="152"/>
      <c r="G226" s="152"/>
      <c r="H226" s="153"/>
    </row>
    <row r="227" customFormat="false" ht="18.75" hidden="false" customHeight="true" outlineLevel="0" collapsed="false">
      <c r="A227" s="73"/>
      <c r="B227" s="154"/>
      <c r="C227" s="155"/>
      <c r="D227" s="151"/>
      <c r="E227" s="163"/>
      <c r="F227" s="152"/>
      <c r="G227" s="152"/>
      <c r="H227" s="153"/>
    </row>
    <row r="228" customFormat="false" ht="18.75" hidden="false" customHeight="true" outlineLevel="0" collapsed="false">
      <c r="A228" s="73"/>
      <c r="B228" s="154"/>
      <c r="C228" s="155"/>
      <c r="D228" s="151"/>
      <c r="E228" s="163"/>
      <c r="F228" s="152"/>
      <c r="G228" s="152"/>
      <c r="H228" s="153"/>
    </row>
    <row r="229" customFormat="false" ht="18.75" hidden="false" customHeight="true" outlineLevel="0" collapsed="false">
      <c r="A229" s="73"/>
      <c r="B229" s="154"/>
      <c r="C229" s="155"/>
      <c r="D229" s="151"/>
      <c r="E229" s="163"/>
      <c r="F229" s="152"/>
      <c r="G229" s="152"/>
      <c r="H229" s="153"/>
    </row>
    <row r="230" customFormat="false" ht="18.75" hidden="false" customHeight="true" outlineLevel="0" collapsed="false">
      <c r="A230" s="73"/>
      <c r="B230" s="154"/>
      <c r="C230" s="155"/>
      <c r="D230" s="151"/>
      <c r="E230" s="163"/>
      <c r="F230" s="152"/>
      <c r="G230" s="152"/>
      <c r="H230" s="153"/>
    </row>
    <row r="231" customFormat="false" ht="18.75" hidden="false" customHeight="true" outlineLevel="0" collapsed="false">
      <c r="A231" s="73"/>
      <c r="B231" s="154"/>
      <c r="C231" s="155"/>
      <c r="D231" s="151"/>
      <c r="E231" s="163"/>
      <c r="F231" s="152"/>
      <c r="G231" s="152"/>
      <c r="H231" s="153"/>
    </row>
    <row r="232" customFormat="false" ht="18.75" hidden="false" customHeight="true" outlineLevel="0" collapsed="false">
      <c r="A232" s="73"/>
      <c r="B232" s="154"/>
      <c r="C232" s="155"/>
      <c r="D232" s="151"/>
      <c r="E232" s="163"/>
      <c r="F232" s="152"/>
      <c r="G232" s="152"/>
      <c r="H232" s="153"/>
    </row>
    <row r="233" customFormat="false" ht="18.75" hidden="false" customHeight="true" outlineLevel="0" collapsed="false">
      <c r="A233" s="73"/>
      <c r="B233" s="154"/>
      <c r="C233" s="155"/>
      <c r="D233" s="151"/>
      <c r="E233" s="163"/>
      <c r="F233" s="152"/>
      <c r="G233" s="152"/>
      <c r="H233" s="153"/>
    </row>
    <row r="234" customFormat="false" ht="18.75" hidden="false" customHeight="true" outlineLevel="0" collapsed="false">
      <c r="A234" s="73"/>
      <c r="B234" s="154"/>
      <c r="C234" s="155"/>
      <c r="D234" s="151"/>
      <c r="E234" s="163"/>
      <c r="F234" s="152"/>
      <c r="G234" s="152"/>
      <c r="H234" s="153"/>
    </row>
    <row r="235" customFormat="false" ht="18.75" hidden="false" customHeight="true" outlineLevel="0" collapsed="false">
      <c r="A235" s="73"/>
      <c r="B235" s="154"/>
      <c r="C235" s="155"/>
      <c r="D235" s="151"/>
      <c r="E235" s="163"/>
      <c r="F235" s="152"/>
      <c r="G235" s="152"/>
      <c r="H235" s="153"/>
    </row>
    <row r="236" customFormat="false" ht="18.75" hidden="false" customHeight="true" outlineLevel="0" collapsed="false">
      <c r="A236" s="73"/>
      <c r="B236" s="154"/>
      <c r="C236" s="155"/>
      <c r="D236" s="151"/>
      <c r="E236" s="163"/>
      <c r="F236" s="152"/>
      <c r="G236" s="152"/>
      <c r="H236" s="153"/>
    </row>
    <row r="237" customFormat="false" ht="18.75" hidden="false" customHeight="true" outlineLevel="0" collapsed="false">
      <c r="A237" s="73"/>
      <c r="B237" s="154"/>
      <c r="C237" s="155"/>
      <c r="D237" s="151"/>
      <c r="E237" s="163"/>
      <c r="F237" s="152"/>
      <c r="G237" s="152"/>
      <c r="H237" s="153"/>
    </row>
    <row r="238" customFormat="false" ht="18.75" hidden="false" customHeight="true" outlineLevel="0" collapsed="false">
      <c r="A238" s="73"/>
      <c r="B238" s="154"/>
      <c r="C238" s="155"/>
      <c r="D238" s="151"/>
      <c r="E238" s="163"/>
      <c r="F238" s="152"/>
      <c r="G238" s="152"/>
      <c r="H238" s="153"/>
    </row>
    <row r="239" customFormat="false" ht="18.75" hidden="false" customHeight="true" outlineLevel="0" collapsed="false">
      <c r="A239" s="73"/>
      <c r="B239" s="154"/>
      <c r="C239" s="155"/>
      <c r="D239" s="151"/>
      <c r="E239" s="163"/>
      <c r="F239" s="152"/>
      <c r="G239" s="152"/>
      <c r="H239" s="153"/>
    </row>
    <row r="240" customFormat="false" ht="18.75" hidden="false" customHeight="true" outlineLevel="0" collapsed="false">
      <c r="A240" s="73"/>
      <c r="B240" s="154"/>
      <c r="C240" s="155"/>
      <c r="D240" s="151"/>
      <c r="E240" s="163"/>
      <c r="F240" s="152"/>
      <c r="G240" s="152"/>
      <c r="H240" s="153"/>
    </row>
    <row r="241" customFormat="false" ht="18.75" hidden="false" customHeight="true" outlineLevel="0" collapsed="false">
      <c r="A241" s="73"/>
      <c r="B241" s="154"/>
      <c r="C241" s="155"/>
      <c r="D241" s="151"/>
      <c r="E241" s="163"/>
      <c r="F241" s="152"/>
      <c r="G241" s="152"/>
      <c r="H241" s="153"/>
    </row>
    <row r="242" customFormat="false" ht="18.75" hidden="false" customHeight="true" outlineLevel="0" collapsed="false">
      <c r="A242" s="73"/>
      <c r="B242" s="154"/>
      <c r="C242" s="155"/>
      <c r="D242" s="151"/>
      <c r="E242" s="163"/>
      <c r="F242" s="152"/>
      <c r="G242" s="152"/>
      <c r="H242" s="153"/>
    </row>
    <row r="243" customFormat="false" ht="18.75" hidden="false" customHeight="true" outlineLevel="0" collapsed="false">
      <c r="A243" s="73"/>
      <c r="B243" s="154"/>
      <c r="C243" s="155"/>
      <c r="D243" s="151"/>
      <c r="E243" s="163"/>
      <c r="F243" s="152"/>
      <c r="G243" s="152"/>
      <c r="H243" s="153"/>
    </row>
    <row r="244" customFormat="false" ht="18.75" hidden="false" customHeight="true" outlineLevel="0" collapsed="false">
      <c r="A244" s="73"/>
      <c r="B244" s="154"/>
      <c r="C244" s="155"/>
      <c r="D244" s="151"/>
      <c r="E244" s="163"/>
      <c r="F244" s="152"/>
      <c r="G244" s="152"/>
      <c r="H244" s="153"/>
    </row>
    <row r="245" customFormat="false" ht="18.75" hidden="false" customHeight="true" outlineLevel="0" collapsed="false">
      <c r="A245" s="73"/>
      <c r="B245" s="154"/>
      <c r="C245" s="155"/>
      <c r="D245" s="151"/>
      <c r="E245" s="163"/>
      <c r="F245" s="152"/>
      <c r="G245" s="152"/>
      <c r="H245" s="153"/>
    </row>
    <row r="246" customFormat="false" ht="18.75" hidden="false" customHeight="true" outlineLevel="0" collapsed="false">
      <c r="A246" s="73"/>
      <c r="B246" s="154"/>
      <c r="C246" s="155"/>
      <c r="D246" s="151"/>
      <c r="E246" s="163"/>
      <c r="F246" s="152"/>
      <c r="G246" s="152"/>
      <c r="H246" s="153"/>
    </row>
    <row r="247" customFormat="false" ht="18.75" hidden="false" customHeight="true" outlineLevel="0" collapsed="false">
      <c r="A247" s="73"/>
      <c r="B247" s="154"/>
      <c r="C247" s="155"/>
      <c r="D247" s="151"/>
      <c r="E247" s="163"/>
      <c r="F247" s="152"/>
      <c r="G247" s="152"/>
      <c r="H247" s="153"/>
    </row>
    <row r="248" customFormat="false" ht="18.75" hidden="false" customHeight="true" outlineLevel="0" collapsed="false">
      <c r="A248" s="73"/>
      <c r="B248" s="154"/>
      <c r="C248" s="155"/>
      <c r="D248" s="151"/>
      <c r="E248" s="163"/>
      <c r="F248" s="152"/>
      <c r="G248" s="152"/>
      <c r="H248" s="153"/>
    </row>
    <row r="249" customFormat="false" ht="18.75" hidden="false" customHeight="true" outlineLevel="0" collapsed="false">
      <c r="A249" s="73"/>
      <c r="B249" s="154"/>
      <c r="C249" s="155"/>
      <c r="D249" s="151"/>
      <c r="E249" s="163"/>
      <c r="F249" s="152"/>
      <c r="G249" s="152"/>
      <c r="H249" s="153"/>
    </row>
    <row r="250" customFormat="false" ht="18.75" hidden="false" customHeight="true" outlineLevel="0" collapsed="false">
      <c r="A250" s="73"/>
      <c r="B250" s="154"/>
      <c r="C250" s="155"/>
      <c r="D250" s="151"/>
      <c r="E250" s="163"/>
      <c r="F250" s="152"/>
      <c r="G250" s="152"/>
      <c r="H250" s="153"/>
    </row>
    <row r="251" customFormat="false" ht="18.75" hidden="false" customHeight="true" outlineLevel="0" collapsed="false">
      <c r="A251" s="73"/>
      <c r="B251" s="154"/>
      <c r="C251" s="155"/>
      <c r="D251" s="151"/>
      <c r="E251" s="163"/>
      <c r="F251" s="152"/>
      <c r="G251" s="152"/>
      <c r="H251" s="153"/>
    </row>
    <row r="252" customFormat="false" ht="18.75" hidden="false" customHeight="true" outlineLevel="0" collapsed="false">
      <c r="A252" s="73"/>
      <c r="B252" s="154"/>
      <c r="C252" s="155"/>
      <c r="D252" s="151"/>
      <c r="E252" s="163"/>
      <c r="F252" s="152"/>
      <c r="G252" s="152"/>
      <c r="H252" s="153"/>
    </row>
    <row r="253" customFormat="false" ht="18.75" hidden="false" customHeight="true" outlineLevel="0" collapsed="false">
      <c r="A253" s="73"/>
      <c r="B253" s="154"/>
      <c r="C253" s="155"/>
      <c r="D253" s="151"/>
      <c r="E253" s="163"/>
      <c r="F253" s="152"/>
      <c r="G253" s="152"/>
      <c r="H253" s="153"/>
    </row>
    <row r="254" customFormat="false" ht="18.75" hidden="false" customHeight="true" outlineLevel="0" collapsed="false">
      <c r="A254" s="73"/>
      <c r="B254" s="154"/>
      <c r="C254" s="155"/>
      <c r="D254" s="151"/>
      <c r="E254" s="163"/>
      <c r="F254" s="152"/>
      <c r="G254" s="152"/>
      <c r="H254" s="153"/>
    </row>
    <row r="255" customFormat="false" ht="18.75" hidden="false" customHeight="true" outlineLevel="0" collapsed="false">
      <c r="A255" s="73"/>
      <c r="B255" s="154"/>
      <c r="C255" s="155"/>
      <c r="D255" s="151"/>
      <c r="E255" s="163"/>
      <c r="F255" s="152"/>
      <c r="G255" s="152"/>
      <c r="H255" s="153"/>
    </row>
    <row r="256" customFormat="false" ht="18.75" hidden="false" customHeight="true" outlineLevel="0" collapsed="false">
      <c r="A256" s="73"/>
      <c r="B256" s="154"/>
      <c r="C256" s="155"/>
      <c r="D256" s="151"/>
      <c r="E256" s="163"/>
      <c r="F256" s="152"/>
      <c r="G256" s="152"/>
      <c r="H256" s="153"/>
    </row>
    <row r="257" customFormat="false" ht="18.75" hidden="false" customHeight="true" outlineLevel="0" collapsed="false">
      <c r="A257" s="73"/>
      <c r="B257" s="154"/>
      <c r="C257" s="155"/>
      <c r="D257" s="151"/>
      <c r="E257" s="163"/>
      <c r="F257" s="152"/>
      <c r="G257" s="152"/>
      <c r="H257" s="153"/>
    </row>
    <row r="258" customFormat="false" ht="18.75" hidden="false" customHeight="true" outlineLevel="0" collapsed="false">
      <c r="A258" s="73"/>
      <c r="B258" s="154"/>
      <c r="C258" s="155"/>
      <c r="D258" s="151"/>
      <c r="E258" s="163"/>
      <c r="F258" s="152"/>
      <c r="G258" s="152"/>
      <c r="H258" s="153"/>
    </row>
    <row r="259" customFormat="false" ht="18.75" hidden="false" customHeight="true" outlineLevel="0" collapsed="false">
      <c r="A259" s="73"/>
      <c r="B259" s="154"/>
      <c r="C259" s="155"/>
      <c r="D259" s="151"/>
      <c r="E259" s="163"/>
      <c r="F259" s="152"/>
      <c r="G259" s="152"/>
      <c r="H259" s="153"/>
    </row>
    <row r="260" customFormat="false" ht="18.75" hidden="false" customHeight="true" outlineLevel="0" collapsed="false">
      <c r="A260" s="73"/>
      <c r="B260" s="154"/>
      <c r="C260" s="155"/>
      <c r="D260" s="151"/>
      <c r="E260" s="163"/>
      <c r="F260" s="152"/>
      <c r="G260" s="152"/>
      <c r="H260" s="153"/>
    </row>
    <row r="261" customFormat="false" ht="18.75" hidden="false" customHeight="true" outlineLevel="0" collapsed="false">
      <c r="A261" s="73"/>
      <c r="B261" s="154"/>
      <c r="C261" s="155"/>
      <c r="D261" s="151"/>
      <c r="E261" s="163"/>
      <c r="F261" s="152"/>
      <c r="G261" s="152"/>
      <c r="H261" s="153"/>
    </row>
    <row r="262" customFormat="false" ht="18.75" hidden="false" customHeight="true" outlineLevel="0" collapsed="false">
      <c r="A262" s="73"/>
      <c r="B262" s="154"/>
      <c r="C262" s="155"/>
      <c r="D262" s="151"/>
      <c r="E262" s="163"/>
      <c r="F262" s="152"/>
      <c r="G262" s="152"/>
      <c r="H262" s="153"/>
    </row>
    <row r="263" customFormat="false" ht="18.75" hidden="false" customHeight="true" outlineLevel="0" collapsed="false">
      <c r="A263" s="73"/>
      <c r="B263" s="154"/>
      <c r="C263" s="155"/>
      <c r="D263" s="151"/>
      <c r="E263" s="163"/>
      <c r="F263" s="152"/>
      <c r="G263" s="152"/>
      <c r="H263" s="153"/>
    </row>
    <row r="264" customFormat="false" ht="18.75" hidden="false" customHeight="true" outlineLevel="0" collapsed="false">
      <c r="A264" s="73"/>
      <c r="B264" s="154"/>
      <c r="C264" s="155"/>
      <c r="D264" s="151"/>
      <c r="E264" s="163"/>
      <c r="F264" s="152"/>
      <c r="G264" s="152"/>
      <c r="H264" s="153"/>
    </row>
    <row r="265" customFormat="false" ht="18.75" hidden="false" customHeight="true" outlineLevel="0" collapsed="false">
      <c r="A265" s="73"/>
      <c r="B265" s="154"/>
      <c r="C265" s="155"/>
      <c r="D265" s="151"/>
      <c r="E265" s="163"/>
      <c r="F265" s="152"/>
      <c r="G265" s="152"/>
      <c r="H265" s="153"/>
    </row>
    <row r="266" customFormat="false" ht="18.75" hidden="false" customHeight="true" outlineLevel="0" collapsed="false">
      <c r="A266" s="73"/>
      <c r="B266" s="154"/>
      <c r="C266" s="155"/>
      <c r="D266" s="151"/>
      <c r="E266" s="163"/>
      <c r="F266" s="152"/>
      <c r="G266" s="152"/>
      <c r="H266" s="153"/>
    </row>
    <row r="267" customFormat="false" ht="18.75" hidden="false" customHeight="true" outlineLevel="0" collapsed="false">
      <c r="A267" s="73"/>
      <c r="B267" s="154"/>
      <c r="C267" s="155"/>
      <c r="D267" s="151"/>
      <c r="E267" s="163"/>
      <c r="F267" s="152"/>
      <c r="G267" s="152"/>
      <c r="H267" s="153"/>
    </row>
    <row r="268" customFormat="false" ht="18.75" hidden="false" customHeight="true" outlineLevel="0" collapsed="false">
      <c r="A268" s="73"/>
      <c r="B268" s="154"/>
      <c r="C268" s="155"/>
      <c r="D268" s="151"/>
      <c r="E268" s="163"/>
      <c r="F268" s="152"/>
      <c r="G268" s="152"/>
      <c r="H268" s="153"/>
    </row>
    <row r="269" customFormat="false" ht="18.75" hidden="false" customHeight="true" outlineLevel="0" collapsed="false">
      <c r="A269" s="73"/>
      <c r="B269" s="154"/>
      <c r="C269" s="155"/>
      <c r="D269" s="151"/>
      <c r="E269" s="163"/>
      <c r="F269" s="152"/>
      <c r="G269" s="152"/>
      <c r="H269" s="153"/>
    </row>
    <row r="270" customFormat="false" ht="18.75" hidden="false" customHeight="true" outlineLevel="0" collapsed="false">
      <c r="A270" s="73"/>
      <c r="B270" s="154"/>
      <c r="C270" s="155"/>
      <c r="D270" s="151"/>
      <c r="E270" s="163"/>
      <c r="F270" s="152"/>
      <c r="G270" s="152"/>
      <c r="H270" s="153"/>
    </row>
    <row r="271" customFormat="false" ht="18.75" hidden="false" customHeight="true" outlineLevel="0" collapsed="false">
      <c r="A271" s="73"/>
      <c r="B271" s="154"/>
      <c r="C271" s="155"/>
      <c r="D271" s="151"/>
      <c r="E271" s="163"/>
      <c r="F271" s="152"/>
      <c r="G271" s="152"/>
      <c r="H271" s="153"/>
    </row>
    <row r="272" customFormat="false" ht="18.75" hidden="false" customHeight="true" outlineLevel="0" collapsed="false">
      <c r="A272" s="73"/>
      <c r="B272" s="154"/>
      <c r="C272" s="155"/>
      <c r="D272" s="151"/>
      <c r="E272" s="163"/>
      <c r="F272" s="152"/>
      <c r="G272" s="152"/>
      <c r="H272" s="153"/>
    </row>
    <row r="273" customFormat="false" ht="18.75" hidden="false" customHeight="true" outlineLevel="0" collapsed="false">
      <c r="A273" s="73"/>
      <c r="B273" s="154"/>
      <c r="C273" s="155"/>
      <c r="D273" s="151"/>
      <c r="E273" s="163"/>
      <c r="F273" s="152"/>
      <c r="G273" s="152"/>
      <c r="H273" s="153"/>
    </row>
    <row r="274" customFormat="false" ht="18.75" hidden="false" customHeight="true" outlineLevel="0" collapsed="false">
      <c r="A274" s="73"/>
      <c r="B274" s="154"/>
      <c r="C274" s="155"/>
      <c r="D274" s="151"/>
      <c r="E274" s="163"/>
      <c r="F274" s="152"/>
      <c r="G274" s="152"/>
      <c r="H274" s="153"/>
    </row>
    <row r="275" customFormat="false" ht="18.75" hidden="false" customHeight="true" outlineLevel="0" collapsed="false">
      <c r="A275" s="73"/>
      <c r="B275" s="154"/>
      <c r="C275" s="155"/>
      <c r="D275" s="151"/>
      <c r="E275" s="163"/>
      <c r="F275" s="152"/>
      <c r="G275" s="152"/>
      <c r="H275" s="153"/>
    </row>
    <row r="276" customFormat="false" ht="18.75" hidden="false" customHeight="true" outlineLevel="0" collapsed="false">
      <c r="A276" s="73"/>
      <c r="B276" s="154"/>
      <c r="C276" s="155"/>
      <c r="D276" s="151"/>
      <c r="E276" s="163"/>
      <c r="F276" s="152"/>
      <c r="G276" s="152"/>
      <c r="H276" s="153"/>
    </row>
    <row r="277" customFormat="false" ht="18.75" hidden="false" customHeight="true" outlineLevel="0" collapsed="false">
      <c r="A277" s="73"/>
      <c r="B277" s="154"/>
      <c r="C277" s="155"/>
      <c r="D277" s="151"/>
      <c r="E277" s="163"/>
      <c r="F277" s="152"/>
      <c r="G277" s="152"/>
      <c r="H277" s="153"/>
    </row>
    <row r="278" customFormat="false" ht="18.75" hidden="false" customHeight="true" outlineLevel="0" collapsed="false">
      <c r="A278" s="73"/>
      <c r="B278" s="154"/>
      <c r="C278" s="155"/>
      <c r="D278" s="151"/>
      <c r="E278" s="163"/>
      <c r="F278" s="152"/>
      <c r="G278" s="152"/>
      <c r="H278" s="153"/>
    </row>
    <row r="279" customFormat="false" ht="18.75" hidden="false" customHeight="true" outlineLevel="0" collapsed="false">
      <c r="A279" s="73"/>
      <c r="B279" s="154"/>
      <c r="C279" s="155"/>
      <c r="D279" s="151"/>
      <c r="E279" s="163"/>
      <c r="F279" s="152"/>
      <c r="G279" s="152"/>
      <c r="H279" s="153"/>
    </row>
    <row r="280" customFormat="false" ht="18.75" hidden="false" customHeight="true" outlineLevel="0" collapsed="false">
      <c r="A280" s="73"/>
      <c r="B280" s="154"/>
      <c r="C280" s="155"/>
      <c r="D280" s="151"/>
      <c r="E280" s="163"/>
      <c r="F280" s="152"/>
      <c r="G280" s="152"/>
      <c r="H280" s="153"/>
    </row>
    <row r="281" customFormat="false" ht="18.75" hidden="false" customHeight="true" outlineLevel="0" collapsed="false">
      <c r="A281" s="73"/>
      <c r="B281" s="154"/>
      <c r="C281" s="155"/>
      <c r="D281" s="151"/>
      <c r="E281" s="163"/>
      <c r="F281" s="152"/>
      <c r="G281" s="152"/>
      <c r="H281" s="153"/>
    </row>
    <row r="282" customFormat="false" ht="18.75" hidden="false" customHeight="true" outlineLevel="0" collapsed="false">
      <c r="A282" s="73"/>
      <c r="B282" s="154"/>
      <c r="C282" s="155"/>
      <c r="D282" s="151"/>
      <c r="E282" s="163"/>
      <c r="F282" s="152"/>
      <c r="G282" s="152"/>
      <c r="H282" s="153"/>
    </row>
    <row r="283" customFormat="false" ht="18.75" hidden="false" customHeight="true" outlineLevel="0" collapsed="false">
      <c r="A283" s="73"/>
      <c r="B283" s="154"/>
      <c r="C283" s="155"/>
      <c r="D283" s="151"/>
      <c r="E283" s="163"/>
      <c r="F283" s="152"/>
      <c r="G283" s="152"/>
      <c r="H283" s="153"/>
    </row>
    <row r="284" customFormat="false" ht="18.75" hidden="false" customHeight="true" outlineLevel="0" collapsed="false">
      <c r="A284" s="73"/>
      <c r="B284" s="154"/>
      <c r="C284" s="155"/>
      <c r="D284" s="151"/>
      <c r="E284" s="163"/>
      <c r="F284" s="152"/>
      <c r="G284" s="152"/>
      <c r="H284" s="153"/>
    </row>
    <row r="285" customFormat="false" ht="18.75" hidden="false" customHeight="true" outlineLevel="0" collapsed="false">
      <c r="A285" s="73"/>
      <c r="B285" s="154"/>
      <c r="C285" s="155"/>
      <c r="D285" s="151"/>
      <c r="E285" s="163"/>
      <c r="F285" s="152"/>
      <c r="G285" s="152"/>
      <c r="H285" s="153"/>
    </row>
    <row r="286" customFormat="false" ht="18.75" hidden="false" customHeight="true" outlineLevel="0" collapsed="false">
      <c r="A286" s="73"/>
      <c r="B286" s="154"/>
      <c r="C286" s="155"/>
      <c r="D286" s="151"/>
      <c r="E286" s="163"/>
      <c r="F286" s="152"/>
      <c r="G286" s="152"/>
      <c r="H286" s="153"/>
    </row>
    <row r="287" customFormat="false" ht="18.75" hidden="false" customHeight="true" outlineLevel="0" collapsed="false">
      <c r="A287" s="73"/>
      <c r="B287" s="154"/>
      <c r="C287" s="155"/>
      <c r="D287" s="151"/>
      <c r="E287" s="163"/>
      <c r="F287" s="152"/>
      <c r="G287" s="152"/>
      <c r="H287" s="153"/>
    </row>
    <row r="288" customFormat="false" ht="18.75" hidden="false" customHeight="true" outlineLevel="0" collapsed="false">
      <c r="A288" s="73"/>
      <c r="B288" s="154"/>
      <c r="C288" s="155"/>
      <c r="D288" s="151"/>
      <c r="E288" s="163"/>
      <c r="F288" s="152"/>
      <c r="G288" s="152"/>
      <c r="H288" s="153"/>
    </row>
    <row r="289" customFormat="false" ht="18.75" hidden="false" customHeight="true" outlineLevel="0" collapsed="false">
      <c r="A289" s="73"/>
      <c r="B289" s="154"/>
      <c r="C289" s="155"/>
      <c r="D289" s="151"/>
      <c r="E289" s="163"/>
      <c r="F289" s="152"/>
      <c r="G289" s="152"/>
      <c r="H289" s="153"/>
    </row>
    <row r="290" customFormat="false" ht="18.75" hidden="false" customHeight="true" outlineLevel="0" collapsed="false">
      <c r="A290" s="73"/>
      <c r="B290" s="154"/>
      <c r="C290" s="155"/>
      <c r="D290" s="151"/>
      <c r="E290" s="163"/>
      <c r="F290" s="152"/>
      <c r="G290" s="152"/>
      <c r="H290" s="153"/>
    </row>
    <row r="291" customFormat="false" ht="18.75" hidden="false" customHeight="true" outlineLevel="0" collapsed="false">
      <c r="A291" s="73"/>
      <c r="B291" s="154"/>
      <c r="C291" s="155"/>
      <c r="D291" s="151"/>
      <c r="E291" s="163"/>
      <c r="F291" s="152"/>
      <c r="G291" s="152"/>
      <c r="H291" s="153"/>
    </row>
    <row r="292" customFormat="false" ht="18.75" hidden="false" customHeight="true" outlineLevel="0" collapsed="false">
      <c r="A292" s="73"/>
      <c r="B292" s="154"/>
      <c r="C292" s="155"/>
      <c r="D292" s="151"/>
      <c r="E292" s="163"/>
      <c r="F292" s="152"/>
      <c r="G292" s="152"/>
      <c r="H292" s="153"/>
    </row>
    <row r="293" customFormat="false" ht="18.75" hidden="false" customHeight="true" outlineLevel="0" collapsed="false">
      <c r="A293" s="73"/>
      <c r="B293" s="154"/>
      <c r="C293" s="155"/>
      <c r="D293" s="151"/>
      <c r="E293" s="163"/>
      <c r="F293" s="152"/>
      <c r="G293" s="152"/>
      <c r="H293" s="153"/>
    </row>
    <row r="294" customFormat="false" ht="18.75" hidden="false" customHeight="true" outlineLevel="0" collapsed="false">
      <c r="A294" s="73"/>
      <c r="B294" s="154"/>
      <c r="C294" s="155"/>
      <c r="D294" s="151"/>
      <c r="E294" s="163"/>
      <c r="F294" s="152"/>
      <c r="G294" s="152"/>
      <c r="H294" s="153"/>
    </row>
    <row r="295" customFormat="false" ht="18.75" hidden="false" customHeight="true" outlineLevel="0" collapsed="false">
      <c r="A295" s="73"/>
      <c r="B295" s="154"/>
      <c r="C295" s="155"/>
      <c r="D295" s="151"/>
      <c r="E295" s="163"/>
      <c r="F295" s="152"/>
      <c r="G295" s="152"/>
      <c r="H295" s="153"/>
    </row>
    <row r="296" customFormat="false" ht="18.75" hidden="false" customHeight="true" outlineLevel="0" collapsed="false">
      <c r="A296" s="73"/>
      <c r="B296" s="154"/>
      <c r="C296" s="155"/>
      <c r="D296" s="151"/>
      <c r="E296" s="163"/>
      <c r="F296" s="152"/>
      <c r="G296" s="152"/>
      <c r="H296" s="153"/>
    </row>
    <row r="297" customFormat="false" ht="18.75" hidden="false" customHeight="true" outlineLevel="0" collapsed="false">
      <c r="A297" s="73"/>
      <c r="B297" s="154"/>
      <c r="C297" s="155"/>
      <c r="D297" s="151"/>
      <c r="E297" s="163"/>
      <c r="F297" s="152"/>
      <c r="G297" s="152"/>
      <c r="H297" s="153"/>
    </row>
    <row r="298" customFormat="false" ht="18.75" hidden="false" customHeight="true" outlineLevel="0" collapsed="false">
      <c r="A298" s="73"/>
      <c r="B298" s="154"/>
      <c r="C298" s="155"/>
      <c r="D298" s="151"/>
      <c r="E298" s="163"/>
      <c r="F298" s="152"/>
      <c r="G298" s="152"/>
      <c r="H298" s="153"/>
    </row>
    <row r="299" customFormat="false" ht="18.75" hidden="false" customHeight="true" outlineLevel="0" collapsed="false">
      <c r="A299" s="73"/>
      <c r="B299" s="154"/>
      <c r="C299" s="155"/>
      <c r="D299" s="151"/>
      <c r="E299" s="163"/>
      <c r="F299" s="152"/>
      <c r="G299" s="152"/>
      <c r="H299" s="153"/>
    </row>
    <row r="300" customFormat="false" ht="18.75" hidden="false" customHeight="true" outlineLevel="0" collapsed="false">
      <c r="A300" s="73"/>
      <c r="B300" s="154"/>
      <c r="C300" s="155"/>
      <c r="D300" s="151"/>
      <c r="E300" s="163"/>
      <c r="F300" s="152"/>
      <c r="G300" s="152"/>
      <c r="H300" s="153"/>
    </row>
    <row r="301" customFormat="false" ht="18.75" hidden="false" customHeight="true" outlineLevel="0" collapsed="false">
      <c r="A301" s="73"/>
      <c r="B301" s="154"/>
      <c r="C301" s="155"/>
      <c r="D301" s="151"/>
      <c r="E301" s="163"/>
      <c r="F301" s="152"/>
      <c r="G301" s="152"/>
      <c r="H301" s="153"/>
    </row>
    <row r="302" customFormat="false" ht="18.75" hidden="false" customHeight="true" outlineLevel="0" collapsed="false">
      <c r="A302" s="73"/>
      <c r="B302" s="154"/>
      <c r="C302" s="155"/>
      <c r="D302" s="151"/>
      <c r="E302" s="163"/>
      <c r="F302" s="152"/>
      <c r="G302" s="152"/>
      <c r="H302" s="153"/>
    </row>
    <row r="303" customFormat="false" ht="18.75" hidden="false" customHeight="true" outlineLevel="0" collapsed="false">
      <c r="A303" s="73"/>
      <c r="B303" s="154"/>
      <c r="C303" s="155"/>
      <c r="D303" s="151"/>
      <c r="E303" s="163"/>
      <c r="F303" s="152"/>
      <c r="G303" s="152"/>
      <c r="H303" s="153"/>
    </row>
    <row r="304" customFormat="false" ht="18.75" hidden="false" customHeight="true" outlineLevel="0" collapsed="false">
      <c r="A304" s="73"/>
      <c r="B304" s="154"/>
      <c r="C304" s="155"/>
      <c r="D304" s="151"/>
      <c r="E304" s="163"/>
      <c r="F304" s="152"/>
      <c r="G304" s="152"/>
      <c r="H304" s="153"/>
    </row>
    <row r="305" customFormat="false" ht="18.75" hidden="false" customHeight="true" outlineLevel="0" collapsed="false">
      <c r="A305" s="73"/>
      <c r="B305" s="154"/>
      <c r="C305" s="155"/>
      <c r="D305" s="151"/>
      <c r="E305" s="163"/>
      <c r="F305" s="152"/>
      <c r="G305" s="152"/>
      <c r="H305" s="153"/>
    </row>
    <row r="306" customFormat="false" ht="18.75" hidden="false" customHeight="true" outlineLevel="0" collapsed="false">
      <c r="A306" s="73"/>
      <c r="B306" s="154"/>
      <c r="C306" s="155"/>
      <c r="D306" s="151"/>
      <c r="E306" s="163"/>
      <c r="F306" s="152"/>
      <c r="G306" s="152"/>
      <c r="H306" s="153"/>
    </row>
    <row r="307" customFormat="false" ht="18.75" hidden="false" customHeight="true" outlineLevel="0" collapsed="false">
      <c r="A307" s="73"/>
      <c r="B307" s="154"/>
      <c r="C307" s="155"/>
      <c r="D307" s="151"/>
      <c r="E307" s="163"/>
      <c r="F307" s="152"/>
      <c r="G307" s="152"/>
      <c r="H307" s="153"/>
    </row>
    <row r="308" customFormat="false" ht="18.75" hidden="false" customHeight="true" outlineLevel="0" collapsed="false">
      <c r="A308" s="73"/>
      <c r="B308" s="154"/>
      <c r="C308" s="155"/>
      <c r="D308" s="151"/>
      <c r="E308" s="163"/>
      <c r="F308" s="152"/>
      <c r="G308" s="152"/>
      <c r="H308" s="153"/>
    </row>
    <row r="309" customFormat="false" ht="18.75" hidden="false" customHeight="true" outlineLevel="0" collapsed="false">
      <c r="A309" s="73"/>
      <c r="B309" s="154"/>
      <c r="C309" s="155"/>
      <c r="D309" s="151"/>
      <c r="E309" s="163"/>
      <c r="F309" s="152"/>
      <c r="G309" s="152"/>
      <c r="H309" s="153"/>
    </row>
    <row r="310" customFormat="false" ht="18.75" hidden="false" customHeight="true" outlineLevel="0" collapsed="false">
      <c r="A310" s="73"/>
      <c r="B310" s="154"/>
      <c r="C310" s="155"/>
      <c r="D310" s="151"/>
      <c r="E310" s="163"/>
      <c r="F310" s="152"/>
      <c r="G310" s="152"/>
      <c r="H310" s="153"/>
    </row>
    <row r="311" customFormat="false" ht="18.75" hidden="false" customHeight="true" outlineLevel="0" collapsed="false">
      <c r="A311" s="73"/>
      <c r="B311" s="154"/>
      <c r="C311" s="155"/>
      <c r="D311" s="151"/>
      <c r="E311" s="163"/>
      <c r="F311" s="152"/>
      <c r="G311" s="152"/>
      <c r="H311" s="153"/>
    </row>
    <row r="312" customFormat="false" ht="18.75" hidden="false" customHeight="true" outlineLevel="0" collapsed="false">
      <c r="A312" s="73"/>
      <c r="B312" s="154"/>
      <c r="C312" s="155"/>
      <c r="D312" s="151"/>
      <c r="E312" s="163"/>
      <c r="F312" s="152"/>
      <c r="G312" s="152"/>
      <c r="H312" s="153"/>
    </row>
    <row r="313" customFormat="false" ht="18.75" hidden="false" customHeight="true" outlineLevel="0" collapsed="false">
      <c r="A313" s="73"/>
      <c r="B313" s="154"/>
      <c r="C313" s="155"/>
      <c r="D313" s="151"/>
      <c r="E313" s="163"/>
      <c r="F313" s="152"/>
      <c r="G313" s="152"/>
      <c r="H313" s="153"/>
    </row>
    <row r="314" customFormat="false" ht="18.75" hidden="false" customHeight="true" outlineLevel="0" collapsed="false">
      <c r="A314" s="73"/>
      <c r="B314" s="154"/>
      <c r="C314" s="155"/>
      <c r="D314" s="151"/>
      <c r="E314" s="163"/>
      <c r="F314" s="152"/>
      <c r="G314" s="152"/>
      <c r="H314" s="153"/>
    </row>
    <row r="315" customFormat="false" ht="18.75" hidden="false" customHeight="true" outlineLevel="0" collapsed="false">
      <c r="A315" s="73"/>
      <c r="B315" s="154"/>
      <c r="C315" s="155"/>
      <c r="D315" s="151"/>
      <c r="E315" s="163"/>
      <c r="F315" s="152"/>
      <c r="G315" s="152"/>
      <c r="H315" s="153"/>
    </row>
    <row r="316" customFormat="false" ht="18.75" hidden="false" customHeight="true" outlineLevel="0" collapsed="false">
      <c r="A316" s="73"/>
      <c r="B316" s="154"/>
      <c r="C316" s="155"/>
      <c r="D316" s="151"/>
      <c r="E316" s="163"/>
      <c r="F316" s="152"/>
      <c r="G316" s="152"/>
      <c r="H316" s="153"/>
    </row>
    <row r="317" customFormat="false" ht="18.75" hidden="false" customHeight="true" outlineLevel="0" collapsed="false">
      <c r="A317" s="73"/>
      <c r="B317" s="154"/>
      <c r="C317" s="155"/>
      <c r="D317" s="151"/>
      <c r="E317" s="163"/>
      <c r="F317" s="152"/>
      <c r="G317" s="152"/>
      <c r="H317" s="153"/>
    </row>
    <row r="318" customFormat="false" ht="18.75" hidden="false" customHeight="true" outlineLevel="0" collapsed="false">
      <c r="A318" s="73"/>
      <c r="B318" s="154"/>
      <c r="C318" s="155"/>
      <c r="D318" s="151"/>
      <c r="E318" s="163"/>
      <c r="F318" s="152"/>
      <c r="G318" s="152"/>
      <c r="H318" s="153"/>
    </row>
    <row r="319" customFormat="false" ht="18.75" hidden="false" customHeight="true" outlineLevel="0" collapsed="false">
      <c r="A319" s="73"/>
      <c r="B319" s="154"/>
      <c r="C319" s="155"/>
      <c r="D319" s="151"/>
      <c r="E319" s="163"/>
      <c r="F319" s="152"/>
      <c r="G319" s="152"/>
      <c r="H319" s="153"/>
    </row>
    <row r="320" customFormat="false" ht="18.75" hidden="false" customHeight="true" outlineLevel="0" collapsed="false">
      <c r="A320" s="73"/>
      <c r="B320" s="154"/>
      <c r="C320" s="155"/>
      <c r="D320" s="151"/>
      <c r="E320" s="163"/>
      <c r="F320" s="152"/>
      <c r="G320" s="152"/>
      <c r="H320" s="153"/>
    </row>
    <row r="321" customFormat="false" ht="18.75" hidden="false" customHeight="true" outlineLevel="0" collapsed="false">
      <c r="A321" s="73"/>
      <c r="B321" s="154"/>
      <c r="C321" s="155"/>
      <c r="D321" s="151"/>
      <c r="E321" s="163"/>
      <c r="F321" s="152"/>
      <c r="G321" s="152"/>
      <c r="H321" s="153"/>
    </row>
    <row r="322" customFormat="false" ht="18.75" hidden="false" customHeight="true" outlineLevel="0" collapsed="false">
      <c r="A322" s="73"/>
      <c r="B322" s="154"/>
      <c r="C322" s="155"/>
      <c r="D322" s="151"/>
      <c r="E322" s="163"/>
      <c r="F322" s="152"/>
      <c r="G322" s="152"/>
      <c r="H322" s="153"/>
    </row>
    <row r="323" customFormat="false" ht="18.75" hidden="false" customHeight="true" outlineLevel="0" collapsed="false">
      <c r="A323" s="73"/>
      <c r="B323" s="154"/>
      <c r="C323" s="155"/>
      <c r="D323" s="151"/>
      <c r="E323" s="163"/>
      <c r="F323" s="152"/>
      <c r="G323" s="152"/>
      <c r="H323" s="153"/>
    </row>
    <row r="324" customFormat="false" ht="18.75" hidden="false" customHeight="true" outlineLevel="0" collapsed="false">
      <c r="A324" s="73"/>
      <c r="B324" s="154"/>
      <c r="C324" s="155"/>
      <c r="D324" s="151"/>
      <c r="E324" s="163"/>
      <c r="F324" s="152"/>
      <c r="G324" s="152"/>
      <c r="H324" s="153"/>
    </row>
    <row r="325" customFormat="false" ht="18.75" hidden="false" customHeight="true" outlineLevel="0" collapsed="false">
      <c r="A325" s="73"/>
      <c r="B325" s="154"/>
      <c r="C325" s="155"/>
      <c r="D325" s="151"/>
      <c r="E325" s="163"/>
      <c r="F325" s="152"/>
      <c r="G325" s="152"/>
      <c r="H325" s="153"/>
    </row>
    <row r="326" customFormat="false" ht="18.75" hidden="false" customHeight="true" outlineLevel="0" collapsed="false">
      <c r="A326" s="73"/>
      <c r="B326" s="154"/>
      <c r="C326" s="155"/>
      <c r="D326" s="151"/>
      <c r="E326" s="163"/>
      <c r="F326" s="152"/>
      <c r="G326" s="152"/>
      <c r="H326" s="153"/>
    </row>
    <row r="327" customFormat="false" ht="18.75" hidden="false" customHeight="true" outlineLevel="0" collapsed="false">
      <c r="A327" s="73"/>
      <c r="B327" s="154"/>
      <c r="C327" s="155"/>
      <c r="D327" s="151"/>
      <c r="E327" s="163"/>
      <c r="F327" s="152"/>
      <c r="G327" s="152"/>
      <c r="H327" s="153"/>
    </row>
    <row r="328" customFormat="false" ht="18.75" hidden="false" customHeight="true" outlineLevel="0" collapsed="false">
      <c r="A328" s="73"/>
      <c r="B328" s="154"/>
      <c r="C328" s="155"/>
      <c r="D328" s="151"/>
      <c r="E328" s="163"/>
      <c r="F328" s="152"/>
      <c r="G328" s="152"/>
      <c r="H328" s="153"/>
    </row>
    <row r="329" customFormat="false" ht="18.75" hidden="false" customHeight="true" outlineLevel="0" collapsed="false">
      <c r="A329" s="73"/>
      <c r="B329" s="154"/>
      <c r="C329" s="155"/>
      <c r="D329" s="151"/>
      <c r="E329" s="163"/>
      <c r="F329" s="152"/>
      <c r="G329" s="152"/>
      <c r="H329" s="153"/>
    </row>
    <row r="330" customFormat="false" ht="18.75" hidden="false" customHeight="true" outlineLevel="0" collapsed="false">
      <c r="A330" s="73"/>
      <c r="B330" s="154"/>
      <c r="C330" s="155"/>
      <c r="D330" s="151"/>
      <c r="E330" s="163"/>
      <c r="F330" s="152"/>
      <c r="G330" s="152"/>
      <c r="H330" s="153"/>
    </row>
    <row r="331" customFormat="false" ht="18.75" hidden="false" customHeight="true" outlineLevel="0" collapsed="false">
      <c r="A331" s="73"/>
      <c r="B331" s="154"/>
      <c r="C331" s="155"/>
      <c r="D331" s="151"/>
      <c r="E331" s="163"/>
      <c r="F331" s="152"/>
      <c r="G331" s="152"/>
      <c r="H331" s="153"/>
    </row>
    <row r="332" customFormat="false" ht="18.75" hidden="false" customHeight="true" outlineLevel="0" collapsed="false">
      <c r="A332" s="73"/>
      <c r="B332" s="154"/>
      <c r="C332" s="155"/>
      <c r="D332" s="151"/>
      <c r="E332" s="163"/>
      <c r="F332" s="152"/>
      <c r="G332" s="152"/>
      <c r="H332" s="153"/>
    </row>
    <row r="333" customFormat="false" ht="18.75" hidden="false" customHeight="true" outlineLevel="0" collapsed="false">
      <c r="A333" s="73"/>
      <c r="B333" s="154"/>
      <c r="C333" s="155"/>
      <c r="D333" s="151"/>
      <c r="E333" s="163"/>
      <c r="F333" s="152"/>
      <c r="G333" s="152"/>
      <c r="H333" s="153"/>
    </row>
    <row r="334" customFormat="false" ht="18.75" hidden="false" customHeight="true" outlineLevel="0" collapsed="false">
      <c r="A334" s="73"/>
      <c r="B334" s="154"/>
      <c r="C334" s="155"/>
      <c r="D334" s="151"/>
      <c r="E334" s="163"/>
      <c r="F334" s="152"/>
      <c r="G334" s="152"/>
      <c r="H334" s="153"/>
    </row>
    <row r="335" customFormat="false" ht="18.75" hidden="false" customHeight="true" outlineLevel="0" collapsed="false">
      <c r="A335" s="73"/>
      <c r="B335" s="154"/>
      <c r="C335" s="155"/>
      <c r="D335" s="151"/>
      <c r="E335" s="163"/>
      <c r="F335" s="152"/>
      <c r="G335" s="152"/>
      <c r="H335" s="153"/>
    </row>
    <row r="336" customFormat="false" ht="18.75" hidden="false" customHeight="true" outlineLevel="0" collapsed="false">
      <c r="A336" s="73"/>
      <c r="B336" s="154"/>
      <c r="C336" s="155"/>
      <c r="D336" s="151"/>
      <c r="E336" s="163"/>
      <c r="F336" s="152"/>
      <c r="G336" s="152"/>
      <c r="H336" s="153"/>
    </row>
    <row r="337" customFormat="false" ht="18.75" hidden="false" customHeight="true" outlineLevel="0" collapsed="false">
      <c r="A337" s="73"/>
      <c r="B337" s="154"/>
      <c r="C337" s="155"/>
      <c r="D337" s="151"/>
      <c r="E337" s="163"/>
      <c r="F337" s="152"/>
      <c r="G337" s="152"/>
      <c r="H337" s="153"/>
    </row>
    <row r="338" customFormat="false" ht="18.75" hidden="false" customHeight="true" outlineLevel="0" collapsed="false">
      <c r="A338" s="73"/>
      <c r="B338" s="154"/>
      <c r="C338" s="155"/>
      <c r="D338" s="151"/>
      <c r="E338" s="163"/>
      <c r="F338" s="152"/>
      <c r="G338" s="152"/>
      <c r="H338" s="153"/>
    </row>
    <row r="339" customFormat="false" ht="18.75" hidden="false" customHeight="true" outlineLevel="0" collapsed="false">
      <c r="A339" s="73"/>
      <c r="B339" s="154"/>
      <c r="C339" s="155"/>
      <c r="D339" s="151"/>
      <c r="E339" s="163"/>
      <c r="F339" s="152"/>
      <c r="G339" s="152"/>
      <c r="H339" s="153"/>
    </row>
    <row r="340" customFormat="false" ht="18.75" hidden="false" customHeight="true" outlineLevel="0" collapsed="false">
      <c r="A340" s="73"/>
      <c r="B340" s="154"/>
      <c r="C340" s="155"/>
      <c r="D340" s="151"/>
      <c r="E340" s="163"/>
      <c r="F340" s="152"/>
      <c r="G340" s="152"/>
      <c r="H340" s="153"/>
    </row>
    <row r="341" customFormat="false" ht="18.75" hidden="false" customHeight="true" outlineLevel="0" collapsed="false">
      <c r="A341" s="73"/>
      <c r="B341" s="154"/>
      <c r="C341" s="155"/>
      <c r="D341" s="151"/>
      <c r="E341" s="163"/>
      <c r="F341" s="152"/>
      <c r="G341" s="152"/>
      <c r="H341" s="153"/>
    </row>
    <row r="342" customFormat="false" ht="18.75" hidden="false" customHeight="true" outlineLevel="0" collapsed="false">
      <c r="A342" s="73"/>
      <c r="B342" s="154"/>
      <c r="C342" s="155"/>
      <c r="D342" s="151"/>
      <c r="E342" s="163"/>
      <c r="F342" s="152"/>
      <c r="G342" s="152"/>
      <c r="H342" s="153"/>
    </row>
    <row r="343" customFormat="false" ht="18.75" hidden="false" customHeight="true" outlineLevel="0" collapsed="false">
      <c r="A343" s="73"/>
      <c r="B343" s="154"/>
      <c r="C343" s="155"/>
      <c r="D343" s="151"/>
      <c r="E343" s="163"/>
      <c r="F343" s="152"/>
      <c r="G343" s="152"/>
      <c r="H343" s="153"/>
    </row>
    <row r="344" customFormat="false" ht="18.75" hidden="false" customHeight="true" outlineLevel="0" collapsed="false">
      <c r="A344" s="73"/>
      <c r="B344" s="154"/>
      <c r="C344" s="155"/>
      <c r="D344" s="151"/>
      <c r="E344" s="163"/>
      <c r="F344" s="152"/>
      <c r="G344" s="152"/>
      <c r="H344" s="153"/>
    </row>
    <row r="345" customFormat="false" ht="18.75" hidden="false" customHeight="true" outlineLevel="0" collapsed="false">
      <c r="A345" s="73"/>
      <c r="B345" s="154"/>
      <c r="C345" s="155"/>
      <c r="D345" s="151"/>
      <c r="E345" s="163"/>
      <c r="F345" s="152"/>
      <c r="G345" s="152"/>
      <c r="H345" s="153"/>
    </row>
    <row r="346" customFormat="false" ht="18.75" hidden="false" customHeight="true" outlineLevel="0" collapsed="false">
      <c r="A346" s="73"/>
      <c r="B346" s="154"/>
      <c r="C346" s="155"/>
      <c r="D346" s="151"/>
      <c r="E346" s="163"/>
      <c r="F346" s="152"/>
      <c r="G346" s="152"/>
      <c r="H346" s="153"/>
    </row>
    <row r="347" customFormat="false" ht="18.75" hidden="false" customHeight="true" outlineLevel="0" collapsed="false">
      <c r="A347" s="73"/>
      <c r="B347" s="154"/>
      <c r="C347" s="155"/>
      <c r="D347" s="151"/>
      <c r="E347" s="163"/>
      <c r="F347" s="152"/>
      <c r="G347" s="152"/>
      <c r="H347" s="153"/>
    </row>
    <row r="348" customFormat="false" ht="18.75" hidden="false" customHeight="true" outlineLevel="0" collapsed="false">
      <c r="A348" s="73"/>
      <c r="B348" s="154"/>
      <c r="C348" s="155"/>
      <c r="D348" s="151"/>
      <c r="E348" s="163"/>
      <c r="F348" s="152"/>
      <c r="G348" s="152"/>
      <c r="H348" s="153"/>
    </row>
    <row r="349" customFormat="false" ht="18.75" hidden="false" customHeight="true" outlineLevel="0" collapsed="false">
      <c r="A349" s="73"/>
      <c r="B349" s="154"/>
      <c r="C349" s="155"/>
      <c r="D349" s="151"/>
      <c r="E349" s="163"/>
      <c r="F349" s="152"/>
      <c r="G349" s="152"/>
      <c r="H349" s="153"/>
    </row>
    <row r="350" customFormat="false" ht="18.75" hidden="false" customHeight="true" outlineLevel="0" collapsed="false">
      <c r="A350" s="73"/>
      <c r="B350" s="154"/>
      <c r="C350" s="155"/>
      <c r="D350" s="151"/>
      <c r="E350" s="163"/>
      <c r="F350" s="152"/>
      <c r="G350" s="152"/>
      <c r="H350" s="153"/>
    </row>
    <row r="351" customFormat="false" ht="18.75" hidden="false" customHeight="true" outlineLevel="0" collapsed="false">
      <c r="A351" s="73"/>
      <c r="B351" s="154"/>
      <c r="C351" s="155"/>
      <c r="D351" s="151"/>
      <c r="E351" s="163"/>
      <c r="F351" s="152"/>
      <c r="G351" s="152"/>
      <c r="H351" s="153"/>
    </row>
    <row r="352" customFormat="false" ht="18.75" hidden="false" customHeight="true" outlineLevel="0" collapsed="false">
      <c r="A352" s="73"/>
      <c r="B352" s="154"/>
      <c r="C352" s="155"/>
      <c r="D352" s="151"/>
      <c r="E352" s="163"/>
      <c r="F352" s="152"/>
      <c r="G352" s="152"/>
      <c r="H352" s="153"/>
    </row>
    <row r="353" customFormat="false" ht="18.75" hidden="false" customHeight="true" outlineLevel="0" collapsed="false">
      <c r="A353" s="73"/>
      <c r="B353" s="154"/>
      <c r="C353" s="155"/>
      <c r="D353" s="151"/>
      <c r="E353" s="163"/>
      <c r="F353" s="152"/>
      <c r="G353" s="152"/>
      <c r="H353" s="153"/>
    </row>
    <row r="354" customFormat="false" ht="18.75" hidden="false" customHeight="true" outlineLevel="0" collapsed="false">
      <c r="A354" s="73"/>
      <c r="B354" s="154"/>
      <c r="C354" s="155"/>
      <c r="D354" s="151"/>
      <c r="E354" s="163"/>
      <c r="F354" s="152"/>
      <c r="G354" s="152"/>
      <c r="H354" s="153"/>
    </row>
    <row r="355" customFormat="false" ht="18.75" hidden="false" customHeight="true" outlineLevel="0" collapsed="false">
      <c r="A355" s="73"/>
      <c r="B355" s="154"/>
      <c r="C355" s="155"/>
      <c r="D355" s="151"/>
      <c r="E355" s="163"/>
      <c r="F355" s="152"/>
      <c r="G355" s="152"/>
      <c r="H355" s="153"/>
    </row>
    <row r="356" customFormat="false" ht="18.75" hidden="false" customHeight="true" outlineLevel="0" collapsed="false">
      <c r="A356" s="73"/>
      <c r="B356" s="154"/>
      <c r="C356" s="155"/>
      <c r="D356" s="151"/>
      <c r="E356" s="163"/>
      <c r="F356" s="152"/>
      <c r="G356" s="152"/>
      <c r="H356" s="153"/>
    </row>
    <row r="357" customFormat="false" ht="18.75" hidden="false" customHeight="true" outlineLevel="0" collapsed="false">
      <c r="A357" s="73"/>
      <c r="B357" s="154"/>
      <c r="C357" s="155"/>
      <c r="D357" s="151"/>
      <c r="E357" s="163"/>
      <c r="F357" s="152"/>
      <c r="G357" s="152"/>
      <c r="H357" s="153"/>
    </row>
    <row r="358" customFormat="false" ht="18.75" hidden="false" customHeight="true" outlineLevel="0" collapsed="false">
      <c r="A358" s="73"/>
      <c r="B358" s="154"/>
      <c r="C358" s="155"/>
      <c r="D358" s="151"/>
      <c r="E358" s="163"/>
      <c r="F358" s="152"/>
      <c r="G358" s="152"/>
      <c r="H358" s="153"/>
    </row>
    <row r="359" customFormat="false" ht="18.75" hidden="false" customHeight="true" outlineLevel="0" collapsed="false">
      <c r="A359" s="73"/>
      <c r="B359" s="154"/>
      <c r="C359" s="155"/>
      <c r="D359" s="151"/>
      <c r="E359" s="163"/>
      <c r="F359" s="152"/>
      <c r="G359" s="152"/>
      <c r="H359" s="153"/>
    </row>
    <row r="360" customFormat="false" ht="18.75" hidden="false" customHeight="true" outlineLevel="0" collapsed="false">
      <c r="A360" s="73"/>
      <c r="B360" s="154"/>
      <c r="C360" s="155"/>
      <c r="D360" s="151"/>
      <c r="E360" s="163"/>
      <c r="F360" s="152"/>
      <c r="G360" s="152"/>
      <c r="H360" s="153"/>
    </row>
    <row r="361" customFormat="false" ht="18.75" hidden="false" customHeight="true" outlineLevel="0" collapsed="false">
      <c r="A361" s="73"/>
      <c r="B361" s="154"/>
      <c r="C361" s="155"/>
      <c r="D361" s="151"/>
      <c r="E361" s="163"/>
      <c r="F361" s="152"/>
      <c r="G361" s="152"/>
      <c r="H361" s="153"/>
    </row>
    <row r="362" customFormat="false" ht="18.75" hidden="false" customHeight="true" outlineLevel="0" collapsed="false">
      <c r="A362" s="73"/>
      <c r="B362" s="154"/>
      <c r="C362" s="155"/>
      <c r="D362" s="151"/>
      <c r="E362" s="163"/>
      <c r="F362" s="152"/>
      <c r="G362" s="152"/>
      <c r="H362" s="153"/>
    </row>
    <row r="363" customFormat="false" ht="18.75" hidden="false" customHeight="true" outlineLevel="0" collapsed="false">
      <c r="A363" s="73"/>
      <c r="B363" s="154"/>
      <c r="C363" s="155"/>
      <c r="D363" s="151"/>
      <c r="E363" s="163"/>
      <c r="F363" s="152"/>
      <c r="G363" s="152"/>
      <c r="H363" s="153"/>
    </row>
    <row r="364" customFormat="false" ht="18.75" hidden="false" customHeight="true" outlineLevel="0" collapsed="false">
      <c r="A364" s="73"/>
      <c r="B364" s="154"/>
      <c r="C364" s="155"/>
      <c r="D364" s="151"/>
      <c r="E364" s="163"/>
      <c r="F364" s="152"/>
      <c r="G364" s="152"/>
      <c r="H364" s="153"/>
    </row>
    <row r="365" customFormat="false" ht="18.75" hidden="false" customHeight="true" outlineLevel="0" collapsed="false">
      <c r="A365" s="73"/>
      <c r="B365" s="154"/>
      <c r="C365" s="155"/>
      <c r="D365" s="151"/>
      <c r="E365" s="163"/>
      <c r="F365" s="152"/>
      <c r="G365" s="152"/>
      <c r="H365" s="153"/>
    </row>
    <row r="366" customFormat="false" ht="18.75" hidden="false" customHeight="true" outlineLevel="0" collapsed="false">
      <c r="A366" s="73"/>
      <c r="B366" s="154"/>
      <c r="C366" s="155"/>
      <c r="D366" s="151"/>
      <c r="E366" s="163"/>
      <c r="F366" s="152"/>
      <c r="G366" s="152"/>
      <c r="H366" s="153"/>
    </row>
    <row r="367" customFormat="false" ht="18.75" hidden="false" customHeight="true" outlineLevel="0" collapsed="false">
      <c r="A367" s="73"/>
      <c r="B367" s="154"/>
      <c r="C367" s="155"/>
      <c r="D367" s="151"/>
      <c r="E367" s="163"/>
      <c r="F367" s="152"/>
      <c r="G367" s="152"/>
      <c r="H367" s="153"/>
    </row>
    <row r="368" customFormat="false" ht="18.75" hidden="false" customHeight="true" outlineLevel="0" collapsed="false">
      <c r="A368" s="73"/>
      <c r="B368" s="154"/>
      <c r="C368" s="155"/>
      <c r="D368" s="151"/>
      <c r="E368" s="163"/>
      <c r="F368" s="152"/>
      <c r="G368" s="152"/>
      <c r="H368" s="153"/>
    </row>
    <row r="369" customFormat="false" ht="18.75" hidden="false" customHeight="true" outlineLevel="0" collapsed="false">
      <c r="A369" s="73"/>
      <c r="B369" s="154"/>
      <c r="C369" s="155"/>
      <c r="D369" s="151"/>
      <c r="E369" s="163"/>
      <c r="F369" s="152"/>
      <c r="G369" s="152"/>
      <c r="H369" s="153"/>
    </row>
    <row r="370" customFormat="false" ht="18.75" hidden="false" customHeight="true" outlineLevel="0" collapsed="false">
      <c r="A370" s="73"/>
      <c r="B370" s="154"/>
      <c r="C370" s="155"/>
      <c r="D370" s="151"/>
      <c r="E370" s="163"/>
      <c r="F370" s="152"/>
      <c r="G370" s="152"/>
      <c r="H370" s="153"/>
    </row>
    <row r="371" customFormat="false" ht="18.75" hidden="false" customHeight="true" outlineLevel="0" collapsed="false">
      <c r="A371" s="73"/>
      <c r="B371" s="154"/>
      <c r="C371" s="155"/>
      <c r="D371" s="151"/>
      <c r="E371" s="163"/>
      <c r="F371" s="152"/>
      <c r="G371" s="152"/>
      <c r="H371" s="153"/>
    </row>
  </sheetData>
  <mergeCells count="9">
    <mergeCell ref="A3:H3"/>
    <mergeCell ref="A4:H4"/>
    <mergeCell ref="A5:H5"/>
    <mergeCell ref="G7:H7"/>
    <mergeCell ref="C9:D10"/>
    <mergeCell ref="F9:H10"/>
    <mergeCell ref="A10:B10"/>
    <mergeCell ref="A11:B11"/>
    <mergeCell ref="A14:B14"/>
  </mergeCells>
  <printOptions headings="false" gridLines="false" gridLinesSet="true" horizontalCentered="true" verticalCentered="false"/>
  <pageMargins left="0.590277777777778" right="0.590277777777778" top="0.669444444444445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4" manualBreakCount="4">
    <brk id="57" man="true" max="16383" min="0"/>
    <brk id="101" man="true" max="16383" min="0"/>
    <brk id="145" man="true" max="16383" min="0"/>
    <brk id="1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4.65"/>
    <col collapsed="false" customWidth="true" hidden="false" outlineLevel="0" max="2" min="2" style="28" width="45.65"/>
    <col collapsed="false" customWidth="true" hidden="false" outlineLevel="0" max="8" min="3" style="28" width="13.82"/>
    <col collapsed="false" customWidth="false" hidden="false" outlineLevel="0" max="9" min="9" style="28" width="9.32"/>
    <col collapsed="false" customWidth="true" hidden="false" outlineLevel="0" max="10" min="10" style="28" width="14.15"/>
    <col collapsed="false" customWidth="false" hidden="false" outlineLevel="0" max="257" min="11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78" t="s">
        <v>27</v>
      </c>
      <c r="E1" s="78"/>
      <c r="F1" s="79"/>
      <c r="G1" s="79"/>
      <c r="H1" s="80" t="s">
        <v>543</v>
      </c>
    </row>
    <row r="2" customFormat="false" ht="12.75" hidden="false" customHeight="false" outlineLevel="0" collapsed="false">
      <c r="E2" s="81"/>
      <c r="F2" s="81"/>
      <c r="G2" s="81"/>
      <c r="H2" s="37"/>
    </row>
    <row r="3" customFormat="false" ht="20.25" hidden="false" customHeight="false" outlineLevel="0" collapsed="false">
      <c r="A3" s="82" t="s">
        <v>3</v>
      </c>
      <c r="B3" s="82"/>
      <c r="C3" s="82"/>
      <c r="D3" s="82"/>
      <c r="E3" s="82"/>
      <c r="F3" s="82"/>
      <c r="G3" s="82"/>
      <c r="H3" s="82"/>
    </row>
    <row r="4" customFormat="false" ht="20.25" hidden="false" customHeight="false" outlineLevel="0" collapsed="false">
      <c r="A4" s="83" t="s">
        <v>544</v>
      </c>
      <c r="B4" s="83"/>
      <c r="C4" s="83"/>
      <c r="D4" s="83"/>
      <c r="E4" s="83"/>
      <c r="F4" s="83"/>
      <c r="G4" s="83"/>
      <c r="H4" s="83"/>
    </row>
    <row r="5" customFormat="false" ht="20.25" hidden="false" customHeight="false" outlineLevel="0" collapsed="false">
      <c r="A5" s="84" t="s">
        <v>75</v>
      </c>
      <c r="B5" s="84"/>
      <c r="C5" s="84"/>
      <c r="D5" s="84"/>
      <c r="E5" s="84"/>
      <c r="F5" s="84"/>
      <c r="G5" s="84"/>
      <c r="H5" s="84"/>
    </row>
    <row r="6" customFormat="false" ht="12.75" hidden="false" customHeight="false" outlineLevel="0" collapsed="false">
      <c r="A6" s="85"/>
      <c r="B6" s="37"/>
      <c r="C6" s="37"/>
      <c r="D6" s="37"/>
      <c r="E6" s="37"/>
      <c r="F6" s="37"/>
      <c r="G6" s="37"/>
      <c r="H6" s="37"/>
    </row>
    <row r="7" customFormat="false" ht="18.75" hidden="false" customHeight="false" outlineLevel="0" collapsed="false">
      <c r="A7" s="86"/>
      <c r="B7" s="87"/>
      <c r="C7" s="87"/>
      <c r="D7" s="87"/>
      <c r="E7" s="88" t="s">
        <v>31</v>
      </c>
      <c r="F7" s="89" t="s">
        <v>32</v>
      </c>
      <c r="G7" s="89"/>
      <c r="H7" s="89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  <c r="H8" s="87"/>
    </row>
    <row r="9" customFormat="false" ht="18.75" hidden="false" customHeight="false" outlineLevel="0" collapsed="false">
      <c r="A9" s="90"/>
      <c r="B9" s="91"/>
      <c r="C9" s="92" t="s">
        <v>33</v>
      </c>
      <c r="D9" s="92"/>
      <c r="E9" s="93"/>
      <c r="F9" s="92" t="s">
        <v>76</v>
      </c>
      <c r="G9" s="92"/>
      <c r="H9" s="92"/>
    </row>
    <row r="10" customFormat="false" ht="18.75" hidden="false" customHeight="false" outlineLevel="0" collapsed="false">
      <c r="A10" s="94" t="s">
        <v>545</v>
      </c>
      <c r="B10" s="94"/>
      <c r="C10" s="92"/>
      <c r="D10" s="92"/>
      <c r="E10" s="95" t="s">
        <v>78</v>
      </c>
      <c r="F10" s="92"/>
      <c r="G10" s="92"/>
      <c r="H10" s="92"/>
    </row>
    <row r="11" customFormat="false" ht="18.75" hidden="false" customHeight="false" outlineLevel="0" collapsed="false">
      <c r="A11" s="96" t="s">
        <v>79</v>
      </c>
      <c r="B11" s="96"/>
      <c r="C11" s="97" t="s">
        <v>80</v>
      </c>
      <c r="D11" s="97" t="s">
        <v>81</v>
      </c>
      <c r="E11" s="95"/>
      <c r="F11" s="97" t="s">
        <v>82</v>
      </c>
      <c r="G11" s="97" t="s">
        <v>83</v>
      </c>
      <c r="H11" s="97" t="s">
        <v>84</v>
      </c>
    </row>
    <row r="12" customFormat="false" ht="18.75" hidden="false" customHeight="false" outlineLevel="0" collapsed="false">
      <c r="A12" s="98"/>
      <c r="B12" s="99"/>
      <c r="C12" s="100" t="s">
        <v>85</v>
      </c>
      <c r="D12" s="100" t="s">
        <v>37</v>
      </c>
      <c r="E12" s="101" t="s">
        <v>5</v>
      </c>
      <c r="F12" s="101" t="s">
        <v>5</v>
      </c>
      <c r="G12" s="101" t="s">
        <v>5</v>
      </c>
      <c r="H12" s="101" t="s">
        <v>5</v>
      </c>
    </row>
    <row r="13" customFormat="false" ht="2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24.75" hidden="false" customHeight="true" outlineLevel="0" collapsed="false">
      <c r="A14" s="103" t="s">
        <v>546</v>
      </c>
      <c r="B14" s="103" t="s">
        <v>547</v>
      </c>
      <c r="C14" s="104" t="n">
        <v>179</v>
      </c>
      <c r="D14" s="105" t="n">
        <v>45670</v>
      </c>
      <c r="E14" s="106" t="n">
        <v>79.4917</v>
      </c>
      <c r="F14" s="107" t="n">
        <v>45.935</v>
      </c>
      <c r="G14" s="107" t="n">
        <v>78.17</v>
      </c>
      <c r="H14" s="107" t="n">
        <v>113.15</v>
      </c>
    </row>
    <row r="15" customFormat="false" ht="24.75" hidden="false" customHeight="true" outlineLevel="0" collapsed="false">
      <c r="A15" s="108" t="s">
        <v>548</v>
      </c>
      <c r="B15" s="108" t="s">
        <v>549</v>
      </c>
      <c r="C15" s="109" t="n">
        <v>189</v>
      </c>
      <c r="D15" s="110" t="n">
        <v>19728</v>
      </c>
      <c r="E15" s="111" t="n">
        <v>127.2136</v>
      </c>
      <c r="F15" s="112" t="n">
        <v>63.67</v>
      </c>
      <c r="G15" s="112" t="n">
        <v>109.285</v>
      </c>
      <c r="H15" s="112" t="n">
        <v>191.07</v>
      </c>
    </row>
    <row r="16" customFormat="false" ht="18" hidden="false" customHeight="true" outlineLevel="0" collapsed="false">
      <c r="A16" s="102"/>
      <c r="B16" s="102"/>
      <c r="C16" s="102"/>
      <c r="D16" s="113"/>
      <c r="E16" s="114"/>
      <c r="F16" s="114"/>
      <c r="G16" s="114"/>
      <c r="H16" s="114"/>
    </row>
    <row r="17" customFormat="false" ht="21.75" hidden="false" customHeight="true" outlineLevel="0" collapsed="false">
      <c r="A17" s="115" t="s">
        <v>95</v>
      </c>
      <c r="B17" s="116"/>
      <c r="C17" s="117" t="n">
        <v>193</v>
      </c>
      <c r="D17" s="118" t="n">
        <v>65398</v>
      </c>
      <c r="E17" s="119" t="n">
        <v>93.8875</v>
      </c>
      <c r="F17" s="119" t="n">
        <v>49.61</v>
      </c>
      <c r="G17" s="119" t="n">
        <v>84.95</v>
      </c>
      <c r="H17" s="120" t="n">
        <v>137.6</v>
      </c>
    </row>
    <row r="19" customFormat="false" ht="24" hidden="false" customHeight="true" outlineLevel="0" collapsed="false">
      <c r="B19" s="102" t="s">
        <v>550</v>
      </c>
      <c r="E19" s="165" t="n">
        <v>62.4867938648069</v>
      </c>
      <c r="F19" s="165" t="n">
        <v>72.1454374116538</v>
      </c>
      <c r="G19" s="165" t="n">
        <v>71.5285720821705</v>
      </c>
      <c r="H19" s="165" t="n">
        <v>59.219134348668</v>
      </c>
    </row>
    <row r="21" customFormat="false" ht="67.5" hidden="false" customHeight="true" outlineLevel="0" collapsed="false"/>
    <row r="26" customFormat="false" ht="22.5" hidden="false" customHeight="false" outlineLevel="0" collapsed="false">
      <c r="A26" s="76" t="s">
        <v>26</v>
      </c>
      <c r="B26" s="77"/>
      <c r="C26" s="77"/>
      <c r="D26" s="78" t="s">
        <v>27</v>
      </c>
      <c r="E26" s="78"/>
      <c r="F26" s="79"/>
      <c r="G26" s="79"/>
      <c r="H26" s="80" t="s">
        <v>551</v>
      </c>
    </row>
    <row r="27" customFormat="false" ht="12.75" hidden="false" customHeight="false" outlineLevel="0" collapsed="false">
      <c r="E27" s="81"/>
      <c r="F27" s="81"/>
      <c r="G27" s="81"/>
      <c r="H27" s="37"/>
    </row>
    <row r="28" customFormat="false" ht="20.25" hidden="false" customHeight="false" outlineLevel="0" collapsed="false">
      <c r="A28" s="82" t="s">
        <v>3</v>
      </c>
      <c r="B28" s="82"/>
      <c r="C28" s="82"/>
      <c r="D28" s="82"/>
      <c r="E28" s="82"/>
      <c r="F28" s="82"/>
      <c r="G28" s="82"/>
      <c r="H28" s="82"/>
    </row>
    <row r="29" customFormat="false" ht="20.25" hidden="false" customHeight="false" outlineLevel="0" collapsed="false">
      <c r="A29" s="83" t="s">
        <v>552</v>
      </c>
      <c r="B29" s="83"/>
      <c r="C29" s="83"/>
      <c r="D29" s="83"/>
      <c r="E29" s="83"/>
      <c r="F29" s="83"/>
      <c r="G29" s="83"/>
      <c r="H29" s="83"/>
    </row>
    <row r="30" customFormat="false" ht="20.25" hidden="false" customHeight="false" outlineLevel="0" collapsed="false">
      <c r="A30" s="84" t="s">
        <v>75</v>
      </c>
      <c r="B30" s="84"/>
      <c r="C30" s="84"/>
      <c r="D30" s="84"/>
      <c r="E30" s="84"/>
      <c r="F30" s="84"/>
      <c r="G30" s="84"/>
      <c r="H30" s="84"/>
    </row>
    <row r="31" customFormat="false" ht="12.75" hidden="false" customHeight="false" outlineLevel="0" collapsed="false">
      <c r="A31" s="85"/>
      <c r="B31" s="37"/>
      <c r="C31" s="37"/>
      <c r="D31" s="37"/>
      <c r="E31" s="37"/>
      <c r="F31" s="37"/>
      <c r="G31" s="37"/>
      <c r="H31" s="37"/>
    </row>
    <row r="32" customFormat="false" ht="18.75" hidden="false" customHeight="false" outlineLevel="0" collapsed="false">
      <c r="A32" s="86"/>
      <c r="B32" s="87"/>
      <c r="C32" s="87"/>
      <c r="D32" s="87"/>
      <c r="E32" s="88" t="s">
        <v>31</v>
      </c>
      <c r="F32" s="89" t="s">
        <v>32</v>
      </c>
      <c r="G32" s="89"/>
      <c r="H32" s="89"/>
    </row>
    <row r="33" customFormat="false" ht="15.75" hidden="false" customHeight="false" outlineLevel="0" collapsed="false">
      <c r="A33" s="73"/>
      <c r="B33" s="73"/>
      <c r="C33" s="73"/>
      <c r="D33" s="73"/>
      <c r="E33" s="73"/>
      <c r="F33" s="73"/>
      <c r="G33" s="73"/>
      <c r="H33" s="87"/>
    </row>
    <row r="34" customFormat="false" ht="18.75" hidden="false" customHeight="false" outlineLevel="0" collapsed="false">
      <c r="A34" s="90"/>
      <c r="B34" s="91"/>
      <c r="C34" s="92" t="s">
        <v>33</v>
      </c>
      <c r="D34" s="92"/>
      <c r="E34" s="93"/>
      <c r="F34" s="92" t="s">
        <v>76</v>
      </c>
      <c r="G34" s="92"/>
      <c r="H34" s="92"/>
    </row>
    <row r="35" customFormat="false" ht="18.75" hidden="false" customHeight="false" outlineLevel="0" collapsed="false">
      <c r="A35" s="94" t="s">
        <v>553</v>
      </c>
      <c r="B35" s="94"/>
      <c r="C35" s="92"/>
      <c r="D35" s="92"/>
      <c r="E35" s="95" t="s">
        <v>78</v>
      </c>
      <c r="F35" s="92"/>
      <c r="G35" s="92"/>
      <c r="H35" s="92"/>
    </row>
    <row r="36" customFormat="false" ht="18.75" hidden="false" customHeight="false" outlineLevel="0" collapsed="false">
      <c r="A36" s="96"/>
      <c r="B36" s="121"/>
      <c r="C36" s="97" t="s">
        <v>80</v>
      </c>
      <c r="D36" s="97" t="s">
        <v>81</v>
      </c>
      <c r="E36" s="95"/>
      <c r="F36" s="97" t="s">
        <v>82</v>
      </c>
      <c r="G36" s="97" t="s">
        <v>83</v>
      </c>
      <c r="H36" s="97" t="s">
        <v>84</v>
      </c>
    </row>
    <row r="37" customFormat="false" ht="18.75" hidden="false" customHeight="false" outlineLevel="0" collapsed="false">
      <c r="A37" s="98"/>
      <c r="B37" s="99"/>
      <c r="C37" s="100" t="s">
        <v>85</v>
      </c>
      <c r="D37" s="100" t="s">
        <v>37</v>
      </c>
      <c r="E37" s="101" t="s">
        <v>5</v>
      </c>
      <c r="F37" s="101" t="s">
        <v>5</v>
      </c>
      <c r="G37" s="101" t="s">
        <v>5</v>
      </c>
      <c r="H37" s="101" t="s">
        <v>5</v>
      </c>
    </row>
    <row r="38" customFormat="false" ht="18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.75" hidden="false" customHeight="false" outlineLevel="0" collapsed="false">
      <c r="A39" s="103"/>
      <c r="B39" s="103" t="s">
        <v>554</v>
      </c>
      <c r="C39" s="104" t="n">
        <v>193</v>
      </c>
      <c r="D39" s="105" t="n">
        <v>44249</v>
      </c>
      <c r="E39" s="106" t="n">
        <v>102.2718</v>
      </c>
      <c r="F39" s="107" t="n">
        <v>58.69</v>
      </c>
      <c r="G39" s="107" t="n">
        <v>92.01</v>
      </c>
      <c r="H39" s="107" t="n">
        <v>145.51</v>
      </c>
    </row>
    <row r="40" customFormat="false" ht="18.75" hidden="false" customHeight="false" outlineLevel="0" collapsed="false">
      <c r="A40" s="108"/>
      <c r="B40" s="108" t="s">
        <v>555</v>
      </c>
      <c r="C40" s="109" t="n">
        <v>189</v>
      </c>
      <c r="D40" s="110" t="n">
        <v>21149</v>
      </c>
      <c r="E40" s="111" t="n">
        <v>76.3453</v>
      </c>
      <c r="F40" s="112" t="n">
        <v>41.14</v>
      </c>
      <c r="G40" s="112" t="n">
        <v>69.66</v>
      </c>
      <c r="H40" s="112" t="n">
        <v>114.42</v>
      </c>
    </row>
    <row r="41" customFormat="false" ht="18.75" hidden="false" customHeight="false" outlineLevel="0" collapsed="false">
      <c r="A41" s="102"/>
      <c r="B41" s="102"/>
      <c r="C41" s="102"/>
      <c r="D41" s="113"/>
      <c r="E41" s="114"/>
      <c r="F41" s="114"/>
      <c r="G41" s="114"/>
      <c r="H41" s="114"/>
    </row>
    <row r="42" customFormat="false" ht="18.75" hidden="false" customHeight="false" outlineLevel="0" collapsed="false">
      <c r="A42" s="115" t="s">
        <v>95</v>
      </c>
      <c r="B42" s="116"/>
      <c r="C42" s="117" t="n">
        <v>193</v>
      </c>
      <c r="D42" s="118" t="n">
        <v>65398</v>
      </c>
      <c r="E42" s="119" t="n">
        <v>93.8875</v>
      </c>
      <c r="F42" s="119" t="n">
        <v>49.61</v>
      </c>
      <c r="G42" s="119" t="n">
        <v>84.95</v>
      </c>
      <c r="H42" s="120" t="n">
        <v>137.6</v>
      </c>
    </row>
    <row r="44" customFormat="false" ht="18.75" hidden="false" customHeight="false" outlineLevel="0" collapsed="false">
      <c r="B44" s="102" t="s">
        <v>556</v>
      </c>
      <c r="E44" s="165" t="n">
        <v>74.6494145991368</v>
      </c>
      <c r="F44" s="165" t="n">
        <v>70.097120463452</v>
      </c>
      <c r="G44" s="165" t="n">
        <v>75.7091620476035</v>
      </c>
      <c r="H44" s="165" t="n">
        <v>78.633770874854</v>
      </c>
    </row>
  </sheetData>
  <mergeCells count="15">
    <mergeCell ref="A3:H3"/>
    <mergeCell ref="A4:H4"/>
    <mergeCell ref="A5:H5"/>
    <mergeCell ref="F7:H7"/>
    <mergeCell ref="C9:D10"/>
    <mergeCell ref="F9:H10"/>
    <mergeCell ref="A10:B10"/>
    <mergeCell ref="A11:B11"/>
    <mergeCell ref="A28:H28"/>
    <mergeCell ref="A29:H29"/>
    <mergeCell ref="A30:H30"/>
    <mergeCell ref="F32:H32"/>
    <mergeCell ref="C34:D35"/>
    <mergeCell ref="F34:H35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7" width="7.99"/>
    <col collapsed="false" customWidth="true" hidden="false" outlineLevel="0" max="2" min="2" style="127" width="72.82"/>
    <col collapsed="false" customWidth="true" hidden="false" outlineLevel="0" max="8" min="3" style="127" width="12.99"/>
    <col collapsed="false" customWidth="true" hidden="false" outlineLevel="0" max="13" min="9" style="127" width="7.82"/>
    <col collapsed="false" customWidth="true" hidden="false" outlineLevel="0" max="14" min="14" style="127" width="11.99"/>
    <col collapsed="false" customWidth="true" hidden="false" outlineLevel="0" max="15" min="15" style="127" width="11.15"/>
    <col collapsed="false" customWidth="false" hidden="false" outlineLevel="0" max="257" min="16" style="28" width="9.32"/>
  </cols>
  <sheetData>
    <row r="1" customFormat="false" ht="22.5" hidden="false" customHeight="false" outlineLevel="0" collapsed="false">
      <c r="A1" s="76" t="s">
        <v>26</v>
      </c>
      <c r="B1" s="77"/>
      <c r="C1" s="77"/>
      <c r="D1" s="166" t="s">
        <v>27</v>
      </c>
      <c r="E1" s="167"/>
      <c r="F1" s="167"/>
      <c r="G1" s="167"/>
      <c r="H1" s="168"/>
      <c r="I1" s="168"/>
      <c r="J1" s="168"/>
      <c r="K1" s="168"/>
      <c r="L1" s="168"/>
      <c r="M1" s="168"/>
      <c r="N1" s="168"/>
      <c r="O1" s="80" t="s">
        <v>557</v>
      </c>
    </row>
    <row r="2" customFormat="false" ht="12.75" hidden="false" customHeight="false" outlineLevel="0" collapsed="false">
      <c r="A2" s="37"/>
      <c r="B2" s="37"/>
      <c r="C2" s="37"/>
      <c r="D2" s="37"/>
      <c r="E2" s="27"/>
      <c r="F2" s="27"/>
      <c r="G2" s="37"/>
      <c r="H2" s="37"/>
      <c r="I2" s="37"/>
      <c r="J2" s="28"/>
      <c r="K2" s="28"/>
      <c r="L2" s="28"/>
      <c r="M2" s="28"/>
      <c r="N2" s="28"/>
      <c r="O2" s="28"/>
    </row>
    <row r="3" customFormat="false" ht="20.25" hidden="false" customHeight="false" outlineLevel="0" collapsed="false">
      <c r="A3" s="82" t="s">
        <v>55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20.25" hidden="false" customHeight="false" outlineLevel="0" collapsed="false">
      <c r="A4" s="83" t="s">
        <v>122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0.25" hidden="false" customHeight="false" outlineLevel="0" collapsed="false">
      <c r="A5" s="84" t="s">
        <v>559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8.75" hidden="false" customHeight="false" outlineLevel="0" collapsed="false">
      <c r="A6" s="38"/>
      <c r="B6" s="39"/>
      <c r="C6" s="39"/>
      <c r="D6" s="125"/>
      <c r="E6" s="39"/>
      <c r="F6" s="39"/>
      <c r="G6" s="39"/>
      <c r="H6" s="39"/>
      <c r="I6" s="39"/>
      <c r="J6" s="28"/>
      <c r="K6" s="28"/>
      <c r="L6" s="28"/>
      <c r="M6" s="28"/>
      <c r="N6" s="28"/>
      <c r="O6" s="28"/>
    </row>
    <row r="7" customFormat="false" ht="18.75" hidden="false" customHeight="false" outlineLevel="0" collapsed="false">
      <c r="A7" s="38"/>
      <c r="B7" s="39"/>
      <c r="C7" s="39"/>
      <c r="D7" s="125"/>
      <c r="E7" s="39"/>
      <c r="F7" s="39"/>
      <c r="J7" s="28"/>
      <c r="K7" s="88" t="s">
        <v>31</v>
      </c>
      <c r="L7" s="89" t="s">
        <v>32</v>
      </c>
      <c r="M7" s="89"/>
      <c r="N7" s="89"/>
      <c r="O7" s="89"/>
    </row>
    <row r="8" customFormat="false" ht="18.75" hidden="false" customHeight="false" outlineLevel="0" collapsed="false">
      <c r="A8" s="169"/>
      <c r="B8" s="39"/>
      <c r="C8" s="39"/>
      <c r="D8" s="125"/>
      <c r="E8" s="42"/>
      <c r="F8" s="42"/>
      <c r="G8" s="42"/>
      <c r="H8" s="42"/>
      <c r="I8" s="42"/>
      <c r="J8" s="28"/>
      <c r="K8" s="28"/>
      <c r="L8" s="28"/>
      <c r="M8" s="28"/>
      <c r="N8" s="28"/>
      <c r="O8" s="28"/>
    </row>
    <row r="9" customFormat="false" ht="18.75" hidden="false" customHeight="true" outlineLevel="0" collapsed="false">
      <c r="A9" s="90"/>
      <c r="B9" s="91"/>
      <c r="C9" s="170" t="s">
        <v>33</v>
      </c>
      <c r="D9" s="170"/>
      <c r="E9" s="171"/>
      <c r="F9" s="172" t="s">
        <v>76</v>
      </c>
      <c r="G9" s="172"/>
      <c r="H9" s="172"/>
      <c r="I9" s="173" t="s">
        <v>560</v>
      </c>
      <c r="J9" s="173"/>
      <c r="K9" s="173"/>
      <c r="L9" s="173"/>
      <c r="M9" s="173"/>
      <c r="N9" s="174" t="s">
        <v>561</v>
      </c>
      <c r="O9" s="174"/>
    </row>
    <row r="10" customFormat="false" ht="18.75" hidden="false" customHeight="true" outlineLevel="0" collapsed="false">
      <c r="A10" s="94" t="s">
        <v>123</v>
      </c>
      <c r="B10" s="94"/>
      <c r="C10" s="170"/>
      <c r="D10" s="170"/>
      <c r="E10" s="130" t="s">
        <v>78</v>
      </c>
      <c r="F10" s="172"/>
      <c r="G10" s="172"/>
      <c r="H10" s="172"/>
      <c r="I10" s="175" t="s">
        <v>562</v>
      </c>
      <c r="J10" s="175" t="s">
        <v>563</v>
      </c>
      <c r="K10" s="175" t="s">
        <v>564</v>
      </c>
      <c r="L10" s="175" t="s">
        <v>565</v>
      </c>
      <c r="M10" s="175" t="s">
        <v>566</v>
      </c>
      <c r="N10" s="176" t="s">
        <v>567</v>
      </c>
      <c r="O10" s="176"/>
    </row>
    <row r="11" customFormat="false" ht="18.75" hidden="false" customHeight="false" outlineLevel="0" collapsed="false">
      <c r="A11" s="96" t="s">
        <v>124</v>
      </c>
      <c r="B11" s="96"/>
      <c r="C11" s="170"/>
      <c r="D11" s="170"/>
      <c r="E11" s="102"/>
      <c r="F11" s="172"/>
      <c r="G11" s="172"/>
      <c r="H11" s="172"/>
      <c r="I11" s="175"/>
      <c r="J11" s="175"/>
      <c r="K11" s="175"/>
      <c r="L11" s="175"/>
      <c r="M11" s="175"/>
      <c r="N11" s="174" t="s">
        <v>568</v>
      </c>
      <c r="O11" s="174" t="s">
        <v>569</v>
      </c>
    </row>
    <row r="12" customFormat="false" ht="18.75" hidden="false" customHeight="false" outlineLevel="0" collapsed="false">
      <c r="A12" s="96"/>
      <c r="B12" s="121"/>
      <c r="C12" s="177" t="s">
        <v>80</v>
      </c>
      <c r="D12" s="177" t="s">
        <v>81</v>
      </c>
      <c r="E12" s="177"/>
      <c r="F12" s="178" t="s">
        <v>82</v>
      </c>
      <c r="G12" s="179" t="s">
        <v>83</v>
      </c>
      <c r="H12" s="178" t="s">
        <v>84</v>
      </c>
      <c r="I12" s="175"/>
      <c r="J12" s="175"/>
      <c r="K12" s="175"/>
      <c r="L12" s="175"/>
      <c r="M12" s="175"/>
      <c r="N12" s="180"/>
      <c r="O12" s="176" t="s">
        <v>570</v>
      </c>
    </row>
    <row r="13" customFormat="false" ht="18.75" hidden="false" customHeight="false" outlineLevel="0" collapsed="false">
      <c r="A13" s="98"/>
      <c r="B13" s="99"/>
      <c r="C13" s="181" t="s">
        <v>85</v>
      </c>
      <c r="D13" s="181" t="s">
        <v>37</v>
      </c>
      <c r="E13" s="170" t="s">
        <v>571</v>
      </c>
      <c r="F13" s="182" t="s">
        <v>571</v>
      </c>
      <c r="G13" s="182" t="s">
        <v>571</v>
      </c>
      <c r="H13" s="182" t="s">
        <v>571</v>
      </c>
      <c r="I13" s="173" t="s">
        <v>10</v>
      </c>
      <c r="J13" s="173" t="s">
        <v>10</v>
      </c>
      <c r="K13" s="173" t="s">
        <v>10</v>
      </c>
      <c r="L13" s="173" t="s">
        <v>10</v>
      </c>
      <c r="M13" s="173" t="s">
        <v>10</v>
      </c>
      <c r="N13" s="173" t="s">
        <v>572</v>
      </c>
      <c r="O13" s="173" t="s">
        <v>10</v>
      </c>
    </row>
    <row r="14" customFormat="false" ht="18.75" hidden="false" customHeight="false" outlineLevel="0" collapsed="false">
      <c r="A14" s="42"/>
      <c r="B14" s="42"/>
      <c r="C14" s="42"/>
      <c r="D14" s="42"/>
      <c r="E14" s="42"/>
      <c r="F14" s="42"/>
      <c r="G14" s="42"/>
      <c r="H14" s="39"/>
      <c r="I14" s="42"/>
      <c r="J14" s="28"/>
      <c r="K14" s="28"/>
      <c r="L14" s="28"/>
      <c r="M14" s="28"/>
      <c r="N14" s="28"/>
      <c r="O14" s="28"/>
    </row>
    <row r="15" customFormat="false" ht="18.75" hidden="false" customHeight="false" outlineLevel="0" collapsed="false">
      <c r="A15" s="183" t="s">
        <v>39</v>
      </c>
      <c r="B15" s="184"/>
      <c r="C15" s="185" t="n">
        <v>190</v>
      </c>
      <c r="D15" s="117" t="n">
        <v>56031</v>
      </c>
      <c r="E15" s="117" t="n">
        <v>15663.4894</v>
      </c>
      <c r="F15" s="117" t="n">
        <v>8451.3333</v>
      </c>
      <c r="G15" s="117" t="n">
        <v>13711.3333</v>
      </c>
      <c r="H15" s="117" t="n">
        <v>22459.8333</v>
      </c>
      <c r="I15" s="186" t="n">
        <v>69.72</v>
      </c>
      <c r="J15" s="187" t="n">
        <v>6.58</v>
      </c>
      <c r="K15" s="187" t="n">
        <v>16.43</v>
      </c>
      <c r="L15" s="187" t="n">
        <v>0.75</v>
      </c>
      <c r="M15" s="187" t="n">
        <v>6.5</v>
      </c>
      <c r="N15" s="187" t="n">
        <v>155.1487</v>
      </c>
      <c r="O15" s="188" t="n">
        <v>3.15</v>
      </c>
    </row>
    <row r="16" customFormat="false" ht="18.75" hidden="false" customHeight="false" outlineLevel="0" collapsed="false">
      <c r="A16" s="189"/>
      <c r="B16" s="190"/>
      <c r="C16" s="191"/>
      <c r="D16" s="191"/>
      <c r="E16" s="192"/>
      <c r="F16" s="109"/>
      <c r="G16" s="42"/>
      <c r="H16" s="193"/>
      <c r="I16" s="194" t="s">
        <v>125</v>
      </c>
    </row>
    <row r="17" customFormat="false" ht="18.75" hidden="false" customHeight="true" outlineLevel="0" collapsed="false">
      <c r="A17" s="195" t="s">
        <v>18</v>
      </c>
      <c r="B17" s="195" t="s">
        <v>126</v>
      </c>
      <c r="C17" s="191"/>
      <c r="D17" s="191"/>
      <c r="E17" s="192"/>
      <c r="F17" s="109"/>
      <c r="G17" s="109"/>
      <c r="H17" s="193"/>
      <c r="I17" s="191"/>
    </row>
    <row r="18" customFormat="false" ht="18.75" hidden="false" customHeight="true" outlineLevel="0" collapsed="false">
      <c r="A18" s="196" t="s">
        <v>127</v>
      </c>
      <c r="B18" s="123" t="s">
        <v>128</v>
      </c>
      <c r="C18" s="197" t="n">
        <v>76</v>
      </c>
      <c r="D18" s="104" t="n">
        <v>124</v>
      </c>
      <c r="E18" s="198" t="n">
        <v>99694.723</v>
      </c>
      <c r="F18" s="104" t="n">
        <v>24159.1666</v>
      </c>
      <c r="G18" s="104" t="n">
        <v>66683.8333</v>
      </c>
      <c r="H18" s="104" t="n">
        <v>226760.3333</v>
      </c>
      <c r="I18" s="199" t="n">
        <v>50.34</v>
      </c>
      <c r="J18" s="200" t="n">
        <v>0.25</v>
      </c>
      <c r="K18" s="200" t="n">
        <v>43.79</v>
      </c>
      <c r="L18" s="200" t="n">
        <v>0.29</v>
      </c>
      <c r="M18" s="200" t="n">
        <v>5.31</v>
      </c>
      <c r="N18" s="200" t="n">
        <v>157.151</v>
      </c>
      <c r="O18" s="200" t="n">
        <v>0</v>
      </c>
    </row>
    <row r="19" customFormat="false" ht="18.75" hidden="false" customHeight="true" outlineLevel="0" collapsed="false">
      <c r="A19" s="42" t="s">
        <v>129</v>
      </c>
      <c r="B19" s="195" t="s">
        <v>130</v>
      </c>
      <c r="C19" s="191" t="n">
        <v>7</v>
      </c>
      <c r="D19" s="109" t="n">
        <v>103</v>
      </c>
      <c r="E19" s="192" t="n">
        <v>16954.8672</v>
      </c>
      <c r="F19" s="109" t="n">
        <v>9460.1666</v>
      </c>
      <c r="G19" s="109" t="n">
        <v>12109.6666</v>
      </c>
      <c r="H19" s="109" t="n">
        <v>30141.9999</v>
      </c>
      <c r="I19" s="201" t="n">
        <v>68.66</v>
      </c>
      <c r="J19" s="202" t="n">
        <v>0.05</v>
      </c>
      <c r="K19" s="202" t="n">
        <v>20.35</v>
      </c>
      <c r="L19" s="202" t="n">
        <v>0</v>
      </c>
      <c r="M19" s="202" t="n">
        <v>10.92</v>
      </c>
      <c r="N19" s="202" t="n">
        <v>154.7712</v>
      </c>
      <c r="O19" s="202" t="n">
        <v>0.03</v>
      </c>
    </row>
    <row r="20" customFormat="false" ht="18.75" hidden="false" customHeight="true" outlineLevel="0" collapsed="false">
      <c r="A20" s="196" t="s">
        <v>131</v>
      </c>
      <c r="B20" s="123" t="s">
        <v>132</v>
      </c>
      <c r="C20" s="197" t="n">
        <v>61</v>
      </c>
      <c r="D20" s="104" t="n">
        <v>526</v>
      </c>
      <c r="E20" s="198" t="n">
        <v>43338.645</v>
      </c>
      <c r="F20" s="104" t="n">
        <v>21437.1666</v>
      </c>
      <c r="G20" s="104" t="n">
        <v>29067</v>
      </c>
      <c r="H20" s="104" t="n">
        <v>84386.6666</v>
      </c>
      <c r="I20" s="199" t="n">
        <v>63.64</v>
      </c>
      <c r="J20" s="200" t="n">
        <v>0.96</v>
      </c>
      <c r="K20" s="200" t="n">
        <v>29.5</v>
      </c>
      <c r="L20" s="200" t="n">
        <v>0.21</v>
      </c>
      <c r="M20" s="200" t="n">
        <v>5.66</v>
      </c>
      <c r="N20" s="200" t="n">
        <v>153.7358</v>
      </c>
      <c r="O20" s="200" t="n">
        <v>0.42</v>
      </c>
    </row>
    <row r="21" customFormat="false" ht="18.75" hidden="false" customHeight="true" outlineLevel="0" collapsed="false">
      <c r="A21" s="42" t="s">
        <v>133</v>
      </c>
      <c r="B21" s="195" t="s">
        <v>134</v>
      </c>
      <c r="C21" s="191" t="n">
        <v>20</v>
      </c>
      <c r="D21" s="109" t="n">
        <v>117</v>
      </c>
      <c r="E21" s="192" t="n">
        <v>29161.111</v>
      </c>
      <c r="F21" s="109" t="n">
        <v>15000</v>
      </c>
      <c r="G21" s="109" t="n">
        <v>24381</v>
      </c>
      <c r="H21" s="109" t="n">
        <v>52806.3333</v>
      </c>
      <c r="I21" s="201" t="n">
        <v>75.35</v>
      </c>
      <c r="J21" s="202" t="n">
        <v>2.07</v>
      </c>
      <c r="K21" s="202" t="n">
        <v>11.78</v>
      </c>
      <c r="L21" s="202" t="n">
        <v>0.24</v>
      </c>
      <c r="M21" s="202" t="n">
        <v>10.54</v>
      </c>
      <c r="N21" s="202" t="n">
        <v>154.4993</v>
      </c>
      <c r="O21" s="202" t="n">
        <v>1.55</v>
      </c>
    </row>
    <row r="22" customFormat="false" ht="18.75" hidden="false" customHeight="true" outlineLevel="0" collapsed="false">
      <c r="A22" s="196" t="s">
        <v>135</v>
      </c>
      <c r="B22" s="123" t="s">
        <v>136</v>
      </c>
      <c r="C22" s="197" t="n">
        <v>18</v>
      </c>
      <c r="D22" s="104" t="n">
        <v>45</v>
      </c>
      <c r="E22" s="198" t="n">
        <v>26433.5629</v>
      </c>
      <c r="F22" s="104" t="n">
        <v>8948.8333</v>
      </c>
      <c r="G22" s="104" t="n">
        <v>21425.3333</v>
      </c>
      <c r="H22" s="104" t="n">
        <v>49784.1666</v>
      </c>
      <c r="I22" s="199" t="n">
        <v>63.23</v>
      </c>
      <c r="J22" s="200" t="n">
        <v>1.63</v>
      </c>
      <c r="K22" s="200" t="n">
        <v>26.75</v>
      </c>
      <c r="L22" s="200" t="n">
        <v>2.25</v>
      </c>
      <c r="M22" s="200" t="n">
        <v>6.12</v>
      </c>
      <c r="N22" s="200" t="n">
        <v>159.9111</v>
      </c>
      <c r="O22" s="200" t="n">
        <v>0</v>
      </c>
    </row>
    <row r="23" customFormat="false" ht="18.75" hidden="false" customHeight="true" outlineLevel="0" collapsed="false">
      <c r="A23" s="42" t="s">
        <v>137</v>
      </c>
      <c r="B23" s="195" t="s">
        <v>138</v>
      </c>
      <c r="C23" s="191" t="n">
        <v>19</v>
      </c>
      <c r="D23" s="109" t="n">
        <v>48</v>
      </c>
      <c r="E23" s="192" t="n">
        <v>28579.7708</v>
      </c>
      <c r="F23" s="109" t="n">
        <v>13496.3333</v>
      </c>
      <c r="G23" s="109" t="n">
        <v>24018.3333</v>
      </c>
      <c r="H23" s="109" t="n">
        <v>49359.6666</v>
      </c>
      <c r="I23" s="201" t="n">
        <v>77.34</v>
      </c>
      <c r="J23" s="202" t="n">
        <v>0.43</v>
      </c>
      <c r="K23" s="202" t="n">
        <v>18.23</v>
      </c>
      <c r="L23" s="202" t="n">
        <v>0.12</v>
      </c>
      <c r="M23" s="202" t="n">
        <v>3.86</v>
      </c>
      <c r="N23" s="202" t="n">
        <v>159.8208</v>
      </c>
      <c r="O23" s="202" t="n">
        <v>0.04</v>
      </c>
    </row>
    <row r="24" customFormat="false" ht="18.75" hidden="false" customHeight="true" outlineLevel="0" collapsed="false">
      <c r="A24" s="196" t="s">
        <v>139</v>
      </c>
      <c r="B24" s="123" t="s">
        <v>140</v>
      </c>
      <c r="C24" s="197" t="n">
        <v>9</v>
      </c>
      <c r="D24" s="104" t="n">
        <v>43</v>
      </c>
      <c r="E24" s="198" t="n">
        <v>48217.6588</v>
      </c>
      <c r="F24" s="104" t="n">
        <v>19018.4999</v>
      </c>
      <c r="G24" s="104" t="n">
        <v>42936.3333</v>
      </c>
      <c r="H24" s="104" t="n">
        <v>94445.6666</v>
      </c>
      <c r="I24" s="199" t="n">
        <v>54.97</v>
      </c>
      <c r="J24" s="200" t="n">
        <v>1.27</v>
      </c>
      <c r="K24" s="200" t="n">
        <v>36.95</v>
      </c>
      <c r="L24" s="200" t="n">
        <v>0</v>
      </c>
      <c r="M24" s="200" t="n">
        <v>6.78</v>
      </c>
      <c r="N24" s="200" t="n">
        <v>157.7907</v>
      </c>
      <c r="O24" s="200" t="n">
        <v>0</v>
      </c>
    </row>
    <row r="25" customFormat="false" ht="18.75" hidden="false" customHeight="true" outlineLevel="0" collapsed="false">
      <c r="A25" s="42" t="s">
        <v>141</v>
      </c>
      <c r="B25" s="195" t="s">
        <v>142</v>
      </c>
      <c r="C25" s="191" t="n">
        <v>7</v>
      </c>
      <c r="D25" s="109" t="n">
        <v>12</v>
      </c>
      <c r="E25" s="192" t="n">
        <v>41603.8333</v>
      </c>
      <c r="F25" s="109" t="n">
        <v>14606.6666</v>
      </c>
      <c r="G25" s="109" t="n">
        <v>24685</v>
      </c>
      <c r="H25" s="109" t="n">
        <v>107546.1666</v>
      </c>
      <c r="I25" s="201" t="n">
        <v>44.38</v>
      </c>
      <c r="J25" s="202" t="n">
        <v>0.93</v>
      </c>
      <c r="K25" s="202" t="n">
        <v>51.62</v>
      </c>
      <c r="L25" s="202" t="n">
        <v>0.28</v>
      </c>
      <c r="M25" s="202" t="n">
        <v>2.77</v>
      </c>
      <c r="N25" s="202" t="n">
        <v>158.9583</v>
      </c>
      <c r="O25" s="202" t="n">
        <v>0</v>
      </c>
    </row>
    <row r="26" customFormat="false" ht="18.75" hidden="false" customHeight="true" outlineLevel="0" collapsed="false">
      <c r="A26" s="196" t="s">
        <v>143</v>
      </c>
      <c r="B26" s="123" t="s">
        <v>144</v>
      </c>
      <c r="C26" s="197" t="n">
        <v>99</v>
      </c>
      <c r="D26" s="104" t="n">
        <v>413</v>
      </c>
      <c r="E26" s="198" t="n">
        <v>42247.941</v>
      </c>
      <c r="F26" s="104" t="n">
        <v>17006.5</v>
      </c>
      <c r="G26" s="104" t="n">
        <v>30666.6666</v>
      </c>
      <c r="H26" s="104" t="n">
        <v>77970.9999</v>
      </c>
      <c r="I26" s="199" t="n">
        <v>60.73</v>
      </c>
      <c r="J26" s="200" t="n">
        <v>0.92</v>
      </c>
      <c r="K26" s="200" t="n">
        <v>32.74</v>
      </c>
      <c r="L26" s="200" t="n">
        <v>0.37</v>
      </c>
      <c r="M26" s="200" t="n">
        <v>5.22</v>
      </c>
      <c r="N26" s="200" t="n">
        <v>154.1892</v>
      </c>
      <c r="O26" s="200" t="n">
        <v>0.32</v>
      </c>
    </row>
    <row r="27" customFormat="false" ht="18.75" hidden="false" customHeight="true" outlineLevel="0" collapsed="false">
      <c r="A27" s="42" t="s">
        <v>145</v>
      </c>
      <c r="B27" s="195" t="s">
        <v>146</v>
      </c>
      <c r="C27" s="191" t="n">
        <v>37</v>
      </c>
      <c r="D27" s="109" t="n">
        <v>59</v>
      </c>
      <c r="E27" s="192" t="n">
        <v>54923.2146</v>
      </c>
      <c r="F27" s="109" t="n">
        <v>13568.6666</v>
      </c>
      <c r="G27" s="109" t="n">
        <v>38237</v>
      </c>
      <c r="H27" s="109" t="n">
        <v>111162.3333</v>
      </c>
      <c r="I27" s="201" t="n">
        <v>53.89</v>
      </c>
      <c r="J27" s="202" t="n">
        <v>0.15</v>
      </c>
      <c r="K27" s="202" t="n">
        <v>40.04</v>
      </c>
      <c r="L27" s="202" t="n">
        <v>0.4</v>
      </c>
      <c r="M27" s="202" t="n">
        <v>5.49</v>
      </c>
      <c r="N27" s="202" t="n">
        <v>153.1091</v>
      </c>
      <c r="O27" s="202" t="n">
        <v>0</v>
      </c>
    </row>
    <row r="28" customFormat="false" ht="18.75" hidden="false" customHeight="true" outlineLevel="0" collapsed="false">
      <c r="A28" s="196" t="s">
        <v>147</v>
      </c>
      <c r="B28" s="123" t="s">
        <v>148</v>
      </c>
      <c r="C28" s="197" t="n">
        <v>59</v>
      </c>
      <c r="D28" s="104" t="n">
        <v>174</v>
      </c>
      <c r="E28" s="198" t="n">
        <v>46706.9444</v>
      </c>
      <c r="F28" s="104" t="n">
        <v>19832.9999</v>
      </c>
      <c r="G28" s="104" t="n">
        <v>34253.4999</v>
      </c>
      <c r="H28" s="104" t="n">
        <v>94308.4999</v>
      </c>
      <c r="I28" s="199" t="n">
        <v>61.34</v>
      </c>
      <c r="J28" s="200" t="n">
        <v>0.9</v>
      </c>
      <c r="K28" s="200" t="n">
        <v>32.07</v>
      </c>
      <c r="L28" s="200" t="n">
        <v>0.12</v>
      </c>
      <c r="M28" s="200" t="n">
        <v>5.54</v>
      </c>
      <c r="N28" s="200" t="n">
        <v>155.0157</v>
      </c>
      <c r="O28" s="200" t="n">
        <v>0.04</v>
      </c>
    </row>
    <row r="29" customFormat="false" ht="18.75" hidden="false" customHeight="true" outlineLevel="0" collapsed="false">
      <c r="A29" s="42" t="s">
        <v>149</v>
      </c>
      <c r="B29" s="195" t="s">
        <v>150</v>
      </c>
      <c r="C29" s="191" t="n">
        <v>8</v>
      </c>
      <c r="D29" s="109" t="n">
        <v>10</v>
      </c>
      <c r="E29" s="192" t="n">
        <v>27243.1999</v>
      </c>
      <c r="F29" s="109" t="n">
        <v>12899.8333</v>
      </c>
      <c r="G29" s="109" t="n">
        <v>26005.4999</v>
      </c>
      <c r="H29" s="109" t="n">
        <v>50424.8333</v>
      </c>
      <c r="I29" s="201" t="n">
        <v>70.01</v>
      </c>
      <c r="J29" s="202" t="n">
        <v>0</v>
      </c>
      <c r="K29" s="202" t="n">
        <v>25.7</v>
      </c>
      <c r="L29" s="202" t="n">
        <v>0</v>
      </c>
      <c r="M29" s="202" t="n">
        <v>4.27</v>
      </c>
      <c r="N29" s="202" t="n">
        <v>151.383</v>
      </c>
      <c r="O29" s="202" t="n">
        <v>0.42</v>
      </c>
    </row>
    <row r="30" customFormat="false" ht="18.75" hidden="false" customHeight="true" outlineLevel="0" collapsed="false">
      <c r="A30" s="196" t="s">
        <v>151</v>
      </c>
      <c r="B30" s="123" t="s">
        <v>152</v>
      </c>
      <c r="C30" s="197" t="n">
        <v>37</v>
      </c>
      <c r="D30" s="104" t="n">
        <v>64</v>
      </c>
      <c r="E30" s="198" t="n">
        <v>31626.802</v>
      </c>
      <c r="F30" s="104" t="n">
        <v>13334.8333</v>
      </c>
      <c r="G30" s="104" t="n">
        <v>25523.1666</v>
      </c>
      <c r="H30" s="104" t="n">
        <v>61864.3333</v>
      </c>
      <c r="I30" s="199" t="n">
        <v>67.95</v>
      </c>
      <c r="J30" s="200" t="n">
        <v>1.44</v>
      </c>
      <c r="K30" s="200" t="n">
        <v>25.33</v>
      </c>
      <c r="L30" s="200" t="n">
        <v>0.04</v>
      </c>
      <c r="M30" s="200" t="n">
        <v>5.21</v>
      </c>
      <c r="N30" s="200" t="n">
        <v>154.2907</v>
      </c>
      <c r="O30" s="200" t="n">
        <v>0.5</v>
      </c>
    </row>
    <row r="31" customFormat="false" ht="18.75" hidden="false" customHeight="true" outlineLevel="0" collapsed="false">
      <c r="A31" s="42" t="s">
        <v>153</v>
      </c>
      <c r="B31" s="195" t="s">
        <v>154</v>
      </c>
      <c r="C31" s="191" t="n">
        <v>30</v>
      </c>
      <c r="D31" s="109" t="n">
        <v>55</v>
      </c>
      <c r="E31" s="192" t="n">
        <v>39581.2787</v>
      </c>
      <c r="F31" s="109" t="n">
        <v>20600.1666</v>
      </c>
      <c r="G31" s="109" t="n">
        <v>33877.6666</v>
      </c>
      <c r="H31" s="109" t="n">
        <v>69639.6666</v>
      </c>
      <c r="I31" s="201" t="n">
        <v>69.65</v>
      </c>
      <c r="J31" s="202" t="n">
        <v>1</v>
      </c>
      <c r="K31" s="202" t="n">
        <v>23.34</v>
      </c>
      <c r="L31" s="202" t="n">
        <v>0.2</v>
      </c>
      <c r="M31" s="202" t="n">
        <v>5.79</v>
      </c>
      <c r="N31" s="202" t="n">
        <v>154.1813</v>
      </c>
      <c r="O31" s="202" t="n">
        <v>0.32</v>
      </c>
    </row>
    <row r="32" customFormat="false" ht="18.75" hidden="false" customHeight="true" outlineLevel="0" collapsed="false">
      <c r="A32" s="196" t="s">
        <v>155</v>
      </c>
      <c r="B32" s="123" t="s">
        <v>156</v>
      </c>
      <c r="C32" s="197" t="n">
        <v>35</v>
      </c>
      <c r="D32" s="104" t="n">
        <v>77</v>
      </c>
      <c r="E32" s="198" t="n">
        <v>47470.7012</v>
      </c>
      <c r="F32" s="104" t="n">
        <v>19654.4999</v>
      </c>
      <c r="G32" s="104" t="n">
        <v>32175</v>
      </c>
      <c r="H32" s="104" t="n">
        <v>97814.1666</v>
      </c>
      <c r="I32" s="199" t="n">
        <v>59.86</v>
      </c>
      <c r="J32" s="200" t="n">
        <v>0.74</v>
      </c>
      <c r="K32" s="200" t="n">
        <v>32.8</v>
      </c>
      <c r="L32" s="200" t="n">
        <v>0.16</v>
      </c>
      <c r="M32" s="200" t="n">
        <v>6.42</v>
      </c>
      <c r="N32" s="200" t="n">
        <v>155.5019</v>
      </c>
      <c r="O32" s="200" t="n">
        <v>0.55</v>
      </c>
    </row>
    <row r="33" customFormat="false" ht="18.75" hidden="false" customHeight="true" outlineLevel="0" collapsed="false">
      <c r="A33" s="42" t="s">
        <v>157</v>
      </c>
      <c r="B33" s="195" t="s">
        <v>158</v>
      </c>
      <c r="C33" s="191" t="n">
        <v>43</v>
      </c>
      <c r="D33" s="109" t="n">
        <v>224</v>
      </c>
      <c r="E33" s="192" t="n">
        <v>45317.6487</v>
      </c>
      <c r="F33" s="109" t="n">
        <v>17277.8333</v>
      </c>
      <c r="G33" s="109" t="n">
        <v>35562.8333</v>
      </c>
      <c r="H33" s="109" t="n">
        <v>84040.9999</v>
      </c>
      <c r="I33" s="201" t="n">
        <v>60.09</v>
      </c>
      <c r="J33" s="202" t="n">
        <v>1.07</v>
      </c>
      <c r="K33" s="202" t="n">
        <v>32.69</v>
      </c>
      <c r="L33" s="202" t="n">
        <v>0.21</v>
      </c>
      <c r="M33" s="202" t="n">
        <v>5.91</v>
      </c>
      <c r="N33" s="202" t="n">
        <v>153.2551</v>
      </c>
      <c r="O33" s="202" t="n">
        <v>0.28</v>
      </c>
    </row>
    <row r="34" customFormat="false" ht="18.75" hidden="false" customHeight="true" outlineLevel="0" collapsed="false">
      <c r="A34" s="196" t="s">
        <v>159</v>
      </c>
      <c r="B34" s="123" t="s">
        <v>160</v>
      </c>
      <c r="C34" s="197" t="n">
        <v>21</v>
      </c>
      <c r="D34" s="104" t="n">
        <v>157</v>
      </c>
      <c r="E34" s="198" t="n">
        <v>32807.6326</v>
      </c>
      <c r="F34" s="104" t="n">
        <v>17539.3333</v>
      </c>
      <c r="G34" s="104" t="n">
        <v>27927</v>
      </c>
      <c r="H34" s="104" t="n">
        <v>64317.4999</v>
      </c>
      <c r="I34" s="199" t="n">
        <v>75.37</v>
      </c>
      <c r="J34" s="200" t="n">
        <v>5.93</v>
      </c>
      <c r="K34" s="200" t="n">
        <v>12.12</v>
      </c>
      <c r="L34" s="200" t="n">
        <v>1.27</v>
      </c>
      <c r="M34" s="200" t="n">
        <v>5.29</v>
      </c>
      <c r="N34" s="200" t="n">
        <v>153.0977</v>
      </c>
      <c r="O34" s="200" t="n">
        <v>0.41</v>
      </c>
    </row>
    <row r="35" customFormat="false" ht="18.75" hidden="false" customHeight="true" outlineLevel="0" collapsed="false">
      <c r="A35" s="42" t="s">
        <v>161</v>
      </c>
      <c r="B35" s="195" t="s">
        <v>162</v>
      </c>
      <c r="C35" s="191" t="n">
        <v>6</v>
      </c>
      <c r="D35" s="109" t="n">
        <v>11</v>
      </c>
      <c r="E35" s="192" t="n">
        <v>25642.606</v>
      </c>
      <c r="F35" s="109" t="n">
        <v>6662.3333</v>
      </c>
      <c r="G35" s="109" t="n">
        <v>28502.3333</v>
      </c>
      <c r="H35" s="109" t="n">
        <v>40516.6666</v>
      </c>
      <c r="I35" s="201" t="n">
        <v>85.65</v>
      </c>
      <c r="J35" s="202" t="n">
        <v>0</v>
      </c>
      <c r="K35" s="202" t="n">
        <v>0.33</v>
      </c>
      <c r="L35" s="202" t="n">
        <v>4.8</v>
      </c>
      <c r="M35" s="202" t="n">
        <v>9.2</v>
      </c>
      <c r="N35" s="202" t="n">
        <v>155.7424</v>
      </c>
      <c r="O35" s="202" t="n">
        <v>0</v>
      </c>
    </row>
    <row r="36" customFormat="false" ht="18.75" hidden="false" customHeight="true" outlineLevel="0" collapsed="false">
      <c r="A36" s="196" t="s">
        <v>163</v>
      </c>
      <c r="B36" s="123" t="s">
        <v>164</v>
      </c>
      <c r="C36" s="197" t="n">
        <v>9</v>
      </c>
      <c r="D36" s="104" t="n">
        <v>77</v>
      </c>
      <c r="E36" s="198" t="n">
        <v>16355.1644</v>
      </c>
      <c r="F36" s="104" t="n">
        <v>9291.9999</v>
      </c>
      <c r="G36" s="104" t="n">
        <v>13748.6666</v>
      </c>
      <c r="H36" s="104" t="n">
        <v>25462</v>
      </c>
      <c r="I36" s="199" t="n">
        <v>54.92</v>
      </c>
      <c r="J36" s="200" t="n">
        <v>1.11</v>
      </c>
      <c r="K36" s="200" t="n">
        <v>37.63</v>
      </c>
      <c r="L36" s="200" t="n">
        <v>0.17</v>
      </c>
      <c r="M36" s="200" t="n">
        <v>6.15</v>
      </c>
      <c r="N36" s="200" t="n">
        <v>173.1753</v>
      </c>
      <c r="O36" s="200" t="n">
        <v>0.48</v>
      </c>
    </row>
    <row r="37" customFormat="false" ht="18.75" hidden="false" customHeight="true" outlineLevel="0" collapsed="false">
      <c r="A37" s="42" t="s">
        <v>165</v>
      </c>
      <c r="B37" s="195" t="s">
        <v>166</v>
      </c>
      <c r="C37" s="191" t="n">
        <v>11</v>
      </c>
      <c r="D37" s="109" t="n">
        <v>54</v>
      </c>
      <c r="E37" s="192" t="n">
        <v>24253.29</v>
      </c>
      <c r="F37" s="109" t="n">
        <v>18589.6666</v>
      </c>
      <c r="G37" s="109" t="n">
        <v>23736.3333</v>
      </c>
      <c r="H37" s="109" t="n">
        <v>31366.9999</v>
      </c>
      <c r="I37" s="201" t="n">
        <v>63.46</v>
      </c>
      <c r="J37" s="202" t="n">
        <v>3.28</v>
      </c>
      <c r="K37" s="202" t="n">
        <v>27.43</v>
      </c>
      <c r="L37" s="202" t="n">
        <v>0.12</v>
      </c>
      <c r="M37" s="202" t="n">
        <v>5.7</v>
      </c>
      <c r="N37" s="202" t="n">
        <v>151.466</v>
      </c>
      <c r="O37" s="202" t="n">
        <v>0.3</v>
      </c>
    </row>
    <row r="38" customFormat="false" ht="18.75" hidden="false" customHeight="true" outlineLevel="0" collapsed="false">
      <c r="A38" s="196" t="s">
        <v>167</v>
      </c>
      <c r="B38" s="123" t="s">
        <v>168</v>
      </c>
      <c r="C38" s="197" t="n">
        <v>14</v>
      </c>
      <c r="D38" s="104" t="n">
        <v>80</v>
      </c>
      <c r="E38" s="198" t="n">
        <v>26955.1583</v>
      </c>
      <c r="F38" s="104" t="n">
        <v>17859.5</v>
      </c>
      <c r="G38" s="104" t="n">
        <v>25376</v>
      </c>
      <c r="H38" s="104" t="n">
        <v>35751</v>
      </c>
      <c r="I38" s="199" t="n">
        <v>69.02</v>
      </c>
      <c r="J38" s="200" t="n">
        <v>2.65</v>
      </c>
      <c r="K38" s="200" t="n">
        <v>21.56</v>
      </c>
      <c r="L38" s="200" t="n">
        <v>0</v>
      </c>
      <c r="M38" s="200" t="n">
        <v>6.74</v>
      </c>
      <c r="N38" s="200" t="n">
        <v>158.5885</v>
      </c>
      <c r="O38" s="200" t="n">
        <v>0</v>
      </c>
    </row>
    <row r="39" customFormat="false" ht="18.75" hidden="false" customHeight="true" outlineLevel="0" collapsed="false">
      <c r="A39" s="42" t="s">
        <v>169</v>
      </c>
      <c r="B39" s="195" t="s">
        <v>170</v>
      </c>
      <c r="C39" s="191" t="n">
        <v>9</v>
      </c>
      <c r="D39" s="109" t="n">
        <v>28</v>
      </c>
      <c r="E39" s="192" t="n">
        <v>23264.7737</v>
      </c>
      <c r="F39" s="109" t="n">
        <v>19784.8333</v>
      </c>
      <c r="G39" s="109" t="n">
        <v>23044.4999</v>
      </c>
      <c r="H39" s="109" t="n">
        <v>27157.4999</v>
      </c>
      <c r="I39" s="201" t="n">
        <v>69.33</v>
      </c>
      <c r="J39" s="202" t="n">
        <v>4.41</v>
      </c>
      <c r="K39" s="202" t="n">
        <v>22.25</v>
      </c>
      <c r="L39" s="202" t="n">
        <v>0.08</v>
      </c>
      <c r="M39" s="202" t="n">
        <v>3.9</v>
      </c>
      <c r="N39" s="202" t="n">
        <v>156.4643</v>
      </c>
      <c r="O39" s="202" t="n">
        <v>0</v>
      </c>
    </row>
    <row r="40" customFormat="false" ht="18.75" hidden="false" customHeight="true" outlineLevel="0" collapsed="false">
      <c r="A40" s="196" t="s">
        <v>171</v>
      </c>
      <c r="B40" s="123" t="s">
        <v>172</v>
      </c>
      <c r="C40" s="197" t="n">
        <v>8</v>
      </c>
      <c r="D40" s="104" t="n">
        <v>102</v>
      </c>
      <c r="E40" s="198" t="n">
        <v>22108.9542</v>
      </c>
      <c r="F40" s="104" t="n">
        <v>12703.4999</v>
      </c>
      <c r="G40" s="104" t="n">
        <v>20458.1666</v>
      </c>
      <c r="H40" s="104" t="n">
        <v>31999.8333</v>
      </c>
      <c r="I40" s="199" t="n">
        <v>81.95</v>
      </c>
      <c r="J40" s="200" t="n">
        <v>3.31</v>
      </c>
      <c r="K40" s="200" t="n">
        <v>6.5</v>
      </c>
      <c r="L40" s="200" t="n">
        <v>0.17</v>
      </c>
      <c r="M40" s="200" t="n">
        <v>8.06</v>
      </c>
      <c r="N40" s="200" t="n">
        <v>148.8356</v>
      </c>
      <c r="O40" s="200" t="n">
        <v>0.23</v>
      </c>
    </row>
    <row r="41" customFormat="false" ht="18.75" hidden="false" customHeight="true" outlineLevel="0" collapsed="false">
      <c r="A41" s="42" t="s">
        <v>173</v>
      </c>
      <c r="B41" s="195" t="s">
        <v>174</v>
      </c>
      <c r="C41" s="191" t="n">
        <v>7</v>
      </c>
      <c r="D41" s="109" t="n">
        <v>42</v>
      </c>
      <c r="E41" s="192" t="n">
        <v>22100.1666</v>
      </c>
      <c r="F41" s="109" t="n">
        <v>17146.6666</v>
      </c>
      <c r="G41" s="109" t="n">
        <v>21342.9999</v>
      </c>
      <c r="H41" s="109" t="n">
        <v>28068.6666</v>
      </c>
      <c r="I41" s="201" t="n">
        <v>73.36</v>
      </c>
      <c r="J41" s="202" t="n">
        <v>0.07</v>
      </c>
      <c r="K41" s="202" t="n">
        <v>18.99</v>
      </c>
      <c r="L41" s="202" t="n">
        <v>0.01</v>
      </c>
      <c r="M41" s="202" t="n">
        <v>7.54</v>
      </c>
      <c r="N41" s="202" t="n">
        <v>149.4203</v>
      </c>
      <c r="O41" s="202" t="n">
        <v>0</v>
      </c>
    </row>
    <row r="42" customFormat="false" ht="18.75" hidden="false" customHeight="true" outlineLevel="0" collapsed="false">
      <c r="A42" s="196" t="s">
        <v>175</v>
      </c>
      <c r="B42" s="123" t="s">
        <v>176</v>
      </c>
      <c r="C42" s="197" t="n">
        <v>5</v>
      </c>
      <c r="D42" s="104" t="n">
        <v>24</v>
      </c>
      <c r="E42" s="198" t="n">
        <v>29459.0555</v>
      </c>
      <c r="F42" s="104" t="n">
        <v>10486.6666</v>
      </c>
      <c r="G42" s="104" t="n">
        <v>24143.9999</v>
      </c>
      <c r="H42" s="104" t="n">
        <v>58692.8333</v>
      </c>
      <c r="I42" s="199" t="n">
        <v>70.21</v>
      </c>
      <c r="J42" s="200" t="n">
        <v>0.56</v>
      </c>
      <c r="K42" s="200" t="n">
        <v>25.97</v>
      </c>
      <c r="L42" s="200" t="n">
        <v>0</v>
      </c>
      <c r="M42" s="200" t="n">
        <v>3.24</v>
      </c>
      <c r="N42" s="200" t="n">
        <v>152.4606</v>
      </c>
      <c r="O42" s="200" t="n">
        <v>0.18</v>
      </c>
    </row>
    <row r="43" customFormat="false" ht="18.75" hidden="false" customHeight="true" outlineLevel="0" collapsed="false">
      <c r="A43" s="42" t="s">
        <v>177</v>
      </c>
      <c r="B43" s="195" t="s">
        <v>178</v>
      </c>
      <c r="C43" s="191" t="n">
        <v>5</v>
      </c>
      <c r="D43" s="109" t="n">
        <v>48</v>
      </c>
      <c r="E43" s="192" t="n">
        <v>22931.2916</v>
      </c>
      <c r="F43" s="109" t="n">
        <v>17656.1666</v>
      </c>
      <c r="G43" s="109" t="n">
        <v>23850.1666</v>
      </c>
      <c r="H43" s="109" t="n">
        <v>28937.8333</v>
      </c>
      <c r="I43" s="201" t="n">
        <v>69.68</v>
      </c>
      <c r="J43" s="202" t="n">
        <v>9.44</v>
      </c>
      <c r="K43" s="202" t="n">
        <v>13.2</v>
      </c>
      <c r="L43" s="202" t="n">
        <v>0</v>
      </c>
      <c r="M43" s="202" t="n">
        <v>7.66</v>
      </c>
      <c r="N43" s="202" t="n">
        <v>146.3375</v>
      </c>
      <c r="O43" s="202" t="n">
        <v>0.23</v>
      </c>
    </row>
    <row r="44" customFormat="false" ht="18.75" hidden="false" customHeight="true" outlineLevel="0" collapsed="false">
      <c r="A44" s="196" t="s">
        <v>179</v>
      </c>
      <c r="B44" s="123" t="s">
        <v>180</v>
      </c>
      <c r="C44" s="197" t="n">
        <v>17</v>
      </c>
      <c r="D44" s="104" t="n">
        <v>96</v>
      </c>
      <c r="E44" s="198" t="n">
        <v>24241.6249</v>
      </c>
      <c r="F44" s="104" t="n">
        <v>15635.4999</v>
      </c>
      <c r="G44" s="104" t="n">
        <v>22878.1666</v>
      </c>
      <c r="H44" s="104" t="n">
        <v>34971.1666</v>
      </c>
      <c r="I44" s="199" t="n">
        <v>82.52</v>
      </c>
      <c r="J44" s="200" t="n">
        <v>0.91</v>
      </c>
      <c r="K44" s="200" t="n">
        <v>8.69</v>
      </c>
      <c r="L44" s="200" t="n">
        <v>1.38</v>
      </c>
      <c r="M44" s="200" t="n">
        <v>6.48</v>
      </c>
      <c r="N44" s="200" t="n">
        <v>155.4452</v>
      </c>
      <c r="O44" s="200" t="n">
        <v>0.68</v>
      </c>
    </row>
    <row r="45" customFormat="false" ht="18.75" hidden="false" customHeight="true" outlineLevel="0" collapsed="false">
      <c r="A45" s="42" t="s">
        <v>181</v>
      </c>
      <c r="B45" s="195" t="s">
        <v>182</v>
      </c>
      <c r="C45" s="191" t="n">
        <v>26</v>
      </c>
      <c r="D45" s="109" t="n">
        <v>81</v>
      </c>
      <c r="E45" s="192" t="n">
        <v>21583.0081</v>
      </c>
      <c r="F45" s="109" t="n">
        <v>15782.6666</v>
      </c>
      <c r="G45" s="109" t="n">
        <v>20491.6666</v>
      </c>
      <c r="H45" s="109" t="n">
        <v>28725.3333</v>
      </c>
      <c r="I45" s="201" t="n">
        <v>77.31</v>
      </c>
      <c r="J45" s="202" t="n">
        <v>1.39</v>
      </c>
      <c r="K45" s="202" t="n">
        <v>16.61</v>
      </c>
      <c r="L45" s="202" t="n">
        <v>0.01</v>
      </c>
      <c r="M45" s="202" t="n">
        <v>4.67</v>
      </c>
      <c r="N45" s="202" t="n">
        <v>156.7536</v>
      </c>
      <c r="O45" s="202" t="n">
        <v>0.15</v>
      </c>
    </row>
    <row r="46" customFormat="false" ht="18.75" hidden="false" customHeight="true" outlineLevel="0" collapsed="false">
      <c r="A46" s="196" t="s">
        <v>183</v>
      </c>
      <c r="B46" s="123" t="s">
        <v>184</v>
      </c>
      <c r="C46" s="197" t="n">
        <v>30</v>
      </c>
      <c r="D46" s="104" t="n">
        <v>160</v>
      </c>
      <c r="E46" s="198" t="n">
        <v>22850.8187</v>
      </c>
      <c r="F46" s="104" t="n">
        <v>15150.1666</v>
      </c>
      <c r="G46" s="104" t="n">
        <v>20567.5</v>
      </c>
      <c r="H46" s="104" t="n">
        <v>34617.8333</v>
      </c>
      <c r="I46" s="199" t="n">
        <v>77.91</v>
      </c>
      <c r="J46" s="200" t="n">
        <v>2.15</v>
      </c>
      <c r="K46" s="200" t="n">
        <v>14.84</v>
      </c>
      <c r="L46" s="200" t="n">
        <v>0.41</v>
      </c>
      <c r="M46" s="200" t="n">
        <v>4.67</v>
      </c>
      <c r="N46" s="200" t="n">
        <v>157.9226</v>
      </c>
      <c r="O46" s="200" t="n">
        <v>0.5</v>
      </c>
    </row>
    <row r="47" customFormat="false" ht="18.75" hidden="false" customHeight="true" outlineLevel="0" collapsed="false">
      <c r="A47" s="42" t="s">
        <v>185</v>
      </c>
      <c r="B47" s="195" t="s">
        <v>186</v>
      </c>
      <c r="C47" s="191" t="n">
        <v>13</v>
      </c>
      <c r="D47" s="109" t="n">
        <v>107</v>
      </c>
      <c r="E47" s="192" t="n">
        <v>21163.5575</v>
      </c>
      <c r="F47" s="109" t="n">
        <v>15550.9999</v>
      </c>
      <c r="G47" s="109" t="n">
        <v>19134</v>
      </c>
      <c r="H47" s="109" t="n">
        <v>32106.1666</v>
      </c>
      <c r="I47" s="201" t="n">
        <v>76.93</v>
      </c>
      <c r="J47" s="202" t="n">
        <v>1.66</v>
      </c>
      <c r="K47" s="202" t="n">
        <v>13.84</v>
      </c>
      <c r="L47" s="202" t="n">
        <v>0</v>
      </c>
      <c r="M47" s="202" t="n">
        <v>7.54</v>
      </c>
      <c r="N47" s="202" t="n">
        <v>151.7936</v>
      </c>
      <c r="O47" s="202" t="n">
        <v>0.47</v>
      </c>
    </row>
    <row r="48" customFormat="false" ht="18.75" hidden="false" customHeight="true" outlineLevel="0" collapsed="false">
      <c r="A48" s="196" t="s">
        <v>187</v>
      </c>
      <c r="B48" s="123" t="s">
        <v>188</v>
      </c>
      <c r="C48" s="197" t="n">
        <v>18</v>
      </c>
      <c r="D48" s="104" t="n">
        <v>118</v>
      </c>
      <c r="E48" s="198" t="n">
        <v>32560.3191</v>
      </c>
      <c r="F48" s="104" t="n">
        <v>18134.6666</v>
      </c>
      <c r="G48" s="104" t="n">
        <v>24005.5</v>
      </c>
      <c r="H48" s="104" t="n">
        <v>59121.8333</v>
      </c>
      <c r="I48" s="199" t="n">
        <v>75.51</v>
      </c>
      <c r="J48" s="200" t="n">
        <v>1.56</v>
      </c>
      <c r="K48" s="200" t="n">
        <v>18.46</v>
      </c>
      <c r="L48" s="200" t="n">
        <v>0</v>
      </c>
      <c r="M48" s="200" t="n">
        <v>4.46</v>
      </c>
      <c r="N48" s="200" t="n">
        <v>154.1163</v>
      </c>
      <c r="O48" s="200" t="n">
        <v>0.17</v>
      </c>
    </row>
    <row r="49" customFormat="false" ht="18.75" hidden="false" customHeight="true" outlineLevel="0" collapsed="false">
      <c r="A49" s="42" t="s">
        <v>189</v>
      </c>
      <c r="B49" s="195" t="s">
        <v>190</v>
      </c>
      <c r="C49" s="191" t="n">
        <v>9</v>
      </c>
      <c r="D49" s="109" t="n">
        <v>15</v>
      </c>
      <c r="E49" s="192" t="n">
        <v>22969.7999</v>
      </c>
      <c r="F49" s="109" t="n">
        <v>16635.3333</v>
      </c>
      <c r="G49" s="109" t="n">
        <v>22087.3333</v>
      </c>
      <c r="H49" s="109" t="n">
        <v>36674.8333</v>
      </c>
      <c r="I49" s="201" t="n">
        <v>87.63</v>
      </c>
      <c r="J49" s="202" t="n">
        <v>2.59</v>
      </c>
      <c r="K49" s="202" t="n">
        <v>6.25</v>
      </c>
      <c r="L49" s="202" t="n">
        <v>0.22</v>
      </c>
      <c r="M49" s="202" t="n">
        <v>3.28</v>
      </c>
      <c r="N49" s="202" t="n">
        <v>159.1251</v>
      </c>
      <c r="O49" s="202" t="n">
        <v>0.92</v>
      </c>
    </row>
    <row r="50" customFormat="false" ht="18.75" hidden="false" customHeight="true" outlineLevel="0" collapsed="false">
      <c r="A50" s="196" t="s">
        <v>191</v>
      </c>
      <c r="B50" s="123" t="s">
        <v>192</v>
      </c>
      <c r="C50" s="197" t="n">
        <v>24</v>
      </c>
      <c r="D50" s="104" t="n">
        <v>216</v>
      </c>
      <c r="E50" s="198" t="n">
        <v>24037.8317</v>
      </c>
      <c r="F50" s="104" t="n">
        <v>12809.8333</v>
      </c>
      <c r="G50" s="104" t="n">
        <v>20703.3333</v>
      </c>
      <c r="H50" s="104" t="n">
        <v>36395.8333</v>
      </c>
      <c r="I50" s="199" t="n">
        <v>68.77</v>
      </c>
      <c r="J50" s="200" t="n">
        <v>1.34</v>
      </c>
      <c r="K50" s="200" t="n">
        <v>23.59</v>
      </c>
      <c r="L50" s="200" t="n">
        <v>0.07</v>
      </c>
      <c r="M50" s="200" t="n">
        <v>6.21</v>
      </c>
      <c r="N50" s="200" t="n">
        <v>161.048</v>
      </c>
      <c r="O50" s="200" t="n">
        <v>1.82</v>
      </c>
    </row>
    <row r="51" customFormat="false" ht="18.75" hidden="false" customHeight="true" outlineLevel="0" collapsed="false">
      <c r="A51" s="42" t="s">
        <v>193</v>
      </c>
      <c r="B51" s="195" t="s">
        <v>194</v>
      </c>
      <c r="C51" s="191" t="n">
        <v>10</v>
      </c>
      <c r="D51" s="109" t="n">
        <v>93</v>
      </c>
      <c r="E51" s="192" t="n">
        <v>30867.4157</v>
      </c>
      <c r="F51" s="109" t="n">
        <v>16765.8333</v>
      </c>
      <c r="G51" s="109" t="n">
        <v>26646.6666</v>
      </c>
      <c r="H51" s="109" t="n">
        <v>48110.1666</v>
      </c>
      <c r="I51" s="201" t="n">
        <v>81.7</v>
      </c>
      <c r="J51" s="202" t="n">
        <v>2.21</v>
      </c>
      <c r="K51" s="202" t="n">
        <v>8.94</v>
      </c>
      <c r="L51" s="202" t="n">
        <v>0.08</v>
      </c>
      <c r="M51" s="202" t="n">
        <v>7.05</v>
      </c>
      <c r="N51" s="202" t="n">
        <v>150.9301</v>
      </c>
      <c r="O51" s="202" t="n">
        <v>0.2</v>
      </c>
    </row>
    <row r="52" customFormat="false" ht="18.75" hidden="false" customHeight="true" outlineLevel="0" collapsed="false">
      <c r="A52" s="196" t="s">
        <v>195</v>
      </c>
      <c r="B52" s="123" t="s">
        <v>196</v>
      </c>
      <c r="C52" s="197" t="n">
        <v>9</v>
      </c>
      <c r="D52" s="104" t="n">
        <v>73</v>
      </c>
      <c r="E52" s="198" t="n">
        <v>22334.7533</v>
      </c>
      <c r="F52" s="104" t="n">
        <v>16542.4999</v>
      </c>
      <c r="G52" s="104" t="n">
        <v>22000.3333</v>
      </c>
      <c r="H52" s="104" t="n">
        <v>27373.8333</v>
      </c>
      <c r="I52" s="199" t="n">
        <v>72.59</v>
      </c>
      <c r="J52" s="200" t="n">
        <v>2.09</v>
      </c>
      <c r="K52" s="200" t="n">
        <v>19.02</v>
      </c>
      <c r="L52" s="200" t="n">
        <v>0.01</v>
      </c>
      <c r="M52" s="200" t="n">
        <v>6.26</v>
      </c>
      <c r="N52" s="200" t="n">
        <v>147.5763</v>
      </c>
      <c r="O52" s="200" t="n">
        <v>0</v>
      </c>
    </row>
    <row r="53" customFormat="false" ht="18.75" hidden="false" customHeight="true" outlineLevel="0" collapsed="false">
      <c r="A53" s="42" t="s">
        <v>197</v>
      </c>
      <c r="B53" s="195" t="s">
        <v>198</v>
      </c>
      <c r="C53" s="191" t="n">
        <v>24</v>
      </c>
      <c r="D53" s="109" t="n">
        <v>56</v>
      </c>
      <c r="E53" s="192" t="n">
        <v>20039.7202</v>
      </c>
      <c r="F53" s="109" t="n">
        <v>13848.3333</v>
      </c>
      <c r="G53" s="109" t="n">
        <v>18622.3333</v>
      </c>
      <c r="H53" s="109" t="n">
        <v>26756.6666</v>
      </c>
      <c r="I53" s="201" t="n">
        <v>73.38</v>
      </c>
      <c r="J53" s="202" t="n">
        <v>2.94</v>
      </c>
      <c r="K53" s="202" t="n">
        <v>16.12</v>
      </c>
      <c r="L53" s="202" t="n">
        <v>0.05</v>
      </c>
      <c r="M53" s="202" t="n">
        <v>7.49</v>
      </c>
      <c r="N53" s="202" t="n">
        <v>149.4102</v>
      </c>
      <c r="O53" s="202" t="n">
        <v>0.26</v>
      </c>
    </row>
    <row r="54" customFormat="false" ht="18.75" hidden="false" customHeight="true" outlineLevel="0" collapsed="false">
      <c r="A54" s="196" t="s">
        <v>199</v>
      </c>
      <c r="B54" s="123" t="s">
        <v>200</v>
      </c>
      <c r="C54" s="197" t="n">
        <v>15</v>
      </c>
      <c r="D54" s="104" t="n">
        <v>39</v>
      </c>
      <c r="E54" s="198" t="n">
        <v>20301.3247</v>
      </c>
      <c r="F54" s="104" t="n">
        <v>15099.6666</v>
      </c>
      <c r="G54" s="104" t="n">
        <v>18750</v>
      </c>
      <c r="H54" s="104" t="n">
        <v>25032</v>
      </c>
      <c r="I54" s="199" t="n">
        <v>76.7</v>
      </c>
      <c r="J54" s="200" t="n">
        <v>0.72</v>
      </c>
      <c r="K54" s="200" t="n">
        <v>13.65</v>
      </c>
      <c r="L54" s="200" t="n">
        <v>0</v>
      </c>
      <c r="M54" s="200" t="n">
        <v>8.9</v>
      </c>
      <c r="N54" s="200" t="n">
        <v>147.5419</v>
      </c>
      <c r="O54" s="200" t="n">
        <v>0</v>
      </c>
    </row>
    <row r="55" customFormat="false" ht="18.75" hidden="false" customHeight="true" outlineLevel="0" collapsed="false">
      <c r="A55" s="42" t="s">
        <v>201</v>
      </c>
      <c r="B55" s="195" t="s">
        <v>202</v>
      </c>
      <c r="C55" s="191" t="n">
        <v>5</v>
      </c>
      <c r="D55" s="109" t="n">
        <v>19</v>
      </c>
      <c r="E55" s="192" t="n">
        <v>21731.6315</v>
      </c>
      <c r="F55" s="109" t="n">
        <v>15820.6666</v>
      </c>
      <c r="G55" s="109" t="n">
        <v>20434</v>
      </c>
      <c r="H55" s="109" t="n">
        <v>32119</v>
      </c>
      <c r="I55" s="201" t="n">
        <v>86.26</v>
      </c>
      <c r="J55" s="202" t="n">
        <v>0.2</v>
      </c>
      <c r="K55" s="202" t="n">
        <v>7.95</v>
      </c>
      <c r="L55" s="202" t="n">
        <v>0</v>
      </c>
      <c r="M55" s="202" t="n">
        <v>5.56</v>
      </c>
      <c r="N55" s="202" t="n">
        <v>153.9474</v>
      </c>
      <c r="O55" s="202" t="n">
        <v>0</v>
      </c>
    </row>
    <row r="56" customFormat="false" ht="18.75" hidden="false" customHeight="true" outlineLevel="0" collapsed="false">
      <c r="A56" s="196" t="s">
        <v>203</v>
      </c>
      <c r="B56" s="123" t="s">
        <v>204</v>
      </c>
      <c r="C56" s="197" t="n">
        <v>79</v>
      </c>
      <c r="D56" s="104" t="n">
        <v>261</v>
      </c>
      <c r="E56" s="198" t="n">
        <v>23822.6947</v>
      </c>
      <c r="F56" s="104" t="n">
        <v>12033.9999</v>
      </c>
      <c r="G56" s="104" t="n">
        <v>20061</v>
      </c>
      <c r="H56" s="104" t="n">
        <v>40049.6666</v>
      </c>
      <c r="I56" s="199" t="n">
        <v>73.37</v>
      </c>
      <c r="J56" s="200" t="n">
        <v>1.18</v>
      </c>
      <c r="K56" s="200" t="n">
        <v>20.18</v>
      </c>
      <c r="L56" s="200" t="n">
        <v>0.13</v>
      </c>
      <c r="M56" s="200" t="n">
        <v>5.11</v>
      </c>
      <c r="N56" s="200" t="n">
        <v>154.8309</v>
      </c>
      <c r="O56" s="200" t="n">
        <v>0.22</v>
      </c>
    </row>
    <row r="57" customFormat="false" ht="18.75" hidden="false" customHeight="true" outlineLevel="0" collapsed="false">
      <c r="A57" s="42" t="s">
        <v>205</v>
      </c>
      <c r="B57" s="195" t="s">
        <v>206</v>
      </c>
      <c r="C57" s="191" t="n">
        <v>28</v>
      </c>
      <c r="D57" s="109" t="n">
        <v>55</v>
      </c>
      <c r="E57" s="192" t="n">
        <v>24447.012</v>
      </c>
      <c r="F57" s="109" t="n">
        <v>12826.4999</v>
      </c>
      <c r="G57" s="109" t="n">
        <v>20815.6666</v>
      </c>
      <c r="H57" s="109" t="n">
        <v>41590.8333</v>
      </c>
      <c r="I57" s="201" t="n">
        <v>73.38</v>
      </c>
      <c r="J57" s="202" t="n">
        <v>0.26</v>
      </c>
      <c r="K57" s="202" t="n">
        <v>20.32</v>
      </c>
      <c r="L57" s="202" t="n">
        <v>0.07</v>
      </c>
      <c r="M57" s="202" t="n">
        <v>5.95</v>
      </c>
      <c r="N57" s="202" t="n">
        <v>152.5427</v>
      </c>
      <c r="O57" s="202" t="n">
        <v>0</v>
      </c>
    </row>
    <row r="58" customFormat="false" ht="18.75" hidden="false" customHeight="true" outlineLevel="0" collapsed="false">
      <c r="A58" s="196" t="s">
        <v>207</v>
      </c>
      <c r="B58" s="123" t="s">
        <v>208</v>
      </c>
      <c r="C58" s="197" t="n">
        <v>10</v>
      </c>
      <c r="D58" s="104" t="n">
        <v>131</v>
      </c>
      <c r="E58" s="198" t="n">
        <v>23210.9058</v>
      </c>
      <c r="F58" s="104" t="n">
        <v>12982.8333</v>
      </c>
      <c r="G58" s="104" t="n">
        <v>19272.6666</v>
      </c>
      <c r="H58" s="104" t="n">
        <v>41611.6666</v>
      </c>
      <c r="I58" s="199" t="n">
        <v>70.68</v>
      </c>
      <c r="J58" s="200" t="n">
        <v>0.2</v>
      </c>
      <c r="K58" s="200" t="n">
        <v>23.72</v>
      </c>
      <c r="L58" s="200" t="n">
        <v>0</v>
      </c>
      <c r="M58" s="200" t="n">
        <v>5.37</v>
      </c>
      <c r="N58" s="200" t="n">
        <v>153.9205</v>
      </c>
      <c r="O58" s="200" t="n">
        <v>0.14</v>
      </c>
    </row>
    <row r="59" customFormat="false" ht="18.75" hidden="false" customHeight="true" outlineLevel="0" collapsed="false">
      <c r="A59" s="42" t="s">
        <v>209</v>
      </c>
      <c r="B59" s="195" t="s">
        <v>210</v>
      </c>
      <c r="C59" s="191" t="n">
        <v>28</v>
      </c>
      <c r="D59" s="109" t="n">
        <v>132</v>
      </c>
      <c r="E59" s="192" t="n">
        <v>28969.1817</v>
      </c>
      <c r="F59" s="109" t="n">
        <v>16773</v>
      </c>
      <c r="G59" s="109" t="n">
        <v>24069.8333</v>
      </c>
      <c r="H59" s="109" t="n">
        <v>44733.8333</v>
      </c>
      <c r="I59" s="201" t="n">
        <v>74.29</v>
      </c>
      <c r="J59" s="202" t="n">
        <v>0.43</v>
      </c>
      <c r="K59" s="202" t="n">
        <v>19.18</v>
      </c>
      <c r="L59" s="202" t="n">
        <v>0</v>
      </c>
      <c r="M59" s="202" t="n">
        <v>6.08</v>
      </c>
      <c r="N59" s="202" t="n">
        <v>153.6992</v>
      </c>
      <c r="O59" s="202" t="n">
        <v>0.08</v>
      </c>
    </row>
    <row r="60" customFormat="false" ht="18.75" hidden="false" customHeight="true" outlineLevel="0" collapsed="false">
      <c r="A60" s="196" t="s">
        <v>211</v>
      </c>
      <c r="B60" s="123" t="s">
        <v>212</v>
      </c>
      <c r="C60" s="197" t="n">
        <v>26</v>
      </c>
      <c r="D60" s="104" t="n">
        <v>42</v>
      </c>
      <c r="E60" s="198" t="n">
        <v>41088.5237</v>
      </c>
      <c r="F60" s="104" t="n">
        <v>19329.3333</v>
      </c>
      <c r="G60" s="104" t="n">
        <v>30910.6666</v>
      </c>
      <c r="H60" s="104" t="n">
        <v>64666.6666</v>
      </c>
      <c r="I60" s="199" t="n">
        <v>68.57</v>
      </c>
      <c r="J60" s="200" t="n">
        <v>1.03</v>
      </c>
      <c r="K60" s="200" t="n">
        <v>26.97</v>
      </c>
      <c r="L60" s="200" t="n">
        <v>0</v>
      </c>
      <c r="M60" s="200" t="n">
        <v>3.41</v>
      </c>
      <c r="N60" s="200" t="n">
        <v>156.6026</v>
      </c>
      <c r="O60" s="200" t="n">
        <v>0</v>
      </c>
    </row>
    <row r="61" customFormat="false" ht="18.75" hidden="false" customHeight="true" outlineLevel="0" collapsed="false">
      <c r="A61" s="42" t="s">
        <v>213</v>
      </c>
      <c r="B61" s="195" t="s">
        <v>214</v>
      </c>
      <c r="C61" s="191" t="n">
        <v>8</v>
      </c>
      <c r="D61" s="109" t="n">
        <v>10</v>
      </c>
      <c r="E61" s="192" t="n">
        <v>21100.8666</v>
      </c>
      <c r="F61" s="109" t="n">
        <v>11082.8333</v>
      </c>
      <c r="G61" s="109" t="n">
        <v>20582.6666</v>
      </c>
      <c r="H61" s="109" t="n">
        <v>33918.8333</v>
      </c>
      <c r="I61" s="201" t="n">
        <v>74.68</v>
      </c>
      <c r="J61" s="202" t="n">
        <v>3.04</v>
      </c>
      <c r="K61" s="202" t="n">
        <v>15.14</v>
      </c>
      <c r="L61" s="202" t="n">
        <v>0</v>
      </c>
      <c r="M61" s="202" t="n">
        <v>7.13</v>
      </c>
      <c r="N61" s="202" t="n">
        <v>147.1993</v>
      </c>
      <c r="O61" s="202" t="n">
        <v>0.47</v>
      </c>
    </row>
    <row r="62" customFormat="false" ht="18.75" hidden="false" customHeight="true" outlineLevel="0" collapsed="false">
      <c r="A62" s="196" t="s">
        <v>215</v>
      </c>
      <c r="B62" s="123" t="s">
        <v>216</v>
      </c>
      <c r="C62" s="197" t="n">
        <v>37</v>
      </c>
      <c r="D62" s="104" t="n">
        <v>202</v>
      </c>
      <c r="E62" s="198" t="n">
        <v>21892.6517</v>
      </c>
      <c r="F62" s="104" t="n">
        <v>9954.1666</v>
      </c>
      <c r="G62" s="104" t="n">
        <v>20169.3333</v>
      </c>
      <c r="H62" s="104" t="n">
        <v>34546.5</v>
      </c>
      <c r="I62" s="199" t="n">
        <v>78.4</v>
      </c>
      <c r="J62" s="200" t="n">
        <v>0.69</v>
      </c>
      <c r="K62" s="200" t="n">
        <v>13.82</v>
      </c>
      <c r="L62" s="200" t="n">
        <v>0</v>
      </c>
      <c r="M62" s="200" t="n">
        <v>7.07</v>
      </c>
      <c r="N62" s="200" t="n">
        <v>153.9656</v>
      </c>
      <c r="O62" s="200" t="n">
        <v>0.03</v>
      </c>
    </row>
    <row r="63" customFormat="false" ht="18.75" hidden="false" customHeight="true" outlineLevel="0" collapsed="false">
      <c r="A63" s="42" t="s">
        <v>217</v>
      </c>
      <c r="B63" s="195" t="s">
        <v>218</v>
      </c>
      <c r="C63" s="191" t="n">
        <v>7</v>
      </c>
      <c r="D63" s="109" t="n">
        <v>32</v>
      </c>
      <c r="E63" s="192" t="n">
        <v>26277.3541</v>
      </c>
      <c r="F63" s="109" t="n">
        <v>13176.3333</v>
      </c>
      <c r="G63" s="109" t="n">
        <v>27356.1666</v>
      </c>
      <c r="H63" s="109" t="n">
        <v>45713.1666</v>
      </c>
      <c r="I63" s="201" t="n">
        <v>80.41</v>
      </c>
      <c r="J63" s="202" t="n">
        <v>9.11</v>
      </c>
      <c r="K63" s="202" t="n">
        <v>5.96</v>
      </c>
      <c r="L63" s="202" t="n">
        <v>0</v>
      </c>
      <c r="M63" s="202" t="n">
        <v>4.5</v>
      </c>
      <c r="N63" s="202" t="n">
        <v>153.6167</v>
      </c>
      <c r="O63" s="202" t="n">
        <v>0.02</v>
      </c>
    </row>
    <row r="64" customFormat="false" ht="18.75" hidden="false" customHeight="true" outlineLevel="0" collapsed="false">
      <c r="A64" s="196" t="s">
        <v>219</v>
      </c>
      <c r="B64" s="123" t="s">
        <v>220</v>
      </c>
      <c r="C64" s="197" t="n">
        <v>19</v>
      </c>
      <c r="D64" s="104" t="n">
        <v>55</v>
      </c>
      <c r="E64" s="198" t="n">
        <v>20755.9878</v>
      </c>
      <c r="F64" s="104" t="n">
        <v>10360.3333</v>
      </c>
      <c r="G64" s="104" t="n">
        <v>18937.6666</v>
      </c>
      <c r="H64" s="104" t="n">
        <v>34399.8333</v>
      </c>
      <c r="I64" s="199" t="n">
        <v>77.51</v>
      </c>
      <c r="J64" s="200" t="n">
        <v>1.18</v>
      </c>
      <c r="K64" s="200" t="n">
        <v>14.41</v>
      </c>
      <c r="L64" s="200" t="n">
        <v>0.01</v>
      </c>
      <c r="M64" s="200" t="n">
        <v>6.87</v>
      </c>
      <c r="N64" s="200" t="n">
        <v>154.7879</v>
      </c>
      <c r="O64" s="200" t="n">
        <v>0.63</v>
      </c>
    </row>
    <row r="65" customFormat="false" ht="18.75" hidden="false" customHeight="true" outlineLevel="0" collapsed="false">
      <c r="A65" s="42" t="s">
        <v>221</v>
      </c>
      <c r="B65" s="195" t="s">
        <v>222</v>
      </c>
      <c r="C65" s="191" t="n">
        <v>20</v>
      </c>
      <c r="D65" s="109" t="n">
        <v>107</v>
      </c>
      <c r="E65" s="192" t="n">
        <v>14107.9999</v>
      </c>
      <c r="F65" s="109" t="n">
        <v>9710.9999</v>
      </c>
      <c r="G65" s="109" t="n">
        <v>13548</v>
      </c>
      <c r="H65" s="109" t="n">
        <v>19334.8333</v>
      </c>
      <c r="I65" s="201" t="n">
        <v>74.97</v>
      </c>
      <c r="J65" s="202" t="n">
        <v>2.37</v>
      </c>
      <c r="K65" s="202" t="n">
        <v>16.62</v>
      </c>
      <c r="L65" s="202" t="n">
        <v>0.01</v>
      </c>
      <c r="M65" s="202" t="n">
        <v>6.01</v>
      </c>
      <c r="N65" s="202" t="n">
        <v>148.7592</v>
      </c>
      <c r="O65" s="202" t="n">
        <v>0.52</v>
      </c>
    </row>
    <row r="66" customFormat="false" ht="18.75" hidden="false" customHeight="true" outlineLevel="0" collapsed="false">
      <c r="A66" s="196" t="s">
        <v>223</v>
      </c>
      <c r="B66" s="123" t="s">
        <v>224</v>
      </c>
      <c r="C66" s="197" t="n">
        <v>52</v>
      </c>
      <c r="D66" s="104" t="n">
        <v>404</v>
      </c>
      <c r="E66" s="198" t="n">
        <v>18003.707</v>
      </c>
      <c r="F66" s="104" t="n">
        <v>12270.9999</v>
      </c>
      <c r="G66" s="104" t="n">
        <v>16639.8333</v>
      </c>
      <c r="H66" s="104" t="n">
        <v>25837.4999</v>
      </c>
      <c r="I66" s="199" t="n">
        <v>77.51</v>
      </c>
      <c r="J66" s="200" t="n">
        <v>2.96</v>
      </c>
      <c r="K66" s="200" t="n">
        <v>10.76</v>
      </c>
      <c r="L66" s="200" t="n">
        <v>0.3</v>
      </c>
      <c r="M66" s="200" t="n">
        <v>8.45</v>
      </c>
      <c r="N66" s="200" t="n">
        <v>155.8715</v>
      </c>
      <c r="O66" s="200" t="n">
        <v>2.01</v>
      </c>
    </row>
    <row r="67" customFormat="false" ht="18.75" hidden="false" customHeight="true" outlineLevel="0" collapsed="false">
      <c r="A67" s="42" t="s">
        <v>225</v>
      </c>
      <c r="B67" s="195" t="s">
        <v>226</v>
      </c>
      <c r="C67" s="191" t="n">
        <v>45</v>
      </c>
      <c r="D67" s="109" t="n">
        <v>703</v>
      </c>
      <c r="E67" s="192" t="n">
        <v>20874.9416</v>
      </c>
      <c r="F67" s="109" t="n">
        <v>13954.4999</v>
      </c>
      <c r="G67" s="109" t="n">
        <v>20450</v>
      </c>
      <c r="H67" s="109" t="n">
        <v>26746.1666</v>
      </c>
      <c r="I67" s="201" t="n">
        <v>77.85</v>
      </c>
      <c r="J67" s="202" t="n">
        <v>7.46</v>
      </c>
      <c r="K67" s="202" t="n">
        <v>8.96</v>
      </c>
      <c r="L67" s="202" t="n">
        <v>0.32</v>
      </c>
      <c r="M67" s="202" t="n">
        <v>5.37</v>
      </c>
      <c r="N67" s="202" t="n">
        <v>153.8963</v>
      </c>
      <c r="O67" s="202" t="n">
        <v>0.91</v>
      </c>
    </row>
    <row r="68" customFormat="false" ht="18.75" hidden="false" customHeight="true" outlineLevel="0" collapsed="false">
      <c r="A68" s="196" t="s">
        <v>227</v>
      </c>
      <c r="B68" s="123" t="s">
        <v>228</v>
      </c>
      <c r="C68" s="197" t="n">
        <v>11</v>
      </c>
      <c r="D68" s="104" t="n">
        <v>48</v>
      </c>
      <c r="E68" s="198" t="n">
        <v>19642.3124</v>
      </c>
      <c r="F68" s="104" t="n">
        <v>13783.1666</v>
      </c>
      <c r="G68" s="104" t="n">
        <v>18924.6666</v>
      </c>
      <c r="H68" s="104" t="n">
        <v>26637.3333</v>
      </c>
      <c r="I68" s="199" t="n">
        <v>76.46</v>
      </c>
      <c r="J68" s="200" t="n">
        <v>1.7</v>
      </c>
      <c r="K68" s="200" t="n">
        <v>13.35</v>
      </c>
      <c r="L68" s="200" t="n">
        <v>3.59</v>
      </c>
      <c r="M68" s="200" t="n">
        <v>4.88</v>
      </c>
      <c r="N68" s="200" t="n">
        <v>156.0075</v>
      </c>
      <c r="O68" s="200" t="n">
        <v>1.16</v>
      </c>
    </row>
    <row r="69" customFormat="false" ht="18.75" hidden="false" customHeight="true" outlineLevel="0" collapsed="false">
      <c r="A69" s="42" t="s">
        <v>229</v>
      </c>
      <c r="B69" s="195" t="s">
        <v>230</v>
      </c>
      <c r="C69" s="191" t="n">
        <v>54</v>
      </c>
      <c r="D69" s="109" t="n">
        <v>1034</v>
      </c>
      <c r="E69" s="192" t="n">
        <v>20187.5976</v>
      </c>
      <c r="F69" s="109" t="n">
        <v>13293.8333</v>
      </c>
      <c r="G69" s="109" t="n">
        <v>19410.3333</v>
      </c>
      <c r="H69" s="109" t="n">
        <v>27387</v>
      </c>
      <c r="I69" s="201" t="n">
        <v>73.35</v>
      </c>
      <c r="J69" s="202" t="n">
        <v>2</v>
      </c>
      <c r="K69" s="202" t="n">
        <v>15.98</v>
      </c>
      <c r="L69" s="202" t="n">
        <v>2.37</v>
      </c>
      <c r="M69" s="202" t="n">
        <v>6.28</v>
      </c>
      <c r="N69" s="202" t="n">
        <v>158.8108</v>
      </c>
      <c r="O69" s="202" t="n">
        <v>2.31</v>
      </c>
    </row>
    <row r="70" customFormat="false" ht="18.75" hidden="false" customHeight="true" outlineLevel="0" collapsed="false">
      <c r="A70" s="196" t="s">
        <v>231</v>
      </c>
      <c r="B70" s="123" t="s">
        <v>232</v>
      </c>
      <c r="C70" s="197" t="n">
        <v>16</v>
      </c>
      <c r="D70" s="104" t="n">
        <v>556</v>
      </c>
      <c r="E70" s="198" t="n">
        <v>18754.2439</v>
      </c>
      <c r="F70" s="104" t="n">
        <v>11700</v>
      </c>
      <c r="G70" s="104" t="n">
        <v>18437.9999</v>
      </c>
      <c r="H70" s="104" t="n">
        <v>25746.1666</v>
      </c>
      <c r="I70" s="199" t="n">
        <v>79.17</v>
      </c>
      <c r="J70" s="200" t="n">
        <v>6.73</v>
      </c>
      <c r="K70" s="200" t="n">
        <v>6.53</v>
      </c>
      <c r="L70" s="200" t="n">
        <v>0</v>
      </c>
      <c r="M70" s="200" t="n">
        <v>7.54</v>
      </c>
      <c r="N70" s="200" t="n">
        <v>154.259</v>
      </c>
      <c r="O70" s="200" t="n">
        <v>1.19</v>
      </c>
    </row>
    <row r="71" customFormat="false" ht="18.75" hidden="false" customHeight="true" outlineLevel="0" collapsed="false">
      <c r="A71" s="42" t="s">
        <v>233</v>
      </c>
      <c r="B71" s="195" t="s">
        <v>234</v>
      </c>
      <c r="C71" s="191" t="n">
        <v>14</v>
      </c>
      <c r="D71" s="109" t="n">
        <v>590</v>
      </c>
      <c r="E71" s="192" t="n">
        <v>20564.4694</v>
      </c>
      <c r="F71" s="109" t="n">
        <v>16949.6666</v>
      </c>
      <c r="G71" s="109" t="n">
        <v>20099.8333</v>
      </c>
      <c r="H71" s="109" t="n">
        <v>24759.9999</v>
      </c>
      <c r="I71" s="201" t="n">
        <v>72.69</v>
      </c>
      <c r="J71" s="202" t="n">
        <v>4.43</v>
      </c>
      <c r="K71" s="202" t="n">
        <v>17.02</v>
      </c>
      <c r="L71" s="202" t="n">
        <v>0.02</v>
      </c>
      <c r="M71" s="202" t="n">
        <v>5.81</v>
      </c>
      <c r="N71" s="202" t="n">
        <v>153.2943</v>
      </c>
      <c r="O71" s="202" t="n">
        <v>1.9</v>
      </c>
    </row>
    <row r="72" customFormat="false" ht="18.75" hidden="false" customHeight="true" outlineLevel="0" collapsed="false">
      <c r="A72" s="196" t="s">
        <v>235</v>
      </c>
      <c r="B72" s="123" t="s">
        <v>236</v>
      </c>
      <c r="C72" s="197" t="n">
        <v>23</v>
      </c>
      <c r="D72" s="104" t="n">
        <v>109</v>
      </c>
      <c r="E72" s="198" t="n">
        <v>18147.5565</v>
      </c>
      <c r="F72" s="104" t="n">
        <v>10962.6666</v>
      </c>
      <c r="G72" s="104" t="n">
        <v>16714.6666</v>
      </c>
      <c r="H72" s="104" t="n">
        <v>26121</v>
      </c>
      <c r="I72" s="199" t="n">
        <v>68.25</v>
      </c>
      <c r="J72" s="200" t="n">
        <v>0.5</v>
      </c>
      <c r="K72" s="200" t="n">
        <v>15.44</v>
      </c>
      <c r="L72" s="200" t="n">
        <v>11.65</v>
      </c>
      <c r="M72" s="200" t="n">
        <v>4.13</v>
      </c>
      <c r="N72" s="200" t="n">
        <v>154.032</v>
      </c>
      <c r="O72" s="200" t="n">
        <v>0.63</v>
      </c>
    </row>
    <row r="73" customFormat="false" ht="18.75" hidden="false" customHeight="true" outlineLevel="0" collapsed="false">
      <c r="A73" s="42" t="s">
        <v>237</v>
      </c>
      <c r="B73" s="195" t="s">
        <v>238</v>
      </c>
      <c r="C73" s="191" t="n">
        <v>109</v>
      </c>
      <c r="D73" s="109" t="n">
        <v>1517</v>
      </c>
      <c r="E73" s="192" t="n">
        <v>18619.8147</v>
      </c>
      <c r="F73" s="109" t="n">
        <v>9965.1666</v>
      </c>
      <c r="G73" s="109" t="n">
        <v>16769.3333</v>
      </c>
      <c r="H73" s="109" t="n">
        <v>29336.3333</v>
      </c>
      <c r="I73" s="201" t="n">
        <v>71.94</v>
      </c>
      <c r="J73" s="202" t="n">
        <v>2.65</v>
      </c>
      <c r="K73" s="202" t="n">
        <v>20.2</v>
      </c>
      <c r="L73" s="202" t="n">
        <v>0.21</v>
      </c>
      <c r="M73" s="202" t="n">
        <v>4.98</v>
      </c>
      <c r="N73" s="202" t="n">
        <v>155.4204</v>
      </c>
      <c r="O73" s="202" t="n">
        <v>1.3</v>
      </c>
    </row>
    <row r="74" customFormat="false" ht="18.75" hidden="false" customHeight="true" outlineLevel="0" collapsed="false">
      <c r="A74" s="196" t="s">
        <v>239</v>
      </c>
      <c r="B74" s="123" t="s">
        <v>240</v>
      </c>
      <c r="C74" s="197" t="n">
        <v>30</v>
      </c>
      <c r="D74" s="104" t="n">
        <v>106</v>
      </c>
      <c r="E74" s="198" t="n">
        <v>21648.4433</v>
      </c>
      <c r="F74" s="104" t="n">
        <v>13110.3333</v>
      </c>
      <c r="G74" s="104" t="n">
        <v>21983.3333</v>
      </c>
      <c r="H74" s="104" t="n">
        <v>29751.3333</v>
      </c>
      <c r="I74" s="199" t="n">
        <v>76.18</v>
      </c>
      <c r="J74" s="200" t="n">
        <v>1.69</v>
      </c>
      <c r="K74" s="200" t="n">
        <v>13.91</v>
      </c>
      <c r="L74" s="200" t="n">
        <v>0.36</v>
      </c>
      <c r="M74" s="200" t="n">
        <v>7.83</v>
      </c>
      <c r="N74" s="200" t="n">
        <v>151.8188</v>
      </c>
      <c r="O74" s="200" t="n">
        <v>0.62</v>
      </c>
    </row>
    <row r="75" customFormat="false" ht="18.75" hidden="false" customHeight="true" outlineLevel="0" collapsed="false">
      <c r="A75" s="42" t="s">
        <v>241</v>
      </c>
      <c r="B75" s="195" t="s">
        <v>242</v>
      </c>
      <c r="C75" s="191" t="n">
        <v>43</v>
      </c>
      <c r="D75" s="109" t="n">
        <v>157</v>
      </c>
      <c r="E75" s="192" t="n">
        <v>14374.1931</v>
      </c>
      <c r="F75" s="109" t="n">
        <v>9735.9999</v>
      </c>
      <c r="G75" s="109" t="n">
        <v>14195</v>
      </c>
      <c r="H75" s="109" t="n">
        <v>19616.1666</v>
      </c>
      <c r="I75" s="201" t="n">
        <v>73.98</v>
      </c>
      <c r="J75" s="202" t="n">
        <v>4.08</v>
      </c>
      <c r="K75" s="202" t="n">
        <v>14.17</v>
      </c>
      <c r="L75" s="202" t="n">
        <v>1.22</v>
      </c>
      <c r="M75" s="202" t="n">
        <v>6.53</v>
      </c>
      <c r="N75" s="202" t="n">
        <v>153.5548</v>
      </c>
      <c r="O75" s="202" t="n">
        <v>0.42</v>
      </c>
    </row>
    <row r="76" customFormat="false" ht="18.75" hidden="false" customHeight="true" outlineLevel="0" collapsed="false">
      <c r="A76" s="196" t="s">
        <v>243</v>
      </c>
      <c r="B76" s="123" t="s">
        <v>244</v>
      </c>
      <c r="C76" s="197" t="n">
        <v>13</v>
      </c>
      <c r="D76" s="104" t="n">
        <v>31</v>
      </c>
      <c r="E76" s="198" t="n">
        <v>16164.7634</v>
      </c>
      <c r="F76" s="104" t="n">
        <v>11746.6666</v>
      </c>
      <c r="G76" s="104" t="n">
        <v>16217.6666</v>
      </c>
      <c r="H76" s="104" t="n">
        <v>20123.5</v>
      </c>
      <c r="I76" s="199" t="n">
        <v>77.48</v>
      </c>
      <c r="J76" s="200" t="n">
        <v>1.84</v>
      </c>
      <c r="K76" s="200" t="n">
        <v>14.33</v>
      </c>
      <c r="L76" s="200" t="n">
        <v>0.08</v>
      </c>
      <c r="M76" s="200" t="n">
        <v>6.24</v>
      </c>
      <c r="N76" s="200" t="n">
        <v>151.8425</v>
      </c>
      <c r="O76" s="200" t="n">
        <v>0.21</v>
      </c>
    </row>
    <row r="77" customFormat="false" ht="18.75" hidden="false" customHeight="true" outlineLevel="0" collapsed="false">
      <c r="A77" s="42" t="s">
        <v>245</v>
      </c>
      <c r="B77" s="195" t="s">
        <v>246</v>
      </c>
      <c r="C77" s="191" t="n">
        <v>15</v>
      </c>
      <c r="D77" s="109" t="n">
        <v>97</v>
      </c>
      <c r="E77" s="192" t="n">
        <v>19693.0927</v>
      </c>
      <c r="F77" s="109" t="n">
        <v>13843.6666</v>
      </c>
      <c r="G77" s="109" t="n">
        <v>19463.3333</v>
      </c>
      <c r="H77" s="109" t="n">
        <v>25339.1666</v>
      </c>
      <c r="I77" s="201" t="n">
        <v>75.28</v>
      </c>
      <c r="J77" s="202" t="n">
        <v>13.94</v>
      </c>
      <c r="K77" s="202" t="n">
        <v>5.5</v>
      </c>
      <c r="L77" s="202" t="n">
        <v>0.01</v>
      </c>
      <c r="M77" s="202" t="n">
        <v>5.25</v>
      </c>
      <c r="N77" s="202" t="n">
        <v>159.1826</v>
      </c>
      <c r="O77" s="202" t="n">
        <v>4.54</v>
      </c>
    </row>
    <row r="78" customFormat="false" ht="18.75" hidden="false" customHeight="true" outlineLevel="0" collapsed="false">
      <c r="A78" s="196" t="s">
        <v>247</v>
      </c>
      <c r="B78" s="123" t="s">
        <v>248</v>
      </c>
      <c r="C78" s="197" t="n">
        <v>63</v>
      </c>
      <c r="D78" s="104" t="n">
        <v>225</v>
      </c>
      <c r="E78" s="198" t="n">
        <v>17404.4503</v>
      </c>
      <c r="F78" s="104" t="n">
        <v>9711.8333</v>
      </c>
      <c r="G78" s="104" t="n">
        <v>15992</v>
      </c>
      <c r="H78" s="104" t="n">
        <v>23473.6666</v>
      </c>
      <c r="I78" s="199" t="n">
        <v>76.73</v>
      </c>
      <c r="J78" s="200" t="n">
        <v>1.59</v>
      </c>
      <c r="K78" s="200" t="n">
        <v>14.7</v>
      </c>
      <c r="L78" s="200" t="n">
        <v>0.33</v>
      </c>
      <c r="M78" s="200" t="n">
        <v>6.62</v>
      </c>
      <c r="N78" s="200" t="n">
        <v>158.5379</v>
      </c>
      <c r="O78" s="200" t="n">
        <v>1.52</v>
      </c>
    </row>
    <row r="79" customFormat="false" ht="18.75" hidden="false" customHeight="true" outlineLevel="0" collapsed="false">
      <c r="A79" s="42" t="s">
        <v>249</v>
      </c>
      <c r="B79" s="195" t="s">
        <v>250</v>
      </c>
      <c r="C79" s="191" t="n">
        <v>16</v>
      </c>
      <c r="D79" s="109" t="n">
        <v>341</v>
      </c>
      <c r="E79" s="192" t="n">
        <v>18494.4789</v>
      </c>
      <c r="F79" s="109" t="n">
        <v>14546.6666</v>
      </c>
      <c r="G79" s="109" t="n">
        <v>18416</v>
      </c>
      <c r="H79" s="109" t="n">
        <v>22874.4999</v>
      </c>
      <c r="I79" s="201" t="n">
        <v>64.5</v>
      </c>
      <c r="J79" s="202" t="n">
        <v>14.62</v>
      </c>
      <c r="K79" s="202" t="n">
        <v>14.47</v>
      </c>
      <c r="L79" s="202" t="n">
        <v>0.08</v>
      </c>
      <c r="M79" s="202" t="n">
        <v>6.32</v>
      </c>
      <c r="N79" s="202" t="n">
        <v>150.5002</v>
      </c>
      <c r="O79" s="202" t="n">
        <v>5.07</v>
      </c>
    </row>
    <row r="80" customFormat="false" ht="18.75" hidden="false" customHeight="true" outlineLevel="0" collapsed="false">
      <c r="A80" s="196" t="s">
        <v>251</v>
      </c>
      <c r="B80" s="123" t="s">
        <v>252</v>
      </c>
      <c r="C80" s="197" t="n">
        <v>11</v>
      </c>
      <c r="D80" s="104" t="n">
        <v>57</v>
      </c>
      <c r="E80" s="198" t="n">
        <v>16167.2631</v>
      </c>
      <c r="F80" s="104" t="n">
        <v>10084.9999</v>
      </c>
      <c r="G80" s="104" t="n">
        <v>14496</v>
      </c>
      <c r="H80" s="104" t="n">
        <v>20754.5</v>
      </c>
      <c r="I80" s="199" t="n">
        <v>79.39</v>
      </c>
      <c r="J80" s="200" t="n">
        <v>1.96</v>
      </c>
      <c r="K80" s="200" t="n">
        <v>12.71</v>
      </c>
      <c r="L80" s="200" t="n">
        <v>0</v>
      </c>
      <c r="M80" s="200" t="n">
        <v>5.92</v>
      </c>
      <c r="N80" s="200" t="n">
        <v>152.704</v>
      </c>
      <c r="O80" s="200" t="n">
        <v>0.89</v>
      </c>
    </row>
    <row r="81" customFormat="false" ht="18.75" hidden="false" customHeight="true" outlineLevel="0" collapsed="false">
      <c r="A81" s="42" t="s">
        <v>253</v>
      </c>
      <c r="B81" s="195" t="s">
        <v>254</v>
      </c>
      <c r="C81" s="191" t="n">
        <v>9</v>
      </c>
      <c r="D81" s="109" t="n">
        <v>123</v>
      </c>
      <c r="E81" s="192" t="n">
        <v>14576.0162</v>
      </c>
      <c r="F81" s="109" t="n">
        <v>9048.9999</v>
      </c>
      <c r="G81" s="109" t="n">
        <v>13929.6666</v>
      </c>
      <c r="H81" s="109" t="n">
        <v>19472.8333</v>
      </c>
      <c r="I81" s="201" t="n">
        <v>59.94</v>
      </c>
      <c r="J81" s="202" t="n">
        <v>0.13</v>
      </c>
      <c r="K81" s="202" t="n">
        <v>30.54</v>
      </c>
      <c r="L81" s="202" t="n">
        <v>0.45</v>
      </c>
      <c r="M81" s="202" t="n">
        <v>8.92</v>
      </c>
      <c r="N81" s="202" t="n">
        <v>152.1314</v>
      </c>
      <c r="O81" s="202" t="n">
        <v>0.21</v>
      </c>
    </row>
    <row r="82" customFormat="false" ht="18.75" hidden="false" customHeight="true" outlineLevel="0" collapsed="false">
      <c r="A82" s="196" t="s">
        <v>255</v>
      </c>
      <c r="B82" s="123" t="s">
        <v>256</v>
      </c>
      <c r="C82" s="197" t="n">
        <v>4</v>
      </c>
      <c r="D82" s="104" t="n">
        <v>58</v>
      </c>
      <c r="E82" s="198" t="n">
        <v>10551.7355</v>
      </c>
      <c r="F82" s="104" t="n">
        <v>8919.9999</v>
      </c>
      <c r="G82" s="104" t="n">
        <v>10323.9999</v>
      </c>
      <c r="H82" s="104" t="n">
        <v>13216.1666</v>
      </c>
      <c r="I82" s="199" t="n">
        <v>88.53</v>
      </c>
      <c r="J82" s="200" t="n">
        <v>2.95</v>
      </c>
      <c r="K82" s="200" t="n">
        <v>1.25</v>
      </c>
      <c r="L82" s="200" t="n">
        <v>0.07</v>
      </c>
      <c r="M82" s="200" t="n">
        <v>7.18</v>
      </c>
      <c r="N82" s="200" t="n">
        <v>150.444</v>
      </c>
      <c r="O82" s="200" t="n">
        <v>0</v>
      </c>
    </row>
    <row r="83" customFormat="false" ht="18.75" hidden="false" customHeight="true" outlineLevel="0" collapsed="false">
      <c r="A83" s="42" t="s">
        <v>257</v>
      </c>
      <c r="B83" s="195" t="s">
        <v>258</v>
      </c>
      <c r="C83" s="191" t="n">
        <v>21</v>
      </c>
      <c r="D83" s="109" t="n">
        <v>115</v>
      </c>
      <c r="E83" s="192" t="n">
        <v>24135.1622</v>
      </c>
      <c r="F83" s="109" t="n">
        <v>11783.6666</v>
      </c>
      <c r="G83" s="109" t="n">
        <v>17822.6666</v>
      </c>
      <c r="H83" s="109" t="n">
        <v>43416.5</v>
      </c>
      <c r="I83" s="201" t="n">
        <v>63.84</v>
      </c>
      <c r="J83" s="202" t="n">
        <v>3.06</v>
      </c>
      <c r="K83" s="202" t="n">
        <v>28.4</v>
      </c>
      <c r="L83" s="202" t="n">
        <v>0.14</v>
      </c>
      <c r="M83" s="202" t="n">
        <v>4.54</v>
      </c>
      <c r="N83" s="202" t="n">
        <v>152.8319</v>
      </c>
      <c r="O83" s="202" t="n">
        <v>0</v>
      </c>
    </row>
    <row r="84" customFormat="false" ht="18.75" hidden="false" customHeight="true" outlineLevel="0" collapsed="false">
      <c r="A84" s="196" t="s">
        <v>259</v>
      </c>
      <c r="B84" s="123" t="s">
        <v>260</v>
      </c>
      <c r="C84" s="197" t="n">
        <v>79</v>
      </c>
      <c r="D84" s="104" t="n">
        <v>281</v>
      </c>
      <c r="E84" s="198" t="n">
        <v>16366.2419</v>
      </c>
      <c r="F84" s="104" t="n">
        <v>10373.9999</v>
      </c>
      <c r="G84" s="104" t="n">
        <v>15318.6666</v>
      </c>
      <c r="H84" s="104" t="n">
        <v>23571.8333</v>
      </c>
      <c r="I84" s="199" t="n">
        <v>76.17</v>
      </c>
      <c r="J84" s="200" t="n">
        <v>1.87</v>
      </c>
      <c r="K84" s="200" t="n">
        <v>14.76</v>
      </c>
      <c r="L84" s="200" t="n">
        <v>1.58</v>
      </c>
      <c r="M84" s="200" t="n">
        <v>5.6</v>
      </c>
      <c r="N84" s="200" t="n">
        <v>154.7588</v>
      </c>
      <c r="O84" s="200" t="n">
        <v>0.48</v>
      </c>
    </row>
    <row r="85" customFormat="false" ht="18.75" hidden="false" customHeight="true" outlineLevel="0" collapsed="false">
      <c r="A85" s="42" t="s">
        <v>261</v>
      </c>
      <c r="B85" s="195" t="s">
        <v>262</v>
      </c>
      <c r="C85" s="191" t="n">
        <v>56</v>
      </c>
      <c r="D85" s="109" t="n">
        <v>407</v>
      </c>
      <c r="E85" s="192" t="n">
        <v>17699.8762</v>
      </c>
      <c r="F85" s="109" t="n">
        <v>10012.5</v>
      </c>
      <c r="G85" s="109" t="n">
        <v>17053</v>
      </c>
      <c r="H85" s="109" t="n">
        <v>24810.1666</v>
      </c>
      <c r="I85" s="201" t="n">
        <v>77.18</v>
      </c>
      <c r="J85" s="202" t="n">
        <v>1.66</v>
      </c>
      <c r="K85" s="202" t="n">
        <v>13.83</v>
      </c>
      <c r="L85" s="202" t="n">
        <v>1.06</v>
      </c>
      <c r="M85" s="202" t="n">
        <v>6.24</v>
      </c>
      <c r="N85" s="202" t="n">
        <v>152.9083</v>
      </c>
      <c r="O85" s="202" t="n">
        <v>0.33</v>
      </c>
    </row>
    <row r="86" customFormat="false" ht="18.75" hidden="false" customHeight="true" outlineLevel="0" collapsed="false">
      <c r="A86" s="196" t="s">
        <v>263</v>
      </c>
      <c r="B86" s="123" t="s">
        <v>264</v>
      </c>
      <c r="C86" s="197" t="n">
        <v>68</v>
      </c>
      <c r="D86" s="104" t="n">
        <v>468</v>
      </c>
      <c r="E86" s="198" t="n">
        <v>18720.1402</v>
      </c>
      <c r="F86" s="104" t="n">
        <v>10390.6666</v>
      </c>
      <c r="G86" s="104" t="n">
        <v>16073</v>
      </c>
      <c r="H86" s="104" t="n">
        <v>31090</v>
      </c>
      <c r="I86" s="199" t="n">
        <v>67.83</v>
      </c>
      <c r="J86" s="200" t="n">
        <v>1.95</v>
      </c>
      <c r="K86" s="200" t="n">
        <v>24.64</v>
      </c>
      <c r="L86" s="200" t="n">
        <v>0.13</v>
      </c>
      <c r="M86" s="200" t="n">
        <v>5.43</v>
      </c>
      <c r="N86" s="200" t="n">
        <v>154.1476</v>
      </c>
      <c r="O86" s="200" t="n">
        <v>0.71</v>
      </c>
    </row>
    <row r="87" customFormat="false" ht="18.75" hidden="false" customHeight="true" outlineLevel="0" collapsed="false">
      <c r="A87" s="42" t="s">
        <v>265</v>
      </c>
      <c r="B87" s="195" t="s">
        <v>266</v>
      </c>
      <c r="C87" s="191" t="n">
        <v>7</v>
      </c>
      <c r="D87" s="109" t="n">
        <v>10</v>
      </c>
      <c r="E87" s="192" t="n">
        <v>14198.5332</v>
      </c>
      <c r="F87" s="109" t="n">
        <v>9833.8333</v>
      </c>
      <c r="G87" s="109" t="n">
        <v>14047.6666</v>
      </c>
      <c r="H87" s="109" t="n">
        <v>19594.3333</v>
      </c>
      <c r="I87" s="201" t="n">
        <v>85.14</v>
      </c>
      <c r="J87" s="202" t="n">
        <v>2.93</v>
      </c>
      <c r="K87" s="202" t="n">
        <v>5.93</v>
      </c>
      <c r="L87" s="202" t="n">
        <v>0</v>
      </c>
      <c r="M87" s="202" t="n">
        <v>5.99</v>
      </c>
      <c r="N87" s="202" t="n">
        <v>152.416</v>
      </c>
      <c r="O87" s="202" t="n">
        <v>0</v>
      </c>
    </row>
    <row r="88" customFormat="false" ht="18.75" hidden="false" customHeight="true" outlineLevel="0" collapsed="false">
      <c r="A88" s="196" t="s">
        <v>267</v>
      </c>
      <c r="B88" s="123" t="s">
        <v>268</v>
      </c>
      <c r="C88" s="197" t="n">
        <v>49</v>
      </c>
      <c r="D88" s="104" t="n">
        <v>156</v>
      </c>
      <c r="E88" s="198" t="n">
        <v>14917.4102</v>
      </c>
      <c r="F88" s="104" t="n">
        <v>9789.3333</v>
      </c>
      <c r="G88" s="104" t="n">
        <v>13625.8333</v>
      </c>
      <c r="H88" s="104" t="n">
        <v>21403.8333</v>
      </c>
      <c r="I88" s="199" t="n">
        <v>76.56</v>
      </c>
      <c r="J88" s="200" t="n">
        <v>0.8</v>
      </c>
      <c r="K88" s="200" t="n">
        <v>15.05</v>
      </c>
      <c r="L88" s="200" t="n">
        <v>0.54</v>
      </c>
      <c r="M88" s="200" t="n">
        <v>7.02</v>
      </c>
      <c r="N88" s="200" t="n">
        <v>153.5006</v>
      </c>
      <c r="O88" s="200" t="n">
        <v>0.41</v>
      </c>
    </row>
    <row r="89" customFormat="false" ht="18.75" hidden="false" customHeight="true" outlineLevel="0" collapsed="false">
      <c r="A89" s="42" t="s">
        <v>269</v>
      </c>
      <c r="B89" s="195" t="s">
        <v>270</v>
      </c>
      <c r="C89" s="191" t="n">
        <v>146</v>
      </c>
      <c r="D89" s="109" t="n">
        <v>1381</v>
      </c>
      <c r="E89" s="192" t="n">
        <v>15315.0422</v>
      </c>
      <c r="F89" s="109" t="n">
        <v>10041.3333</v>
      </c>
      <c r="G89" s="109" t="n">
        <v>14434.3333</v>
      </c>
      <c r="H89" s="109" t="n">
        <v>21227.6666</v>
      </c>
      <c r="I89" s="201" t="n">
        <v>76.53</v>
      </c>
      <c r="J89" s="202" t="n">
        <v>1.05</v>
      </c>
      <c r="K89" s="202" t="n">
        <v>16.03</v>
      </c>
      <c r="L89" s="202" t="n">
        <v>0.56</v>
      </c>
      <c r="M89" s="202" t="n">
        <v>5.81</v>
      </c>
      <c r="N89" s="202" t="n">
        <v>153.1865</v>
      </c>
      <c r="O89" s="202" t="n">
        <v>0.38</v>
      </c>
    </row>
    <row r="90" customFormat="false" ht="18.75" hidden="false" customHeight="true" outlineLevel="0" collapsed="false">
      <c r="A90" s="196" t="s">
        <v>271</v>
      </c>
      <c r="B90" s="123" t="s">
        <v>272</v>
      </c>
      <c r="C90" s="197" t="n">
        <v>21</v>
      </c>
      <c r="D90" s="104" t="n">
        <v>39</v>
      </c>
      <c r="E90" s="198" t="n">
        <v>17180.0854</v>
      </c>
      <c r="F90" s="104" t="n">
        <v>10421.3333</v>
      </c>
      <c r="G90" s="104" t="n">
        <v>17110</v>
      </c>
      <c r="H90" s="104" t="n">
        <v>23713</v>
      </c>
      <c r="I90" s="199" t="n">
        <v>77.56</v>
      </c>
      <c r="J90" s="200" t="n">
        <v>0.77</v>
      </c>
      <c r="K90" s="200" t="n">
        <v>15.84</v>
      </c>
      <c r="L90" s="200" t="n">
        <v>0.05</v>
      </c>
      <c r="M90" s="200" t="n">
        <v>5.77</v>
      </c>
      <c r="N90" s="200" t="n">
        <v>155.4259</v>
      </c>
      <c r="O90" s="200" t="n">
        <v>0.24</v>
      </c>
    </row>
    <row r="91" customFormat="false" ht="18.75" hidden="false" customHeight="true" outlineLevel="0" collapsed="false">
      <c r="A91" s="42" t="s">
        <v>273</v>
      </c>
      <c r="B91" s="195" t="s">
        <v>274</v>
      </c>
      <c r="C91" s="191" t="n">
        <v>51</v>
      </c>
      <c r="D91" s="109" t="n">
        <v>119</v>
      </c>
      <c r="E91" s="192" t="n">
        <v>17222.4425</v>
      </c>
      <c r="F91" s="109" t="n">
        <v>11570</v>
      </c>
      <c r="G91" s="109" t="n">
        <v>16966.3333</v>
      </c>
      <c r="H91" s="109" t="n">
        <v>22724.6666</v>
      </c>
      <c r="I91" s="201" t="n">
        <v>74.3</v>
      </c>
      <c r="J91" s="202" t="n">
        <v>1.66</v>
      </c>
      <c r="K91" s="202" t="n">
        <v>18.26</v>
      </c>
      <c r="L91" s="202" t="n">
        <v>0.45</v>
      </c>
      <c r="M91" s="202" t="n">
        <v>5.31</v>
      </c>
      <c r="N91" s="202" t="n">
        <v>152.7396</v>
      </c>
      <c r="O91" s="202" t="n">
        <v>0.33</v>
      </c>
    </row>
    <row r="92" customFormat="false" ht="18.75" hidden="false" customHeight="true" outlineLevel="0" collapsed="false">
      <c r="A92" s="196" t="s">
        <v>275</v>
      </c>
      <c r="B92" s="123" t="s">
        <v>276</v>
      </c>
      <c r="C92" s="197" t="n">
        <v>76</v>
      </c>
      <c r="D92" s="104" t="n">
        <v>183</v>
      </c>
      <c r="E92" s="198" t="n">
        <v>16509.4225</v>
      </c>
      <c r="F92" s="104" t="n">
        <v>10245.5</v>
      </c>
      <c r="G92" s="104" t="n">
        <v>15990</v>
      </c>
      <c r="H92" s="104" t="n">
        <v>21930.4999</v>
      </c>
      <c r="I92" s="199" t="n">
        <v>75.84</v>
      </c>
      <c r="J92" s="200" t="n">
        <v>1.34</v>
      </c>
      <c r="K92" s="200" t="n">
        <v>16.08</v>
      </c>
      <c r="L92" s="200" t="n">
        <v>0.57</v>
      </c>
      <c r="M92" s="200" t="n">
        <v>6.14</v>
      </c>
      <c r="N92" s="200" t="n">
        <v>153.9455</v>
      </c>
      <c r="O92" s="200" t="n">
        <v>0.49</v>
      </c>
    </row>
    <row r="93" customFormat="false" ht="18.75" hidden="false" customHeight="true" outlineLevel="0" collapsed="false">
      <c r="A93" s="42" t="s">
        <v>277</v>
      </c>
      <c r="B93" s="195" t="s">
        <v>278</v>
      </c>
      <c r="C93" s="191" t="n">
        <v>90</v>
      </c>
      <c r="D93" s="109" t="n">
        <v>613</v>
      </c>
      <c r="E93" s="192" t="n">
        <v>16833.5796</v>
      </c>
      <c r="F93" s="109" t="n">
        <v>9672.6666</v>
      </c>
      <c r="G93" s="109" t="n">
        <v>14730</v>
      </c>
      <c r="H93" s="109" t="n">
        <v>26313.1666</v>
      </c>
      <c r="I93" s="201" t="n">
        <v>76.9</v>
      </c>
      <c r="J93" s="202" t="n">
        <v>3.75</v>
      </c>
      <c r="K93" s="202" t="n">
        <v>12.96</v>
      </c>
      <c r="L93" s="202" t="n">
        <v>0.29</v>
      </c>
      <c r="M93" s="202" t="n">
        <v>6.07</v>
      </c>
      <c r="N93" s="202" t="n">
        <v>152.5612</v>
      </c>
      <c r="O93" s="202" t="n">
        <v>0.22</v>
      </c>
    </row>
    <row r="94" customFormat="false" ht="18.75" hidden="false" customHeight="true" outlineLevel="0" collapsed="false">
      <c r="A94" s="196" t="s">
        <v>279</v>
      </c>
      <c r="B94" s="123" t="s">
        <v>280</v>
      </c>
      <c r="C94" s="197" t="n">
        <v>9</v>
      </c>
      <c r="D94" s="104" t="n">
        <v>14</v>
      </c>
      <c r="E94" s="198" t="n">
        <v>18950.238</v>
      </c>
      <c r="F94" s="104" t="n">
        <v>13689.9999</v>
      </c>
      <c r="G94" s="104" t="n">
        <v>17143.8333</v>
      </c>
      <c r="H94" s="104" t="n">
        <v>30494.6666</v>
      </c>
      <c r="I94" s="199" t="n">
        <v>76.16</v>
      </c>
      <c r="J94" s="200" t="n">
        <v>0.62</v>
      </c>
      <c r="K94" s="200" t="n">
        <v>12.14</v>
      </c>
      <c r="L94" s="200" t="n">
        <v>4.47</v>
      </c>
      <c r="M94" s="200" t="n">
        <v>6.59</v>
      </c>
      <c r="N94" s="200" t="n">
        <v>149.0393</v>
      </c>
      <c r="O94" s="200" t="n">
        <v>0</v>
      </c>
    </row>
    <row r="95" customFormat="false" ht="18.75" hidden="false" customHeight="true" outlineLevel="0" collapsed="false">
      <c r="A95" s="42" t="s">
        <v>281</v>
      </c>
      <c r="B95" s="195" t="s">
        <v>282</v>
      </c>
      <c r="C95" s="191" t="n">
        <v>12</v>
      </c>
      <c r="D95" s="109" t="n">
        <v>128</v>
      </c>
      <c r="E95" s="192" t="n">
        <v>12770.815</v>
      </c>
      <c r="F95" s="109" t="n">
        <v>9312.6666</v>
      </c>
      <c r="G95" s="109" t="n">
        <v>12385</v>
      </c>
      <c r="H95" s="109" t="n">
        <v>16135.4999</v>
      </c>
      <c r="I95" s="201" t="n">
        <v>77.44</v>
      </c>
      <c r="J95" s="202" t="n">
        <v>1.32</v>
      </c>
      <c r="K95" s="202" t="n">
        <v>16.45</v>
      </c>
      <c r="L95" s="202" t="n">
        <v>0</v>
      </c>
      <c r="M95" s="202" t="n">
        <v>4.76</v>
      </c>
      <c r="N95" s="202" t="n">
        <v>154.7298</v>
      </c>
      <c r="O95" s="202" t="n">
        <v>0</v>
      </c>
    </row>
    <row r="96" customFormat="false" ht="18.75" hidden="false" customHeight="true" outlineLevel="0" collapsed="false">
      <c r="A96" s="196" t="s">
        <v>283</v>
      </c>
      <c r="B96" s="123" t="s">
        <v>284</v>
      </c>
      <c r="C96" s="197" t="n">
        <v>4</v>
      </c>
      <c r="D96" s="104" t="n">
        <v>16</v>
      </c>
      <c r="E96" s="198" t="n">
        <v>17048.0416</v>
      </c>
      <c r="F96" s="104" t="n">
        <v>6650.3333</v>
      </c>
      <c r="G96" s="104" t="n">
        <v>18708.9999</v>
      </c>
      <c r="H96" s="104" t="n">
        <v>27624.6666</v>
      </c>
      <c r="I96" s="199" t="n">
        <v>74.94</v>
      </c>
      <c r="J96" s="200" t="n">
        <v>1.31</v>
      </c>
      <c r="K96" s="200" t="n">
        <v>16.34</v>
      </c>
      <c r="L96" s="200" t="n">
        <v>0.14</v>
      </c>
      <c r="M96" s="200" t="n">
        <v>7.25</v>
      </c>
      <c r="N96" s="200" t="n">
        <v>153.1354</v>
      </c>
      <c r="O96" s="200" t="n">
        <v>0.14</v>
      </c>
    </row>
    <row r="97" customFormat="false" ht="18.75" hidden="false" customHeight="true" outlineLevel="0" collapsed="false">
      <c r="A97" s="42" t="s">
        <v>285</v>
      </c>
      <c r="B97" s="195" t="s">
        <v>286</v>
      </c>
      <c r="C97" s="191" t="n">
        <v>6</v>
      </c>
      <c r="D97" s="109" t="n">
        <v>17</v>
      </c>
      <c r="E97" s="192" t="n">
        <v>18436.0588</v>
      </c>
      <c r="F97" s="109" t="n">
        <v>9674.3333</v>
      </c>
      <c r="G97" s="109" t="n">
        <v>18340.6666</v>
      </c>
      <c r="H97" s="109" t="n">
        <v>30425</v>
      </c>
      <c r="I97" s="201" t="n">
        <v>64.05</v>
      </c>
      <c r="J97" s="202" t="n">
        <v>2.53</v>
      </c>
      <c r="K97" s="202" t="n">
        <v>28.71</v>
      </c>
      <c r="L97" s="202" t="n">
        <v>0.63</v>
      </c>
      <c r="M97" s="202" t="n">
        <v>4.05</v>
      </c>
      <c r="N97" s="202" t="n">
        <v>151.7157</v>
      </c>
      <c r="O97" s="202" t="n">
        <v>0.84</v>
      </c>
    </row>
    <row r="98" customFormat="false" ht="18.75" hidden="false" customHeight="true" outlineLevel="0" collapsed="false">
      <c r="A98" s="196" t="s">
        <v>287</v>
      </c>
      <c r="B98" s="123" t="s">
        <v>288</v>
      </c>
      <c r="C98" s="197" t="n">
        <v>19</v>
      </c>
      <c r="D98" s="104" t="n">
        <v>51</v>
      </c>
      <c r="E98" s="198" t="n">
        <v>9479.1633</v>
      </c>
      <c r="F98" s="104" t="n">
        <v>6601.4999</v>
      </c>
      <c r="G98" s="104" t="n">
        <v>8938.6666</v>
      </c>
      <c r="H98" s="104" t="n">
        <v>13404.6666</v>
      </c>
      <c r="I98" s="199" t="n">
        <v>76.16</v>
      </c>
      <c r="J98" s="200" t="n">
        <v>1.13</v>
      </c>
      <c r="K98" s="200" t="n">
        <v>14.55</v>
      </c>
      <c r="L98" s="200" t="n">
        <v>0.9</v>
      </c>
      <c r="M98" s="200" t="n">
        <v>7.23</v>
      </c>
      <c r="N98" s="200" t="n">
        <v>150.461</v>
      </c>
      <c r="O98" s="200" t="n">
        <v>0.13</v>
      </c>
    </row>
    <row r="99" customFormat="false" ht="18.75" hidden="false" customHeight="true" outlineLevel="0" collapsed="false">
      <c r="A99" s="42" t="s">
        <v>289</v>
      </c>
      <c r="B99" s="195" t="s">
        <v>290</v>
      </c>
      <c r="C99" s="191" t="n">
        <v>13</v>
      </c>
      <c r="D99" s="109" t="n">
        <v>51</v>
      </c>
      <c r="E99" s="192" t="n">
        <v>12564.3725</v>
      </c>
      <c r="F99" s="109" t="n">
        <v>8396.8333</v>
      </c>
      <c r="G99" s="109" t="n">
        <v>12231</v>
      </c>
      <c r="H99" s="109" t="n">
        <v>15530.4999</v>
      </c>
      <c r="I99" s="201" t="n">
        <v>82.56</v>
      </c>
      <c r="J99" s="202" t="n">
        <v>2.2</v>
      </c>
      <c r="K99" s="202" t="n">
        <v>7.15</v>
      </c>
      <c r="L99" s="202" t="n">
        <v>0.39</v>
      </c>
      <c r="M99" s="202" t="n">
        <v>7.67</v>
      </c>
      <c r="N99" s="202" t="n">
        <v>150.498</v>
      </c>
      <c r="O99" s="202" t="n">
        <v>1.03</v>
      </c>
    </row>
    <row r="100" customFormat="false" ht="18.75" hidden="false" customHeight="true" outlineLevel="0" collapsed="false">
      <c r="A100" s="196" t="s">
        <v>291</v>
      </c>
      <c r="B100" s="123" t="s">
        <v>292</v>
      </c>
      <c r="C100" s="197" t="n">
        <v>78</v>
      </c>
      <c r="D100" s="104" t="n">
        <v>344</v>
      </c>
      <c r="E100" s="198" t="n">
        <v>12391.6646</v>
      </c>
      <c r="F100" s="104" t="n">
        <v>7671.9999</v>
      </c>
      <c r="G100" s="104" t="n">
        <v>11680.3333</v>
      </c>
      <c r="H100" s="104" t="n">
        <v>17505.3333</v>
      </c>
      <c r="I100" s="199" t="n">
        <v>78.05</v>
      </c>
      <c r="J100" s="200" t="n">
        <v>1.41</v>
      </c>
      <c r="K100" s="200" t="n">
        <v>14.09</v>
      </c>
      <c r="L100" s="200" t="n">
        <v>0.37</v>
      </c>
      <c r="M100" s="200" t="n">
        <v>6.06</v>
      </c>
      <c r="N100" s="200" t="n">
        <v>151.3738</v>
      </c>
      <c r="O100" s="200" t="n">
        <v>0.2</v>
      </c>
    </row>
    <row r="101" customFormat="false" ht="18.75" hidden="false" customHeight="true" outlineLevel="0" collapsed="false">
      <c r="A101" s="42" t="s">
        <v>293</v>
      </c>
      <c r="B101" s="195" t="s">
        <v>294</v>
      </c>
      <c r="C101" s="191" t="n">
        <v>44</v>
      </c>
      <c r="D101" s="109" t="n">
        <v>218</v>
      </c>
      <c r="E101" s="192" t="n">
        <v>12290.7232</v>
      </c>
      <c r="F101" s="109" t="n">
        <v>7968.3333</v>
      </c>
      <c r="G101" s="109" t="n">
        <v>11405.1666</v>
      </c>
      <c r="H101" s="109" t="n">
        <v>18084.6666</v>
      </c>
      <c r="I101" s="201" t="n">
        <v>70.91</v>
      </c>
      <c r="J101" s="202" t="n">
        <v>0.9</v>
      </c>
      <c r="K101" s="202" t="n">
        <v>21.55</v>
      </c>
      <c r="L101" s="202" t="n">
        <v>1.63</v>
      </c>
      <c r="M101" s="202" t="n">
        <v>4.98</v>
      </c>
      <c r="N101" s="202" t="n">
        <v>163.9337</v>
      </c>
      <c r="O101" s="202" t="n">
        <v>0.49</v>
      </c>
    </row>
    <row r="102" customFormat="false" ht="18.75" hidden="false" customHeight="true" outlineLevel="0" collapsed="false">
      <c r="A102" s="196" t="s">
        <v>295</v>
      </c>
      <c r="B102" s="123" t="s">
        <v>296</v>
      </c>
      <c r="C102" s="197" t="n">
        <v>5</v>
      </c>
      <c r="D102" s="104" t="n">
        <v>10</v>
      </c>
      <c r="E102" s="198" t="n">
        <v>12134.1999</v>
      </c>
      <c r="F102" s="104" t="n">
        <v>8695.6666</v>
      </c>
      <c r="G102" s="104" t="n">
        <v>12519.9999</v>
      </c>
      <c r="H102" s="104" t="n">
        <v>15138.6666</v>
      </c>
      <c r="I102" s="199" t="n">
        <v>85.39</v>
      </c>
      <c r="J102" s="200" t="n">
        <v>0</v>
      </c>
      <c r="K102" s="200" t="n">
        <v>7.83</v>
      </c>
      <c r="L102" s="200" t="n">
        <v>0.11</v>
      </c>
      <c r="M102" s="200" t="n">
        <v>6.64</v>
      </c>
      <c r="N102" s="200" t="n">
        <v>153.1333</v>
      </c>
      <c r="O102" s="200" t="n">
        <v>0</v>
      </c>
    </row>
    <row r="103" customFormat="false" ht="18.75" hidden="false" customHeight="true" outlineLevel="0" collapsed="false">
      <c r="A103" s="42" t="s">
        <v>297</v>
      </c>
      <c r="B103" s="195" t="s">
        <v>298</v>
      </c>
      <c r="C103" s="191" t="n">
        <v>97</v>
      </c>
      <c r="D103" s="109" t="n">
        <v>517</v>
      </c>
      <c r="E103" s="192" t="n">
        <v>12087.6924</v>
      </c>
      <c r="F103" s="109" t="n">
        <v>7685.3333</v>
      </c>
      <c r="G103" s="109" t="n">
        <v>11537</v>
      </c>
      <c r="H103" s="109" t="n">
        <v>16723.8333</v>
      </c>
      <c r="I103" s="201" t="n">
        <v>72.2</v>
      </c>
      <c r="J103" s="202" t="n">
        <v>6.74</v>
      </c>
      <c r="K103" s="202" t="n">
        <v>14.32</v>
      </c>
      <c r="L103" s="202" t="n">
        <v>1</v>
      </c>
      <c r="M103" s="202" t="n">
        <v>5.72</v>
      </c>
      <c r="N103" s="202" t="n">
        <v>156.8433</v>
      </c>
      <c r="O103" s="202" t="n">
        <v>2.65</v>
      </c>
    </row>
    <row r="104" customFormat="false" ht="18.75" hidden="false" customHeight="true" outlineLevel="0" collapsed="false">
      <c r="A104" s="196" t="s">
        <v>299</v>
      </c>
      <c r="B104" s="123" t="s">
        <v>300</v>
      </c>
      <c r="C104" s="197" t="n">
        <v>22</v>
      </c>
      <c r="D104" s="104" t="n">
        <v>92</v>
      </c>
      <c r="E104" s="198" t="n">
        <v>13129.0796</v>
      </c>
      <c r="F104" s="104" t="n">
        <v>7479.1666</v>
      </c>
      <c r="G104" s="104" t="n">
        <v>11285.1666</v>
      </c>
      <c r="H104" s="104" t="n">
        <v>21855.6666</v>
      </c>
      <c r="I104" s="199" t="n">
        <v>76.76</v>
      </c>
      <c r="J104" s="200" t="n">
        <v>1.31</v>
      </c>
      <c r="K104" s="200" t="n">
        <v>14.36</v>
      </c>
      <c r="L104" s="200" t="n">
        <v>2.59</v>
      </c>
      <c r="M104" s="200" t="n">
        <v>4.95</v>
      </c>
      <c r="N104" s="200" t="n">
        <v>155.6775</v>
      </c>
      <c r="O104" s="200" t="n">
        <v>0.86</v>
      </c>
    </row>
    <row r="105" customFormat="false" ht="18.75" hidden="false" customHeight="true" outlineLevel="0" collapsed="false">
      <c r="A105" s="42" t="s">
        <v>301</v>
      </c>
      <c r="B105" s="195" t="s">
        <v>302</v>
      </c>
      <c r="C105" s="191" t="n">
        <v>32</v>
      </c>
      <c r="D105" s="109" t="n">
        <v>224</v>
      </c>
      <c r="E105" s="192" t="n">
        <v>14592.6755</v>
      </c>
      <c r="F105" s="109" t="n">
        <v>10132.9999</v>
      </c>
      <c r="G105" s="109" t="n">
        <v>14185.5</v>
      </c>
      <c r="H105" s="109" t="n">
        <v>18544.3333</v>
      </c>
      <c r="I105" s="201" t="n">
        <v>68.81</v>
      </c>
      <c r="J105" s="202" t="n">
        <v>11.27</v>
      </c>
      <c r="K105" s="202" t="n">
        <v>13.13</v>
      </c>
      <c r="L105" s="202" t="n">
        <v>0.39</v>
      </c>
      <c r="M105" s="202" t="n">
        <v>6.37</v>
      </c>
      <c r="N105" s="202" t="n">
        <v>155.9608</v>
      </c>
      <c r="O105" s="202" t="n">
        <v>3.51</v>
      </c>
    </row>
    <row r="106" customFormat="false" ht="18.75" hidden="false" customHeight="true" outlineLevel="0" collapsed="false">
      <c r="A106" s="196" t="s">
        <v>303</v>
      </c>
      <c r="B106" s="123" t="s">
        <v>304</v>
      </c>
      <c r="C106" s="197" t="n">
        <v>22</v>
      </c>
      <c r="D106" s="104" t="n">
        <v>52</v>
      </c>
      <c r="E106" s="198" t="n">
        <v>11110.2884</v>
      </c>
      <c r="F106" s="104" t="n">
        <v>7474.3333</v>
      </c>
      <c r="G106" s="104" t="n">
        <v>11028.1666</v>
      </c>
      <c r="H106" s="104" t="n">
        <v>14531.3333</v>
      </c>
      <c r="I106" s="199" t="n">
        <v>78.43</v>
      </c>
      <c r="J106" s="200" t="n">
        <v>2.47</v>
      </c>
      <c r="K106" s="200" t="n">
        <v>12.03</v>
      </c>
      <c r="L106" s="200" t="n">
        <v>0.49</v>
      </c>
      <c r="M106" s="200" t="n">
        <v>6.55</v>
      </c>
      <c r="N106" s="200" t="n">
        <v>150.0624</v>
      </c>
      <c r="O106" s="200" t="n">
        <v>0.02</v>
      </c>
    </row>
    <row r="107" customFormat="false" ht="18.75" hidden="false" customHeight="true" outlineLevel="0" collapsed="false">
      <c r="A107" s="42" t="s">
        <v>305</v>
      </c>
      <c r="B107" s="195" t="s">
        <v>306</v>
      </c>
      <c r="C107" s="191" t="n">
        <v>24</v>
      </c>
      <c r="D107" s="109" t="n">
        <v>93</v>
      </c>
      <c r="E107" s="192" t="n">
        <v>17602.6164</v>
      </c>
      <c r="F107" s="109" t="n">
        <v>8839.1666</v>
      </c>
      <c r="G107" s="109" t="n">
        <v>14677.6666</v>
      </c>
      <c r="H107" s="109" t="n">
        <v>24746</v>
      </c>
      <c r="I107" s="201" t="n">
        <v>72.24</v>
      </c>
      <c r="J107" s="202" t="n">
        <v>2.06</v>
      </c>
      <c r="K107" s="202" t="n">
        <v>19.24</v>
      </c>
      <c r="L107" s="202" t="n">
        <v>0.52</v>
      </c>
      <c r="M107" s="202" t="n">
        <v>5.91</v>
      </c>
      <c r="N107" s="202" t="n">
        <v>152.373</v>
      </c>
      <c r="O107" s="202" t="n">
        <v>0.4</v>
      </c>
    </row>
    <row r="108" customFormat="false" ht="18.75" hidden="false" customHeight="true" outlineLevel="0" collapsed="false">
      <c r="A108" s="196" t="s">
        <v>307</v>
      </c>
      <c r="B108" s="123" t="s">
        <v>308</v>
      </c>
      <c r="C108" s="197" t="n">
        <v>32</v>
      </c>
      <c r="D108" s="104" t="n">
        <v>66</v>
      </c>
      <c r="E108" s="198" t="n">
        <v>11558.4747</v>
      </c>
      <c r="F108" s="104" t="n">
        <v>9376.8333</v>
      </c>
      <c r="G108" s="104" t="n">
        <v>11108.1666</v>
      </c>
      <c r="H108" s="104" t="n">
        <v>14506</v>
      </c>
      <c r="I108" s="199" t="n">
        <v>80.14</v>
      </c>
      <c r="J108" s="200" t="n">
        <v>0.8</v>
      </c>
      <c r="K108" s="200" t="n">
        <v>12.99</v>
      </c>
      <c r="L108" s="200" t="n">
        <v>0.63</v>
      </c>
      <c r="M108" s="200" t="n">
        <v>5.42</v>
      </c>
      <c r="N108" s="200" t="n">
        <v>158.6912</v>
      </c>
      <c r="O108" s="200" t="n">
        <v>0.46</v>
      </c>
    </row>
    <row r="109" customFormat="false" ht="18.75" hidden="false" customHeight="true" outlineLevel="0" collapsed="false">
      <c r="A109" s="42" t="s">
        <v>309</v>
      </c>
      <c r="B109" s="195" t="s">
        <v>310</v>
      </c>
      <c r="C109" s="191" t="n">
        <v>12</v>
      </c>
      <c r="D109" s="109" t="n">
        <v>252</v>
      </c>
      <c r="E109" s="192" t="n">
        <v>17393.8213</v>
      </c>
      <c r="F109" s="109" t="n">
        <v>9405</v>
      </c>
      <c r="G109" s="109" t="n">
        <v>17787.3333</v>
      </c>
      <c r="H109" s="109" t="n">
        <v>24633.3333</v>
      </c>
      <c r="I109" s="201" t="n">
        <v>62.79</v>
      </c>
      <c r="J109" s="202" t="n">
        <v>0.72</v>
      </c>
      <c r="K109" s="202" t="n">
        <v>31.24</v>
      </c>
      <c r="L109" s="202" t="n">
        <v>0</v>
      </c>
      <c r="M109" s="202" t="n">
        <v>5.23</v>
      </c>
      <c r="N109" s="202" t="n">
        <v>148.0989</v>
      </c>
      <c r="O109" s="202" t="n">
        <v>0.02</v>
      </c>
    </row>
    <row r="110" customFormat="false" ht="18.75" hidden="false" customHeight="true" outlineLevel="0" collapsed="false">
      <c r="A110" s="196" t="s">
        <v>311</v>
      </c>
      <c r="B110" s="123" t="s">
        <v>312</v>
      </c>
      <c r="C110" s="197" t="n">
        <v>7</v>
      </c>
      <c r="D110" s="104" t="n">
        <v>26</v>
      </c>
      <c r="E110" s="198" t="n">
        <v>8936.8461</v>
      </c>
      <c r="F110" s="104" t="n">
        <v>6093.8333</v>
      </c>
      <c r="G110" s="104" t="n">
        <v>8591.5</v>
      </c>
      <c r="H110" s="104" t="n">
        <v>12238.1666</v>
      </c>
      <c r="I110" s="199" t="n">
        <v>84.27</v>
      </c>
      <c r="J110" s="200" t="n">
        <v>3.77</v>
      </c>
      <c r="K110" s="200" t="n">
        <v>6.58</v>
      </c>
      <c r="L110" s="200" t="n">
        <v>0.49</v>
      </c>
      <c r="M110" s="200" t="n">
        <v>4.86</v>
      </c>
      <c r="N110" s="200" t="n">
        <v>149.9551</v>
      </c>
      <c r="O110" s="200" t="n">
        <v>1.48</v>
      </c>
    </row>
    <row r="111" customFormat="false" ht="18.75" hidden="false" customHeight="true" outlineLevel="0" collapsed="false">
      <c r="A111" s="42" t="s">
        <v>313</v>
      </c>
      <c r="B111" s="195" t="s">
        <v>314</v>
      </c>
      <c r="C111" s="191" t="n">
        <v>9</v>
      </c>
      <c r="D111" s="109" t="n">
        <v>65</v>
      </c>
      <c r="E111" s="192" t="n">
        <v>13539.0409</v>
      </c>
      <c r="F111" s="109" t="n">
        <v>10500.4999</v>
      </c>
      <c r="G111" s="109" t="n">
        <v>13771.6666</v>
      </c>
      <c r="H111" s="109" t="n">
        <v>16408.6666</v>
      </c>
      <c r="I111" s="201" t="n">
        <v>66.12</v>
      </c>
      <c r="J111" s="202" t="n">
        <v>13</v>
      </c>
      <c r="K111" s="202" t="n">
        <v>14.31</v>
      </c>
      <c r="L111" s="202" t="n">
        <v>0.07</v>
      </c>
      <c r="M111" s="202" t="n">
        <v>6.47</v>
      </c>
      <c r="N111" s="202" t="n">
        <v>148.8297</v>
      </c>
      <c r="O111" s="202" t="n">
        <v>3.28</v>
      </c>
    </row>
    <row r="112" customFormat="false" ht="18.75" hidden="false" customHeight="true" outlineLevel="0" collapsed="false">
      <c r="A112" s="196" t="s">
        <v>315</v>
      </c>
      <c r="B112" s="123" t="s">
        <v>316</v>
      </c>
      <c r="C112" s="197" t="n">
        <v>10</v>
      </c>
      <c r="D112" s="104" t="n">
        <v>68</v>
      </c>
      <c r="E112" s="198" t="n">
        <v>10299.9803</v>
      </c>
      <c r="F112" s="104" t="n">
        <v>6908.6666</v>
      </c>
      <c r="G112" s="104" t="n">
        <v>9761</v>
      </c>
      <c r="H112" s="104" t="n">
        <v>15500.3333</v>
      </c>
      <c r="I112" s="199" t="n">
        <v>78.03</v>
      </c>
      <c r="J112" s="200" t="n">
        <v>8.45</v>
      </c>
      <c r="K112" s="200" t="n">
        <v>8.88</v>
      </c>
      <c r="L112" s="200" t="n">
        <v>0</v>
      </c>
      <c r="M112" s="200" t="n">
        <v>4.62</v>
      </c>
      <c r="N112" s="200" t="n">
        <v>156.9789</v>
      </c>
      <c r="O112" s="200" t="n">
        <v>3.63</v>
      </c>
    </row>
    <row r="113" customFormat="false" ht="18.75" hidden="false" customHeight="true" outlineLevel="0" collapsed="false">
      <c r="A113" s="42" t="s">
        <v>317</v>
      </c>
      <c r="B113" s="195" t="s">
        <v>318</v>
      </c>
      <c r="C113" s="191" t="n">
        <v>22</v>
      </c>
      <c r="D113" s="109" t="n">
        <v>30</v>
      </c>
      <c r="E113" s="192" t="n">
        <v>8086.0777</v>
      </c>
      <c r="F113" s="109" t="n">
        <v>5291.1666</v>
      </c>
      <c r="G113" s="109" t="n">
        <v>7738.1666</v>
      </c>
      <c r="H113" s="109" t="n">
        <v>10823.9999</v>
      </c>
      <c r="I113" s="201" t="n">
        <v>79.43</v>
      </c>
      <c r="J113" s="202" t="n">
        <v>5.03</v>
      </c>
      <c r="K113" s="202" t="n">
        <v>9.46</v>
      </c>
      <c r="L113" s="202" t="n">
        <v>0.63</v>
      </c>
      <c r="M113" s="202" t="n">
        <v>5.42</v>
      </c>
      <c r="N113" s="202" t="n">
        <v>149.8667</v>
      </c>
      <c r="O113" s="202" t="n">
        <v>0.21</v>
      </c>
    </row>
    <row r="114" customFormat="false" ht="18.75" hidden="false" customHeight="true" outlineLevel="0" collapsed="false">
      <c r="A114" s="196" t="s">
        <v>319</v>
      </c>
      <c r="B114" s="123" t="s">
        <v>320</v>
      </c>
      <c r="C114" s="197" t="n">
        <v>6</v>
      </c>
      <c r="D114" s="104" t="n">
        <v>16</v>
      </c>
      <c r="E114" s="198" t="n">
        <v>14114.6458</v>
      </c>
      <c r="F114" s="104" t="n">
        <v>7308.5</v>
      </c>
      <c r="G114" s="104" t="n">
        <v>12027.8333</v>
      </c>
      <c r="H114" s="104" t="n">
        <v>34286.8333</v>
      </c>
      <c r="I114" s="199" t="n">
        <v>73.14</v>
      </c>
      <c r="J114" s="200" t="n">
        <v>10.73</v>
      </c>
      <c r="K114" s="200" t="n">
        <v>9.1</v>
      </c>
      <c r="L114" s="200" t="n">
        <v>0</v>
      </c>
      <c r="M114" s="200" t="n">
        <v>7.01</v>
      </c>
      <c r="N114" s="200" t="n">
        <v>154.8167</v>
      </c>
      <c r="O114" s="200" t="n">
        <v>1.39</v>
      </c>
    </row>
    <row r="115" customFormat="false" ht="18.75" hidden="false" customHeight="true" outlineLevel="0" collapsed="false">
      <c r="A115" s="42" t="s">
        <v>321</v>
      </c>
      <c r="B115" s="195" t="s">
        <v>322</v>
      </c>
      <c r="C115" s="191" t="n">
        <v>12</v>
      </c>
      <c r="D115" s="109" t="n">
        <v>103</v>
      </c>
      <c r="E115" s="192" t="n">
        <v>9169.1909</v>
      </c>
      <c r="F115" s="109" t="n">
        <v>5955.6666</v>
      </c>
      <c r="G115" s="109" t="n">
        <v>7321.3333</v>
      </c>
      <c r="H115" s="109" t="n">
        <v>14867.4999</v>
      </c>
      <c r="I115" s="201" t="n">
        <v>81.88</v>
      </c>
      <c r="J115" s="202" t="n">
        <v>3.13</v>
      </c>
      <c r="K115" s="202" t="n">
        <v>10.81</v>
      </c>
      <c r="L115" s="202" t="n">
        <v>0.03</v>
      </c>
      <c r="M115" s="202" t="n">
        <v>4.13</v>
      </c>
      <c r="N115" s="202" t="n">
        <v>159.5474</v>
      </c>
      <c r="O115" s="202" t="n">
        <v>3.2</v>
      </c>
    </row>
    <row r="116" customFormat="false" ht="18.75" hidden="false" customHeight="true" outlineLevel="0" collapsed="false">
      <c r="A116" s="196" t="s">
        <v>323</v>
      </c>
      <c r="B116" s="123" t="s">
        <v>324</v>
      </c>
      <c r="C116" s="197" t="n">
        <v>24</v>
      </c>
      <c r="D116" s="104" t="n">
        <v>231</v>
      </c>
      <c r="E116" s="198" t="n">
        <v>9685.756</v>
      </c>
      <c r="F116" s="104" t="n">
        <v>6159</v>
      </c>
      <c r="G116" s="104" t="n">
        <v>8780.3333</v>
      </c>
      <c r="H116" s="104" t="n">
        <v>13685.6666</v>
      </c>
      <c r="I116" s="199" t="n">
        <v>76.2</v>
      </c>
      <c r="J116" s="200" t="n">
        <v>5.51</v>
      </c>
      <c r="K116" s="200" t="n">
        <v>11.71</v>
      </c>
      <c r="L116" s="200" t="n">
        <v>0.41</v>
      </c>
      <c r="M116" s="200" t="n">
        <v>6.14</v>
      </c>
      <c r="N116" s="200" t="n">
        <v>154.6179</v>
      </c>
      <c r="O116" s="200" t="n">
        <v>2.48</v>
      </c>
    </row>
    <row r="117" customFormat="false" ht="18.75" hidden="false" customHeight="true" outlineLevel="0" collapsed="false">
      <c r="A117" s="42" t="s">
        <v>325</v>
      </c>
      <c r="B117" s="195" t="s">
        <v>326</v>
      </c>
      <c r="C117" s="191" t="n">
        <v>8</v>
      </c>
      <c r="D117" s="109" t="n">
        <v>121</v>
      </c>
      <c r="E117" s="192" t="n">
        <v>9334.3415</v>
      </c>
      <c r="F117" s="109" t="n">
        <v>6070.5</v>
      </c>
      <c r="G117" s="109" t="n">
        <v>8981.3333</v>
      </c>
      <c r="H117" s="109" t="n">
        <v>13054.8333</v>
      </c>
      <c r="I117" s="201" t="n">
        <v>79.78</v>
      </c>
      <c r="J117" s="202" t="n">
        <v>5.58</v>
      </c>
      <c r="K117" s="202" t="n">
        <v>8.96</v>
      </c>
      <c r="L117" s="202" t="n">
        <v>0</v>
      </c>
      <c r="M117" s="202" t="n">
        <v>5.66</v>
      </c>
      <c r="N117" s="202" t="n">
        <v>155.9433</v>
      </c>
      <c r="O117" s="202" t="n">
        <v>1.74</v>
      </c>
    </row>
    <row r="118" customFormat="false" ht="18.75" hidden="false" customHeight="true" outlineLevel="0" collapsed="false">
      <c r="A118" s="196" t="s">
        <v>327</v>
      </c>
      <c r="B118" s="123" t="s">
        <v>328</v>
      </c>
      <c r="C118" s="197" t="n">
        <v>3</v>
      </c>
      <c r="D118" s="104" t="n">
        <v>32</v>
      </c>
      <c r="E118" s="198" t="n">
        <v>7954.9999</v>
      </c>
      <c r="F118" s="104" t="n">
        <v>6848.6666</v>
      </c>
      <c r="G118" s="104" t="n">
        <v>7885.6666</v>
      </c>
      <c r="H118" s="104" t="n">
        <v>9055.8333</v>
      </c>
      <c r="I118" s="199" t="n">
        <v>82.85</v>
      </c>
      <c r="J118" s="200" t="n">
        <v>4.69</v>
      </c>
      <c r="K118" s="200" t="n">
        <v>6.65</v>
      </c>
      <c r="L118" s="200" t="n">
        <v>0</v>
      </c>
      <c r="M118" s="200" t="n">
        <v>5.79</v>
      </c>
      <c r="N118" s="200" t="n">
        <v>144.3573</v>
      </c>
      <c r="O118" s="200" t="n">
        <v>0.29</v>
      </c>
    </row>
    <row r="119" customFormat="false" ht="18.75" hidden="false" customHeight="true" outlineLevel="0" collapsed="false">
      <c r="A119" s="42" t="s">
        <v>329</v>
      </c>
      <c r="B119" s="195" t="s">
        <v>330</v>
      </c>
      <c r="C119" s="191" t="n">
        <v>5</v>
      </c>
      <c r="D119" s="109" t="n">
        <v>25</v>
      </c>
      <c r="E119" s="192" t="n">
        <v>7073.7333</v>
      </c>
      <c r="F119" s="109" t="n">
        <v>5736.8333</v>
      </c>
      <c r="G119" s="109" t="n">
        <v>7002.6666</v>
      </c>
      <c r="H119" s="109" t="n">
        <v>8402.8333</v>
      </c>
      <c r="I119" s="201" t="n">
        <v>73.72</v>
      </c>
      <c r="J119" s="202" t="n">
        <v>5.01</v>
      </c>
      <c r="K119" s="202" t="n">
        <v>18.92</v>
      </c>
      <c r="L119" s="202" t="n">
        <v>0</v>
      </c>
      <c r="M119" s="202" t="n">
        <v>2.33</v>
      </c>
      <c r="N119" s="202" t="n">
        <v>156.0373</v>
      </c>
      <c r="O119" s="202" t="n">
        <v>0.4</v>
      </c>
    </row>
    <row r="120" customFormat="false" ht="18.75" hidden="false" customHeight="true" outlineLevel="0" collapsed="false">
      <c r="A120" s="196" t="s">
        <v>331</v>
      </c>
      <c r="B120" s="123" t="s">
        <v>332</v>
      </c>
      <c r="C120" s="197" t="n">
        <v>14</v>
      </c>
      <c r="D120" s="104" t="n">
        <v>301</v>
      </c>
      <c r="E120" s="198" t="n">
        <v>15323.465</v>
      </c>
      <c r="F120" s="104" t="n">
        <v>11711.6666</v>
      </c>
      <c r="G120" s="104" t="n">
        <v>14900.3333</v>
      </c>
      <c r="H120" s="104" t="n">
        <v>19222</v>
      </c>
      <c r="I120" s="199" t="n">
        <v>70.82</v>
      </c>
      <c r="J120" s="200" t="n">
        <v>16.43</v>
      </c>
      <c r="K120" s="200" t="n">
        <v>8.11</v>
      </c>
      <c r="L120" s="200" t="n">
        <v>0.05</v>
      </c>
      <c r="M120" s="200" t="n">
        <v>4.57</v>
      </c>
      <c r="N120" s="200" t="n">
        <v>159.7695</v>
      </c>
      <c r="O120" s="200" t="n">
        <v>5.32</v>
      </c>
    </row>
    <row r="121" customFormat="false" ht="18.75" hidden="false" customHeight="true" outlineLevel="0" collapsed="false">
      <c r="A121" s="42" t="s">
        <v>333</v>
      </c>
      <c r="B121" s="195" t="s">
        <v>334</v>
      </c>
      <c r="C121" s="191" t="n">
        <v>26</v>
      </c>
      <c r="D121" s="109" t="n">
        <v>368</v>
      </c>
      <c r="E121" s="192" t="n">
        <v>8275.9936</v>
      </c>
      <c r="F121" s="109" t="n">
        <v>5755.1666</v>
      </c>
      <c r="G121" s="109" t="n">
        <v>7648.6666</v>
      </c>
      <c r="H121" s="109" t="n">
        <v>11641.5</v>
      </c>
      <c r="I121" s="201" t="n">
        <v>68.3</v>
      </c>
      <c r="J121" s="202" t="n">
        <v>15.55</v>
      </c>
      <c r="K121" s="202" t="n">
        <v>10.83</v>
      </c>
      <c r="L121" s="202" t="n">
        <v>0.01</v>
      </c>
      <c r="M121" s="202" t="n">
        <v>5.29</v>
      </c>
      <c r="N121" s="202" t="n">
        <v>173.0259</v>
      </c>
      <c r="O121" s="202" t="n">
        <v>4.32</v>
      </c>
    </row>
    <row r="122" customFormat="false" ht="18.75" hidden="false" customHeight="true" outlineLevel="0" collapsed="false">
      <c r="A122" s="196" t="s">
        <v>335</v>
      </c>
      <c r="B122" s="123" t="s">
        <v>336</v>
      </c>
      <c r="C122" s="197" t="n">
        <v>37</v>
      </c>
      <c r="D122" s="104" t="n">
        <v>807</v>
      </c>
      <c r="E122" s="198" t="n">
        <v>8065.0982</v>
      </c>
      <c r="F122" s="104" t="n">
        <v>5649.3333</v>
      </c>
      <c r="G122" s="104" t="n">
        <v>7380</v>
      </c>
      <c r="H122" s="104" t="n">
        <v>10985.3333</v>
      </c>
      <c r="I122" s="199" t="n">
        <v>69.12</v>
      </c>
      <c r="J122" s="200" t="n">
        <v>4.27</v>
      </c>
      <c r="K122" s="200" t="n">
        <v>18.69</v>
      </c>
      <c r="L122" s="200" t="n">
        <v>2.3</v>
      </c>
      <c r="M122" s="200" t="n">
        <v>5.59</v>
      </c>
      <c r="N122" s="200" t="n">
        <v>160.959</v>
      </c>
      <c r="O122" s="200" t="n">
        <v>1.19</v>
      </c>
    </row>
    <row r="123" customFormat="false" ht="18.75" hidden="false" customHeight="true" outlineLevel="0" collapsed="false">
      <c r="A123" s="42" t="s">
        <v>337</v>
      </c>
      <c r="B123" s="195" t="s">
        <v>338</v>
      </c>
      <c r="C123" s="191" t="n">
        <v>7</v>
      </c>
      <c r="D123" s="109" t="n">
        <v>45</v>
      </c>
      <c r="E123" s="192" t="n">
        <v>11258.0073</v>
      </c>
      <c r="F123" s="109" t="n">
        <v>6390.9999</v>
      </c>
      <c r="G123" s="109" t="n">
        <v>11491.6666</v>
      </c>
      <c r="H123" s="109" t="n">
        <v>16373.1666</v>
      </c>
      <c r="I123" s="201" t="n">
        <v>60.83</v>
      </c>
      <c r="J123" s="202" t="n">
        <v>12.57</v>
      </c>
      <c r="K123" s="202" t="n">
        <v>22.65</v>
      </c>
      <c r="L123" s="202" t="n">
        <v>0</v>
      </c>
      <c r="M123" s="202" t="n">
        <v>3.93</v>
      </c>
      <c r="N123" s="202" t="n">
        <v>162.2438</v>
      </c>
      <c r="O123" s="202" t="n">
        <v>8.2</v>
      </c>
    </row>
    <row r="124" customFormat="false" ht="18.75" hidden="false" customHeight="true" outlineLevel="0" collapsed="false">
      <c r="A124" s="196" t="s">
        <v>339</v>
      </c>
      <c r="B124" s="123" t="s">
        <v>340</v>
      </c>
      <c r="C124" s="197" t="n">
        <v>4</v>
      </c>
      <c r="D124" s="104" t="n">
        <v>35</v>
      </c>
      <c r="E124" s="198" t="n">
        <v>10407.0571</v>
      </c>
      <c r="F124" s="104" t="n">
        <v>7104.9999</v>
      </c>
      <c r="G124" s="104" t="n">
        <v>10197.3333</v>
      </c>
      <c r="H124" s="104" t="n">
        <v>14197.9999</v>
      </c>
      <c r="I124" s="199" t="n">
        <v>61.69</v>
      </c>
      <c r="J124" s="200" t="n">
        <v>6.95</v>
      </c>
      <c r="K124" s="200" t="n">
        <v>25.36</v>
      </c>
      <c r="L124" s="200" t="n">
        <v>0</v>
      </c>
      <c r="M124" s="200" t="n">
        <v>5.99</v>
      </c>
      <c r="N124" s="200" t="n">
        <v>162.6</v>
      </c>
      <c r="O124" s="200" t="n">
        <v>3.96</v>
      </c>
    </row>
    <row r="125" customFormat="false" ht="18.75" hidden="false" customHeight="true" outlineLevel="0" collapsed="false">
      <c r="A125" s="42" t="s">
        <v>341</v>
      </c>
      <c r="B125" s="195" t="s">
        <v>342</v>
      </c>
      <c r="C125" s="191" t="n">
        <v>4</v>
      </c>
      <c r="D125" s="109" t="n">
        <v>87</v>
      </c>
      <c r="E125" s="192" t="n">
        <v>7150.8658</v>
      </c>
      <c r="F125" s="109" t="n">
        <v>5317.1666</v>
      </c>
      <c r="G125" s="109" t="n">
        <v>6722.6666</v>
      </c>
      <c r="H125" s="109" t="n">
        <v>9885.8333</v>
      </c>
      <c r="I125" s="201" t="n">
        <v>79.96</v>
      </c>
      <c r="J125" s="202" t="n">
        <v>0.94</v>
      </c>
      <c r="K125" s="202" t="n">
        <v>1.94</v>
      </c>
      <c r="L125" s="202" t="n">
        <v>0</v>
      </c>
      <c r="M125" s="202" t="n">
        <v>17.14</v>
      </c>
      <c r="N125" s="202" t="n">
        <v>140.1207</v>
      </c>
      <c r="O125" s="202" t="n">
        <v>0.88</v>
      </c>
    </row>
    <row r="126" customFormat="false" ht="18.75" hidden="false" customHeight="true" outlineLevel="0" collapsed="false">
      <c r="A126" s="196" t="s">
        <v>343</v>
      </c>
      <c r="B126" s="123" t="s">
        <v>344</v>
      </c>
      <c r="C126" s="197" t="n">
        <v>4</v>
      </c>
      <c r="D126" s="104" t="n">
        <v>128</v>
      </c>
      <c r="E126" s="198" t="n">
        <v>10177.2369</v>
      </c>
      <c r="F126" s="104" t="n">
        <v>6701.6666</v>
      </c>
      <c r="G126" s="104" t="n">
        <v>9605.6666</v>
      </c>
      <c r="H126" s="104" t="n">
        <v>14080.1666</v>
      </c>
      <c r="I126" s="199" t="n">
        <v>75.39</v>
      </c>
      <c r="J126" s="200" t="n">
        <v>2.87</v>
      </c>
      <c r="K126" s="200" t="n">
        <v>7.07</v>
      </c>
      <c r="L126" s="200" t="n">
        <v>0</v>
      </c>
      <c r="M126" s="200" t="n">
        <v>14.66</v>
      </c>
      <c r="N126" s="200" t="n">
        <v>141.2136</v>
      </c>
      <c r="O126" s="200" t="n">
        <v>1.42</v>
      </c>
    </row>
    <row r="127" customFormat="false" ht="18.75" hidden="false" customHeight="true" outlineLevel="0" collapsed="false">
      <c r="A127" s="42" t="s">
        <v>345</v>
      </c>
      <c r="B127" s="195" t="s">
        <v>346</v>
      </c>
      <c r="C127" s="191" t="n">
        <v>6</v>
      </c>
      <c r="D127" s="109" t="n">
        <v>23</v>
      </c>
      <c r="E127" s="192" t="n">
        <v>12516.0869</v>
      </c>
      <c r="F127" s="109" t="n">
        <v>7840.3333</v>
      </c>
      <c r="G127" s="109" t="n">
        <v>12237</v>
      </c>
      <c r="H127" s="109" t="n">
        <v>18579.9999</v>
      </c>
      <c r="I127" s="201" t="n">
        <v>63.03</v>
      </c>
      <c r="J127" s="202" t="n">
        <v>6.32</v>
      </c>
      <c r="K127" s="202" t="n">
        <v>17.51</v>
      </c>
      <c r="L127" s="202" t="n">
        <v>0</v>
      </c>
      <c r="M127" s="202" t="n">
        <v>13.13</v>
      </c>
      <c r="N127" s="202" t="n">
        <v>145.6377</v>
      </c>
      <c r="O127" s="202" t="n">
        <v>0.59</v>
      </c>
    </row>
    <row r="128" customFormat="false" ht="18.75" hidden="false" customHeight="true" outlineLevel="0" collapsed="false">
      <c r="A128" s="196" t="s">
        <v>347</v>
      </c>
      <c r="B128" s="123" t="s">
        <v>348</v>
      </c>
      <c r="C128" s="197" t="n">
        <v>48</v>
      </c>
      <c r="D128" s="104" t="n">
        <v>387</v>
      </c>
      <c r="E128" s="198" t="n">
        <v>11272.1153</v>
      </c>
      <c r="F128" s="104" t="n">
        <v>8243.3333</v>
      </c>
      <c r="G128" s="104" t="n">
        <v>11027.6666</v>
      </c>
      <c r="H128" s="104" t="n">
        <v>14464.5</v>
      </c>
      <c r="I128" s="199" t="n">
        <v>65.62</v>
      </c>
      <c r="J128" s="200" t="n">
        <v>3.08</v>
      </c>
      <c r="K128" s="200" t="n">
        <v>17.88</v>
      </c>
      <c r="L128" s="200" t="n">
        <v>2.2</v>
      </c>
      <c r="M128" s="200" t="n">
        <v>11.19</v>
      </c>
      <c r="N128" s="200" t="n">
        <v>150.5599</v>
      </c>
      <c r="O128" s="200" t="n">
        <v>3.64</v>
      </c>
    </row>
    <row r="129" customFormat="false" ht="18.75" hidden="false" customHeight="true" outlineLevel="0" collapsed="false">
      <c r="A129" s="42" t="s">
        <v>349</v>
      </c>
      <c r="B129" s="195" t="s">
        <v>350</v>
      </c>
      <c r="C129" s="191" t="n">
        <v>5</v>
      </c>
      <c r="D129" s="109" t="n">
        <v>17</v>
      </c>
      <c r="E129" s="192" t="n">
        <v>11319.4901</v>
      </c>
      <c r="F129" s="109" t="n">
        <v>5923.3333</v>
      </c>
      <c r="G129" s="109" t="n">
        <v>11432.3333</v>
      </c>
      <c r="H129" s="109" t="n">
        <v>17578.1666</v>
      </c>
      <c r="I129" s="201" t="n">
        <v>70.67</v>
      </c>
      <c r="J129" s="202" t="n">
        <v>3.45</v>
      </c>
      <c r="K129" s="202" t="n">
        <v>6.43</v>
      </c>
      <c r="L129" s="202" t="n">
        <v>5.88</v>
      </c>
      <c r="M129" s="202" t="n">
        <v>13.55</v>
      </c>
      <c r="N129" s="202" t="n">
        <v>150.1078</v>
      </c>
      <c r="O129" s="202" t="n">
        <v>6.28</v>
      </c>
    </row>
    <row r="130" customFormat="false" ht="18.75" hidden="false" customHeight="true" outlineLevel="0" collapsed="false">
      <c r="A130" s="196" t="s">
        <v>351</v>
      </c>
      <c r="B130" s="123" t="s">
        <v>352</v>
      </c>
      <c r="C130" s="197" t="n">
        <v>26</v>
      </c>
      <c r="D130" s="104" t="n">
        <v>119</v>
      </c>
      <c r="E130" s="198" t="n">
        <v>11140.8571</v>
      </c>
      <c r="F130" s="104" t="n">
        <v>8118.3333</v>
      </c>
      <c r="G130" s="104" t="n">
        <v>11023.6666</v>
      </c>
      <c r="H130" s="104" t="n">
        <v>13778.3333</v>
      </c>
      <c r="I130" s="199" t="n">
        <v>64.85</v>
      </c>
      <c r="J130" s="200" t="n">
        <v>3.06</v>
      </c>
      <c r="K130" s="200" t="n">
        <v>18.49</v>
      </c>
      <c r="L130" s="200" t="n">
        <v>1.39</v>
      </c>
      <c r="M130" s="200" t="n">
        <v>12.19</v>
      </c>
      <c r="N130" s="200" t="n">
        <v>146.491</v>
      </c>
      <c r="O130" s="200" t="n">
        <v>1.65</v>
      </c>
    </row>
    <row r="131" customFormat="false" ht="18.75" hidden="false" customHeight="true" outlineLevel="0" collapsed="false">
      <c r="A131" s="42" t="s">
        <v>353</v>
      </c>
      <c r="B131" s="195" t="s">
        <v>354</v>
      </c>
      <c r="C131" s="191" t="n">
        <v>3</v>
      </c>
      <c r="D131" s="109" t="n">
        <v>10</v>
      </c>
      <c r="E131" s="192" t="n">
        <v>12120.2332</v>
      </c>
      <c r="F131" s="109" t="n">
        <v>7669.3333</v>
      </c>
      <c r="G131" s="109" t="n">
        <v>12417.6666</v>
      </c>
      <c r="H131" s="109" t="n">
        <v>16113.3333</v>
      </c>
      <c r="I131" s="201" t="n">
        <v>59.71</v>
      </c>
      <c r="J131" s="202" t="n">
        <v>5.74</v>
      </c>
      <c r="K131" s="202" t="n">
        <v>8.02</v>
      </c>
      <c r="L131" s="202" t="n">
        <v>1.86</v>
      </c>
      <c r="M131" s="202" t="n">
        <v>24.64</v>
      </c>
      <c r="N131" s="202" t="n">
        <v>129.4</v>
      </c>
      <c r="O131" s="202" t="n">
        <v>2.2</v>
      </c>
    </row>
    <row r="132" customFormat="false" ht="18.75" hidden="false" customHeight="true" outlineLevel="0" collapsed="false">
      <c r="A132" s="196" t="s">
        <v>355</v>
      </c>
      <c r="B132" s="123" t="s">
        <v>356</v>
      </c>
      <c r="C132" s="197" t="n">
        <v>5</v>
      </c>
      <c r="D132" s="104" t="n">
        <v>74</v>
      </c>
      <c r="E132" s="198" t="n">
        <v>13814.9954</v>
      </c>
      <c r="F132" s="104" t="n">
        <v>10313.1666</v>
      </c>
      <c r="G132" s="104" t="n">
        <v>13300.3333</v>
      </c>
      <c r="H132" s="104" t="n">
        <v>17572.3333</v>
      </c>
      <c r="I132" s="199" t="n">
        <v>46.26</v>
      </c>
      <c r="J132" s="200" t="n">
        <v>3.51</v>
      </c>
      <c r="K132" s="200" t="n">
        <v>30.62</v>
      </c>
      <c r="L132" s="200" t="n">
        <v>0.11</v>
      </c>
      <c r="M132" s="200" t="n">
        <v>19.48</v>
      </c>
      <c r="N132" s="200" t="n">
        <v>172.8063</v>
      </c>
      <c r="O132" s="200" t="n">
        <v>15.73</v>
      </c>
    </row>
    <row r="133" customFormat="false" ht="18.75" hidden="false" customHeight="true" outlineLevel="0" collapsed="false">
      <c r="A133" s="42" t="s">
        <v>357</v>
      </c>
      <c r="B133" s="195" t="s">
        <v>358</v>
      </c>
      <c r="C133" s="191" t="n">
        <v>16</v>
      </c>
      <c r="D133" s="109" t="n">
        <v>142</v>
      </c>
      <c r="E133" s="192" t="n">
        <v>10930.5962</v>
      </c>
      <c r="F133" s="109" t="n">
        <v>7487</v>
      </c>
      <c r="G133" s="109" t="n">
        <v>10199.1666</v>
      </c>
      <c r="H133" s="109" t="n">
        <v>15651.3333</v>
      </c>
      <c r="I133" s="201" t="n">
        <v>65.89</v>
      </c>
      <c r="J133" s="202" t="n">
        <v>3.72</v>
      </c>
      <c r="K133" s="202" t="n">
        <v>15.38</v>
      </c>
      <c r="L133" s="202" t="n">
        <v>2.39</v>
      </c>
      <c r="M133" s="202" t="n">
        <v>12.59</v>
      </c>
      <c r="N133" s="202" t="n">
        <v>146.6291</v>
      </c>
      <c r="O133" s="202" t="n">
        <v>3.19</v>
      </c>
    </row>
    <row r="134" customFormat="false" ht="18.75" hidden="false" customHeight="true" outlineLevel="0" collapsed="false">
      <c r="A134" s="196" t="s">
        <v>359</v>
      </c>
      <c r="B134" s="123" t="s">
        <v>360</v>
      </c>
      <c r="C134" s="197" t="n">
        <v>8</v>
      </c>
      <c r="D134" s="104" t="n">
        <v>50</v>
      </c>
      <c r="E134" s="198" t="n">
        <v>12780.2333</v>
      </c>
      <c r="F134" s="104" t="n">
        <v>9141.1666</v>
      </c>
      <c r="G134" s="104" t="n">
        <v>12698.9999</v>
      </c>
      <c r="H134" s="104" t="n">
        <v>16892.3333</v>
      </c>
      <c r="I134" s="199" t="n">
        <v>57.11</v>
      </c>
      <c r="J134" s="200" t="n">
        <v>3.92</v>
      </c>
      <c r="K134" s="200" t="n">
        <v>23.95</v>
      </c>
      <c r="L134" s="200" t="n">
        <v>0.2</v>
      </c>
      <c r="M134" s="200" t="n">
        <v>14.8</v>
      </c>
      <c r="N134" s="200" t="n">
        <v>156.805</v>
      </c>
      <c r="O134" s="200" t="n">
        <v>5.79</v>
      </c>
    </row>
    <row r="135" customFormat="false" ht="18.75" hidden="false" customHeight="true" outlineLevel="0" collapsed="false">
      <c r="A135" s="42" t="s">
        <v>361</v>
      </c>
      <c r="B135" s="195" t="s">
        <v>362</v>
      </c>
      <c r="C135" s="191" t="n">
        <v>60</v>
      </c>
      <c r="D135" s="109" t="n">
        <v>658</v>
      </c>
      <c r="E135" s="192" t="n">
        <v>13034.6357</v>
      </c>
      <c r="F135" s="109" t="n">
        <v>9361.8333</v>
      </c>
      <c r="G135" s="109" t="n">
        <v>12880.9999</v>
      </c>
      <c r="H135" s="109" t="n">
        <v>16964.8333</v>
      </c>
      <c r="I135" s="201" t="n">
        <v>69.15</v>
      </c>
      <c r="J135" s="202" t="n">
        <v>3.35</v>
      </c>
      <c r="K135" s="202" t="n">
        <v>19.83</v>
      </c>
      <c r="L135" s="202" t="n">
        <v>0.68</v>
      </c>
      <c r="M135" s="202" t="n">
        <v>6.97</v>
      </c>
      <c r="N135" s="202" t="n">
        <v>154.8674</v>
      </c>
      <c r="O135" s="202" t="n">
        <v>2.17</v>
      </c>
    </row>
    <row r="136" customFormat="false" ht="18.75" hidden="false" customHeight="true" outlineLevel="0" collapsed="false">
      <c r="A136" s="196" t="s">
        <v>363</v>
      </c>
      <c r="B136" s="123" t="s">
        <v>364</v>
      </c>
      <c r="C136" s="197" t="n">
        <v>31</v>
      </c>
      <c r="D136" s="104" t="n">
        <v>204</v>
      </c>
      <c r="E136" s="198" t="n">
        <v>12955.6878</v>
      </c>
      <c r="F136" s="104" t="n">
        <v>9733.4999</v>
      </c>
      <c r="G136" s="104" t="n">
        <v>12840.3333</v>
      </c>
      <c r="H136" s="104" t="n">
        <v>16061.8333</v>
      </c>
      <c r="I136" s="199" t="n">
        <v>69.06</v>
      </c>
      <c r="J136" s="200" t="n">
        <v>5.04</v>
      </c>
      <c r="K136" s="200" t="n">
        <v>18.66</v>
      </c>
      <c r="L136" s="200" t="n">
        <v>1.32</v>
      </c>
      <c r="M136" s="200" t="n">
        <v>5.88</v>
      </c>
      <c r="N136" s="200" t="n">
        <v>157.7001</v>
      </c>
      <c r="O136" s="200" t="n">
        <v>2.73</v>
      </c>
    </row>
    <row r="137" customFormat="false" ht="18.75" hidden="false" customHeight="true" outlineLevel="0" collapsed="false">
      <c r="A137" s="42" t="s">
        <v>367</v>
      </c>
      <c r="B137" s="195" t="s">
        <v>368</v>
      </c>
      <c r="C137" s="191" t="n">
        <v>10</v>
      </c>
      <c r="D137" s="109" t="n">
        <v>19</v>
      </c>
      <c r="E137" s="192" t="n">
        <v>13015.2455</v>
      </c>
      <c r="F137" s="109" t="n">
        <v>9737.6666</v>
      </c>
      <c r="G137" s="109" t="n">
        <v>11798.6666</v>
      </c>
      <c r="H137" s="109" t="n">
        <v>20904.6666</v>
      </c>
      <c r="I137" s="201" t="n">
        <v>55.94</v>
      </c>
      <c r="J137" s="202" t="n">
        <v>2.37</v>
      </c>
      <c r="K137" s="202" t="n">
        <v>22.08</v>
      </c>
      <c r="L137" s="202" t="n">
        <v>0.1</v>
      </c>
      <c r="M137" s="202" t="n">
        <v>19.49</v>
      </c>
      <c r="N137" s="202" t="n">
        <v>169.4298</v>
      </c>
      <c r="O137" s="202" t="n">
        <v>13.97</v>
      </c>
    </row>
    <row r="138" customFormat="false" ht="18.75" hidden="false" customHeight="true" outlineLevel="0" collapsed="false">
      <c r="A138" s="196" t="s">
        <v>369</v>
      </c>
      <c r="B138" s="123" t="s">
        <v>370</v>
      </c>
      <c r="C138" s="197" t="n">
        <v>19</v>
      </c>
      <c r="D138" s="104" t="n">
        <v>65</v>
      </c>
      <c r="E138" s="198" t="n">
        <v>13040.1179</v>
      </c>
      <c r="F138" s="104" t="n">
        <v>7956.1666</v>
      </c>
      <c r="G138" s="104" t="n">
        <v>12539.6666</v>
      </c>
      <c r="H138" s="104" t="n">
        <v>17581.3333</v>
      </c>
      <c r="I138" s="199" t="n">
        <v>65.29</v>
      </c>
      <c r="J138" s="200" t="n">
        <v>8.26</v>
      </c>
      <c r="K138" s="200" t="n">
        <v>12.18</v>
      </c>
      <c r="L138" s="200" t="n">
        <v>5.07</v>
      </c>
      <c r="M138" s="200" t="n">
        <v>9.18</v>
      </c>
      <c r="N138" s="200" t="n">
        <v>163.5081</v>
      </c>
      <c r="O138" s="200" t="n">
        <v>4.45</v>
      </c>
    </row>
    <row r="139" customFormat="false" ht="18.75" hidden="false" customHeight="true" outlineLevel="0" collapsed="false">
      <c r="A139" s="42" t="s">
        <v>371</v>
      </c>
      <c r="B139" s="195" t="s">
        <v>372</v>
      </c>
      <c r="C139" s="191" t="n">
        <v>3</v>
      </c>
      <c r="D139" s="109" t="n">
        <v>79</v>
      </c>
      <c r="E139" s="192" t="n">
        <v>15326.8058</v>
      </c>
      <c r="F139" s="109" t="n">
        <v>9324.6666</v>
      </c>
      <c r="G139" s="109" t="n">
        <v>14685</v>
      </c>
      <c r="H139" s="109" t="n">
        <v>23359.6666</v>
      </c>
      <c r="I139" s="201" t="n">
        <v>64.51</v>
      </c>
      <c r="J139" s="202" t="n">
        <v>11.64</v>
      </c>
      <c r="K139" s="202" t="n">
        <v>15.56</v>
      </c>
      <c r="L139" s="202" t="n">
        <v>1.42</v>
      </c>
      <c r="M139" s="202" t="n">
        <v>6.85</v>
      </c>
      <c r="N139" s="202" t="n">
        <v>153.0401</v>
      </c>
      <c r="O139" s="202" t="n">
        <v>5.07</v>
      </c>
    </row>
    <row r="140" customFormat="false" ht="18.75" hidden="false" customHeight="true" outlineLevel="0" collapsed="false">
      <c r="A140" s="196" t="s">
        <v>373</v>
      </c>
      <c r="B140" s="123" t="s">
        <v>374</v>
      </c>
      <c r="C140" s="197" t="n">
        <v>35</v>
      </c>
      <c r="D140" s="104" t="n">
        <v>472</v>
      </c>
      <c r="E140" s="198" t="n">
        <v>15641.2633</v>
      </c>
      <c r="F140" s="104" t="n">
        <v>10478.3333</v>
      </c>
      <c r="G140" s="104" t="n">
        <v>15016.1666</v>
      </c>
      <c r="H140" s="104" t="n">
        <v>22178.8333</v>
      </c>
      <c r="I140" s="199" t="n">
        <v>61.69</v>
      </c>
      <c r="J140" s="200" t="n">
        <v>10.16</v>
      </c>
      <c r="K140" s="200" t="n">
        <v>13.44</v>
      </c>
      <c r="L140" s="200" t="n">
        <v>4.94</v>
      </c>
      <c r="M140" s="200" t="n">
        <v>9.75</v>
      </c>
      <c r="N140" s="200" t="n">
        <v>168.1635</v>
      </c>
      <c r="O140" s="200" t="n">
        <v>9.19</v>
      </c>
    </row>
    <row r="141" customFormat="false" ht="18.75" hidden="false" customHeight="true" outlineLevel="0" collapsed="false">
      <c r="A141" s="42" t="s">
        <v>375</v>
      </c>
      <c r="B141" s="195" t="s">
        <v>376</v>
      </c>
      <c r="C141" s="191" t="n">
        <v>13</v>
      </c>
      <c r="D141" s="109" t="n">
        <v>43</v>
      </c>
      <c r="E141" s="192" t="n">
        <v>12772.2635</v>
      </c>
      <c r="F141" s="109" t="n">
        <v>8701.3333</v>
      </c>
      <c r="G141" s="109" t="n">
        <v>12124</v>
      </c>
      <c r="H141" s="109" t="n">
        <v>18068.1666</v>
      </c>
      <c r="I141" s="201" t="n">
        <v>76.23</v>
      </c>
      <c r="J141" s="202" t="n">
        <v>4.31</v>
      </c>
      <c r="K141" s="202" t="n">
        <v>11.72</v>
      </c>
      <c r="L141" s="202" t="n">
        <v>2.38</v>
      </c>
      <c r="M141" s="202" t="n">
        <v>5.34</v>
      </c>
      <c r="N141" s="202" t="n">
        <v>168.8757</v>
      </c>
      <c r="O141" s="202" t="n">
        <v>7.4</v>
      </c>
    </row>
    <row r="142" customFormat="false" ht="18.75" hidden="false" customHeight="true" outlineLevel="0" collapsed="false">
      <c r="A142" s="196" t="s">
        <v>377</v>
      </c>
      <c r="B142" s="123" t="s">
        <v>378</v>
      </c>
      <c r="C142" s="197" t="n">
        <v>9</v>
      </c>
      <c r="D142" s="104" t="n">
        <v>81</v>
      </c>
      <c r="E142" s="198" t="n">
        <v>13077.5966</v>
      </c>
      <c r="F142" s="104" t="n">
        <v>8304.9999</v>
      </c>
      <c r="G142" s="104" t="n">
        <v>12791</v>
      </c>
      <c r="H142" s="104" t="n">
        <v>18544.1666</v>
      </c>
      <c r="I142" s="199" t="n">
        <v>72.95</v>
      </c>
      <c r="J142" s="200" t="n">
        <v>4.84</v>
      </c>
      <c r="K142" s="200" t="n">
        <v>6.18</v>
      </c>
      <c r="L142" s="200" t="n">
        <v>0.75</v>
      </c>
      <c r="M142" s="200" t="n">
        <v>15.26</v>
      </c>
      <c r="N142" s="200" t="n">
        <v>150.5566</v>
      </c>
      <c r="O142" s="200" t="n">
        <v>7.65</v>
      </c>
    </row>
    <row r="143" customFormat="false" ht="18.75" hidden="false" customHeight="true" outlineLevel="0" collapsed="false">
      <c r="A143" s="42" t="s">
        <v>379</v>
      </c>
      <c r="B143" s="195" t="s">
        <v>380</v>
      </c>
      <c r="C143" s="191" t="n">
        <v>3</v>
      </c>
      <c r="D143" s="109" t="n">
        <v>100</v>
      </c>
      <c r="E143" s="192" t="n">
        <v>17327.2966</v>
      </c>
      <c r="F143" s="109" t="n">
        <v>11655.3333</v>
      </c>
      <c r="G143" s="109" t="n">
        <v>17045.9999</v>
      </c>
      <c r="H143" s="109" t="n">
        <v>23071.8333</v>
      </c>
      <c r="I143" s="201" t="n">
        <v>48.42</v>
      </c>
      <c r="J143" s="202" t="n">
        <v>12.77</v>
      </c>
      <c r="K143" s="202" t="n">
        <v>9.32</v>
      </c>
      <c r="L143" s="202" t="n">
        <v>18.92</v>
      </c>
      <c r="M143" s="202" t="n">
        <v>10.55</v>
      </c>
      <c r="N143" s="202" t="n">
        <v>168.495</v>
      </c>
      <c r="O143" s="202" t="n">
        <v>11.73</v>
      </c>
    </row>
    <row r="144" customFormat="false" ht="18.75" hidden="false" customHeight="true" outlineLevel="0" collapsed="false">
      <c r="A144" s="196" t="s">
        <v>381</v>
      </c>
      <c r="B144" s="123" t="s">
        <v>382</v>
      </c>
      <c r="C144" s="197" t="n">
        <v>13</v>
      </c>
      <c r="D144" s="104" t="n">
        <v>89</v>
      </c>
      <c r="E144" s="198" t="n">
        <v>10410.8876</v>
      </c>
      <c r="F144" s="104" t="n">
        <v>6829</v>
      </c>
      <c r="G144" s="104" t="n">
        <v>9493.6666</v>
      </c>
      <c r="H144" s="104" t="n">
        <v>15929</v>
      </c>
      <c r="I144" s="199" t="n">
        <v>65.11</v>
      </c>
      <c r="J144" s="200" t="n">
        <v>9.39</v>
      </c>
      <c r="K144" s="200" t="n">
        <v>13.36</v>
      </c>
      <c r="L144" s="200" t="n">
        <v>5.36</v>
      </c>
      <c r="M144" s="200" t="n">
        <v>6.76</v>
      </c>
      <c r="N144" s="200" t="n">
        <v>158.367</v>
      </c>
      <c r="O144" s="200" t="n">
        <v>6.65</v>
      </c>
    </row>
    <row r="145" customFormat="false" ht="18.75" hidden="false" customHeight="true" outlineLevel="0" collapsed="false">
      <c r="A145" s="42" t="s">
        <v>383</v>
      </c>
      <c r="B145" s="195" t="s">
        <v>384</v>
      </c>
      <c r="C145" s="191" t="n">
        <v>103</v>
      </c>
      <c r="D145" s="109" t="n">
        <v>3904</v>
      </c>
      <c r="E145" s="192" t="n">
        <v>13823.8396</v>
      </c>
      <c r="F145" s="109" t="n">
        <v>9996.4999</v>
      </c>
      <c r="G145" s="109" t="n">
        <v>13707.3333</v>
      </c>
      <c r="H145" s="109" t="n">
        <v>17818.1666</v>
      </c>
      <c r="I145" s="201" t="n">
        <v>70.84</v>
      </c>
      <c r="J145" s="202" t="n">
        <v>7.52</v>
      </c>
      <c r="K145" s="202" t="n">
        <v>14.36</v>
      </c>
      <c r="L145" s="202" t="n">
        <v>0.51</v>
      </c>
      <c r="M145" s="202" t="n">
        <v>6.75</v>
      </c>
      <c r="N145" s="202" t="n">
        <v>153.8096</v>
      </c>
      <c r="O145" s="202" t="n">
        <v>4.09</v>
      </c>
    </row>
    <row r="146" customFormat="false" ht="18.75" hidden="false" customHeight="true" outlineLevel="0" collapsed="false">
      <c r="A146" s="196" t="s">
        <v>385</v>
      </c>
      <c r="B146" s="123" t="s">
        <v>386</v>
      </c>
      <c r="C146" s="197" t="n">
        <v>43</v>
      </c>
      <c r="D146" s="104" t="n">
        <v>514</v>
      </c>
      <c r="E146" s="198" t="n">
        <v>14452.4928</v>
      </c>
      <c r="F146" s="104" t="n">
        <v>9841.3333</v>
      </c>
      <c r="G146" s="104" t="n">
        <v>13810.6666</v>
      </c>
      <c r="H146" s="104" t="n">
        <v>19599.9999</v>
      </c>
      <c r="I146" s="199" t="n">
        <v>67.46</v>
      </c>
      <c r="J146" s="200" t="n">
        <v>9.54</v>
      </c>
      <c r="K146" s="200" t="n">
        <v>12.44</v>
      </c>
      <c r="L146" s="200" t="n">
        <v>5.2</v>
      </c>
      <c r="M146" s="200" t="n">
        <v>5.33</v>
      </c>
      <c r="N146" s="200" t="n">
        <v>163.8279</v>
      </c>
      <c r="O146" s="200" t="n">
        <v>6.89</v>
      </c>
    </row>
    <row r="147" customFormat="false" ht="18.75" hidden="false" customHeight="true" outlineLevel="0" collapsed="false">
      <c r="A147" s="42" t="s">
        <v>387</v>
      </c>
      <c r="B147" s="195" t="s">
        <v>388</v>
      </c>
      <c r="C147" s="191" t="n">
        <v>16</v>
      </c>
      <c r="D147" s="109" t="n">
        <v>84</v>
      </c>
      <c r="E147" s="192" t="n">
        <v>12450.4285</v>
      </c>
      <c r="F147" s="109" t="n">
        <v>9324.4999</v>
      </c>
      <c r="G147" s="109" t="n">
        <v>11450</v>
      </c>
      <c r="H147" s="109" t="n">
        <v>16708.3333</v>
      </c>
      <c r="I147" s="201" t="n">
        <v>64.46</v>
      </c>
      <c r="J147" s="202" t="n">
        <v>5.24</v>
      </c>
      <c r="K147" s="202" t="n">
        <v>23.06</v>
      </c>
      <c r="L147" s="202" t="n">
        <v>1.23</v>
      </c>
      <c r="M147" s="202" t="n">
        <v>5.98</v>
      </c>
      <c r="N147" s="202" t="n">
        <v>159.1032</v>
      </c>
      <c r="O147" s="202" t="n">
        <v>3.24</v>
      </c>
    </row>
    <row r="148" customFormat="false" ht="18.75" hidden="false" customHeight="true" outlineLevel="0" collapsed="false">
      <c r="A148" s="196" t="s">
        <v>389</v>
      </c>
      <c r="B148" s="123" t="s">
        <v>390</v>
      </c>
      <c r="C148" s="197" t="n">
        <v>60</v>
      </c>
      <c r="D148" s="104" t="n">
        <v>399</v>
      </c>
      <c r="E148" s="198" t="n">
        <v>12586.9322</v>
      </c>
      <c r="F148" s="104" t="n">
        <v>9111.6666</v>
      </c>
      <c r="G148" s="104" t="n">
        <v>12464.3333</v>
      </c>
      <c r="H148" s="104" t="n">
        <v>16062.6666</v>
      </c>
      <c r="I148" s="199" t="n">
        <v>73.63</v>
      </c>
      <c r="J148" s="200" t="n">
        <v>4.55</v>
      </c>
      <c r="K148" s="200" t="n">
        <v>13.84</v>
      </c>
      <c r="L148" s="200" t="n">
        <v>0.88</v>
      </c>
      <c r="M148" s="200" t="n">
        <v>7.07</v>
      </c>
      <c r="N148" s="200" t="n">
        <v>154.7938</v>
      </c>
      <c r="O148" s="200" t="n">
        <v>2.5</v>
      </c>
    </row>
    <row r="149" customFormat="false" ht="18.75" hidden="false" customHeight="true" outlineLevel="0" collapsed="false">
      <c r="A149" s="42" t="s">
        <v>391</v>
      </c>
      <c r="B149" s="195" t="s">
        <v>392</v>
      </c>
      <c r="C149" s="191" t="n">
        <v>15</v>
      </c>
      <c r="D149" s="109" t="n">
        <v>497</v>
      </c>
      <c r="E149" s="192" t="n">
        <v>13694.1998</v>
      </c>
      <c r="F149" s="109" t="n">
        <v>9937.3333</v>
      </c>
      <c r="G149" s="109" t="n">
        <v>13434.6666</v>
      </c>
      <c r="H149" s="109" t="n">
        <v>17653.6666</v>
      </c>
      <c r="I149" s="201" t="n">
        <v>67.99</v>
      </c>
      <c r="J149" s="202" t="n">
        <v>9.24</v>
      </c>
      <c r="K149" s="202" t="n">
        <v>14.94</v>
      </c>
      <c r="L149" s="202" t="n">
        <v>0.04</v>
      </c>
      <c r="M149" s="202" t="n">
        <v>7.77</v>
      </c>
      <c r="N149" s="202" t="n">
        <v>156.7478</v>
      </c>
      <c r="O149" s="202" t="n">
        <v>2.95</v>
      </c>
    </row>
    <row r="150" customFormat="false" ht="18.75" hidden="false" customHeight="true" outlineLevel="0" collapsed="false">
      <c r="A150" s="196" t="s">
        <v>393</v>
      </c>
      <c r="B150" s="123" t="s">
        <v>394</v>
      </c>
      <c r="C150" s="197" t="n">
        <v>29</v>
      </c>
      <c r="D150" s="104" t="n">
        <v>310</v>
      </c>
      <c r="E150" s="198" t="n">
        <v>13308.2612</v>
      </c>
      <c r="F150" s="104" t="n">
        <v>8897.8333</v>
      </c>
      <c r="G150" s="104" t="n">
        <v>12640.8333</v>
      </c>
      <c r="H150" s="104" t="n">
        <v>18014.3333</v>
      </c>
      <c r="I150" s="199" t="n">
        <v>66.59</v>
      </c>
      <c r="J150" s="200" t="n">
        <v>7.61</v>
      </c>
      <c r="K150" s="200" t="n">
        <v>17.96</v>
      </c>
      <c r="L150" s="200" t="n">
        <v>0.36</v>
      </c>
      <c r="M150" s="200" t="n">
        <v>7.45</v>
      </c>
      <c r="N150" s="200" t="n">
        <v>163.7339</v>
      </c>
      <c r="O150" s="200" t="n">
        <v>6.98</v>
      </c>
    </row>
    <row r="151" customFormat="false" ht="18.75" hidden="false" customHeight="true" outlineLevel="0" collapsed="false">
      <c r="A151" s="42" t="s">
        <v>395</v>
      </c>
      <c r="B151" s="195" t="s">
        <v>396</v>
      </c>
      <c r="C151" s="191" t="n">
        <v>17</v>
      </c>
      <c r="D151" s="109" t="n">
        <v>211</v>
      </c>
      <c r="E151" s="192" t="n">
        <v>12896.1374</v>
      </c>
      <c r="F151" s="109" t="n">
        <v>8267.8333</v>
      </c>
      <c r="G151" s="109" t="n">
        <v>12085.6666</v>
      </c>
      <c r="H151" s="109" t="n">
        <v>18331.6666</v>
      </c>
      <c r="I151" s="201" t="n">
        <v>67.28</v>
      </c>
      <c r="J151" s="202" t="n">
        <v>13.69</v>
      </c>
      <c r="K151" s="202" t="n">
        <v>9.25</v>
      </c>
      <c r="L151" s="202" t="n">
        <v>1.96</v>
      </c>
      <c r="M151" s="202" t="n">
        <v>7.79</v>
      </c>
      <c r="N151" s="202" t="n">
        <v>158.7768</v>
      </c>
      <c r="O151" s="202" t="n">
        <v>9.16</v>
      </c>
    </row>
    <row r="152" customFormat="false" ht="18.75" hidden="false" customHeight="true" outlineLevel="0" collapsed="false">
      <c r="A152" s="196" t="s">
        <v>397</v>
      </c>
      <c r="B152" s="123" t="s">
        <v>398</v>
      </c>
      <c r="C152" s="197" t="n">
        <v>78</v>
      </c>
      <c r="D152" s="104" t="n">
        <v>1644</v>
      </c>
      <c r="E152" s="198" t="n">
        <v>14942.8929</v>
      </c>
      <c r="F152" s="104" t="n">
        <v>11097.4999</v>
      </c>
      <c r="G152" s="104" t="n">
        <v>14499.9999</v>
      </c>
      <c r="H152" s="104" t="n">
        <v>19530.9999</v>
      </c>
      <c r="I152" s="199" t="n">
        <v>74.43</v>
      </c>
      <c r="J152" s="200" t="n">
        <v>7.49</v>
      </c>
      <c r="K152" s="200" t="n">
        <v>12.25</v>
      </c>
      <c r="L152" s="200" t="n">
        <v>0.15</v>
      </c>
      <c r="M152" s="200" t="n">
        <v>5.66</v>
      </c>
      <c r="N152" s="200" t="n">
        <v>153.4362</v>
      </c>
      <c r="O152" s="200" t="n">
        <v>2.75</v>
      </c>
    </row>
    <row r="153" customFormat="false" ht="18.75" hidden="false" customHeight="true" outlineLevel="0" collapsed="false">
      <c r="A153" s="42" t="s">
        <v>399</v>
      </c>
      <c r="B153" s="195" t="s">
        <v>400</v>
      </c>
      <c r="C153" s="191" t="n">
        <v>16</v>
      </c>
      <c r="D153" s="109" t="n">
        <v>115</v>
      </c>
      <c r="E153" s="192" t="n">
        <v>13527.7622</v>
      </c>
      <c r="F153" s="109" t="n">
        <v>10732.6666</v>
      </c>
      <c r="G153" s="109" t="n">
        <v>13157.6666</v>
      </c>
      <c r="H153" s="109" t="n">
        <v>16911.4999</v>
      </c>
      <c r="I153" s="201" t="n">
        <v>68.33</v>
      </c>
      <c r="J153" s="202" t="n">
        <v>8.25</v>
      </c>
      <c r="K153" s="202" t="n">
        <v>15.07</v>
      </c>
      <c r="L153" s="202" t="n">
        <v>0.21</v>
      </c>
      <c r="M153" s="202" t="n">
        <v>8.11</v>
      </c>
      <c r="N153" s="202" t="n">
        <v>149.3771</v>
      </c>
      <c r="O153" s="202" t="n">
        <v>2.18</v>
      </c>
    </row>
    <row r="154" customFormat="false" ht="18.75" hidden="false" customHeight="true" outlineLevel="0" collapsed="false">
      <c r="A154" s="196" t="s">
        <v>401</v>
      </c>
      <c r="B154" s="123" t="s">
        <v>402</v>
      </c>
      <c r="C154" s="197" t="n">
        <v>25</v>
      </c>
      <c r="D154" s="104" t="n">
        <v>292</v>
      </c>
      <c r="E154" s="198" t="n">
        <v>16114.5935</v>
      </c>
      <c r="F154" s="104" t="n">
        <v>11641.5</v>
      </c>
      <c r="G154" s="104" t="n">
        <v>15758.9999</v>
      </c>
      <c r="H154" s="104" t="n">
        <v>20780.9999</v>
      </c>
      <c r="I154" s="199" t="n">
        <v>77.28</v>
      </c>
      <c r="J154" s="200" t="n">
        <v>4.66</v>
      </c>
      <c r="K154" s="200" t="n">
        <v>12.62</v>
      </c>
      <c r="L154" s="200" t="n">
        <v>0.24</v>
      </c>
      <c r="M154" s="200" t="n">
        <v>5.17</v>
      </c>
      <c r="N154" s="200" t="n">
        <v>154.0224</v>
      </c>
      <c r="O154" s="200" t="n">
        <v>2.38</v>
      </c>
    </row>
    <row r="155" customFormat="false" ht="18.75" hidden="false" customHeight="true" outlineLevel="0" collapsed="false">
      <c r="A155" s="42" t="s">
        <v>403</v>
      </c>
      <c r="B155" s="195" t="s">
        <v>404</v>
      </c>
      <c r="C155" s="191" t="n">
        <v>17</v>
      </c>
      <c r="D155" s="109" t="n">
        <v>74</v>
      </c>
      <c r="E155" s="192" t="n">
        <v>12451.063</v>
      </c>
      <c r="F155" s="109" t="n">
        <v>8669.1666</v>
      </c>
      <c r="G155" s="109" t="n">
        <v>12515.8333</v>
      </c>
      <c r="H155" s="109" t="n">
        <v>15412.8333</v>
      </c>
      <c r="I155" s="201" t="n">
        <v>73.11</v>
      </c>
      <c r="J155" s="202" t="n">
        <v>5.09</v>
      </c>
      <c r="K155" s="202" t="n">
        <v>16.54</v>
      </c>
      <c r="L155" s="202" t="n">
        <v>0.06</v>
      </c>
      <c r="M155" s="202" t="n">
        <v>5.17</v>
      </c>
      <c r="N155" s="202" t="n">
        <v>148.4732</v>
      </c>
      <c r="O155" s="202" t="n">
        <v>0.87</v>
      </c>
    </row>
    <row r="156" customFormat="false" ht="18.75" hidden="false" customHeight="true" outlineLevel="0" collapsed="false">
      <c r="A156" s="196" t="s">
        <v>405</v>
      </c>
      <c r="B156" s="123" t="s">
        <v>406</v>
      </c>
      <c r="C156" s="197" t="n">
        <v>13</v>
      </c>
      <c r="D156" s="104" t="n">
        <v>214</v>
      </c>
      <c r="E156" s="198" t="n">
        <v>16811.7304</v>
      </c>
      <c r="F156" s="104" t="n">
        <v>12392</v>
      </c>
      <c r="G156" s="104" t="n">
        <v>16442.1666</v>
      </c>
      <c r="H156" s="104" t="n">
        <v>22781.9999</v>
      </c>
      <c r="I156" s="199" t="n">
        <v>77.24</v>
      </c>
      <c r="J156" s="200" t="n">
        <v>10.33</v>
      </c>
      <c r="K156" s="200" t="n">
        <v>6.68</v>
      </c>
      <c r="L156" s="200" t="n">
        <v>0.03</v>
      </c>
      <c r="M156" s="200" t="n">
        <v>5.7</v>
      </c>
      <c r="N156" s="200" t="n">
        <v>156.219</v>
      </c>
      <c r="O156" s="200" t="n">
        <v>2.95</v>
      </c>
    </row>
    <row r="157" customFormat="false" ht="18.75" hidden="false" customHeight="true" outlineLevel="0" collapsed="false">
      <c r="A157" s="42" t="s">
        <v>407</v>
      </c>
      <c r="B157" s="195" t="s">
        <v>408</v>
      </c>
      <c r="C157" s="191" t="n">
        <v>4</v>
      </c>
      <c r="D157" s="109" t="n">
        <v>29</v>
      </c>
      <c r="E157" s="192" t="n">
        <v>13424.3218</v>
      </c>
      <c r="F157" s="109" t="n">
        <v>9089.3333</v>
      </c>
      <c r="G157" s="109" t="n">
        <v>11587.3333</v>
      </c>
      <c r="H157" s="109" t="n">
        <v>20313.6666</v>
      </c>
      <c r="I157" s="201" t="n">
        <v>59.04</v>
      </c>
      <c r="J157" s="202" t="n">
        <v>3.58</v>
      </c>
      <c r="K157" s="202" t="n">
        <v>25.92</v>
      </c>
      <c r="L157" s="202" t="n">
        <v>0</v>
      </c>
      <c r="M157" s="202" t="n">
        <v>11.45</v>
      </c>
      <c r="N157" s="202" t="n">
        <v>173.318</v>
      </c>
      <c r="O157" s="202" t="n">
        <v>2.29</v>
      </c>
    </row>
    <row r="158" customFormat="false" ht="18.75" hidden="false" customHeight="true" outlineLevel="0" collapsed="false">
      <c r="A158" s="196" t="s">
        <v>409</v>
      </c>
      <c r="B158" s="123" t="s">
        <v>410</v>
      </c>
      <c r="C158" s="197" t="n">
        <v>18</v>
      </c>
      <c r="D158" s="104" t="n">
        <v>234</v>
      </c>
      <c r="E158" s="198" t="n">
        <v>15508.9087</v>
      </c>
      <c r="F158" s="104" t="n">
        <v>9194.9999</v>
      </c>
      <c r="G158" s="104" t="n">
        <v>14801.3333</v>
      </c>
      <c r="H158" s="104" t="n">
        <v>21826.3333</v>
      </c>
      <c r="I158" s="199" t="n">
        <v>71.86</v>
      </c>
      <c r="J158" s="200" t="n">
        <v>10.39</v>
      </c>
      <c r="K158" s="200" t="n">
        <v>12.3</v>
      </c>
      <c r="L158" s="200" t="n">
        <v>0</v>
      </c>
      <c r="M158" s="200" t="n">
        <v>5.43</v>
      </c>
      <c r="N158" s="200" t="n">
        <v>150.9753</v>
      </c>
      <c r="O158" s="200" t="n">
        <v>1.93</v>
      </c>
    </row>
    <row r="159" customFormat="false" ht="18.75" hidden="false" customHeight="true" outlineLevel="0" collapsed="false">
      <c r="A159" s="42" t="s">
        <v>411</v>
      </c>
      <c r="B159" s="195" t="s">
        <v>412</v>
      </c>
      <c r="C159" s="191" t="n">
        <v>3</v>
      </c>
      <c r="D159" s="109" t="n">
        <v>416</v>
      </c>
      <c r="E159" s="192" t="n">
        <v>14454.6986</v>
      </c>
      <c r="F159" s="109" t="n">
        <v>6603.8333</v>
      </c>
      <c r="G159" s="109" t="n">
        <v>15290</v>
      </c>
      <c r="H159" s="109" t="n">
        <v>19182.5</v>
      </c>
      <c r="I159" s="201" t="n">
        <v>80.02</v>
      </c>
      <c r="J159" s="202" t="n">
        <v>2.11</v>
      </c>
      <c r="K159" s="202" t="n">
        <v>13.93</v>
      </c>
      <c r="L159" s="202" t="n">
        <v>0</v>
      </c>
      <c r="M159" s="202" t="n">
        <v>3.91</v>
      </c>
      <c r="N159" s="202" t="n">
        <v>166.1487</v>
      </c>
      <c r="O159" s="202" t="n">
        <v>5.63</v>
      </c>
    </row>
    <row r="160" customFormat="false" ht="18.75" hidden="false" customHeight="true" outlineLevel="0" collapsed="false">
      <c r="A160" s="196" t="s">
        <v>413</v>
      </c>
      <c r="B160" s="123" t="s">
        <v>414</v>
      </c>
      <c r="C160" s="197" t="n">
        <v>5</v>
      </c>
      <c r="D160" s="104" t="n">
        <v>469</v>
      </c>
      <c r="E160" s="198" t="n">
        <v>12156.3787</v>
      </c>
      <c r="F160" s="104" t="n">
        <v>9198.3333</v>
      </c>
      <c r="G160" s="104" t="n">
        <v>12091.6666</v>
      </c>
      <c r="H160" s="104" t="n">
        <v>14901.6666</v>
      </c>
      <c r="I160" s="199" t="n">
        <v>71.13</v>
      </c>
      <c r="J160" s="200" t="n">
        <v>3.83</v>
      </c>
      <c r="K160" s="200" t="n">
        <v>13.21</v>
      </c>
      <c r="L160" s="200" t="n">
        <v>0</v>
      </c>
      <c r="M160" s="200" t="n">
        <v>11.82</v>
      </c>
      <c r="N160" s="200" t="n">
        <v>139.7699</v>
      </c>
      <c r="O160" s="200" t="n">
        <v>3.08</v>
      </c>
    </row>
    <row r="161" customFormat="false" ht="18.75" hidden="false" customHeight="true" outlineLevel="0" collapsed="false">
      <c r="A161" s="42" t="s">
        <v>415</v>
      </c>
      <c r="B161" s="195" t="s">
        <v>416</v>
      </c>
      <c r="C161" s="191" t="n">
        <v>4</v>
      </c>
      <c r="D161" s="109" t="n">
        <v>116</v>
      </c>
      <c r="E161" s="192" t="n">
        <v>10435.9999</v>
      </c>
      <c r="F161" s="109" t="n">
        <v>7257.8333</v>
      </c>
      <c r="G161" s="109" t="n">
        <v>9884.8333</v>
      </c>
      <c r="H161" s="109" t="n">
        <v>15453</v>
      </c>
      <c r="I161" s="201" t="n">
        <v>54.11</v>
      </c>
      <c r="J161" s="202" t="n">
        <v>2.34</v>
      </c>
      <c r="K161" s="202" t="n">
        <v>34.6</v>
      </c>
      <c r="L161" s="202" t="n">
        <v>2.6</v>
      </c>
      <c r="M161" s="202" t="n">
        <v>6.33</v>
      </c>
      <c r="N161" s="202" t="n">
        <v>181.0132</v>
      </c>
      <c r="O161" s="202" t="n">
        <v>2.96</v>
      </c>
    </row>
    <row r="162" customFormat="false" ht="18.75" hidden="false" customHeight="true" outlineLevel="0" collapsed="false">
      <c r="A162" s="196" t="s">
        <v>417</v>
      </c>
      <c r="B162" s="123" t="s">
        <v>418</v>
      </c>
      <c r="C162" s="197" t="n">
        <v>9</v>
      </c>
      <c r="D162" s="104" t="n">
        <v>16</v>
      </c>
      <c r="E162" s="198" t="n">
        <v>10769.0207</v>
      </c>
      <c r="F162" s="104" t="n">
        <v>7553.9999</v>
      </c>
      <c r="G162" s="104" t="n">
        <v>10593.4999</v>
      </c>
      <c r="H162" s="104" t="n">
        <v>14849.3333</v>
      </c>
      <c r="I162" s="199" t="n">
        <v>85.4</v>
      </c>
      <c r="J162" s="200" t="n">
        <v>1.43</v>
      </c>
      <c r="K162" s="200" t="n">
        <v>6.32</v>
      </c>
      <c r="L162" s="200" t="n">
        <v>0</v>
      </c>
      <c r="M162" s="200" t="n">
        <v>6.83</v>
      </c>
      <c r="N162" s="200" t="n">
        <v>149.8958</v>
      </c>
      <c r="O162" s="200" t="n">
        <v>2.23</v>
      </c>
    </row>
    <row r="163" customFormat="false" ht="18.75" hidden="false" customHeight="true" outlineLevel="0" collapsed="false">
      <c r="A163" s="42" t="s">
        <v>419</v>
      </c>
      <c r="B163" s="195" t="s">
        <v>420</v>
      </c>
      <c r="C163" s="191" t="n">
        <v>6</v>
      </c>
      <c r="D163" s="109" t="n">
        <v>1060</v>
      </c>
      <c r="E163" s="192" t="n">
        <v>15138.0502</v>
      </c>
      <c r="F163" s="109" t="n">
        <v>11960.1666</v>
      </c>
      <c r="G163" s="109" t="n">
        <v>14898.9999</v>
      </c>
      <c r="H163" s="109" t="n">
        <v>18564.9999</v>
      </c>
      <c r="I163" s="201" t="n">
        <v>72.01</v>
      </c>
      <c r="J163" s="202" t="n">
        <v>7.25</v>
      </c>
      <c r="K163" s="202" t="n">
        <v>14.85</v>
      </c>
      <c r="L163" s="202" t="n">
        <v>0</v>
      </c>
      <c r="M163" s="202" t="n">
        <v>5.87</v>
      </c>
      <c r="N163" s="202" t="n">
        <v>148.4581</v>
      </c>
      <c r="O163" s="202" t="n">
        <v>0.88</v>
      </c>
    </row>
    <row r="164" customFormat="false" ht="18.75" hidden="false" customHeight="true" outlineLevel="0" collapsed="false">
      <c r="A164" s="196" t="s">
        <v>421</v>
      </c>
      <c r="B164" s="123" t="s">
        <v>422</v>
      </c>
      <c r="C164" s="197" t="n">
        <v>5</v>
      </c>
      <c r="D164" s="104" t="n">
        <v>635</v>
      </c>
      <c r="E164" s="198" t="n">
        <v>11964.223</v>
      </c>
      <c r="F164" s="104" t="n">
        <v>9768.6666</v>
      </c>
      <c r="G164" s="104" t="n">
        <v>11709</v>
      </c>
      <c r="H164" s="104" t="n">
        <v>14591.4999</v>
      </c>
      <c r="I164" s="199" t="n">
        <v>71.01</v>
      </c>
      <c r="J164" s="200" t="n">
        <v>8.75</v>
      </c>
      <c r="K164" s="200" t="n">
        <v>14.63</v>
      </c>
      <c r="L164" s="200" t="n">
        <v>0.25</v>
      </c>
      <c r="M164" s="200" t="n">
        <v>5.34</v>
      </c>
      <c r="N164" s="200" t="n">
        <v>149.7219</v>
      </c>
      <c r="O164" s="200" t="n">
        <v>1.07</v>
      </c>
    </row>
    <row r="165" customFormat="false" ht="18.75" hidden="false" customHeight="true" outlineLevel="0" collapsed="false">
      <c r="A165" s="42" t="s">
        <v>423</v>
      </c>
      <c r="B165" s="195" t="s">
        <v>424</v>
      </c>
      <c r="C165" s="191" t="n">
        <v>6</v>
      </c>
      <c r="D165" s="109" t="n">
        <v>71</v>
      </c>
      <c r="E165" s="192" t="n">
        <v>15469.3567</v>
      </c>
      <c r="F165" s="109" t="n">
        <v>10987.3333</v>
      </c>
      <c r="G165" s="109" t="n">
        <v>15657.3333</v>
      </c>
      <c r="H165" s="109" t="n">
        <v>19952.1666</v>
      </c>
      <c r="I165" s="201" t="n">
        <v>56.85</v>
      </c>
      <c r="J165" s="202" t="n">
        <v>17.29</v>
      </c>
      <c r="K165" s="202" t="n">
        <v>18.53</v>
      </c>
      <c r="L165" s="202" t="n">
        <v>0.73</v>
      </c>
      <c r="M165" s="202" t="n">
        <v>6.59</v>
      </c>
      <c r="N165" s="202" t="n">
        <v>157.73</v>
      </c>
      <c r="O165" s="202" t="n">
        <v>7.74</v>
      </c>
    </row>
    <row r="166" customFormat="false" ht="18.75" hidden="false" customHeight="true" outlineLevel="0" collapsed="false">
      <c r="A166" s="196" t="s">
        <v>425</v>
      </c>
      <c r="B166" s="123" t="s">
        <v>426</v>
      </c>
      <c r="C166" s="197" t="n">
        <v>13</v>
      </c>
      <c r="D166" s="104" t="n">
        <v>111</v>
      </c>
      <c r="E166" s="198" t="n">
        <v>13378.5044</v>
      </c>
      <c r="F166" s="104" t="n">
        <v>9822.1666</v>
      </c>
      <c r="G166" s="104" t="n">
        <v>12001</v>
      </c>
      <c r="H166" s="104" t="n">
        <v>19119.6666</v>
      </c>
      <c r="I166" s="199" t="n">
        <v>56.44</v>
      </c>
      <c r="J166" s="200" t="n">
        <v>16.32</v>
      </c>
      <c r="K166" s="200" t="n">
        <v>14.55</v>
      </c>
      <c r="L166" s="200" t="n">
        <v>5.37</v>
      </c>
      <c r="M166" s="200" t="n">
        <v>7.29</v>
      </c>
      <c r="N166" s="200" t="n">
        <v>159.0263</v>
      </c>
      <c r="O166" s="200" t="n">
        <v>6.19</v>
      </c>
    </row>
    <row r="167" customFormat="false" ht="18.75" hidden="false" customHeight="true" outlineLevel="0" collapsed="false">
      <c r="A167" s="42" t="s">
        <v>427</v>
      </c>
      <c r="B167" s="195" t="s">
        <v>428</v>
      </c>
      <c r="C167" s="191" t="n">
        <v>4</v>
      </c>
      <c r="D167" s="109" t="n">
        <v>325</v>
      </c>
      <c r="E167" s="192" t="n">
        <v>16661.0399</v>
      </c>
      <c r="F167" s="109" t="n">
        <v>10616.3333</v>
      </c>
      <c r="G167" s="109" t="n">
        <v>16200.6666</v>
      </c>
      <c r="H167" s="109" t="n">
        <v>23926.6666</v>
      </c>
      <c r="I167" s="201" t="n">
        <v>49.84</v>
      </c>
      <c r="J167" s="202" t="n">
        <v>17.61</v>
      </c>
      <c r="K167" s="202" t="n">
        <v>24.01</v>
      </c>
      <c r="L167" s="202" t="n">
        <v>2.24</v>
      </c>
      <c r="M167" s="202" t="n">
        <v>6.27</v>
      </c>
      <c r="N167" s="202" t="n">
        <v>155.7592</v>
      </c>
      <c r="O167" s="202" t="n">
        <v>5.3</v>
      </c>
    </row>
    <row r="168" customFormat="false" ht="18.75" hidden="false" customHeight="true" outlineLevel="0" collapsed="false">
      <c r="A168" s="196" t="s">
        <v>429</v>
      </c>
      <c r="B168" s="123" t="s">
        <v>430</v>
      </c>
      <c r="C168" s="197" t="n">
        <v>3</v>
      </c>
      <c r="D168" s="104" t="n">
        <v>14</v>
      </c>
      <c r="E168" s="198" t="n">
        <v>10487.8571</v>
      </c>
      <c r="F168" s="104" t="n">
        <v>8264.3333</v>
      </c>
      <c r="G168" s="104" t="n">
        <v>10587.3333</v>
      </c>
      <c r="H168" s="104" t="n">
        <v>13760.6666</v>
      </c>
      <c r="I168" s="199" t="n">
        <v>76.83</v>
      </c>
      <c r="J168" s="200" t="n">
        <v>5.85</v>
      </c>
      <c r="K168" s="200" t="n">
        <v>4.67</v>
      </c>
      <c r="L168" s="200" t="n">
        <v>5.65</v>
      </c>
      <c r="M168" s="200" t="n">
        <v>6.97</v>
      </c>
      <c r="N168" s="200" t="n">
        <v>151.7917</v>
      </c>
      <c r="O168" s="200" t="n">
        <v>7.32</v>
      </c>
    </row>
    <row r="169" customFormat="false" ht="18.75" hidden="false" customHeight="true" outlineLevel="0" collapsed="false">
      <c r="A169" s="42" t="s">
        <v>431</v>
      </c>
      <c r="B169" s="195" t="s">
        <v>432</v>
      </c>
      <c r="C169" s="191" t="n">
        <v>6</v>
      </c>
      <c r="D169" s="109" t="n">
        <v>318</v>
      </c>
      <c r="E169" s="192" t="n">
        <v>15680.914</v>
      </c>
      <c r="F169" s="109" t="n">
        <v>11747.6666</v>
      </c>
      <c r="G169" s="109" t="n">
        <v>15541.4999</v>
      </c>
      <c r="H169" s="109" t="n">
        <v>19637.3333</v>
      </c>
      <c r="I169" s="201" t="n">
        <v>80.68</v>
      </c>
      <c r="J169" s="202" t="n">
        <v>6.8</v>
      </c>
      <c r="K169" s="202" t="n">
        <v>3.96</v>
      </c>
      <c r="L169" s="202" t="n">
        <v>0.02</v>
      </c>
      <c r="M169" s="202" t="n">
        <v>8.51</v>
      </c>
      <c r="N169" s="202" t="n">
        <v>148.3747</v>
      </c>
      <c r="O169" s="202" t="n">
        <v>5.34</v>
      </c>
    </row>
    <row r="170" customFormat="false" ht="18.75" hidden="false" customHeight="true" outlineLevel="0" collapsed="false">
      <c r="A170" s="196" t="s">
        <v>433</v>
      </c>
      <c r="B170" s="123" t="s">
        <v>434</v>
      </c>
      <c r="C170" s="197" t="n">
        <v>7</v>
      </c>
      <c r="D170" s="104" t="n">
        <v>580</v>
      </c>
      <c r="E170" s="198" t="n">
        <v>13838.5953</v>
      </c>
      <c r="F170" s="104" t="n">
        <v>8239.3333</v>
      </c>
      <c r="G170" s="104" t="n">
        <v>14359.6666</v>
      </c>
      <c r="H170" s="104" t="n">
        <v>18852.8333</v>
      </c>
      <c r="I170" s="199" t="n">
        <v>74.78</v>
      </c>
      <c r="J170" s="200" t="n">
        <v>8.81</v>
      </c>
      <c r="K170" s="200" t="n">
        <v>10.98</v>
      </c>
      <c r="L170" s="200" t="n">
        <v>0.24</v>
      </c>
      <c r="M170" s="200" t="n">
        <v>5.16</v>
      </c>
      <c r="N170" s="200" t="n">
        <v>154.0864</v>
      </c>
      <c r="O170" s="200" t="n">
        <v>6.75</v>
      </c>
    </row>
    <row r="171" customFormat="false" ht="18.75" hidden="false" customHeight="true" outlineLevel="0" collapsed="false">
      <c r="A171" s="42" t="s">
        <v>435</v>
      </c>
      <c r="B171" s="195" t="s">
        <v>436</v>
      </c>
      <c r="C171" s="191" t="n">
        <v>4</v>
      </c>
      <c r="D171" s="109" t="n">
        <v>57</v>
      </c>
      <c r="E171" s="192" t="n">
        <v>9709.614</v>
      </c>
      <c r="F171" s="109" t="n">
        <v>6852.6666</v>
      </c>
      <c r="G171" s="109" t="n">
        <v>9554.3333</v>
      </c>
      <c r="H171" s="109" t="n">
        <v>12952.4999</v>
      </c>
      <c r="I171" s="201" t="n">
        <v>76.14</v>
      </c>
      <c r="J171" s="202" t="n">
        <v>9.04</v>
      </c>
      <c r="K171" s="202" t="n">
        <v>7.46</v>
      </c>
      <c r="L171" s="202" t="n">
        <v>0</v>
      </c>
      <c r="M171" s="202" t="n">
        <v>7.34</v>
      </c>
      <c r="N171" s="202" t="n">
        <v>155.2067</v>
      </c>
      <c r="O171" s="202" t="n">
        <v>0.77</v>
      </c>
    </row>
    <row r="172" customFormat="false" ht="18.75" hidden="false" customHeight="true" outlineLevel="0" collapsed="false">
      <c r="A172" s="196" t="s">
        <v>437</v>
      </c>
      <c r="B172" s="123" t="s">
        <v>438</v>
      </c>
      <c r="C172" s="197" t="n">
        <v>3</v>
      </c>
      <c r="D172" s="104" t="n">
        <v>197</v>
      </c>
      <c r="E172" s="198" t="n">
        <v>15989.0659</v>
      </c>
      <c r="F172" s="104" t="n">
        <v>11068</v>
      </c>
      <c r="G172" s="104" t="n">
        <v>15890</v>
      </c>
      <c r="H172" s="104" t="n">
        <v>22000.6666</v>
      </c>
      <c r="I172" s="199" t="n">
        <v>57.34</v>
      </c>
      <c r="J172" s="200" t="n">
        <v>16.66</v>
      </c>
      <c r="K172" s="200" t="n">
        <v>15.45</v>
      </c>
      <c r="L172" s="200" t="n">
        <v>3.25</v>
      </c>
      <c r="M172" s="200" t="n">
        <v>7.28</v>
      </c>
      <c r="N172" s="200" t="n">
        <v>150.7868</v>
      </c>
      <c r="O172" s="200" t="n">
        <v>6.91</v>
      </c>
    </row>
    <row r="173" customFormat="false" ht="18.75" hidden="false" customHeight="true" outlineLevel="0" collapsed="false">
      <c r="A173" s="42" t="s">
        <v>439</v>
      </c>
      <c r="B173" s="195" t="s">
        <v>440</v>
      </c>
      <c r="C173" s="191" t="n">
        <v>5</v>
      </c>
      <c r="D173" s="109" t="n">
        <v>33</v>
      </c>
      <c r="E173" s="192" t="n">
        <v>11671.0605</v>
      </c>
      <c r="F173" s="109" t="n">
        <v>8481.4999</v>
      </c>
      <c r="G173" s="109" t="n">
        <v>10852</v>
      </c>
      <c r="H173" s="109" t="n">
        <v>15790.1666</v>
      </c>
      <c r="I173" s="201" t="n">
        <v>78.54</v>
      </c>
      <c r="J173" s="202" t="n">
        <v>1.99</v>
      </c>
      <c r="K173" s="202" t="n">
        <v>9.84</v>
      </c>
      <c r="L173" s="202" t="n">
        <v>0</v>
      </c>
      <c r="M173" s="202" t="n">
        <v>9.61</v>
      </c>
      <c r="N173" s="202" t="n">
        <v>145.7222</v>
      </c>
      <c r="O173" s="202" t="n">
        <v>2.43</v>
      </c>
    </row>
    <row r="174" customFormat="false" ht="18.75" hidden="false" customHeight="true" outlineLevel="0" collapsed="false">
      <c r="A174" s="196" t="s">
        <v>441</v>
      </c>
      <c r="B174" s="123" t="s">
        <v>442</v>
      </c>
      <c r="C174" s="197" t="n">
        <v>4</v>
      </c>
      <c r="D174" s="104" t="n">
        <v>54</v>
      </c>
      <c r="E174" s="198" t="n">
        <v>12747.3086</v>
      </c>
      <c r="F174" s="104" t="n">
        <v>9433.6666</v>
      </c>
      <c r="G174" s="104" t="n">
        <v>12767.1666</v>
      </c>
      <c r="H174" s="104" t="n">
        <v>16267.6666</v>
      </c>
      <c r="I174" s="199" t="n">
        <v>84.33</v>
      </c>
      <c r="J174" s="200" t="n">
        <v>5.77</v>
      </c>
      <c r="K174" s="200" t="n">
        <v>6.29</v>
      </c>
      <c r="L174" s="200" t="n">
        <v>0</v>
      </c>
      <c r="M174" s="200" t="n">
        <v>3.59</v>
      </c>
      <c r="N174" s="200" t="n">
        <v>159.6615</v>
      </c>
      <c r="O174" s="200" t="n">
        <v>5.99</v>
      </c>
    </row>
    <row r="175" customFormat="false" ht="18.75" hidden="false" customHeight="true" outlineLevel="0" collapsed="false">
      <c r="A175" s="42" t="s">
        <v>443</v>
      </c>
      <c r="B175" s="195" t="s">
        <v>444</v>
      </c>
      <c r="C175" s="191" t="n">
        <v>3</v>
      </c>
      <c r="D175" s="109" t="n">
        <v>37</v>
      </c>
      <c r="E175" s="192" t="n">
        <v>10639.2972</v>
      </c>
      <c r="F175" s="109" t="n">
        <v>5637.8333</v>
      </c>
      <c r="G175" s="109" t="n">
        <v>9683.6666</v>
      </c>
      <c r="H175" s="109" t="n">
        <v>16734.8333</v>
      </c>
      <c r="I175" s="201" t="n">
        <v>85.85</v>
      </c>
      <c r="J175" s="202" t="n">
        <v>0.18</v>
      </c>
      <c r="K175" s="202" t="n">
        <v>9.24</v>
      </c>
      <c r="L175" s="202" t="n">
        <v>0.55</v>
      </c>
      <c r="M175" s="202" t="n">
        <v>4.16</v>
      </c>
      <c r="N175" s="202" t="n">
        <v>155.2545</v>
      </c>
      <c r="O175" s="202" t="n">
        <v>1.05</v>
      </c>
    </row>
    <row r="176" customFormat="false" ht="18.75" hidden="false" customHeight="true" outlineLevel="0" collapsed="false">
      <c r="A176" s="196" t="s">
        <v>445</v>
      </c>
      <c r="B176" s="123" t="s">
        <v>446</v>
      </c>
      <c r="C176" s="197" t="n">
        <v>3</v>
      </c>
      <c r="D176" s="104" t="n">
        <v>339</v>
      </c>
      <c r="E176" s="198" t="n">
        <v>12360.0186</v>
      </c>
      <c r="F176" s="104" t="n">
        <v>10030.6666</v>
      </c>
      <c r="G176" s="104" t="n">
        <v>11976.6666</v>
      </c>
      <c r="H176" s="104" t="n">
        <v>15156</v>
      </c>
      <c r="I176" s="199" t="n">
        <v>90.42</v>
      </c>
      <c r="J176" s="200" t="n">
        <v>2.18</v>
      </c>
      <c r="K176" s="200" t="n">
        <v>2.66</v>
      </c>
      <c r="L176" s="200" t="n">
        <v>0</v>
      </c>
      <c r="M176" s="200" t="n">
        <v>4.72</v>
      </c>
      <c r="N176" s="200" t="n">
        <v>154.8262</v>
      </c>
      <c r="O176" s="200" t="n">
        <v>2.25</v>
      </c>
    </row>
    <row r="177" customFormat="false" ht="18.75" hidden="false" customHeight="true" outlineLevel="0" collapsed="false">
      <c r="A177" s="42" t="s">
        <v>447</v>
      </c>
      <c r="B177" s="195" t="s">
        <v>448</v>
      </c>
      <c r="C177" s="191" t="n">
        <v>4</v>
      </c>
      <c r="D177" s="109" t="n">
        <v>944</v>
      </c>
      <c r="E177" s="192" t="n">
        <v>15042.2838</v>
      </c>
      <c r="F177" s="109" t="n">
        <v>11797.9999</v>
      </c>
      <c r="G177" s="109" t="n">
        <v>14790</v>
      </c>
      <c r="H177" s="109" t="n">
        <v>18702.8333</v>
      </c>
      <c r="I177" s="201" t="n">
        <v>66.3</v>
      </c>
      <c r="J177" s="202" t="n">
        <v>19.09</v>
      </c>
      <c r="K177" s="202" t="n">
        <v>2.43</v>
      </c>
      <c r="L177" s="202" t="n">
        <v>0</v>
      </c>
      <c r="M177" s="202" t="n">
        <v>12.15</v>
      </c>
      <c r="N177" s="202" t="n">
        <v>151.6717</v>
      </c>
      <c r="O177" s="202" t="n">
        <v>0.67</v>
      </c>
    </row>
    <row r="178" customFormat="false" ht="18.75" hidden="false" customHeight="true" outlineLevel="0" collapsed="false">
      <c r="A178" s="196" t="s">
        <v>449</v>
      </c>
      <c r="B178" s="123" t="s">
        <v>450</v>
      </c>
      <c r="C178" s="197" t="n">
        <v>27</v>
      </c>
      <c r="D178" s="104" t="n">
        <v>539</v>
      </c>
      <c r="E178" s="198" t="n">
        <v>11447.5658</v>
      </c>
      <c r="F178" s="104" t="n">
        <v>8470</v>
      </c>
      <c r="G178" s="104" t="n">
        <v>11109</v>
      </c>
      <c r="H178" s="104" t="n">
        <v>14774</v>
      </c>
      <c r="I178" s="199" t="n">
        <v>77.39</v>
      </c>
      <c r="J178" s="200" t="n">
        <v>7.34</v>
      </c>
      <c r="K178" s="200" t="n">
        <v>8.21</v>
      </c>
      <c r="L178" s="200" t="n">
        <v>0.89</v>
      </c>
      <c r="M178" s="200" t="n">
        <v>6.15</v>
      </c>
      <c r="N178" s="200" t="n">
        <v>149.9313</v>
      </c>
      <c r="O178" s="200" t="n">
        <v>2.05</v>
      </c>
    </row>
    <row r="179" customFormat="false" ht="18.75" hidden="false" customHeight="true" outlineLevel="0" collapsed="false">
      <c r="A179" s="42" t="s">
        <v>451</v>
      </c>
      <c r="B179" s="195" t="s">
        <v>452</v>
      </c>
      <c r="C179" s="191" t="n">
        <v>18</v>
      </c>
      <c r="D179" s="109" t="n">
        <v>1140</v>
      </c>
      <c r="E179" s="192" t="n">
        <v>16930.0759</v>
      </c>
      <c r="F179" s="109" t="n">
        <v>12309</v>
      </c>
      <c r="G179" s="109" t="n">
        <v>16973.1666</v>
      </c>
      <c r="H179" s="109" t="n">
        <v>21119.4999</v>
      </c>
      <c r="I179" s="201" t="n">
        <v>71.07</v>
      </c>
      <c r="J179" s="202" t="n">
        <v>18.96</v>
      </c>
      <c r="K179" s="202" t="n">
        <v>4.05</v>
      </c>
      <c r="L179" s="202" t="n">
        <v>0.05</v>
      </c>
      <c r="M179" s="202" t="n">
        <v>5.84</v>
      </c>
      <c r="N179" s="202" t="n">
        <v>152.8351</v>
      </c>
      <c r="O179" s="202" t="n">
        <v>1.92</v>
      </c>
    </row>
    <row r="180" customFormat="false" ht="18.75" hidden="false" customHeight="true" outlineLevel="0" collapsed="false">
      <c r="A180" s="196" t="s">
        <v>453</v>
      </c>
      <c r="B180" s="123" t="s">
        <v>454</v>
      </c>
      <c r="C180" s="197" t="n">
        <v>38</v>
      </c>
      <c r="D180" s="104" t="n">
        <v>231</v>
      </c>
      <c r="E180" s="198" t="n">
        <v>12828.1731</v>
      </c>
      <c r="F180" s="104" t="n">
        <v>8433.1666</v>
      </c>
      <c r="G180" s="104" t="n">
        <v>11971.3333</v>
      </c>
      <c r="H180" s="104" t="n">
        <v>19403.1666</v>
      </c>
      <c r="I180" s="199" t="n">
        <v>74.17</v>
      </c>
      <c r="J180" s="200" t="n">
        <v>9.58</v>
      </c>
      <c r="K180" s="200" t="n">
        <v>11.52</v>
      </c>
      <c r="L180" s="200" t="n">
        <v>0.5</v>
      </c>
      <c r="M180" s="200" t="n">
        <v>4.2</v>
      </c>
      <c r="N180" s="200" t="n">
        <v>162.6006</v>
      </c>
      <c r="O180" s="200" t="n">
        <v>4.59</v>
      </c>
    </row>
    <row r="181" customFormat="false" ht="18.75" hidden="false" customHeight="true" outlineLevel="0" collapsed="false">
      <c r="A181" s="42" t="s">
        <v>455</v>
      </c>
      <c r="B181" s="195" t="s">
        <v>456</v>
      </c>
      <c r="C181" s="191" t="n">
        <v>34</v>
      </c>
      <c r="D181" s="109" t="n">
        <v>811</v>
      </c>
      <c r="E181" s="192" t="n">
        <v>12171.0472</v>
      </c>
      <c r="F181" s="109" t="n">
        <v>9148.8333</v>
      </c>
      <c r="G181" s="109" t="n">
        <v>11706.6666</v>
      </c>
      <c r="H181" s="109" t="n">
        <v>16282.8333</v>
      </c>
      <c r="I181" s="201" t="n">
        <v>68.25</v>
      </c>
      <c r="J181" s="202" t="n">
        <v>12.89</v>
      </c>
      <c r="K181" s="202" t="n">
        <v>13.29</v>
      </c>
      <c r="L181" s="202" t="n">
        <v>0.18</v>
      </c>
      <c r="M181" s="202" t="n">
        <v>5.36</v>
      </c>
      <c r="N181" s="202" t="n">
        <v>153.6544</v>
      </c>
      <c r="O181" s="202" t="n">
        <v>1.52</v>
      </c>
    </row>
    <row r="182" customFormat="false" ht="18.75" hidden="false" customHeight="true" outlineLevel="0" collapsed="false">
      <c r="A182" s="196" t="s">
        <v>457</v>
      </c>
      <c r="B182" s="123" t="s">
        <v>458</v>
      </c>
      <c r="C182" s="197" t="n">
        <v>4</v>
      </c>
      <c r="D182" s="104" t="n">
        <v>56</v>
      </c>
      <c r="E182" s="198" t="n">
        <v>12378.2083</v>
      </c>
      <c r="F182" s="104" t="n">
        <v>6722.3333</v>
      </c>
      <c r="G182" s="104" t="n">
        <v>10179.5</v>
      </c>
      <c r="H182" s="104" t="n">
        <v>19657.8333</v>
      </c>
      <c r="I182" s="199" t="n">
        <v>62.29</v>
      </c>
      <c r="J182" s="200" t="n">
        <v>6.27</v>
      </c>
      <c r="K182" s="200" t="n">
        <v>21.79</v>
      </c>
      <c r="L182" s="200" t="n">
        <v>0</v>
      </c>
      <c r="M182" s="200" t="n">
        <v>9.63</v>
      </c>
      <c r="N182" s="200" t="n">
        <v>141.7768</v>
      </c>
      <c r="O182" s="200" t="n">
        <v>1.19</v>
      </c>
    </row>
    <row r="183" customFormat="false" ht="18.75" hidden="false" customHeight="true" outlineLevel="0" collapsed="false">
      <c r="A183" s="42" t="s">
        <v>459</v>
      </c>
      <c r="B183" s="195" t="s">
        <v>460</v>
      </c>
      <c r="C183" s="191" t="n">
        <v>13</v>
      </c>
      <c r="D183" s="109" t="n">
        <v>72</v>
      </c>
      <c r="E183" s="192" t="n">
        <v>13362.037</v>
      </c>
      <c r="F183" s="109" t="n">
        <v>10585.3333</v>
      </c>
      <c r="G183" s="109" t="n">
        <v>13894.3333</v>
      </c>
      <c r="H183" s="109" t="n">
        <v>15342.8333</v>
      </c>
      <c r="I183" s="201" t="n">
        <v>72.99</v>
      </c>
      <c r="J183" s="202" t="n">
        <v>6.2</v>
      </c>
      <c r="K183" s="202" t="n">
        <v>11.77</v>
      </c>
      <c r="L183" s="202" t="n">
        <v>0.86</v>
      </c>
      <c r="M183" s="202" t="n">
        <v>8.15</v>
      </c>
      <c r="N183" s="202" t="n">
        <v>155.321</v>
      </c>
      <c r="O183" s="202" t="n">
        <v>3.65</v>
      </c>
    </row>
    <row r="184" customFormat="false" ht="18.75" hidden="false" customHeight="true" outlineLevel="0" collapsed="false">
      <c r="A184" s="196" t="s">
        <v>461</v>
      </c>
      <c r="B184" s="123" t="s">
        <v>462</v>
      </c>
      <c r="C184" s="197" t="n">
        <v>30</v>
      </c>
      <c r="D184" s="104" t="n">
        <v>764</v>
      </c>
      <c r="E184" s="198" t="n">
        <v>12971.4009</v>
      </c>
      <c r="F184" s="104" t="n">
        <v>8453.1666</v>
      </c>
      <c r="G184" s="104" t="n">
        <v>12151.9999</v>
      </c>
      <c r="H184" s="104" t="n">
        <v>19244.3333</v>
      </c>
      <c r="I184" s="199" t="n">
        <v>58.87</v>
      </c>
      <c r="J184" s="200" t="n">
        <v>15.94</v>
      </c>
      <c r="K184" s="200" t="n">
        <v>16.72</v>
      </c>
      <c r="L184" s="200" t="n">
        <v>2.28</v>
      </c>
      <c r="M184" s="200" t="n">
        <v>6.16</v>
      </c>
      <c r="N184" s="200" t="n">
        <v>157.1006</v>
      </c>
      <c r="O184" s="200" t="n">
        <v>5.53</v>
      </c>
    </row>
    <row r="185" customFormat="false" ht="18.75" hidden="false" customHeight="true" outlineLevel="0" collapsed="false">
      <c r="A185" s="42" t="s">
        <v>463</v>
      </c>
      <c r="B185" s="195" t="s">
        <v>464</v>
      </c>
      <c r="C185" s="191" t="n">
        <v>4</v>
      </c>
      <c r="D185" s="109" t="n">
        <v>31</v>
      </c>
      <c r="E185" s="192" t="n">
        <v>17705.8601</v>
      </c>
      <c r="F185" s="109" t="n">
        <v>11806.8333</v>
      </c>
      <c r="G185" s="109" t="n">
        <v>18951.6666</v>
      </c>
      <c r="H185" s="109" t="n">
        <v>21361.3333</v>
      </c>
      <c r="I185" s="201" t="n">
        <v>68.76</v>
      </c>
      <c r="J185" s="202" t="n">
        <v>0.41</v>
      </c>
      <c r="K185" s="202" t="n">
        <v>24.83</v>
      </c>
      <c r="L185" s="202" t="n">
        <v>0.07</v>
      </c>
      <c r="M185" s="202" t="n">
        <v>5.9</v>
      </c>
      <c r="N185" s="202" t="n">
        <v>148.9543</v>
      </c>
      <c r="O185" s="202" t="n">
        <v>0.76</v>
      </c>
    </row>
    <row r="186" customFormat="false" ht="18.75" hidden="false" customHeight="true" outlineLevel="0" collapsed="false">
      <c r="A186" s="196" t="s">
        <v>465</v>
      </c>
      <c r="B186" s="123" t="s">
        <v>466</v>
      </c>
      <c r="C186" s="197" t="n">
        <v>7</v>
      </c>
      <c r="D186" s="104" t="n">
        <v>52</v>
      </c>
      <c r="E186" s="198" t="n">
        <v>10476.0576</v>
      </c>
      <c r="F186" s="104" t="n">
        <v>6920.6666</v>
      </c>
      <c r="G186" s="104" t="n">
        <v>9145.4999</v>
      </c>
      <c r="H186" s="104" t="n">
        <v>16997.8333</v>
      </c>
      <c r="I186" s="199" t="n">
        <v>57.18</v>
      </c>
      <c r="J186" s="200" t="n">
        <v>11.86</v>
      </c>
      <c r="K186" s="200" t="n">
        <v>20.74</v>
      </c>
      <c r="L186" s="200" t="n">
        <v>0.83</v>
      </c>
      <c r="M186" s="200" t="n">
        <v>9.37</v>
      </c>
      <c r="N186" s="200" t="n">
        <v>145.9647</v>
      </c>
      <c r="O186" s="200" t="n">
        <v>2.72</v>
      </c>
    </row>
    <row r="187" customFormat="false" ht="18.75" hidden="false" customHeight="true" outlineLevel="0" collapsed="false">
      <c r="A187" s="42" t="s">
        <v>467</v>
      </c>
      <c r="B187" s="195" t="s">
        <v>468</v>
      </c>
      <c r="C187" s="191" t="n">
        <v>3</v>
      </c>
      <c r="D187" s="109" t="n">
        <v>13</v>
      </c>
      <c r="E187" s="192" t="n">
        <v>8869.564</v>
      </c>
      <c r="F187" s="109" t="n">
        <v>6141.6666</v>
      </c>
      <c r="G187" s="109" t="n">
        <v>8337.3333</v>
      </c>
      <c r="H187" s="109" t="n">
        <v>12015.9999</v>
      </c>
      <c r="I187" s="201" t="n">
        <v>57.05</v>
      </c>
      <c r="J187" s="202" t="n">
        <v>4.6</v>
      </c>
      <c r="K187" s="202" t="n">
        <v>32.87</v>
      </c>
      <c r="L187" s="202" t="n">
        <v>0</v>
      </c>
      <c r="M187" s="202" t="n">
        <v>5.46</v>
      </c>
      <c r="N187" s="202" t="n">
        <v>166.7821</v>
      </c>
      <c r="O187" s="202" t="n">
        <v>2.64</v>
      </c>
    </row>
    <row r="188" customFormat="false" ht="18.75" hidden="false" customHeight="true" outlineLevel="0" collapsed="false">
      <c r="A188" s="196" t="s">
        <v>469</v>
      </c>
      <c r="B188" s="123" t="s">
        <v>470</v>
      </c>
      <c r="C188" s="197" t="n">
        <v>3</v>
      </c>
      <c r="D188" s="104" t="n">
        <v>19</v>
      </c>
      <c r="E188" s="198" t="n">
        <v>12395.7192</v>
      </c>
      <c r="F188" s="104" t="n">
        <v>6775.3333</v>
      </c>
      <c r="G188" s="104" t="n">
        <v>13335.6666</v>
      </c>
      <c r="H188" s="104" t="n">
        <v>15653</v>
      </c>
      <c r="I188" s="199" t="n">
        <v>72.68</v>
      </c>
      <c r="J188" s="200" t="n">
        <v>11.53</v>
      </c>
      <c r="K188" s="200" t="n">
        <v>8.5</v>
      </c>
      <c r="L188" s="200" t="n">
        <v>0</v>
      </c>
      <c r="M188" s="200" t="n">
        <v>7.27</v>
      </c>
      <c r="N188" s="200" t="n">
        <v>146.1404</v>
      </c>
      <c r="O188" s="200" t="n">
        <v>1.19</v>
      </c>
    </row>
    <row r="189" customFormat="false" ht="18.75" hidden="false" customHeight="true" outlineLevel="0" collapsed="false">
      <c r="A189" s="42" t="s">
        <v>471</v>
      </c>
      <c r="B189" s="195" t="s">
        <v>472</v>
      </c>
      <c r="C189" s="191" t="n">
        <v>6</v>
      </c>
      <c r="D189" s="109" t="n">
        <v>67</v>
      </c>
      <c r="E189" s="192" t="n">
        <v>18290.4576</v>
      </c>
      <c r="F189" s="109" t="n">
        <v>8983.8333</v>
      </c>
      <c r="G189" s="109" t="n">
        <v>15171</v>
      </c>
      <c r="H189" s="109" t="n">
        <v>32171.4999</v>
      </c>
      <c r="I189" s="201" t="n">
        <v>55.87</v>
      </c>
      <c r="J189" s="202" t="n">
        <v>8.06</v>
      </c>
      <c r="K189" s="202" t="n">
        <v>26.82</v>
      </c>
      <c r="L189" s="202" t="n">
        <v>2.37</v>
      </c>
      <c r="M189" s="202" t="n">
        <v>6.85</v>
      </c>
      <c r="N189" s="202" t="n">
        <v>158.2177</v>
      </c>
      <c r="O189" s="202" t="n">
        <v>7.96</v>
      </c>
    </row>
    <row r="190" customFormat="false" ht="18.75" hidden="false" customHeight="true" outlineLevel="0" collapsed="false">
      <c r="A190" s="196" t="s">
        <v>473</v>
      </c>
      <c r="B190" s="123" t="s">
        <v>474</v>
      </c>
      <c r="C190" s="197" t="n">
        <v>3</v>
      </c>
      <c r="D190" s="104" t="n">
        <v>103</v>
      </c>
      <c r="E190" s="198" t="n">
        <v>14961.1973</v>
      </c>
      <c r="F190" s="104" t="n">
        <v>11717.4999</v>
      </c>
      <c r="G190" s="104" t="n">
        <v>14457</v>
      </c>
      <c r="H190" s="104" t="n">
        <v>18767.4999</v>
      </c>
      <c r="I190" s="199" t="n">
        <v>61.66</v>
      </c>
      <c r="J190" s="200" t="n">
        <v>23.32</v>
      </c>
      <c r="K190" s="200" t="n">
        <v>9.72</v>
      </c>
      <c r="L190" s="200" t="n">
        <v>0</v>
      </c>
      <c r="M190" s="200" t="n">
        <v>5.28</v>
      </c>
      <c r="N190" s="200" t="n">
        <v>147.2994</v>
      </c>
      <c r="O190" s="200" t="n">
        <v>10.08</v>
      </c>
    </row>
    <row r="191" customFormat="false" ht="18.75" hidden="false" customHeight="true" outlineLevel="0" collapsed="false">
      <c r="A191" s="42" t="s">
        <v>475</v>
      </c>
      <c r="B191" s="195" t="s">
        <v>476</v>
      </c>
      <c r="C191" s="191" t="n">
        <v>7</v>
      </c>
      <c r="D191" s="109" t="n">
        <v>13</v>
      </c>
      <c r="E191" s="192" t="n">
        <v>10500.4871</v>
      </c>
      <c r="F191" s="109" t="n">
        <v>8167.6666</v>
      </c>
      <c r="G191" s="109" t="n">
        <v>10631</v>
      </c>
      <c r="H191" s="109" t="n">
        <v>12724.1666</v>
      </c>
      <c r="I191" s="201" t="n">
        <v>69.64</v>
      </c>
      <c r="J191" s="202" t="n">
        <v>4.75</v>
      </c>
      <c r="K191" s="202" t="n">
        <v>19.65</v>
      </c>
      <c r="L191" s="202" t="n">
        <v>0.11</v>
      </c>
      <c r="M191" s="202" t="n">
        <v>5.82</v>
      </c>
      <c r="N191" s="202" t="n">
        <v>153.3846</v>
      </c>
      <c r="O191" s="202" t="n">
        <v>0.15</v>
      </c>
    </row>
    <row r="192" customFormat="false" ht="18.75" hidden="false" customHeight="true" outlineLevel="0" collapsed="false">
      <c r="A192" s="196" t="s">
        <v>477</v>
      </c>
      <c r="B192" s="123" t="s">
        <v>478</v>
      </c>
      <c r="C192" s="197" t="n">
        <v>4</v>
      </c>
      <c r="D192" s="104" t="n">
        <v>282</v>
      </c>
      <c r="E192" s="198" t="n">
        <v>11324.0165</v>
      </c>
      <c r="F192" s="104" t="n">
        <v>7080</v>
      </c>
      <c r="G192" s="104" t="n">
        <v>11079.1666</v>
      </c>
      <c r="H192" s="104" t="n">
        <v>15127.6666</v>
      </c>
      <c r="I192" s="199" t="n">
        <v>42.74</v>
      </c>
      <c r="J192" s="200" t="n">
        <v>20.32</v>
      </c>
      <c r="K192" s="200" t="n">
        <v>30.47</v>
      </c>
      <c r="L192" s="200" t="n">
        <v>0.18</v>
      </c>
      <c r="M192" s="200" t="n">
        <v>6.25</v>
      </c>
      <c r="N192" s="200" t="n">
        <v>164.3151</v>
      </c>
      <c r="O192" s="200" t="n">
        <v>8.06</v>
      </c>
    </row>
    <row r="193" customFormat="false" ht="18.75" hidden="false" customHeight="true" outlineLevel="0" collapsed="false">
      <c r="A193" s="42" t="s">
        <v>479</v>
      </c>
      <c r="B193" s="195" t="s">
        <v>480</v>
      </c>
      <c r="C193" s="191" t="n">
        <v>4</v>
      </c>
      <c r="D193" s="109" t="n">
        <v>315</v>
      </c>
      <c r="E193" s="192" t="n">
        <v>10929.4359</v>
      </c>
      <c r="F193" s="109" t="n">
        <v>7891.8333</v>
      </c>
      <c r="G193" s="109" t="n">
        <v>10594.6666</v>
      </c>
      <c r="H193" s="109" t="n">
        <v>14704</v>
      </c>
      <c r="I193" s="201" t="n">
        <v>52.24</v>
      </c>
      <c r="J193" s="202" t="n">
        <v>15.65</v>
      </c>
      <c r="K193" s="202" t="n">
        <v>24.71</v>
      </c>
      <c r="L193" s="202" t="n">
        <v>1.15</v>
      </c>
      <c r="M193" s="202" t="n">
        <v>6.22</v>
      </c>
      <c r="N193" s="202" t="n">
        <v>153.5556</v>
      </c>
      <c r="O193" s="202" t="n">
        <v>5.03</v>
      </c>
    </row>
    <row r="194" customFormat="false" ht="18.75" hidden="false" customHeight="true" outlineLevel="0" collapsed="false">
      <c r="A194" s="196" t="s">
        <v>481</v>
      </c>
      <c r="B194" s="123" t="s">
        <v>482</v>
      </c>
      <c r="C194" s="197" t="n">
        <v>4</v>
      </c>
      <c r="D194" s="104" t="n">
        <v>134</v>
      </c>
      <c r="E194" s="198" t="n">
        <v>8919.3357</v>
      </c>
      <c r="F194" s="104" t="n">
        <v>6163.3333</v>
      </c>
      <c r="G194" s="104" t="n">
        <v>8506.1666</v>
      </c>
      <c r="H194" s="104" t="n">
        <v>11939</v>
      </c>
      <c r="I194" s="199" t="n">
        <v>68.8</v>
      </c>
      <c r="J194" s="200" t="n">
        <v>10.62</v>
      </c>
      <c r="K194" s="200" t="n">
        <v>16.63</v>
      </c>
      <c r="L194" s="200" t="n">
        <v>0.13</v>
      </c>
      <c r="M194" s="200" t="n">
        <v>3.8</v>
      </c>
      <c r="N194" s="200" t="n">
        <v>157.3346</v>
      </c>
      <c r="O194" s="200" t="n">
        <v>7.75</v>
      </c>
    </row>
    <row r="195" customFormat="false" ht="18.75" hidden="false" customHeight="true" outlineLevel="0" collapsed="false">
      <c r="A195" s="42" t="s">
        <v>483</v>
      </c>
      <c r="B195" s="195" t="s">
        <v>484</v>
      </c>
      <c r="C195" s="191" t="n">
        <v>7</v>
      </c>
      <c r="D195" s="109" t="n">
        <v>214</v>
      </c>
      <c r="E195" s="192" t="n">
        <v>10148.4921</v>
      </c>
      <c r="F195" s="109" t="n">
        <v>7560.3333</v>
      </c>
      <c r="G195" s="109" t="n">
        <v>10128.3333</v>
      </c>
      <c r="H195" s="109" t="n">
        <v>12711.6666</v>
      </c>
      <c r="I195" s="201" t="n">
        <v>56.5</v>
      </c>
      <c r="J195" s="202" t="n">
        <v>9.07</v>
      </c>
      <c r="K195" s="202" t="n">
        <v>29.19</v>
      </c>
      <c r="L195" s="202" t="n">
        <v>0.18</v>
      </c>
      <c r="M195" s="202" t="n">
        <v>5.04</v>
      </c>
      <c r="N195" s="202" t="n">
        <v>159.2356</v>
      </c>
      <c r="O195" s="202" t="n">
        <v>6.75</v>
      </c>
    </row>
    <row r="196" customFormat="false" ht="18.75" hidden="false" customHeight="true" outlineLevel="0" collapsed="false">
      <c r="A196" s="196" t="s">
        <v>485</v>
      </c>
      <c r="B196" s="123" t="s">
        <v>486</v>
      </c>
      <c r="C196" s="197" t="n">
        <v>3</v>
      </c>
      <c r="D196" s="104" t="n">
        <v>158</v>
      </c>
      <c r="E196" s="198" t="n">
        <v>8395.078</v>
      </c>
      <c r="F196" s="104" t="n">
        <v>6115.3333</v>
      </c>
      <c r="G196" s="104" t="n">
        <v>7991.3333</v>
      </c>
      <c r="H196" s="104" t="n">
        <v>10616.4999</v>
      </c>
      <c r="I196" s="199" t="n">
        <v>63.29</v>
      </c>
      <c r="J196" s="200" t="n">
        <v>3.44</v>
      </c>
      <c r="K196" s="200" t="n">
        <v>29.19</v>
      </c>
      <c r="L196" s="200" t="n">
        <v>0</v>
      </c>
      <c r="M196" s="200" t="n">
        <v>4.06</v>
      </c>
      <c r="N196" s="200" t="n">
        <v>158.6994</v>
      </c>
      <c r="O196" s="200" t="n">
        <v>3.43</v>
      </c>
    </row>
    <row r="197" customFormat="false" ht="18.75" hidden="false" customHeight="true" outlineLevel="0" collapsed="false">
      <c r="A197" s="42" t="s">
        <v>487</v>
      </c>
      <c r="B197" s="195" t="s">
        <v>488</v>
      </c>
      <c r="C197" s="191" t="n">
        <v>15</v>
      </c>
      <c r="D197" s="109" t="n">
        <v>713</v>
      </c>
      <c r="E197" s="192" t="n">
        <v>12082.1201</v>
      </c>
      <c r="F197" s="109" t="n">
        <v>7690.8333</v>
      </c>
      <c r="G197" s="109" t="n">
        <v>11628.6666</v>
      </c>
      <c r="H197" s="109" t="n">
        <v>16756.8333</v>
      </c>
      <c r="I197" s="201" t="n">
        <v>66.2</v>
      </c>
      <c r="J197" s="202" t="n">
        <v>7.49</v>
      </c>
      <c r="K197" s="202" t="n">
        <v>19.42</v>
      </c>
      <c r="L197" s="202" t="n">
        <v>0.04</v>
      </c>
      <c r="M197" s="202" t="n">
        <v>6.82</v>
      </c>
      <c r="N197" s="202" t="n">
        <v>162.6502</v>
      </c>
      <c r="O197" s="202" t="n">
        <v>5.09</v>
      </c>
    </row>
    <row r="198" customFormat="false" ht="18.75" hidden="false" customHeight="true" outlineLevel="0" collapsed="false">
      <c r="A198" s="196" t="s">
        <v>489</v>
      </c>
      <c r="B198" s="123" t="s">
        <v>490</v>
      </c>
      <c r="C198" s="197" t="n">
        <v>26</v>
      </c>
      <c r="D198" s="104" t="n">
        <v>772</v>
      </c>
      <c r="E198" s="198" t="n">
        <v>16886.1856</v>
      </c>
      <c r="F198" s="104" t="n">
        <v>13214.6666</v>
      </c>
      <c r="G198" s="104" t="n">
        <v>17554.6666</v>
      </c>
      <c r="H198" s="104" t="n">
        <v>20132.8333</v>
      </c>
      <c r="I198" s="199" t="n">
        <v>64.07</v>
      </c>
      <c r="J198" s="200" t="n">
        <v>15.87</v>
      </c>
      <c r="K198" s="200" t="n">
        <v>12.23</v>
      </c>
      <c r="L198" s="200" t="n">
        <v>0.13</v>
      </c>
      <c r="M198" s="200" t="n">
        <v>7.67</v>
      </c>
      <c r="N198" s="200" t="n">
        <v>148.2587</v>
      </c>
      <c r="O198" s="200" t="n">
        <v>2.73</v>
      </c>
    </row>
    <row r="199" customFormat="false" ht="18.75" hidden="false" customHeight="true" outlineLevel="0" collapsed="false">
      <c r="A199" s="42" t="s">
        <v>493</v>
      </c>
      <c r="B199" s="195" t="s">
        <v>494</v>
      </c>
      <c r="C199" s="191" t="n">
        <v>22</v>
      </c>
      <c r="D199" s="109" t="n">
        <v>859</v>
      </c>
      <c r="E199" s="192" t="n">
        <v>14088.3468</v>
      </c>
      <c r="F199" s="109" t="n">
        <v>10231</v>
      </c>
      <c r="G199" s="109" t="n">
        <v>13591</v>
      </c>
      <c r="H199" s="109" t="n">
        <v>17807</v>
      </c>
      <c r="I199" s="201" t="n">
        <v>64.22</v>
      </c>
      <c r="J199" s="202" t="n">
        <v>15.76</v>
      </c>
      <c r="K199" s="202" t="n">
        <v>12.75</v>
      </c>
      <c r="L199" s="202" t="n">
        <v>0.06</v>
      </c>
      <c r="M199" s="202" t="n">
        <v>7.18</v>
      </c>
      <c r="N199" s="202" t="n">
        <v>151.9014</v>
      </c>
      <c r="O199" s="202" t="n">
        <v>4.48</v>
      </c>
    </row>
    <row r="200" customFormat="false" ht="18.75" hidden="false" customHeight="true" outlineLevel="0" collapsed="false">
      <c r="A200" s="196" t="s">
        <v>495</v>
      </c>
      <c r="B200" s="123" t="s">
        <v>496</v>
      </c>
      <c r="C200" s="197" t="n">
        <v>13</v>
      </c>
      <c r="D200" s="104" t="n">
        <v>362</v>
      </c>
      <c r="E200" s="198" t="n">
        <v>13085.1067</v>
      </c>
      <c r="F200" s="104" t="n">
        <v>10699.4999</v>
      </c>
      <c r="G200" s="104" t="n">
        <v>12971.6666</v>
      </c>
      <c r="H200" s="104" t="n">
        <v>15632.3333</v>
      </c>
      <c r="I200" s="199" t="n">
        <v>67.22</v>
      </c>
      <c r="J200" s="200" t="n">
        <v>13.72</v>
      </c>
      <c r="K200" s="200" t="n">
        <v>12.15</v>
      </c>
      <c r="L200" s="200" t="n">
        <v>0.02</v>
      </c>
      <c r="M200" s="200" t="n">
        <v>6.87</v>
      </c>
      <c r="N200" s="200" t="n">
        <v>150.8173</v>
      </c>
      <c r="O200" s="200" t="n">
        <v>3.38</v>
      </c>
    </row>
    <row r="201" customFormat="false" ht="18.75" hidden="false" customHeight="true" outlineLevel="0" collapsed="false">
      <c r="A201" s="42" t="s">
        <v>497</v>
      </c>
      <c r="B201" s="195" t="s">
        <v>498</v>
      </c>
      <c r="C201" s="191" t="n">
        <v>57</v>
      </c>
      <c r="D201" s="109" t="n">
        <v>229</v>
      </c>
      <c r="E201" s="192" t="n">
        <v>13124.5749</v>
      </c>
      <c r="F201" s="109" t="n">
        <v>7443</v>
      </c>
      <c r="G201" s="109" t="n">
        <v>11897</v>
      </c>
      <c r="H201" s="109" t="n">
        <v>19999.3333</v>
      </c>
      <c r="I201" s="201" t="n">
        <v>71.77</v>
      </c>
      <c r="J201" s="202" t="n">
        <v>5.04</v>
      </c>
      <c r="K201" s="202" t="n">
        <v>14.13</v>
      </c>
      <c r="L201" s="202" t="n">
        <v>1.04</v>
      </c>
      <c r="M201" s="202" t="n">
        <v>7.99</v>
      </c>
      <c r="N201" s="202" t="n">
        <v>153.8019</v>
      </c>
      <c r="O201" s="202" t="n">
        <v>4.09</v>
      </c>
    </row>
    <row r="202" customFormat="false" ht="18.75" hidden="false" customHeight="true" outlineLevel="0" collapsed="false">
      <c r="A202" s="196" t="s">
        <v>499</v>
      </c>
      <c r="B202" s="123" t="s">
        <v>500</v>
      </c>
      <c r="C202" s="197" t="n">
        <v>9</v>
      </c>
      <c r="D202" s="104" t="n">
        <v>682</v>
      </c>
      <c r="E202" s="198" t="n">
        <v>14261.4818</v>
      </c>
      <c r="F202" s="104" t="n">
        <v>11560.3333</v>
      </c>
      <c r="G202" s="104" t="n">
        <v>14477.8333</v>
      </c>
      <c r="H202" s="104" t="n">
        <v>16612.6666</v>
      </c>
      <c r="I202" s="199" t="n">
        <v>68.35</v>
      </c>
      <c r="J202" s="200" t="n">
        <v>11.89</v>
      </c>
      <c r="K202" s="200" t="n">
        <v>10.53</v>
      </c>
      <c r="L202" s="200" t="n">
        <v>1.06</v>
      </c>
      <c r="M202" s="200" t="n">
        <v>8.16</v>
      </c>
      <c r="N202" s="200" t="n">
        <v>171.8921</v>
      </c>
      <c r="O202" s="200" t="n">
        <v>11.23</v>
      </c>
    </row>
    <row r="203" customFormat="false" ht="18.75" hidden="false" customHeight="true" outlineLevel="0" collapsed="false">
      <c r="A203" s="42" t="s">
        <v>501</v>
      </c>
      <c r="B203" s="195" t="s">
        <v>502</v>
      </c>
      <c r="C203" s="191" t="n">
        <v>79</v>
      </c>
      <c r="D203" s="109" t="n">
        <v>998</v>
      </c>
      <c r="E203" s="192" t="n">
        <v>12316.7518</v>
      </c>
      <c r="F203" s="109" t="n">
        <v>9020.1666</v>
      </c>
      <c r="G203" s="109" t="n">
        <v>11991.9999</v>
      </c>
      <c r="H203" s="109" t="n">
        <v>15736.3333</v>
      </c>
      <c r="I203" s="201" t="n">
        <v>67.75</v>
      </c>
      <c r="J203" s="202" t="n">
        <v>5.61</v>
      </c>
      <c r="K203" s="202" t="n">
        <v>16.84</v>
      </c>
      <c r="L203" s="202" t="n">
        <v>0.81</v>
      </c>
      <c r="M203" s="202" t="n">
        <v>8.96</v>
      </c>
      <c r="N203" s="202" t="n">
        <v>162.5421</v>
      </c>
      <c r="O203" s="202" t="n">
        <v>6.74</v>
      </c>
    </row>
    <row r="204" customFormat="false" ht="18.75" hidden="false" customHeight="true" outlineLevel="0" collapsed="false">
      <c r="A204" s="196" t="s">
        <v>503</v>
      </c>
      <c r="B204" s="123" t="s">
        <v>504</v>
      </c>
      <c r="C204" s="197" t="n">
        <v>17</v>
      </c>
      <c r="D204" s="104" t="n">
        <v>248</v>
      </c>
      <c r="E204" s="198" t="n">
        <v>13758.5402</v>
      </c>
      <c r="F204" s="104" t="n">
        <v>10855.9999</v>
      </c>
      <c r="G204" s="104" t="n">
        <v>13902.8333</v>
      </c>
      <c r="H204" s="104" t="n">
        <v>16320.8333</v>
      </c>
      <c r="I204" s="199" t="n">
        <v>69.7</v>
      </c>
      <c r="J204" s="200" t="n">
        <v>6.09</v>
      </c>
      <c r="K204" s="200" t="n">
        <v>17.41</v>
      </c>
      <c r="L204" s="200" t="n">
        <v>0.01</v>
      </c>
      <c r="M204" s="200" t="n">
        <v>6.76</v>
      </c>
      <c r="N204" s="200" t="n">
        <v>157.6782</v>
      </c>
      <c r="O204" s="200" t="n">
        <v>5.82</v>
      </c>
    </row>
    <row r="205" customFormat="false" ht="18.75" hidden="false" customHeight="true" outlineLevel="0" collapsed="false">
      <c r="A205" s="42" t="s">
        <v>505</v>
      </c>
      <c r="B205" s="195" t="s">
        <v>506</v>
      </c>
      <c r="C205" s="191" t="n">
        <v>10</v>
      </c>
      <c r="D205" s="109" t="n">
        <v>74</v>
      </c>
      <c r="E205" s="192" t="n">
        <v>9566.7837</v>
      </c>
      <c r="F205" s="109" t="n">
        <v>5432.3333</v>
      </c>
      <c r="G205" s="109" t="n">
        <v>9495.6666</v>
      </c>
      <c r="H205" s="109" t="n">
        <v>13972.8333</v>
      </c>
      <c r="I205" s="201" t="n">
        <v>75.87</v>
      </c>
      <c r="J205" s="202" t="n">
        <v>3.44</v>
      </c>
      <c r="K205" s="202" t="n">
        <v>9.22</v>
      </c>
      <c r="L205" s="202" t="n">
        <v>0</v>
      </c>
      <c r="M205" s="202" t="n">
        <v>11.45</v>
      </c>
      <c r="N205" s="202" t="n">
        <v>150.1667</v>
      </c>
      <c r="O205" s="202" t="n">
        <v>2.77</v>
      </c>
    </row>
    <row r="206" customFormat="false" ht="18.75" hidden="false" customHeight="true" outlineLevel="0" collapsed="false">
      <c r="A206" s="196" t="s">
        <v>507</v>
      </c>
      <c r="B206" s="123" t="s">
        <v>508</v>
      </c>
      <c r="C206" s="197" t="n">
        <v>39</v>
      </c>
      <c r="D206" s="104" t="n">
        <v>1209</v>
      </c>
      <c r="E206" s="198" t="n">
        <v>14093.0711</v>
      </c>
      <c r="F206" s="104" t="n">
        <v>11337.3333</v>
      </c>
      <c r="G206" s="104" t="n">
        <v>14044</v>
      </c>
      <c r="H206" s="104" t="n">
        <v>16898.3333</v>
      </c>
      <c r="I206" s="199" t="n">
        <v>72.52</v>
      </c>
      <c r="J206" s="200" t="n">
        <v>5.94</v>
      </c>
      <c r="K206" s="200" t="n">
        <v>14.92</v>
      </c>
      <c r="L206" s="200" t="n">
        <v>0.2</v>
      </c>
      <c r="M206" s="200" t="n">
        <v>6.4</v>
      </c>
      <c r="N206" s="200" t="n">
        <v>153.7953</v>
      </c>
      <c r="O206" s="200" t="n">
        <v>3.68</v>
      </c>
    </row>
    <row r="207" customFormat="false" ht="18.75" hidden="false" customHeight="true" outlineLevel="0" collapsed="false">
      <c r="A207" s="42" t="s">
        <v>509</v>
      </c>
      <c r="B207" s="195" t="s">
        <v>510</v>
      </c>
      <c r="C207" s="191" t="n">
        <v>23</v>
      </c>
      <c r="D207" s="109" t="n">
        <v>278</v>
      </c>
      <c r="E207" s="192" t="n">
        <v>12251.4568</v>
      </c>
      <c r="F207" s="109" t="n">
        <v>9560.4999</v>
      </c>
      <c r="G207" s="109" t="n">
        <v>11773.6666</v>
      </c>
      <c r="H207" s="109" t="n">
        <v>15524.8333</v>
      </c>
      <c r="I207" s="201" t="n">
        <v>69.96</v>
      </c>
      <c r="J207" s="202" t="n">
        <v>9.21</v>
      </c>
      <c r="K207" s="202" t="n">
        <v>11.01</v>
      </c>
      <c r="L207" s="202" t="n">
        <v>2.75</v>
      </c>
      <c r="M207" s="202" t="n">
        <v>7.06</v>
      </c>
      <c r="N207" s="202" t="n">
        <v>154.0068</v>
      </c>
      <c r="O207" s="202" t="n">
        <v>3.82</v>
      </c>
    </row>
    <row r="208" customFormat="false" ht="18.75" hidden="false" customHeight="true" outlineLevel="0" collapsed="false">
      <c r="A208" s="196" t="s">
        <v>511</v>
      </c>
      <c r="B208" s="123" t="s">
        <v>512</v>
      </c>
      <c r="C208" s="197" t="n">
        <v>38</v>
      </c>
      <c r="D208" s="104" t="n">
        <v>502</v>
      </c>
      <c r="E208" s="198" t="n">
        <v>13113.7502</v>
      </c>
      <c r="F208" s="104" t="n">
        <v>8674.3333</v>
      </c>
      <c r="G208" s="104" t="n">
        <v>12996.9999</v>
      </c>
      <c r="H208" s="104" t="n">
        <v>17967.3333</v>
      </c>
      <c r="I208" s="199" t="n">
        <v>65.7</v>
      </c>
      <c r="J208" s="200" t="n">
        <v>12.65</v>
      </c>
      <c r="K208" s="200" t="n">
        <v>13.56</v>
      </c>
      <c r="L208" s="200" t="n">
        <v>0.31</v>
      </c>
      <c r="M208" s="200" t="n">
        <v>7.74</v>
      </c>
      <c r="N208" s="200" t="n">
        <v>151.183</v>
      </c>
      <c r="O208" s="200" t="n">
        <v>5.85</v>
      </c>
    </row>
    <row r="209" customFormat="false" ht="18.75" hidden="false" customHeight="true" outlineLevel="0" collapsed="false">
      <c r="A209" s="42" t="s">
        <v>513</v>
      </c>
      <c r="B209" s="195" t="s">
        <v>514</v>
      </c>
      <c r="C209" s="191" t="n">
        <v>4</v>
      </c>
      <c r="D209" s="109" t="n">
        <v>10</v>
      </c>
      <c r="E209" s="192" t="n">
        <v>6536.4333</v>
      </c>
      <c r="F209" s="109" t="n">
        <v>5421.8333</v>
      </c>
      <c r="G209" s="109" t="n">
        <v>6455.4999</v>
      </c>
      <c r="H209" s="109" t="n">
        <v>7855.3333</v>
      </c>
      <c r="I209" s="201" t="n">
        <v>88.8</v>
      </c>
      <c r="J209" s="202" t="n">
        <v>1.3</v>
      </c>
      <c r="K209" s="202" t="n">
        <v>4.45</v>
      </c>
      <c r="L209" s="202" t="n">
        <v>0.65</v>
      </c>
      <c r="M209" s="202" t="n">
        <v>4.78</v>
      </c>
      <c r="N209" s="202" t="n">
        <v>147.7833</v>
      </c>
      <c r="O209" s="202" t="n">
        <v>0.06</v>
      </c>
    </row>
    <row r="210" customFormat="false" ht="18.75" hidden="false" customHeight="true" outlineLevel="0" collapsed="false">
      <c r="A210" s="196" t="s">
        <v>515</v>
      </c>
      <c r="B210" s="123" t="s">
        <v>516</v>
      </c>
      <c r="C210" s="197" t="n">
        <v>102</v>
      </c>
      <c r="D210" s="104" t="n">
        <v>608</v>
      </c>
      <c r="E210" s="198" t="n">
        <v>6917.7735</v>
      </c>
      <c r="F210" s="104" t="n">
        <v>5206.8333</v>
      </c>
      <c r="G210" s="104" t="n">
        <v>6659.9999</v>
      </c>
      <c r="H210" s="104" t="n">
        <v>8778.9999</v>
      </c>
      <c r="I210" s="199" t="n">
        <v>74.58</v>
      </c>
      <c r="J210" s="200" t="n">
        <v>4.89</v>
      </c>
      <c r="K210" s="200" t="n">
        <v>14.13</v>
      </c>
      <c r="L210" s="200" t="n">
        <v>0.34</v>
      </c>
      <c r="M210" s="200" t="n">
        <v>6.04</v>
      </c>
      <c r="N210" s="200" t="n">
        <v>153.9573</v>
      </c>
      <c r="O210" s="200" t="n">
        <v>0.64</v>
      </c>
    </row>
    <row r="211" customFormat="false" ht="18.75" hidden="false" customHeight="true" outlineLevel="0" collapsed="false">
      <c r="A211" s="42" t="s">
        <v>517</v>
      </c>
      <c r="B211" s="195" t="s">
        <v>518</v>
      </c>
      <c r="C211" s="191" t="n">
        <v>18</v>
      </c>
      <c r="D211" s="109" t="n">
        <v>60</v>
      </c>
      <c r="E211" s="192" t="n">
        <v>10761.6166</v>
      </c>
      <c r="F211" s="109" t="n">
        <v>7787.1666</v>
      </c>
      <c r="G211" s="109" t="n">
        <v>10147.5</v>
      </c>
      <c r="H211" s="109" t="n">
        <v>14886.9999</v>
      </c>
      <c r="I211" s="201" t="n">
        <v>74.69</v>
      </c>
      <c r="J211" s="202" t="n">
        <v>5.29</v>
      </c>
      <c r="K211" s="202" t="n">
        <v>11.13</v>
      </c>
      <c r="L211" s="202" t="n">
        <v>0.4</v>
      </c>
      <c r="M211" s="202" t="n">
        <v>8.47</v>
      </c>
      <c r="N211" s="202" t="n">
        <v>153.7885</v>
      </c>
      <c r="O211" s="202" t="n">
        <v>2.49</v>
      </c>
    </row>
    <row r="212" customFormat="false" ht="18.75" hidden="false" customHeight="true" outlineLevel="0" collapsed="false">
      <c r="A212" s="196" t="s">
        <v>519</v>
      </c>
      <c r="B212" s="123" t="s">
        <v>520</v>
      </c>
      <c r="C212" s="197" t="n">
        <v>58</v>
      </c>
      <c r="D212" s="104" t="n">
        <v>277</v>
      </c>
      <c r="E212" s="198" t="n">
        <v>7568.8519</v>
      </c>
      <c r="F212" s="104" t="n">
        <v>5367.1666</v>
      </c>
      <c r="G212" s="104" t="n">
        <v>7398</v>
      </c>
      <c r="H212" s="104" t="n">
        <v>9960.1666</v>
      </c>
      <c r="I212" s="199" t="n">
        <v>70.93</v>
      </c>
      <c r="J212" s="200" t="n">
        <v>10.88</v>
      </c>
      <c r="K212" s="200" t="n">
        <v>9.67</v>
      </c>
      <c r="L212" s="200" t="n">
        <v>2.93</v>
      </c>
      <c r="M212" s="200" t="n">
        <v>5.56</v>
      </c>
      <c r="N212" s="200" t="n">
        <v>161.1837</v>
      </c>
      <c r="O212" s="200" t="n">
        <v>3.8</v>
      </c>
    </row>
    <row r="213" customFormat="false" ht="18.75" hidden="false" customHeight="true" outlineLevel="0" collapsed="false">
      <c r="A213" s="42" t="s">
        <v>521</v>
      </c>
      <c r="B213" s="195" t="s">
        <v>522</v>
      </c>
      <c r="C213" s="191" t="n">
        <v>15</v>
      </c>
      <c r="D213" s="109" t="n">
        <v>166</v>
      </c>
      <c r="E213" s="192" t="n">
        <v>10313.9557</v>
      </c>
      <c r="F213" s="109" t="n">
        <v>5853.6666</v>
      </c>
      <c r="G213" s="109" t="n">
        <v>10531.6666</v>
      </c>
      <c r="H213" s="109" t="n">
        <v>13257.3333</v>
      </c>
      <c r="I213" s="201" t="n">
        <v>64.75</v>
      </c>
      <c r="J213" s="202" t="n">
        <v>9.34</v>
      </c>
      <c r="K213" s="202" t="n">
        <v>18.4</v>
      </c>
      <c r="L213" s="202" t="n">
        <v>0.07</v>
      </c>
      <c r="M213" s="202" t="n">
        <v>7.41</v>
      </c>
      <c r="N213" s="202" t="n">
        <v>148.8018</v>
      </c>
      <c r="O213" s="202" t="n">
        <v>1.39</v>
      </c>
    </row>
    <row r="214" customFormat="false" ht="18.75" hidden="false" customHeight="true" outlineLevel="0" collapsed="false">
      <c r="A214" s="196" t="s">
        <v>523</v>
      </c>
      <c r="B214" s="123" t="s">
        <v>524</v>
      </c>
      <c r="C214" s="197" t="n">
        <v>4</v>
      </c>
      <c r="D214" s="104" t="n">
        <v>61</v>
      </c>
      <c r="E214" s="198" t="n">
        <v>9127.3059</v>
      </c>
      <c r="F214" s="104" t="n">
        <v>6775.1666</v>
      </c>
      <c r="G214" s="104" t="n">
        <v>8764.3333</v>
      </c>
      <c r="H214" s="104" t="n">
        <v>12947.1666</v>
      </c>
      <c r="I214" s="199" t="n">
        <v>69.93</v>
      </c>
      <c r="J214" s="200" t="n">
        <v>6.02</v>
      </c>
      <c r="K214" s="200" t="n">
        <v>18.02</v>
      </c>
      <c r="L214" s="200" t="n">
        <v>0</v>
      </c>
      <c r="M214" s="200" t="n">
        <v>6.01</v>
      </c>
      <c r="N214" s="200" t="n">
        <v>152.5765</v>
      </c>
      <c r="O214" s="200" t="n">
        <v>1.65</v>
      </c>
    </row>
    <row r="215" customFormat="false" ht="18.75" hidden="false" customHeight="true" outlineLevel="0" collapsed="false">
      <c r="A215" s="42" t="s">
        <v>525</v>
      </c>
      <c r="B215" s="195" t="s">
        <v>526</v>
      </c>
      <c r="C215" s="191" t="n">
        <v>4</v>
      </c>
      <c r="D215" s="109" t="n">
        <v>365</v>
      </c>
      <c r="E215" s="192" t="n">
        <v>11207.9515</v>
      </c>
      <c r="F215" s="109" t="n">
        <v>9226.9999</v>
      </c>
      <c r="G215" s="109" t="n">
        <v>11123.3333</v>
      </c>
      <c r="H215" s="109" t="n">
        <v>13499.5</v>
      </c>
      <c r="I215" s="201" t="n">
        <v>73.83</v>
      </c>
      <c r="J215" s="202" t="n">
        <v>4.6</v>
      </c>
      <c r="K215" s="202" t="n">
        <v>15.49</v>
      </c>
      <c r="L215" s="202" t="n">
        <v>0.03</v>
      </c>
      <c r="M215" s="202" t="n">
        <v>6.02</v>
      </c>
      <c r="N215" s="202" t="n">
        <v>152.2558</v>
      </c>
      <c r="O215" s="202" t="n">
        <v>3.23</v>
      </c>
    </row>
    <row r="216" customFormat="false" ht="18.75" hidden="false" customHeight="true" outlineLevel="0" collapsed="false">
      <c r="A216" s="196" t="s">
        <v>527</v>
      </c>
      <c r="B216" s="123" t="s">
        <v>528</v>
      </c>
      <c r="C216" s="197" t="n">
        <v>6</v>
      </c>
      <c r="D216" s="104" t="n">
        <v>119</v>
      </c>
      <c r="E216" s="198" t="n">
        <v>9386.759</v>
      </c>
      <c r="F216" s="104" t="n">
        <v>6964</v>
      </c>
      <c r="G216" s="104" t="n">
        <v>9549</v>
      </c>
      <c r="H216" s="104" t="n">
        <v>11598.6666</v>
      </c>
      <c r="I216" s="199" t="n">
        <v>63.99</v>
      </c>
      <c r="J216" s="200" t="n">
        <v>1.35</v>
      </c>
      <c r="K216" s="200" t="n">
        <v>25.17</v>
      </c>
      <c r="L216" s="200" t="n">
        <v>1.59</v>
      </c>
      <c r="M216" s="200" t="n">
        <v>7.87</v>
      </c>
      <c r="N216" s="200" t="n">
        <v>148.0553</v>
      </c>
      <c r="O216" s="200" t="n">
        <v>2.85</v>
      </c>
    </row>
    <row r="217" customFormat="false" ht="18.75" hidden="false" customHeight="true" outlineLevel="0" collapsed="false">
      <c r="A217" s="42" t="s">
        <v>529</v>
      </c>
      <c r="B217" s="195" t="s">
        <v>530</v>
      </c>
      <c r="C217" s="191" t="n">
        <v>4</v>
      </c>
      <c r="D217" s="109" t="n">
        <v>14</v>
      </c>
      <c r="E217" s="192" t="n">
        <v>8614.619</v>
      </c>
      <c r="F217" s="109" t="n">
        <v>6081.6666</v>
      </c>
      <c r="G217" s="109" t="n">
        <v>8537.3333</v>
      </c>
      <c r="H217" s="109" t="n">
        <v>11507.8333</v>
      </c>
      <c r="I217" s="201" t="n">
        <v>57.58</v>
      </c>
      <c r="J217" s="202" t="n">
        <v>1.35</v>
      </c>
      <c r="K217" s="202" t="n">
        <v>28.46</v>
      </c>
      <c r="L217" s="202" t="n">
        <v>0.12</v>
      </c>
      <c r="M217" s="202" t="n">
        <v>12.47</v>
      </c>
      <c r="N217" s="202" t="n">
        <v>143.7167</v>
      </c>
      <c r="O217" s="202" t="n">
        <v>3.98</v>
      </c>
    </row>
    <row r="218" customFormat="false" ht="18.75" hidden="false" customHeight="true" outlineLevel="0" collapsed="false">
      <c r="A218" s="196" t="s">
        <v>531</v>
      </c>
      <c r="B218" s="123" t="s">
        <v>532</v>
      </c>
      <c r="C218" s="197" t="n">
        <v>5</v>
      </c>
      <c r="D218" s="104" t="n">
        <v>37</v>
      </c>
      <c r="E218" s="198" t="n">
        <v>10023.8828</v>
      </c>
      <c r="F218" s="104" t="n">
        <v>8130.4999</v>
      </c>
      <c r="G218" s="104" t="n">
        <v>10025.3333</v>
      </c>
      <c r="H218" s="104" t="n">
        <v>11805.8333</v>
      </c>
      <c r="I218" s="199" t="n">
        <v>78.59</v>
      </c>
      <c r="J218" s="200" t="n">
        <v>0.12</v>
      </c>
      <c r="K218" s="200" t="n">
        <v>15.04</v>
      </c>
      <c r="L218" s="200" t="n">
        <v>0</v>
      </c>
      <c r="M218" s="200" t="n">
        <v>6.22</v>
      </c>
      <c r="N218" s="200" t="n">
        <v>146.6312</v>
      </c>
      <c r="O218" s="200" t="n">
        <v>0.04</v>
      </c>
    </row>
    <row r="219" customFormat="false" ht="18.75" hidden="false" customHeight="true" outlineLevel="0" collapsed="false">
      <c r="A219" s="42" t="s">
        <v>533</v>
      </c>
      <c r="B219" s="195" t="s">
        <v>534</v>
      </c>
      <c r="C219" s="191" t="n">
        <v>51</v>
      </c>
      <c r="D219" s="109" t="n">
        <v>1027</v>
      </c>
      <c r="E219" s="192" t="n">
        <v>9885.3806</v>
      </c>
      <c r="F219" s="109" t="n">
        <v>6593.5</v>
      </c>
      <c r="G219" s="109" t="n">
        <v>9545.3333</v>
      </c>
      <c r="H219" s="109" t="n">
        <v>13680.1666</v>
      </c>
      <c r="I219" s="201" t="n">
        <v>72.47</v>
      </c>
      <c r="J219" s="202" t="n">
        <v>8.57</v>
      </c>
      <c r="K219" s="202" t="n">
        <v>11.47</v>
      </c>
      <c r="L219" s="202" t="n">
        <v>2.22</v>
      </c>
      <c r="M219" s="202" t="n">
        <v>5.25</v>
      </c>
      <c r="N219" s="202" t="n">
        <v>155.6622</v>
      </c>
      <c r="O219" s="202" t="n">
        <v>5.17</v>
      </c>
    </row>
    <row r="220" customFormat="false" ht="18.75" hidden="false" customHeight="true" outlineLevel="0" collapsed="false">
      <c r="A220" s="196" t="s">
        <v>535</v>
      </c>
      <c r="B220" s="123" t="s">
        <v>536</v>
      </c>
      <c r="C220" s="197" t="n">
        <v>11</v>
      </c>
      <c r="D220" s="104" t="n">
        <v>105</v>
      </c>
      <c r="E220" s="198" t="n">
        <v>12109.5491</v>
      </c>
      <c r="F220" s="104" t="n">
        <v>6706.6666</v>
      </c>
      <c r="G220" s="104" t="n">
        <v>12687</v>
      </c>
      <c r="H220" s="104" t="n">
        <v>15681.5</v>
      </c>
      <c r="I220" s="199" t="n">
        <v>70</v>
      </c>
      <c r="J220" s="200" t="n">
        <v>9.23</v>
      </c>
      <c r="K220" s="200" t="n">
        <v>13.23</v>
      </c>
      <c r="L220" s="200" t="n">
        <v>0.94</v>
      </c>
      <c r="M220" s="200" t="n">
        <v>6.58</v>
      </c>
      <c r="N220" s="200" t="n">
        <v>155.7614</v>
      </c>
      <c r="O220" s="200" t="n">
        <v>6.39</v>
      </c>
    </row>
    <row r="221" customFormat="false" ht="18.75" hidden="false" customHeight="true" outlineLevel="0" collapsed="false">
      <c r="A221" s="42" t="s">
        <v>537</v>
      </c>
      <c r="B221" s="195" t="s">
        <v>538</v>
      </c>
      <c r="C221" s="191" t="n">
        <v>19</v>
      </c>
      <c r="D221" s="109" t="n">
        <v>41</v>
      </c>
      <c r="E221" s="192" t="n">
        <v>9067.7885</v>
      </c>
      <c r="F221" s="109" t="n">
        <v>5525.8333</v>
      </c>
      <c r="G221" s="109" t="n">
        <v>9149.6666</v>
      </c>
      <c r="H221" s="109" t="n">
        <v>13268.9999</v>
      </c>
      <c r="I221" s="201" t="n">
        <v>70.76</v>
      </c>
      <c r="J221" s="202" t="n">
        <v>3.62</v>
      </c>
      <c r="K221" s="202" t="n">
        <v>18.11</v>
      </c>
      <c r="L221" s="202" t="n">
        <v>0.8</v>
      </c>
      <c r="M221" s="202" t="n">
        <v>6.69</v>
      </c>
      <c r="N221" s="202" t="n">
        <v>154.5813</v>
      </c>
      <c r="O221" s="202" t="n">
        <v>3.35</v>
      </c>
    </row>
    <row r="222" customFormat="false" ht="18.75" hidden="false" customHeight="true" outlineLevel="0" collapsed="false">
      <c r="A222" s="196" t="s">
        <v>539</v>
      </c>
      <c r="B222" s="123" t="s">
        <v>540</v>
      </c>
      <c r="C222" s="197" t="n">
        <v>17</v>
      </c>
      <c r="D222" s="104" t="n">
        <v>118</v>
      </c>
      <c r="E222" s="198" t="n">
        <v>9860.483</v>
      </c>
      <c r="F222" s="104" t="n">
        <v>6927.9999</v>
      </c>
      <c r="G222" s="104" t="n">
        <v>9200.1666</v>
      </c>
      <c r="H222" s="104" t="n">
        <v>14063.3333</v>
      </c>
      <c r="I222" s="199" t="n">
        <v>73.59</v>
      </c>
      <c r="J222" s="200" t="n">
        <v>5.63</v>
      </c>
      <c r="K222" s="200" t="n">
        <v>6.19</v>
      </c>
      <c r="L222" s="200" t="n">
        <v>5.51</v>
      </c>
      <c r="M222" s="200" t="n">
        <v>9.06</v>
      </c>
      <c r="N222" s="200" t="n">
        <v>153.6869</v>
      </c>
      <c r="O222" s="200" t="n">
        <v>5.52</v>
      </c>
    </row>
    <row r="223" customFormat="false" ht="18.75" hidden="false" customHeight="true" outlineLevel="0" collapsed="false">
      <c r="A223" s="42" t="s">
        <v>541</v>
      </c>
      <c r="B223" s="195" t="s">
        <v>542</v>
      </c>
      <c r="C223" s="191" t="n">
        <v>70</v>
      </c>
      <c r="D223" s="109" t="n">
        <v>881</v>
      </c>
      <c r="E223" s="192" t="n">
        <v>10138.5474</v>
      </c>
      <c r="F223" s="109" t="n">
        <v>7139.3333</v>
      </c>
      <c r="G223" s="109" t="n">
        <v>9986</v>
      </c>
      <c r="H223" s="109" t="n">
        <v>13278.3333</v>
      </c>
      <c r="I223" s="201" t="n">
        <v>70.63</v>
      </c>
      <c r="J223" s="202" t="n">
        <v>5.61</v>
      </c>
      <c r="K223" s="202" t="n">
        <v>16.44</v>
      </c>
      <c r="L223" s="202" t="n">
        <v>0.57</v>
      </c>
      <c r="M223" s="202" t="n">
        <v>6.72</v>
      </c>
      <c r="N223" s="202" t="n">
        <v>150.9507</v>
      </c>
      <c r="O223" s="202" t="n">
        <v>1.3</v>
      </c>
    </row>
    <row r="224" customFormat="false" ht="18.75" hidden="false" customHeight="true" outlineLevel="0" collapsed="false">
      <c r="A224" s="42"/>
      <c r="B224" s="195"/>
      <c r="C224" s="191"/>
      <c r="D224" s="109"/>
      <c r="E224" s="192"/>
      <c r="F224" s="109"/>
      <c r="G224" s="109"/>
      <c r="H224" s="109"/>
      <c r="I224" s="201"/>
      <c r="J224" s="202"/>
      <c r="K224" s="202"/>
      <c r="L224" s="202"/>
      <c r="M224" s="202"/>
      <c r="N224" s="202"/>
      <c r="O224" s="202"/>
    </row>
    <row r="225" customFormat="false" ht="18.75" hidden="false" customHeight="true" outlineLevel="0" collapsed="false">
      <c r="A225" s="42"/>
      <c r="B225" s="195"/>
      <c r="C225" s="191"/>
      <c r="D225" s="109"/>
      <c r="E225" s="192"/>
      <c r="F225" s="109"/>
      <c r="G225" s="109"/>
      <c r="H225" s="109"/>
      <c r="I225" s="201"/>
      <c r="J225" s="202"/>
      <c r="K225" s="202"/>
      <c r="L225" s="202"/>
      <c r="M225" s="202"/>
      <c r="N225" s="202"/>
      <c r="O225" s="202"/>
    </row>
    <row r="226" customFormat="false" ht="18.75" hidden="false" customHeight="true" outlineLevel="0" collapsed="false">
      <c r="A226" s="42"/>
      <c r="B226" s="195"/>
      <c r="C226" s="191"/>
      <c r="D226" s="109"/>
      <c r="E226" s="192"/>
      <c r="F226" s="109"/>
      <c r="G226" s="109"/>
      <c r="H226" s="109"/>
      <c r="I226" s="201"/>
      <c r="J226" s="202"/>
      <c r="K226" s="202"/>
      <c r="L226" s="202"/>
      <c r="M226" s="202"/>
      <c r="N226" s="202"/>
      <c r="O226" s="202"/>
    </row>
    <row r="227" customFormat="false" ht="18.75" hidden="false" customHeight="true" outlineLevel="0" collapsed="false">
      <c r="A227" s="42"/>
      <c r="B227" s="195"/>
      <c r="C227" s="191"/>
      <c r="D227" s="109"/>
      <c r="E227" s="192"/>
      <c r="F227" s="109"/>
      <c r="G227" s="109"/>
      <c r="H227" s="109"/>
      <c r="I227" s="201"/>
      <c r="J227" s="202"/>
      <c r="K227" s="202"/>
      <c r="L227" s="202"/>
      <c r="M227" s="202"/>
      <c r="N227" s="202"/>
      <c r="O227" s="202"/>
    </row>
    <row r="228" customFormat="false" ht="18.75" hidden="false" customHeight="true" outlineLevel="0" collapsed="false">
      <c r="A228" s="42"/>
      <c r="B228" s="195"/>
      <c r="C228" s="191"/>
      <c r="D228" s="109"/>
      <c r="E228" s="192"/>
      <c r="F228" s="109"/>
      <c r="G228" s="109"/>
      <c r="H228" s="109"/>
      <c r="I228" s="201"/>
      <c r="J228" s="202"/>
      <c r="K228" s="202"/>
      <c r="L228" s="202"/>
      <c r="M228" s="202"/>
      <c r="N228" s="202"/>
      <c r="O228" s="202"/>
    </row>
    <row r="229" customFormat="false" ht="18.75" hidden="false" customHeight="true" outlineLevel="0" collapsed="false">
      <c r="A229" s="42"/>
      <c r="B229" s="195"/>
      <c r="C229" s="191"/>
      <c r="D229" s="109"/>
      <c r="E229" s="192"/>
      <c r="F229" s="109"/>
      <c r="G229" s="109"/>
      <c r="H229" s="109"/>
      <c r="I229" s="201"/>
      <c r="J229" s="202"/>
      <c r="K229" s="202"/>
      <c r="L229" s="202"/>
      <c r="M229" s="202"/>
      <c r="N229" s="202"/>
      <c r="O229" s="202"/>
    </row>
    <row r="230" customFormat="false" ht="18.75" hidden="false" customHeight="true" outlineLevel="0" collapsed="false">
      <c r="A230" s="42"/>
      <c r="B230" s="195"/>
      <c r="C230" s="191"/>
      <c r="D230" s="109"/>
      <c r="E230" s="192"/>
      <c r="F230" s="109"/>
      <c r="G230" s="109"/>
      <c r="H230" s="109"/>
      <c r="I230" s="201"/>
      <c r="J230" s="202"/>
      <c r="K230" s="202"/>
      <c r="L230" s="202"/>
      <c r="M230" s="202"/>
      <c r="N230" s="202"/>
      <c r="O230" s="202"/>
    </row>
    <row r="231" customFormat="false" ht="18.75" hidden="false" customHeight="true" outlineLevel="0" collapsed="false">
      <c r="A231" s="42"/>
      <c r="B231" s="195"/>
      <c r="C231" s="191"/>
      <c r="D231" s="109"/>
      <c r="E231" s="192"/>
      <c r="F231" s="109"/>
      <c r="G231" s="109"/>
      <c r="H231" s="109"/>
      <c r="I231" s="201"/>
      <c r="J231" s="202"/>
      <c r="K231" s="202"/>
      <c r="L231" s="202"/>
      <c r="M231" s="202"/>
      <c r="N231" s="202"/>
      <c r="O231" s="202"/>
    </row>
    <row r="232" customFormat="false" ht="18.75" hidden="false" customHeight="true" outlineLevel="0" collapsed="false">
      <c r="A232" s="42"/>
      <c r="B232" s="195"/>
      <c r="C232" s="191"/>
      <c r="D232" s="109"/>
      <c r="E232" s="192"/>
      <c r="F232" s="109"/>
      <c r="G232" s="109"/>
      <c r="H232" s="109"/>
      <c r="I232" s="201"/>
      <c r="J232" s="202"/>
      <c r="K232" s="202"/>
      <c r="L232" s="202"/>
      <c r="M232" s="202"/>
      <c r="N232" s="202"/>
      <c r="O232" s="202"/>
    </row>
    <row r="233" customFormat="false" ht="18.75" hidden="false" customHeight="true" outlineLevel="0" collapsed="false">
      <c r="A233" s="42"/>
      <c r="B233" s="195"/>
      <c r="C233" s="191"/>
      <c r="D233" s="109"/>
      <c r="E233" s="192"/>
      <c r="F233" s="109"/>
      <c r="G233" s="109"/>
      <c r="H233" s="109"/>
      <c r="I233" s="201"/>
      <c r="J233" s="202"/>
      <c r="K233" s="202"/>
      <c r="L233" s="202"/>
      <c r="M233" s="202"/>
      <c r="N233" s="202"/>
      <c r="O233" s="202"/>
    </row>
    <row r="234" customFormat="false" ht="18.75" hidden="false" customHeight="true" outlineLevel="0" collapsed="false">
      <c r="A234" s="42"/>
      <c r="B234" s="195"/>
      <c r="C234" s="191"/>
      <c r="D234" s="109"/>
      <c r="E234" s="192"/>
      <c r="F234" s="109"/>
      <c r="G234" s="109"/>
      <c r="H234" s="109"/>
      <c r="I234" s="201"/>
      <c r="J234" s="202"/>
      <c r="K234" s="202"/>
      <c r="L234" s="202"/>
      <c r="M234" s="202"/>
      <c r="N234" s="202"/>
      <c r="O234" s="202"/>
    </row>
    <row r="235" customFormat="false" ht="18.75" hidden="false" customHeight="true" outlineLevel="0" collapsed="false">
      <c r="A235" s="42"/>
      <c r="B235" s="195"/>
      <c r="C235" s="191"/>
      <c r="D235" s="109"/>
      <c r="E235" s="192"/>
      <c r="F235" s="109"/>
      <c r="G235" s="109"/>
      <c r="H235" s="109"/>
      <c r="I235" s="201"/>
      <c r="J235" s="202"/>
      <c r="K235" s="202"/>
      <c r="L235" s="202"/>
      <c r="M235" s="202"/>
      <c r="N235" s="202"/>
      <c r="O235" s="202"/>
    </row>
    <row r="236" customFormat="false" ht="18.75" hidden="false" customHeight="true" outlineLevel="0" collapsed="false">
      <c r="A236" s="42"/>
      <c r="B236" s="195"/>
      <c r="C236" s="191"/>
      <c r="D236" s="109"/>
      <c r="E236" s="192"/>
      <c r="F236" s="109"/>
      <c r="G236" s="109"/>
      <c r="H236" s="109"/>
      <c r="I236" s="201"/>
      <c r="J236" s="202"/>
      <c r="K236" s="202"/>
      <c r="L236" s="202"/>
      <c r="M236" s="202"/>
      <c r="N236" s="202"/>
      <c r="O236" s="202"/>
    </row>
    <row r="237" customFormat="false" ht="18.75" hidden="false" customHeight="true" outlineLevel="0" collapsed="false">
      <c r="A237" s="42"/>
      <c r="B237" s="195"/>
      <c r="C237" s="191"/>
      <c r="D237" s="109"/>
      <c r="E237" s="192"/>
      <c r="F237" s="109"/>
      <c r="G237" s="109"/>
      <c r="H237" s="109"/>
      <c r="I237" s="201"/>
      <c r="J237" s="202"/>
      <c r="K237" s="202"/>
      <c r="L237" s="202"/>
      <c r="M237" s="202"/>
      <c r="N237" s="202"/>
      <c r="O237" s="202"/>
    </row>
    <row r="238" customFormat="false" ht="18.75" hidden="false" customHeight="true" outlineLevel="0" collapsed="false">
      <c r="A238" s="42"/>
      <c r="B238" s="195"/>
      <c r="C238" s="191"/>
      <c r="D238" s="109"/>
      <c r="E238" s="192"/>
      <c r="F238" s="109"/>
      <c r="G238" s="109"/>
      <c r="H238" s="109"/>
      <c r="I238" s="201"/>
      <c r="J238" s="202"/>
      <c r="K238" s="202"/>
      <c r="L238" s="202"/>
      <c r="M238" s="202"/>
      <c r="N238" s="202"/>
      <c r="O238" s="202"/>
    </row>
    <row r="239" customFormat="false" ht="18.75" hidden="false" customHeight="true" outlineLevel="0" collapsed="false">
      <c r="A239" s="42"/>
      <c r="B239" s="195"/>
      <c r="C239" s="191"/>
      <c r="D239" s="109"/>
      <c r="E239" s="192"/>
      <c r="F239" s="109"/>
      <c r="G239" s="109"/>
      <c r="H239" s="109"/>
      <c r="I239" s="201"/>
      <c r="J239" s="202"/>
      <c r="K239" s="202"/>
      <c r="L239" s="202"/>
      <c r="M239" s="202"/>
      <c r="N239" s="202"/>
      <c r="O239" s="202"/>
    </row>
    <row r="240" customFormat="false" ht="18.75" hidden="false" customHeight="true" outlineLevel="0" collapsed="false">
      <c r="A240" s="42"/>
      <c r="B240" s="195"/>
      <c r="C240" s="191"/>
      <c r="D240" s="109"/>
      <c r="E240" s="192"/>
      <c r="F240" s="109"/>
      <c r="G240" s="109"/>
      <c r="H240" s="109"/>
      <c r="I240" s="201"/>
      <c r="J240" s="202"/>
      <c r="K240" s="202"/>
      <c r="L240" s="202"/>
      <c r="M240" s="202"/>
      <c r="N240" s="202"/>
      <c r="O240" s="202"/>
    </row>
    <row r="241" customFormat="false" ht="18.75" hidden="false" customHeight="true" outlineLevel="0" collapsed="false">
      <c r="A241" s="42"/>
      <c r="B241" s="195"/>
      <c r="C241" s="191"/>
      <c r="D241" s="109"/>
      <c r="E241" s="192"/>
      <c r="F241" s="109"/>
      <c r="G241" s="109"/>
      <c r="H241" s="109"/>
      <c r="I241" s="201"/>
      <c r="J241" s="202"/>
      <c r="K241" s="202"/>
      <c r="L241" s="202"/>
      <c r="M241" s="202"/>
      <c r="N241" s="202"/>
      <c r="O241" s="202"/>
    </row>
    <row r="242" customFormat="false" ht="18.75" hidden="false" customHeight="true" outlineLevel="0" collapsed="false">
      <c r="A242" s="42"/>
      <c r="B242" s="195"/>
      <c r="C242" s="191"/>
      <c r="D242" s="109"/>
      <c r="E242" s="192"/>
      <c r="F242" s="109"/>
      <c r="G242" s="109"/>
      <c r="H242" s="109"/>
      <c r="I242" s="201"/>
      <c r="J242" s="202"/>
      <c r="K242" s="202"/>
      <c r="L242" s="202"/>
      <c r="M242" s="202"/>
      <c r="N242" s="202"/>
      <c r="O242" s="202"/>
    </row>
    <row r="243" customFormat="false" ht="18.75" hidden="false" customHeight="true" outlineLevel="0" collapsed="false">
      <c r="A243" s="42"/>
      <c r="B243" s="195"/>
      <c r="C243" s="191"/>
      <c r="D243" s="109"/>
      <c r="E243" s="192"/>
      <c r="F243" s="109"/>
      <c r="G243" s="109"/>
      <c r="H243" s="109"/>
      <c r="I243" s="201"/>
      <c r="J243" s="202"/>
      <c r="K243" s="202"/>
      <c r="L243" s="202"/>
      <c r="M243" s="202"/>
      <c r="N243" s="202"/>
      <c r="O243" s="202"/>
    </row>
    <row r="244" customFormat="false" ht="18.75" hidden="false" customHeight="true" outlineLevel="0" collapsed="false">
      <c r="A244" s="42"/>
      <c r="B244" s="195"/>
      <c r="C244" s="191"/>
      <c r="D244" s="109"/>
      <c r="E244" s="192"/>
      <c r="F244" s="109"/>
      <c r="G244" s="109"/>
      <c r="H244" s="109"/>
      <c r="I244" s="201"/>
      <c r="J244" s="202"/>
      <c r="K244" s="202"/>
      <c r="L244" s="202"/>
      <c r="M244" s="202"/>
      <c r="N244" s="202"/>
      <c r="O244" s="202"/>
    </row>
    <row r="245" customFormat="false" ht="18.75" hidden="false" customHeight="true" outlineLevel="0" collapsed="false">
      <c r="A245" s="42"/>
      <c r="B245" s="195"/>
      <c r="C245" s="191"/>
      <c r="D245" s="109"/>
      <c r="E245" s="192"/>
      <c r="F245" s="109"/>
      <c r="G245" s="109"/>
      <c r="H245" s="109"/>
      <c r="I245" s="201"/>
      <c r="J245" s="202"/>
      <c r="K245" s="202"/>
      <c r="L245" s="202"/>
      <c r="M245" s="202"/>
      <c r="N245" s="202"/>
      <c r="O245" s="202"/>
    </row>
    <row r="246" customFormat="false" ht="18.75" hidden="false" customHeight="true" outlineLevel="0" collapsed="false">
      <c r="A246" s="42"/>
      <c r="B246" s="195"/>
      <c r="C246" s="191"/>
      <c r="D246" s="109"/>
      <c r="E246" s="192"/>
      <c r="F246" s="109"/>
      <c r="G246" s="109"/>
      <c r="H246" s="109"/>
      <c r="I246" s="201"/>
      <c r="J246" s="202"/>
      <c r="K246" s="202"/>
      <c r="L246" s="202"/>
      <c r="M246" s="202"/>
      <c r="N246" s="202"/>
      <c r="O246" s="202"/>
    </row>
    <row r="247" customFormat="false" ht="18.75" hidden="false" customHeight="true" outlineLevel="0" collapsed="false">
      <c r="A247" s="42"/>
      <c r="B247" s="195"/>
      <c r="C247" s="191"/>
      <c r="D247" s="109"/>
      <c r="E247" s="192"/>
      <c r="F247" s="109"/>
      <c r="G247" s="109"/>
      <c r="H247" s="109"/>
      <c r="I247" s="201"/>
      <c r="J247" s="202"/>
      <c r="K247" s="202"/>
      <c r="L247" s="202"/>
      <c r="M247" s="202"/>
      <c r="N247" s="202"/>
      <c r="O247" s="202"/>
    </row>
    <row r="248" customFormat="false" ht="18.75" hidden="false" customHeight="true" outlineLevel="0" collapsed="false">
      <c r="A248" s="42"/>
      <c r="B248" s="195"/>
      <c r="C248" s="191"/>
      <c r="D248" s="109"/>
      <c r="E248" s="192"/>
      <c r="F248" s="109"/>
      <c r="G248" s="109"/>
      <c r="H248" s="109"/>
      <c r="I248" s="201"/>
      <c r="J248" s="202"/>
      <c r="K248" s="202"/>
      <c r="L248" s="202"/>
      <c r="M248" s="202"/>
      <c r="N248" s="202"/>
      <c r="O248" s="202"/>
    </row>
    <row r="249" customFormat="false" ht="18.75" hidden="false" customHeight="true" outlineLevel="0" collapsed="false">
      <c r="A249" s="42"/>
      <c r="B249" s="195"/>
      <c r="C249" s="191"/>
      <c r="D249" s="109"/>
      <c r="E249" s="192"/>
      <c r="F249" s="109"/>
      <c r="G249" s="109"/>
      <c r="H249" s="109"/>
      <c r="I249" s="201"/>
      <c r="J249" s="202"/>
      <c r="K249" s="202"/>
      <c r="L249" s="202"/>
      <c r="M249" s="202"/>
      <c r="N249" s="202"/>
      <c r="O249" s="202"/>
    </row>
    <row r="250" customFormat="false" ht="18.75" hidden="false" customHeight="true" outlineLevel="0" collapsed="false">
      <c r="A250" s="42"/>
      <c r="B250" s="195"/>
      <c r="C250" s="191"/>
      <c r="D250" s="109"/>
      <c r="E250" s="192"/>
      <c r="F250" s="109"/>
      <c r="G250" s="109"/>
      <c r="H250" s="109"/>
      <c r="I250" s="201"/>
      <c r="J250" s="202"/>
      <c r="K250" s="202"/>
      <c r="L250" s="202"/>
      <c r="M250" s="202"/>
      <c r="N250" s="202"/>
      <c r="O250" s="202"/>
    </row>
    <row r="251" customFormat="false" ht="18.75" hidden="false" customHeight="true" outlineLevel="0" collapsed="false">
      <c r="A251" s="42"/>
      <c r="B251" s="195"/>
      <c r="C251" s="191"/>
      <c r="D251" s="109"/>
      <c r="E251" s="192"/>
      <c r="F251" s="109"/>
      <c r="G251" s="109"/>
      <c r="H251" s="109"/>
      <c r="I251" s="201"/>
      <c r="J251" s="202"/>
      <c r="K251" s="202"/>
      <c r="L251" s="202"/>
      <c r="M251" s="202"/>
      <c r="N251" s="202"/>
      <c r="O251" s="202"/>
    </row>
    <row r="252" customFormat="false" ht="18.75" hidden="false" customHeight="true" outlineLevel="0" collapsed="false">
      <c r="A252" s="42"/>
      <c r="B252" s="195"/>
      <c r="C252" s="191"/>
      <c r="D252" s="109"/>
      <c r="E252" s="192"/>
      <c r="F252" s="109"/>
      <c r="G252" s="109"/>
      <c r="H252" s="109"/>
      <c r="I252" s="201"/>
      <c r="J252" s="202"/>
      <c r="K252" s="202"/>
      <c r="L252" s="202"/>
      <c r="M252" s="202"/>
      <c r="N252" s="202"/>
      <c r="O252" s="202"/>
    </row>
    <row r="253" customFormat="false" ht="18.75" hidden="false" customHeight="true" outlineLevel="0" collapsed="false">
      <c r="A253" s="42"/>
      <c r="B253" s="195"/>
      <c r="C253" s="191"/>
      <c r="D253" s="109"/>
      <c r="E253" s="192"/>
      <c r="F253" s="109"/>
      <c r="G253" s="109"/>
      <c r="H253" s="109"/>
      <c r="I253" s="201"/>
      <c r="J253" s="202"/>
      <c r="K253" s="202"/>
      <c r="L253" s="202"/>
      <c r="M253" s="202"/>
      <c r="N253" s="202"/>
      <c r="O253" s="202"/>
    </row>
    <row r="254" customFormat="false" ht="18.75" hidden="false" customHeight="true" outlineLevel="0" collapsed="false">
      <c r="A254" s="42"/>
      <c r="B254" s="195"/>
      <c r="C254" s="191"/>
      <c r="D254" s="109"/>
      <c r="E254" s="192"/>
      <c r="F254" s="109"/>
      <c r="G254" s="109"/>
      <c r="H254" s="109"/>
      <c r="I254" s="201"/>
      <c r="J254" s="202"/>
      <c r="K254" s="202"/>
      <c r="L254" s="202"/>
      <c r="M254" s="202"/>
      <c r="N254" s="202"/>
      <c r="O254" s="202"/>
    </row>
    <row r="255" customFormat="false" ht="18.75" hidden="false" customHeight="true" outlineLevel="0" collapsed="false">
      <c r="A255" s="42"/>
      <c r="B255" s="195"/>
      <c r="C255" s="191"/>
      <c r="D255" s="109"/>
      <c r="E255" s="192"/>
      <c r="F255" s="109"/>
      <c r="G255" s="109"/>
      <c r="H255" s="109"/>
      <c r="I255" s="201"/>
      <c r="J255" s="202"/>
      <c r="K255" s="202"/>
      <c r="L255" s="202"/>
      <c r="M255" s="202"/>
      <c r="N255" s="202"/>
      <c r="O255" s="202"/>
    </row>
    <row r="256" customFormat="false" ht="18.75" hidden="false" customHeight="true" outlineLevel="0" collapsed="false">
      <c r="A256" s="42"/>
      <c r="B256" s="195"/>
      <c r="C256" s="191"/>
      <c r="D256" s="109"/>
      <c r="E256" s="192"/>
      <c r="F256" s="109"/>
      <c r="G256" s="109"/>
      <c r="H256" s="109"/>
      <c r="I256" s="201"/>
      <c r="J256" s="202"/>
      <c r="K256" s="202"/>
      <c r="L256" s="202"/>
      <c r="M256" s="202"/>
      <c r="N256" s="202"/>
      <c r="O256" s="202"/>
    </row>
    <row r="257" customFormat="false" ht="18.75" hidden="false" customHeight="true" outlineLevel="0" collapsed="false">
      <c r="A257" s="42"/>
      <c r="B257" s="195"/>
      <c r="C257" s="191"/>
      <c r="D257" s="109"/>
      <c r="E257" s="192"/>
      <c r="F257" s="109"/>
      <c r="G257" s="109"/>
      <c r="H257" s="109"/>
      <c r="I257" s="201"/>
      <c r="J257" s="202"/>
      <c r="K257" s="202"/>
      <c r="L257" s="202"/>
      <c r="M257" s="202"/>
      <c r="N257" s="202"/>
      <c r="O257" s="202"/>
    </row>
    <row r="258" customFormat="false" ht="18.75" hidden="false" customHeight="true" outlineLevel="0" collapsed="false">
      <c r="A258" s="42"/>
      <c r="B258" s="195"/>
      <c r="C258" s="191"/>
      <c r="D258" s="109"/>
      <c r="E258" s="192"/>
      <c r="F258" s="109"/>
      <c r="G258" s="109"/>
      <c r="H258" s="109"/>
      <c r="I258" s="201"/>
      <c r="J258" s="202"/>
      <c r="K258" s="202"/>
      <c r="L258" s="202"/>
      <c r="M258" s="202"/>
      <c r="N258" s="202"/>
      <c r="O258" s="202"/>
    </row>
    <row r="259" customFormat="false" ht="18.75" hidden="false" customHeight="true" outlineLevel="0" collapsed="false">
      <c r="A259" s="42"/>
      <c r="B259" s="195"/>
      <c r="C259" s="191"/>
      <c r="D259" s="109"/>
      <c r="E259" s="192"/>
      <c r="F259" s="109"/>
      <c r="G259" s="109"/>
      <c r="H259" s="109"/>
      <c r="I259" s="201"/>
      <c r="J259" s="202"/>
      <c r="K259" s="202"/>
      <c r="L259" s="202"/>
      <c r="M259" s="202"/>
      <c r="N259" s="202"/>
      <c r="O259" s="202"/>
    </row>
    <row r="260" customFormat="false" ht="18.75" hidden="false" customHeight="true" outlineLevel="0" collapsed="false">
      <c r="A260" s="42"/>
      <c r="B260" s="195"/>
      <c r="C260" s="191"/>
      <c r="D260" s="109"/>
      <c r="E260" s="192"/>
      <c r="F260" s="109"/>
      <c r="G260" s="109"/>
      <c r="H260" s="109"/>
      <c r="I260" s="201"/>
      <c r="J260" s="202"/>
      <c r="K260" s="202"/>
      <c r="L260" s="202"/>
      <c r="M260" s="202"/>
      <c r="N260" s="202"/>
      <c r="O260" s="202"/>
    </row>
    <row r="261" customFormat="false" ht="18.75" hidden="false" customHeight="true" outlineLevel="0" collapsed="false">
      <c r="A261" s="42"/>
      <c r="B261" s="195"/>
      <c r="C261" s="191"/>
      <c r="D261" s="109"/>
      <c r="E261" s="192"/>
      <c r="F261" s="109"/>
      <c r="G261" s="109"/>
      <c r="H261" s="109"/>
      <c r="I261" s="201"/>
      <c r="J261" s="202"/>
      <c r="K261" s="202"/>
      <c r="L261" s="202"/>
      <c r="M261" s="202"/>
      <c r="N261" s="202"/>
      <c r="O261" s="202"/>
    </row>
    <row r="262" customFormat="false" ht="18.75" hidden="false" customHeight="true" outlineLevel="0" collapsed="false">
      <c r="A262" s="42"/>
      <c r="B262" s="195"/>
      <c r="C262" s="191"/>
      <c r="D262" s="109"/>
      <c r="E262" s="192"/>
      <c r="F262" s="109"/>
      <c r="G262" s="109"/>
      <c r="H262" s="109"/>
      <c r="I262" s="201"/>
      <c r="J262" s="202"/>
      <c r="K262" s="202"/>
      <c r="L262" s="202"/>
      <c r="M262" s="202"/>
      <c r="N262" s="202"/>
      <c r="O262" s="202"/>
    </row>
    <row r="263" customFormat="false" ht="18.75" hidden="false" customHeight="true" outlineLevel="0" collapsed="false">
      <c r="A263" s="42"/>
      <c r="B263" s="195"/>
      <c r="C263" s="191"/>
      <c r="D263" s="109"/>
      <c r="E263" s="192"/>
      <c r="F263" s="109"/>
      <c r="G263" s="109"/>
      <c r="H263" s="109"/>
      <c r="I263" s="201"/>
      <c r="J263" s="202"/>
      <c r="K263" s="202"/>
      <c r="L263" s="202"/>
      <c r="M263" s="202"/>
      <c r="N263" s="202"/>
      <c r="O263" s="202"/>
    </row>
    <row r="264" customFormat="false" ht="18.75" hidden="false" customHeight="true" outlineLevel="0" collapsed="false">
      <c r="A264" s="42"/>
      <c r="B264" s="195"/>
      <c r="C264" s="191"/>
      <c r="D264" s="109"/>
      <c r="E264" s="192"/>
      <c r="F264" s="109"/>
      <c r="G264" s="109"/>
      <c r="H264" s="109"/>
      <c r="I264" s="201"/>
      <c r="J264" s="202"/>
      <c r="K264" s="202"/>
      <c r="L264" s="202"/>
      <c r="M264" s="202"/>
      <c r="N264" s="202"/>
      <c r="O264" s="202"/>
    </row>
    <row r="265" customFormat="false" ht="18.75" hidden="false" customHeight="true" outlineLevel="0" collapsed="false">
      <c r="A265" s="42"/>
      <c r="B265" s="195"/>
      <c r="C265" s="191"/>
      <c r="D265" s="109"/>
      <c r="E265" s="192"/>
      <c r="F265" s="109"/>
      <c r="G265" s="109"/>
      <c r="H265" s="109"/>
      <c r="I265" s="201"/>
      <c r="J265" s="202"/>
      <c r="K265" s="202"/>
      <c r="L265" s="202"/>
      <c r="M265" s="202"/>
      <c r="N265" s="202"/>
      <c r="O265" s="202"/>
    </row>
    <row r="266" customFormat="false" ht="18.75" hidden="false" customHeight="true" outlineLevel="0" collapsed="false">
      <c r="A266" s="42"/>
      <c r="B266" s="195"/>
      <c r="C266" s="191"/>
      <c r="D266" s="109"/>
      <c r="E266" s="192"/>
      <c r="F266" s="109"/>
      <c r="G266" s="109"/>
      <c r="H266" s="109"/>
      <c r="I266" s="201"/>
      <c r="J266" s="202"/>
      <c r="K266" s="202"/>
      <c r="L266" s="202"/>
      <c r="M266" s="202"/>
      <c r="N266" s="202"/>
      <c r="O266" s="202"/>
    </row>
    <row r="267" customFormat="false" ht="18.75" hidden="false" customHeight="true" outlineLevel="0" collapsed="false">
      <c r="A267" s="42"/>
      <c r="B267" s="195"/>
      <c r="C267" s="191"/>
      <c r="D267" s="109"/>
      <c r="E267" s="192"/>
      <c r="F267" s="109"/>
      <c r="G267" s="109"/>
      <c r="H267" s="109"/>
      <c r="I267" s="201"/>
      <c r="J267" s="202"/>
      <c r="K267" s="202"/>
      <c r="L267" s="202"/>
      <c r="M267" s="202"/>
      <c r="N267" s="202"/>
      <c r="O267" s="202"/>
    </row>
    <row r="268" customFormat="false" ht="18.75" hidden="false" customHeight="true" outlineLevel="0" collapsed="false">
      <c r="A268" s="42"/>
      <c r="B268" s="195"/>
      <c r="C268" s="191"/>
      <c r="D268" s="109"/>
      <c r="E268" s="192"/>
      <c r="F268" s="109"/>
      <c r="G268" s="109"/>
      <c r="H268" s="109"/>
      <c r="I268" s="201"/>
      <c r="J268" s="202"/>
      <c r="K268" s="202"/>
      <c r="L268" s="202"/>
      <c r="M268" s="202"/>
      <c r="N268" s="202"/>
      <c r="O268" s="202"/>
    </row>
    <row r="269" customFormat="false" ht="18.75" hidden="false" customHeight="true" outlineLevel="0" collapsed="false">
      <c r="A269" s="42"/>
      <c r="B269" s="195"/>
      <c r="C269" s="191"/>
      <c r="D269" s="109"/>
      <c r="E269" s="192"/>
      <c r="F269" s="109"/>
      <c r="G269" s="109"/>
      <c r="H269" s="109"/>
      <c r="I269" s="201"/>
      <c r="J269" s="202"/>
      <c r="K269" s="202"/>
      <c r="L269" s="202"/>
      <c r="M269" s="202"/>
      <c r="N269" s="202"/>
      <c r="O269" s="202"/>
    </row>
    <row r="270" customFormat="false" ht="18.75" hidden="false" customHeight="true" outlineLevel="0" collapsed="false">
      <c r="A270" s="42"/>
      <c r="B270" s="195"/>
      <c r="C270" s="191"/>
      <c r="D270" s="109"/>
      <c r="E270" s="192"/>
      <c r="F270" s="109"/>
      <c r="G270" s="109"/>
      <c r="H270" s="109"/>
      <c r="I270" s="201"/>
      <c r="J270" s="202"/>
      <c r="K270" s="202"/>
      <c r="L270" s="202"/>
      <c r="M270" s="202"/>
      <c r="N270" s="202"/>
      <c r="O270" s="202"/>
    </row>
    <row r="271" customFormat="false" ht="18.75" hidden="false" customHeight="true" outlineLevel="0" collapsed="false">
      <c r="A271" s="42"/>
      <c r="B271" s="195"/>
      <c r="C271" s="191"/>
      <c r="D271" s="109"/>
      <c r="E271" s="192"/>
      <c r="F271" s="109"/>
      <c r="G271" s="109"/>
      <c r="H271" s="109"/>
      <c r="I271" s="201"/>
      <c r="J271" s="202"/>
      <c r="K271" s="202"/>
      <c r="L271" s="202"/>
      <c r="M271" s="202"/>
      <c r="N271" s="202"/>
      <c r="O271" s="202"/>
    </row>
    <row r="272" customFormat="false" ht="18.75" hidden="false" customHeight="true" outlineLevel="0" collapsed="false">
      <c r="A272" s="42"/>
      <c r="B272" s="195"/>
      <c r="C272" s="191"/>
      <c r="D272" s="109"/>
      <c r="E272" s="192"/>
      <c r="F272" s="109"/>
      <c r="G272" s="109"/>
      <c r="H272" s="109"/>
      <c r="I272" s="201"/>
      <c r="J272" s="202"/>
      <c r="K272" s="202"/>
      <c r="L272" s="202"/>
      <c r="M272" s="202"/>
      <c r="N272" s="202"/>
      <c r="O272" s="202"/>
    </row>
    <row r="273" customFormat="false" ht="18.75" hidden="false" customHeight="true" outlineLevel="0" collapsed="false">
      <c r="A273" s="42"/>
      <c r="B273" s="195"/>
      <c r="C273" s="191"/>
      <c r="D273" s="109"/>
      <c r="E273" s="192"/>
      <c r="F273" s="109"/>
      <c r="G273" s="109"/>
      <c r="H273" s="109"/>
      <c r="I273" s="201"/>
      <c r="J273" s="202"/>
      <c r="K273" s="202"/>
      <c r="L273" s="202"/>
      <c r="M273" s="202"/>
      <c r="N273" s="202"/>
      <c r="O273" s="202"/>
    </row>
    <row r="274" customFormat="false" ht="18.75" hidden="false" customHeight="true" outlineLevel="0" collapsed="false">
      <c r="A274" s="42"/>
      <c r="B274" s="195"/>
      <c r="C274" s="191"/>
      <c r="D274" s="109"/>
      <c r="E274" s="192"/>
      <c r="F274" s="109"/>
      <c r="G274" s="109"/>
      <c r="H274" s="109"/>
      <c r="I274" s="201"/>
      <c r="J274" s="202"/>
      <c r="K274" s="202"/>
      <c r="L274" s="202"/>
      <c r="M274" s="202"/>
      <c r="N274" s="202"/>
      <c r="O274" s="202"/>
    </row>
    <row r="275" customFormat="false" ht="18.75" hidden="false" customHeight="true" outlineLevel="0" collapsed="false">
      <c r="A275" s="42"/>
      <c r="B275" s="195"/>
      <c r="C275" s="191"/>
      <c r="D275" s="109"/>
      <c r="E275" s="192"/>
      <c r="F275" s="109"/>
      <c r="G275" s="109"/>
      <c r="H275" s="109"/>
      <c r="I275" s="201"/>
      <c r="J275" s="202"/>
      <c r="K275" s="202"/>
      <c r="L275" s="202"/>
      <c r="M275" s="202"/>
      <c r="N275" s="202"/>
      <c r="O275" s="202"/>
    </row>
    <row r="276" customFormat="false" ht="18.75" hidden="false" customHeight="true" outlineLevel="0" collapsed="false">
      <c r="A276" s="42"/>
      <c r="B276" s="195"/>
      <c r="C276" s="191"/>
      <c r="D276" s="109"/>
      <c r="E276" s="192"/>
      <c r="F276" s="109"/>
      <c r="G276" s="109"/>
      <c r="H276" s="109"/>
      <c r="I276" s="201"/>
      <c r="J276" s="202"/>
      <c r="K276" s="202"/>
      <c r="L276" s="202"/>
      <c r="M276" s="202"/>
      <c r="N276" s="202"/>
      <c r="O276" s="202"/>
    </row>
    <row r="277" customFormat="false" ht="18.75" hidden="false" customHeight="true" outlineLevel="0" collapsed="false">
      <c r="A277" s="42"/>
      <c r="B277" s="195"/>
      <c r="C277" s="191"/>
      <c r="D277" s="109"/>
      <c r="E277" s="192"/>
      <c r="F277" s="109"/>
      <c r="G277" s="109"/>
      <c r="H277" s="109"/>
      <c r="I277" s="201"/>
      <c r="J277" s="202"/>
      <c r="K277" s="202"/>
      <c r="L277" s="202"/>
      <c r="M277" s="202"/>
      <c r="N277" s="202"/>
      <c r="O277" s="202"/>
    </row>
    <row r="278" customFormat="false" ht="18.75" hidden="false" customHeight="true" outlineLevel="0" collapsed="false">
      <c r="A278" s="42"/>
      <c r="B278" s="195"/>
      <c r="C278" s="191"/>
      <c r="D278" s="109"/>
      <c r="E278" s="192"/>
      <c r="F278" s="109"/>
      <c r="G278" s="109"/>
      <c r="H278" s="109"/>
      <c r="I278" s="201"/>
      <c r="J278" s="202"/>
      <c r="K278" s="202"/>
      <c r="L278" s="202"/>
      <c r="M278" s="202"/>
      <c r="N278" s="202"/>
      <c r="O278" s="202"/>
    </row>
    <row r="279" customFormat="false" ht="18.75" hidden="false" customHeight="true" outlineLevel="0" collapsed="false">
      <c r="A279" s="42"/>
      <c r="B279" s="195"/>
      <c r="C279" s="191"/>
      <c r="D279" s="109"/>
      <c r="E279" s="192"/>
      <c r="F279" s="109"/>
      <c r="G279" s="109"/>
      <c r="H279" s="109"/>
      <c r="I279" s="201"/>
      <c r="J279" s="202"/>
      <c r="K279" s="202"/>
      <c r="L279" s="202"/>
      <c r="M279" s="202"/>
      <c r="N279" s="202"/>
      <c r="O279" s="202"/>
    </row>
    <row r="280" customFormat="false" ht="18.75" hidden="false" customHeight="true" outlineLevel="0" collapsed="false">
      <c r="A280" s="42"/>
      <c r="B280" s="195"/>
      <c r="C280" s="191"/>
      <c r="D280" s="109"/>
      <c r="E280" s="192"/>
      <c r="F280" s="109"/>
      <c r="G280" s="109"/>
      <c r="H280" s="109"/>
      <c r="I280" s="201"/>
      <c r="J280" s="202"/>
      <c r="K280" s="202"/>
      <c r="L280" s="202"/>
      <c r="M280" s="202"/>
      <c r="N280" s="202"/>
      <c r="O280" s="202"/>
    </row>
    <row r="281" customFormat="false" ht="18.75" hidden="false" customHeight="true" outlineLevel="0" collapsed="false">
      <c r="A281" s="42"/>
      <c r="B281" s="195"/>
      <c r="C281" s="191"/>
      <c r="D281" s="109"/>
      <c r="E281" s="192"/>
      <c r="F281" s="109"/>
      <c r="G281" s="109"/>
      <c r="H281" s="109"/>
      <c r="I281" s="201"/>
      <c r="J281" s="202"/>
      <c r="K281" s="202"/>
      <c r="L281" s="202"/>
      <c r="M281" s="202"/>
      <c r="N281" s="202"/>
      <c r="O281" s="202"/>
    </row>
    <row r="282" customFormat="false" ht="18.75" hidden="false" customHeight="true" outlineLevel="0" collapsed="false">
      <c r="A282" s="42"/>
      <c r="B282" s="195"/>
      <c r="C282" s="191"/>
      <c r="D282" s="109"/>
      <c r="E282" s="192"/>
      <c r="F282" s="109"/>
      <c r="G282" s="109"/>
      <c r="H282" s="109"/>
      <c r="I282" s="201"/>
      <c r="J282" s="202"/>
      <c r="K282" s="202"/>
      <c r="L282" s="202"/>
      <c r="M282" s="202"/>
      <c r="N282" s="202"/>
      <c r="O282" s="202"/>
    </row>
    <row r="283" customFormat="false" ht="18.75" hidden="false" customHeight="true" outlineLevel="0" collapsed="false">
      <c r="A283" s="42"/>
      <c r="B283" s="195"/>
      <c r="C283" s="191"/>
      <c r="D283" s="109"/>
      <c r="E283" s="192"/>
      <c r="F283" s="109"/>
      <c r="G283" s="109"/>
      <c r="H283" s="109"/>
      <c r="I283" s="201"/>
      <c r="J283" s="202"/>
      <c r="K283" s="202"/>
      <c r="L283" s="202"/>
      <c r="M283" s="202"/>
      <c r="N283" s="202"/>
      <c r="O283" s="202"/>
    </row>
    <row r="284" customFormat="false" ht="18.75" hidden="false" customHeight="true" outlineLevel="0" collapsed="false">
      <c r="A284" s="42"/>
      <c r="B284" s="195"/>
      <c r="C284" s="191"/>
      <c r="D284" s="109"/>
      <c r="E284" s="192"/>
      <c r="F284" s="109"/>
      <c r="G284" s="109"/>
      <c r="H284" s="109"/>
      <c r="I284" s="201"/>
      <c r="J284" s="202"/>
      <c r="K284" s="202"/>
      <c r="L284" s="202"/>
      <c r="M284" s="202"/>
      <c r="N284" s="202"/>
      <c r="O284" s="202"/>
    </row>
    <row r="285" customFormat="false" ht="18.75" hidden="false" customHeight="true" outlineLevel="0" collapsed="false">
      <c r="A285" s="42"/>
      <c r="B285" s="195"/>
      <c r="C285" s="191"/>
      <c r="D285" s="109"/>
      <c r="E285" s="192"/>
      <c r="F285" s="109"/>
      <c r="G285" s="109"/>
      <c r="H285" s="109"/>
      <c r="I285" s="201"/>
      <c r="J285" s="202"/>
      <c r="K285" s="202"/>
      <c r="L285" s="202"/>
      <c r="M285" s="202"/>
      <c r="N285" s="202"/>
      <c r="O285" s="202"/>
    </row>
    <row r="286" customFormat="false" ht="18.75" hidden="false" customHeight="true" outlineLevel="0" collapsed="false">
      <c r="A286" s="42"/>
      <c r="B286" s="195"/>
      <c r="C286" s="191"/>
      <c r="D286" s="109"/>
      <c r="E286" s="192"/>
      <c r="F286" s="109"/>
      <c r="G286" s="109"/>
      <c r="H286" s="109"/>
      <c r="I286" s="201"/>
      <c r="J286" s="202"/>
      <c r="K286" s="202"/>
      <c r="L286" s="202"/>
      <c r="M286" s="202"/>
      <c r="N286" s="202"/>
      <c r="O286" s="202"/>
    </row>
    <row r="287" customFormat="false" ht="18.75" hidden="false" customHeight="true" outlineLevel="0" collapsed="false">
      <c r="A287" s="42"/>
      <c r="B287" s="195"/>
      <c r="C287" s="191"/>
      <c r="D287" s="109"/>
      <c r="E287" s="192"/>
      <c r="F287" s="109"/>
      <c r="G287" s="109"/>
      <c r="H287" s="109"/>
      <c r="I287" s="201"/>
      <c r="J287" s="202"/>
      <c r="K287" s="202"/>
      <c r="L287" s="202"/>
      <c r="M287" s="202"/>
      <c r="N287" s="202"/>
      <c r="O287" s="202"/>
    </row>
    <row r="288" customFormat="false" ht="18.75" hidden="false" customHeight="true" outlineLevel="0" collapsed="false">
      <c r="A288" s="42"/>
      <c r="B288" s="195"/>
      <c r="C288" s="191"/>
      <c r="D288" s="109"/>
      <c r="E288" s="192"/>
      <c r="F288" s="109"/>
      <c r="G288" s="109"/>
      <c r="H288" s="109"/>
      <c r="I288" s="201"/>
      <c r="J288" s="202"/>
      <c r="K288" s="202"/>
      <c r="L288" s="202"/>
      <c r="M288" s="202"/>
      <c r="N288" s="202"/>
      <c r="O288" s="202"/>
    </row>
    <row r="289" customFormat="false" ht="18.75" hidden="false" customHeight="true" outlineLevel="0" collapsed="false">
      <c r="A289" s="42"/>
      <c r="B289" s="195"/>
      <c r="C289" s="191"/>
      <c r="D289" s="109"/>
      <c r="E289" s="192"/>
      <c r="F289" s="109"/>
      <c r="G289" s="109"/>
      <c r="H289" s="109"/>
      <c r="I289" s="201"/>
      <c r="J289" s="202"/>
      <c r="K289" s="202"/>
      <c r="L289" s="202"/>
      <c r="M289" s="202"/>
      <c r="N289" s="202"/>
      <c r="O289" s="202"/>
    </row>
    <row r="290" customFormat="false" ht="18.75" hidden="false" customHeight="true" outlineLevel="0" collapsed="false">
      <c r="A290" s="42"/>
      <c r="B290" s="195"/>
      <c r="C290" s="191"/>
      <c r="D290" s="109"/>
      <c r="E290" s="192"/>
      <c r="F290" s="109"/>
      <c r="G290" s="109"/>
      <c r="H290" s="109"/>
      <c r="I290" s="201"/>
      <c r="J290" s="202"/>
      <c r="K290" s="202"/>
      <c r="L290" s="202"/>
      <c r="M290" s="202"/>
      <c r="N290" s="202"/>
      <c r="O290" s="202"/>
    </row>
    <row r="291" customFormat="false" ht="18.75" hidden="false" customHeight="true" outlineLevel="0" collapsed="false">
      <c r="A291" s="42"/>
      <c r="B291" s="195"/>
      <c r="C291" s="191"/>
      <c r="D291" s="109"/>
      <c r="E291" s="192"/>
      <c r="F291" s="109"/>
      <c r="G291" s="109"/>
      <c r="H291" s="109"/>
      <c r="I291" s="201"/>
      <c r="J291" s="202"/>
      <c r="K291" s="202"/>
      <c r="L291" s="202"/>
      <c r="M291" s="202"/>
      <c r="N291" s="202"/>
      <c r="O291" s="202"/>
    </row>
    <row r="292" customFormat="false" ht="18.75" hidden="false" customHeight="true" outlineLevel="0" collapsed="false">
      <c r="A292" s="42"/>
      <c r="B292" s="195"/>
      <c r="C292" s="191"/>
      <c r="D292" s="109"/>
      <c r="E292" s="192"/>
      <c r="F292" s="109"/>
      <c r="G292" s="109"/>
      <c r="H292" s="109"/>
      <c r="I292" s="201"/>
      <c r="J292" s="202"/>
      <c r="K292" s="202"/>
      <c r="L292" s="202"/>
      <c r="M292" s="202"/>
      <c r="N292" s="202"/>
      <c r="O292" s="202"/>
    </row>
    <row r="293" customFormat="false" ht="18.75" hidden="false" customHeight="true" outlineLevel="0" collapsed="false">
      <c r="A293" s="42"/>
      <c r="B293" s="195"/>
      <c r="C293" s="191"/>
      <c r="D293" s="109"/>
      <c r="E293" s="192"/>
      <c r="F293" s="109"/>
      <c r="G293" s="109"/>
      <c r="H293" s="109"/>
      <c r="I293" s="201"/>
      <c r="J293" s="202"/>
      <c r="K293" s="202"/>
      <c r="L293" s="202"/>
      <c r="M293" s="202"/>
      <c r="N293" s="202"/>
      <c r="O293" s="202"/>
    </row>
    <row r="294" customFormat="false" ht="18.75" hidden="false" customHeight="true" outlineLevel="0" collapsed="false">
      <c r="A294" s="42"/>
      <c r="B294" s="195"/>
      <c r="C294" s="191"/>
      <c r="D294" s="109"/>
      <c r="E294" s="192"/>
      <c r="F294" s="109"/>
      <c r="G294" s="109"/>
      <c r="H294" s="109"/>
      <c r="I294" s="201"/>
      <c r="J294" s="202"/>
      <c r="K294" s="202"/>
      <c r="L294" s="202"/>
      <c r="M294" s="202"/>
      <c r="N294" s="202"/>
      <c r="O294" s="202"/>
    </row>
    <row r="295" customFormat="false" ht="18.75" hidden="false" customHeight="true" outlineLevel="0" collapsed="false">
      <c r="A295" s="42"/>
      <c r="B295" s="195"/>
      <c r="C295" s="191"/>
      <c r="D295" s="109"/>
      <c r="E295" s="192"/>
      <c r="F295" s="109"/>
      <c r="G295" s="109"/>
      <c r="H295" s="109"/>
      <c r="I295" s="201"/>
      <c r="J295" s="202"/>
      <c r="K295" s="202"/>
      <c r="L295" s="202"/>
      <c r="M295" s="202"/>
      <c r="N295" s="202"/>
      <c r="O295" s="202"/>
    </row>
    <row r="296" customFormat="false" ht="18.75" hidden="false" customHeight="true" outlineLevel="0" collapsed="false">
      <c r="A296" s="42"/>
      <c r="B296" s="195"/>
      <c r="C296" s="191"/>
      <c r="D296" s="109"/>
      <c r="E296" s="192"/>
      <c r="F296" s="109"/>
      <c r="G296" s="109"/>
      <c r="H296" s="109"/>
      <c r="I296" s="201"/>
      <c r="J296" s="202"/>
      <c r="K296" s="202"/>
      <c r="L296" s="202"/>
      <c r="M296" s="202"/>
      <c r="N296" s="202"/>
      <c r="O296" s="202"/>
    </row>
    <row r="297" customFormat="false" ht="18.75" hidden="false" customHeight="true" outlineLevel="0" collapsed="false">
      <c r="A297" s="42"/>
      <c r="B297" s="195"/>
      <c r="C297" s="191"/>
      <c r="D297" s="109"/>
      <c r="E297" s="192"/>
      <c r="F297" s="109"/>
      <c r="G297" s="109"/>
      <c r="H297" s="109"/>
      <c r="I297" s="201"/>
      <c r="J297" s="202"/>
      <c r="K297" s="202"/>
      <c r="L297" s="202"/>
      <c r="M297" s="202"/>
      <c r="N297" s="202"/>
      <c r="O297" s="202"/>
    </row>
    <row r="298" customFormat="false" ht="18.75" hidden="false" customHeight="true" outlineLevel="0" collapsed="false">
      <c r="A298" s="42"/>
      <c r="B298" s="195"/>
      <c r="C298" s="191"/>
      <c r="D298" s="109"/>
      <c r="E298" s="192"/>
      <c r="F298" s="109"/>
      <c r="G298" s="109"/>
      <c r="H298" s="109"/>
      <c r="I298" s="201"/>
      <c r="J298" s="202"/>
      <c r="K298" s="202"/>
      <c r="L298" s="202"/>
      <c r="M298" s="202"/>
      <c r="N298" s="202"/>
      <c r="O298" s="202"/>
    </row>
    <row r="299" customFormat="false" ht="18.75" hidden="false" customHeight="true" outlineLevel="0" collapsed="false">
      <c r="A299" s="42"/>
      <c r="B299" s="195"/>
      <c r="C299" s="191"/>
      <c r="D299" s="109"/>
      <c r="E299" s="192"/>
      <c r="F299" s="109"/>
      <c r="G299" s="109"/>
      <c r="H299" s="109"/>
      <c r="I299" s="201"/>
      <c r="J299" s="202"/>
      <c r="K299" s="202"/>
      <c r="L299" s="202"/>
      <c r="M299" s="202"/>
      <c r="N299" s="202"/>
      <c r="O299" s="202"/>
    </row>
    <row r="300" customFormat="false" ht="18.75" hidden="false" customHeight="true" outlineLevel="0" collapsed="false">
      <c r="A300" s="42"/>
      <c r="B300" s="195"/>
      <c r="C300" s="191"/>
      <c r="D300" s="109"/>
      <c r="E300" s="192"/>
      <c r="F300" s="109"/>
      <c r="G300" s="109"/>
      <c r="H300" s="109"/>
      <c r="I300" s="201"/>
      <c r="J300" s="202"/>
      <c r="K300" s="202"/>
      <c r="L300" s="202"/>
      <c r="M300" s="202"/>
      <c r="N300" s="202"/>
      <c r="O300" s="202"/>
    </row>
    <row r="301" customFormat="false" ht="18.75" hidden="false" customHeight="true" outlineLevel="0" collapsed="false">
      <c r="A301" s="42"/>
      <c r="B301" s="195"/>
      <c r="C301" s="191"/>
      <c r="D301" s="109"/>
      <c r="E301" s="192"/>
      <c r="F301" s="109"/>
      <c r="G301" s="109"/>
      <c r="H301" s="109"/>
      <c r="I301" s="201"/>
      <c r="J301" s="202"/>
      <c r="K301" s="202"/>
      <c r="L301" s="202"/>
      <c r="M301" s="202"/>
      <c r="N301" s="202"/>
      <c r="O301" s="202"/>
    </row>
    <row r="302" customFormat="false" ht="18.75" hidden="false" customHeight="true" outlineLevel="0" collapsed="false">
      <c r="A302" s="42"/>
      <c r="B302" s="195"/>
      <c r="C302" s="191"/>
      <c r="D302" s="109"/>
      <c r="E302" s="192"/>
      <c r="F302" s="109"/>
      <c r="G302" s="109"/>
      <c r="H302" s="109"/>
      <c r="I302" s="201"/>
      <c r="J302" s="202"/>
      <c r="K302" s="202"/>
      <c r="L302" s="202"/>
      <c r="M302" s="202"/>
      <c r="N302" s="202"/>
      <c r="O302" s="202"/>
    </row>
    <row r="303" customFormat="false" ht="18.75" hidden="false" customHeight="true" outlineLevel="0" collapsed="false">
      <c r="A303" s="42"/>
      <c r="B303" s="195"/>
      <c r="C303" s="191"/>
      <c r="D303" s="109"/>
      <c r="E303" s="192"/>
      <c r="F303" s="109"/>
      <c r="G303" s="109"/>
      <c r="H303" s="109"/>
      <c r="I303" s="201"/>
      <c r="J303" s="202"/>
      <c r="K303" s="202"/>
      <c r="L303" s="202"/>
      <c r="M303" s="202"/>
      <c r="N303" s="202"/>
      <c r="O303" s="202"/>
    </row>
    <row r="304" customFormat="false" ht="18.75" hidden="false" customHeight="true" outlineLevel="0" collapsed="false">
      <c r="A304" s="42"/>
      <c r="B304" s="195"/>
      <c r="C304" s="191"/>
      <c r="D304" s="109"/>
      <c r="E304" s="192"/>
      <c r="F304" s="109"/>
      <c r="G304" s="109"/>
      <c r="H304" s="109"/>
      <c r="I304" s="201"/>
      <c r="J304" s="202"/>
      <c r="K304" s="202"/>
      <c r="L304" s="202"/>
      <c r="M304" s="202"/>
      <c r="N304" s="202"/>
      <c r="O304" s="202"/>
    </row>
    <row r="305" customFormat="false" ht="18.75" hidden="false" customHeight="true" outlineLevel="0" collapsed="false">
      <c r="A305" s="42"/>
      <c r="B305" s="195"/>
      <c r="C305" s="191"/>
      <c r="D305" s="109"/>
      <c r="E305" s="192"/>
      <c r="F305" s="109"/>
      <c r="G305" s="109"/>
      <c r="H305" s="109"/>
      <c r="I305" s="201"/>
      <c r="J305" s="202"/>
      <c r="K305" s="202"/>
      <c r="L305" s="202"/>
      <c r="M305" s="202"/>
      <c r="N305" s="202"/>
      <c r="O305" s="202"/>
    </row>
    <row r="306" customFormat="false" ht="18.75" hidden="false" customHeight="true" outlineLevel="0" collapsed="false">
      <c r="A306" s="42"/>
      <c r="B306" s="195"/>
      <c r="C306" s="191"/>
      <c r="D306" s="109"/>
      <c r="E306" s="192"/>
      <c r="F306" s="109"/>
      <c r="G306" s="109"/>
      <c r="H306" s="109"/>
      <c r="I306" s="201"/>
      <c r="J306" s="202"/>
      <c r="K306" s="202"/>
      <c r="L306" s="202"/>
      <c r="M306" s="202"/>
      <c r="N306" s="202"/>
      <c r="O306" s="202"/>
    </row>
    <row r="307" customFormat="false" ht="18.75" hidden="false" customHeight="true" outlineLevel="0" collapsed="false">
      <c r="A307" s="42"/>
      <c r="B307" s="195"/>
      <c r="C307" s="191"/>
      <c r="D307" s="109"/>
      <c r="E307" s="192"/>
      <c r="F307" s="109"/>
      <c r="G307" s="109"/>
      <c r="H307" s="109"/>
      <c r="I307" s="201"/>
      <c r="J307" s="202"/>
      <c r="K307" s="202"/>
      <c r="L307" s="202"/>
      <c r="M307" s="202"/>
      <c r="N307" s="202"/>
      <c r="O307" s="202"/>
    </row>
    <row r="308" customFormat="false" ht="18.75" hidden="false" customHeight="true" outlineLevel="0" collapsed="false">
      <c r="A308" s="42"/>
      <c r="B308" s="195"/>
      <c r="C308" s="191"/>
      <c r="D308" s="109"/>
      <c r="E308" s="192"/>
      <c r="F308" s="109"/>
      <c r="G308" s="109"/>
      <c r="H308" s="109"/>
      <c r="I308" s="201"/>
      <c r="J308" s="202"/>
      <c r="K308" s="202"/>
      <c r="L308" s="202"/>
      <c r="M308" s="202"/>
      <c r="N308" s="202"/>
      <c r="O308" s="202"/>
    </row>
    <row r="309" customFormat="false" ht="18.75" hidden="false" customHeight="true" outlineLevel="0" collapsed="false">
      <c r="A309" s="42"/>
      <c r="B309" s="195"/>
      <c r="C309" s="191"/>
      <c r="D309" s="109"/>
      <c r="E309" s="192"/>
      <c r="F309" s="109"/>
      <c r="G309" s="109"/>
      <c r="H309" s="109"/>
      <c r="I309" s="201"/>
      <c r="J309" s="202"/>
      <c r="K309" s="202"/>
      <c r="L309" s="202"/>
      <c r="M309" s="202"/>
      <c r="N309" s="202"/>
      <c r="O309" s="202"/>
    </row>
    <row r="310" customFormat="false" ht="18.75" hidden="false" customHeight="true" outlineLevel="0" collapsed="false">
      <c r="A310" s="42"/>
      <c r="B310" s="195"/>
      <c r="C310" s="191"/>
      <c r="D310" s="109"/>
      <c r="E310" s="192"/>
      <c r="F310" s="109"/>
      <c r="G310" s="109"/>
      <c r="H310" s="109"/>
      <c r="I310" s="201"/>
      <c r="J310" s="202"/>
      <c r="K310" s="202"/>
      <c r="L310" s="202"/>
      <c r="M310" s="202"/>
      <c r="N310" s="202"/>
      <c r="O310" s="202"/>
    </row>
    <row r="311" customFormat="false" ht="18.75" hidden="false" customHeight="true" outlineLevel="0" collapsed="false">
      <c r="A311" s="42"/>
      <c r="B311" s="195"/>
      <c r="C311" s="191"/>
      <c r="D311" s="109"/>
      <c r="E311" s="192"/>
      <c r="F311" s="109"/>
      <c r="G311" s="109"/>
      <c r="H311" s="109"/>
      <c r="I311" s="201"/>
      <c r="J311" s="202"/>
      <c r="K311" s="202"/>
      <c r="L311" s="202"/>
      <c r="M311" s="202"/>
      <c r="N311" s="202"/>
      <c r="O311" s="202"/>
    </row>
    <row r="312" customFormat="false" ht="18.75" hidden="false" customHeight="true" outlineLevel="0" collapsed="false">
      <c r="A312" s="42"/>
      <c r="B312" s="195"/>
      <c r="C312" s="191"/>
      <c r="D312" s="109"/>
      <c r="E312" s="192"/>
      <c r="F312" s="109"/>
      <c r="G312" s="109"/>
      <c r="H312" s="109"/>
      <c r="I312" s="201"/>
      <c r="J312" s="202"/>
      <c r="K312" s="202"/>
      <c r="L312" s="202"/>
      <c r="M312" s="202"/>
      <c r="N312" s="202"/>
      <c r="O312" s="202"/>
    </row>
    <row r="313" customFormat="false" ht="18.75" hidden="false" customHeight="true" outlineLevel="0" collapsed="false">
      <c r="A313" s="42"/>
      <c r="B313" s="195"/>
      <c r="C313" s="191"/>
      <c r="D313" s="109"/>
      <c r="E313" s="192"/>
      <c r="F313" s="109"/>
      <c r="G313" s="109"/>
      <c r="H313" s="109"/>
      <c r="I313" s="201"/>
      <c r="J313" s="202"/>
      <c r="K313" s="202"/>
      <c r="L313" s="202"/>
      <c r="M313" s="202"/>
      <c r="N313" s="202"/>
      <c r="O313" s="202"/>
    </row>
    <row r="314" customFormat="false" ht="18.75" hidden="false" customHeight="true" outlineLevel="0" collapsed="false">
      <c r="A314" s="42"/>
      <c r="B314" s="195"/>
      <c r="C314" s="191"/>
      <c r="D314" s="109"/>
      <c r="E314" s="192"/>
      <c r="F314" s="109"/>
      <c r="G314" s="109"/>
      <c r="H314" s="109"/>
      <c r="I314" s="201"/>
      <c r="J314" s="202"/>
      <c r="K314" s="202"/>
      <c r="L314" s="202"/>
      <c r="M314" s="202"/>
      <c r="N314" s="202"/>
      <c r="O314" s="202"/>
    </row>
    <row r="315" customFormat="false" ht="18.75" hidden="false" customHeight="true" outlineLevel="0" collapsed="false">
      <c r="A315" s="42"/>
      <c r="B315" s="195"/>
      <c r="C315" s="191"/>
      <c r="D315" s="109"/>
      <c r="E315" s="192"/>
      <c r="F315" s="109"/>
      <c r="G315" s="109"/>
      <c r="H315" s="109"/>
      <c r="I315" s="201"/>
      <c r="J315" s="202"/>
      <c r="K315" s="202"/>
      <c r="L315" s="202"/>
      <c r="M315" s="202"/>
      <c r="N315" s="202"/>
      <c r="O315" s="202"/>
    </row>
    <row r="316" customFormat="false" ht="18.75" hidden="false" customHeight="true" outlineLevel="0" collapsed="false">
      <c r="A316" s="42"/>
      <c r="B316" s="195"/>
      <c r="C316" s="191"/>
      <c r="D316" s="109"/>
      <c r="E316" s="192"/>
      <c r="F316" s="109"/>
      <c r="G316" s="109"/>
      <c r="H316" s="109"/>
      <c r="I316" s="201"/>
      <c r="J316" s="202"/>
      <c r="K316" s="202"/>
      <c r="L316" s="202"/>
      <c r="M316" s="202"/>
      <c r="N316" s="202"/>
      <c r="O316" s="202"/>
    </row>
    <row r="317" customFormat="false" ht="18.75" hidden="false" customHeight="true" outlineLevel="0" collapsed="false">
      <c r="A317" s="42"/>
      <c r="B317" s="195"/>
      <c r="C317" s="191"/>
      <c r="D317" s="109"/>
      <c r="E317" s="192"/>
      <c r="F317" s="109"/>
      <c r="G317" s="109"/>
      <c r="H317" s="109"/>
      <c r="I317" s="201"/>
      <c r="J317" s="202"/>
      <c r="K317" s="202"/>
      <c r="L317" s="202"/>
      <c r="M317" s="202"/>
      <c r="N317" s="202"/>
      <c r="O317" s="202"/>
    </row>
    <row r="318" customFormat="false" ht="18.75" hidden="false" customHeight="true" outlineLevel="0" collapsed="false">
      <c r="A318" s="42"/>
      <c r="B318" s="195"/>
      <c r="C318" s="191"/>
      <c r="D318" s="109"/>
      <c r="E318" s="192"/>
      <c r="F318" s="109"/>
      <c r="G318" s="109"/>
      <c r="H318" s="109"/>
      <c r="I318" s="201"/>
      <c r="J318" s="202"/>
      <c r="K318" s="202"/>
      <c r="L318" s="202"/>
      <c r="M318" s="202"/>
      <c r="N318" s="202"/>
      <c r="O318" s="202"/>
    </row>
    <row r="319" customFormat="false" ht="18.75" hidden="false" customHeight="true" outlineLevel="0" collapsed="false">
      <c r="A319" s="42"/>
      <c r="B319" s="195"/>
      <c r="C319" s="191"/>
      <c r="D319" s="109"/>
      <c r="E319" s="192"/>
      <c r="F319" s="109"/>
      <c r="G319" s="109"/>
      <c r="H319" s="109"/>
      <c r="I319" s="201"/>
      <c r="J319" s="202"/>
      <c r="K319" s="202"/>
      <c r="L319" s="202"/>
      <c r="M319" s="202"/>
      <c r="N319" s="202"/>
      <c r="O319" s="202"/>
    </row>
    <row r="320" customFormat="false" ht="18.75" hidden="false" customHeight="true" outlineLevel="0" collapsed="false">
      <c r="A320" s="42"/>
      <c r="B320" s="195"/>
      <c r="C320" s="191"/>
      <c r="D320" s="109"/>
      <c r="E320" s="192"/>
      <c r="F320" s="109"/>
      <c r="G320" s="109"/>
      <c r="H320" s="109"/>
      <c r="I320" s="201"/>
      <c r="J320" s="202"/>
      <c r="K320" s="202"/>
      <c r="L320" s="202"/>
      <c r="M320" s="202"/>
      <c r="N320" s="202"/>
      <c r="O320" s="202"/>
    </row>
    <row r="321" customFormat="false" ht="18.75" hidden="false" customHeight="true" outlineLevel="0" collapsed="false">
      <c r="A321" s="42"/>
      <c r="B321" s="195"/>
      <c r="C321" s="191"/>
      <c r="D321" s="109"/>
      <c r="E321" s="192"/>
      <c r="F321" s="109"/>
      <c r="G321" s="109"/>
      <c r="H321" s="109"/>
      <c r="I321" s="201"/>
      <c r="J321" s="202"/>
      <c r="K321" s="202"/>
      <c r="L321" s="202"/>
      <c r="M321" s="202"/>
      <c r="N321" s="202"/>
      <c r="O321" s="202"/>
    </row>
    <row r="322" customFormat="false" ht="18.75" hidden="false" customHeight="true" outlineLevel="0" collapsed="false">
      <c r="A322" s="42"/>
      <c r="B322" s="195"/>
      <c r="C322" s="191"/>
      <c r="D322" s="109"/>
      <c r="E322" s="192"/>
      <c r="F322" s="109"/>
      <c r="G322" s="109"/>
      <c r="H322" s="109"/>
      <c r="I322" s="201"/>
      <c r="J322" s="202"/>
      <c r="K322" s="202"/>
      <c r="L322" s="202"/>
      <c r="M322" s="202"/>
      <c r="N322" s="202"/>
      <c r="O322" s="202"/>
    </row>
    <row r="323" customFormat="false" ht="18.75" hidden="false" customHeight="true" outlineLevel="0" collapsed="false">
      <c r="A323" s="42"/>
      <c r="B323" s="195"/>
      <c r="C323" s="191"/>
      <c r="D323" s="109"/>
      <c r="E323" s="192"/>
      <c r="F323" s="109"/>
      <c r="G323" s="109"/>
      <c r="H323" s="109"/>
      <c r="I323" s="201"/>
      <c r="J323" s="202"/>
      <c r="K323" s="202"/>
      <c r="L323" s="202"/>
      <c r="M323" s="202"/>
      <c r="N323" s="202"/>
      <c r="O323" s="202"/>
    </row>
    <row r="324" customFormat="false" ht="18.75" hidden="false" customHeight="true" outlineLevel="0" collapsed="false">
      <c r="A324" s="42"/>
      <c r="B324" s="195"/>
      <c r="C324" s="191"/>
      <c r="D324" s="109"/>
      <c r="E324" s="192"/>
      <c r="F324" s="109"/>
      <c r="G324" s="109"/>
      <c r="H324" s="109"/>
      <c r="I324" s="201"/>
      <c r="J324" s="202"/>
      <c r="K324" s="202"/>
      <c r="L324" s="202"/>
      <c r="M324" s="202"/>
      <c r="N324" s="202"/>
      <c r="O324" s="202"/>
    </row>
    <row r="325" customFormat="false" ht="18.75" hidden="false" customHeight="true" outlineLevel="0" collapsed="false">
      <c r="A325" s="42"/>
      <c r="B325" s="195"/>
      <c r="C325" s="191"/>
      <c r="D325" s="109"/>
      <c r="E325" s="192"/>
      <c r="F325" s="109"/>
      <c r="G325" s="109"/>
      <c r="H325" s="109"/>
      <c r="I325" s="201"/>
      <c r="J325" s="202"/>
      <c r="K325" s="202"/>
      <c r="L325" s="202"/>
      <c r="M325" s="202"/>
      <c r="N325" s="202"/>
      <c r="O325" s="202"/>
    </row>
    <row r="326" customFormat="false" ht="18.75" hidden="false" customHeight="true" outlineLevel="0" collapsed="false">
      <c r="A326" s="42"/>
      <c r="B326" s="195"/>
      <c r="C326" s="191"/>
      <c r="D326" s="109"/>
      <c r="E326" s="192"/>
      <c r="F326" s="109"/>
      <c r="G326" s="109"/>
      <c r="H326" s="109"/>
      <c r="I326" s="201"/>
      <c r="J326" s="202"/>
      <c r="K326" s="202"/>
      <c r="L326" s="202"/>
      <c r="M326" s="202"/>
      <c r="N326" s="202"/>
      <c r="O326" s="202"/>
    </row>
    <row r="327" customFormat="false" ht="18.75" hidden="false" customHeight="true" outlineLevel="0" collapsed="false">
      <c r="A327" s="42"/>
      <c r="B327" s="195"/>
      <c r="C327" s="191"/>
      <c r="D327" s="109"/>
      <c r="E327" s="192"/>
      <c r="F327" s="109"/>
      <c r="G327" s="109"/>
      <c r="H327" s="109"/>
      <c r="I327" s="201"/>
      <c r="J327" s="202"/>
      <c r="K327" s="202"/>
      <c r="L327" s="202"/>
      <c r="M327" s="202"/>
      <c r="N327" s="202"/>
      <c r="O327" s="202"/>
    </row>
    <row r="328" customFormat="false" ht="18.75" hidden="false" customHeight="true" outlineLevel="0" collapsed="false">
      <c r="A328" s="42"/>
      <c r="B328" s="195"/>
      <c r="C328" s="191"/>
      <c r="D328" s="109"/>
      <c r="E328" s="192"/>
      <c r="F328" s="109"/>
      <c r="G328" s="109"/>
      <c r="H328" s="109"/>
      <c r="I328" s="201"/>
      <c r="J328" s="202"/>
      <c r="K328" s="202"/>
      <c r="L328" s="202"/>
      <c r="M328" s="202"/>
      <c r="N328" s="202"/>
      <c r="O328" s="202"/>
    </row>
    <row r="329" customFormat="false" ht="18.75" hidden="false" customHeight="true" outlineLevel="0" collapsed="false">
      <c r="A329" s="42"/>
      <c r="B329" s="195"/>
      <c r="C329" s="191"/>
      <c r="D329" s="109"/>
      <c r="E329" s="192"/>
      <c r="F329" s="109"/>
      <c r="G329" s="109"/>
      <c r="H329" s="109"/>
      <c r="I329" s="201"/>
      <c r="J329" s="202"/>
      <c r="K329" s="202"/>
      <c r="L329" s="202"/>
      <c r="M329" s="202"/>
      <c r="N329" s="202"/>
      <c r="O329" s="202"/>
    </row>
    <row r="330" customFormat="false" ht="18.75" hidden="false" customHeight="true" outlineLevel="0" collapsed="false">
      <c r="A330" s="42"/>
      <c r="B330" s="195"/>
      <c r="C330" s="191"/>
      <c r="D330" s="109"/>
      <c r="E330" s="192"/>
      <c r="F330" s="109"/>
      <c r="G330" s="109"/>
      <c r="H330" s="109"/>
      <c r="I330" s="201"/>
      <c r="J330" s="202"/>
      <c r="K330" s="202"/>
      <c r="L330" s="202"/>
      <c r="M330" s="202"/>
      <c r="N330" s="202"/>
      <c r="O330" s="202"/>
    </row>
    <row r="331" customFormat="false" ht="18.75" hidden="false" customHeight="true" outlineLevel="0" collapsed="false">
      <c r="A331" s="42"/>
      <c r="B331" s="195"/>
      <c r="C331" s="191"/>
      <c r="D331" s="109"/>
      <c r="E331" s="192"/>
      <c r="F331" s="109"/>
      <c r="G331" s="109"/>
      <c r="H331" s="109"/>
      <c r="I331" s="201"/>
      <c r="J331" s="202"/>
      <c r="K331" s="202"/>
      <c r="L331" s="202"/>
      <c r="M331" s="202"/>
      <c r="N331" s="202"/>
      <c r="O331" s="202"/>
    </row>
    <row r="332" customFormat="false" ht="18.75" hidden="false" customHeight="true" outlineLevel="0" collapsed="false">
      <c r="A332" s="42"/>
      <c r="B332" s="195"/>
      <c r="C332" s="191"/>
      <c r="D332" s="109"/>
      <c r="E332" s="192"/>
      <c r="F332" s="109"/>
      <c r="G332" s="109"/>
      <c r="H332" s="109"/>
      <c r="I332" s="201"/>
      <c r="J332" s="202"/>
      <c r="K332" s="202"/>
      <c r="L332" s="202"/>
      <c r="M332" s="202"/>
      <c r="N332" s="202"/>
      <c r="O332" s="202"/>
    </row>
    <row r="333" customFormat="false" ht="18.75" hidden="false" customHeight="true" outlineLevel="0" collapsed="false">
      <c r="A333" s="42"/>
      <c r="B333" s="195"/>
      <c r="C333" s="191"/>
      <c r="D333" s="109"/>
      <c r="E333" s="192"/>
      <c r="F333" s="109"/>
      <c r="G333" s="109"/>
      <c r="H333" s="109"/>
      <c r="I333" s="201"/>
      <c r="J333" s="202"/>
      <c r="K333" s="202"/>
      <c r="L333" s="202"/>
      <c r="M333" s="202"/>
      <c r="N333" s="202"/>
      <c r="O333" s="202"/>
    </row>
    <row r="334" customFormat="false" ht="18.75" hidden="false" customHeight="true" outlineLevel="0" collapsed="false">
      <c r="A334" s="42"/>
      <c r="B334" s="195"/>
      <c r="C334" s="191"/>
      <c r="D334" s="109"/>
      <c r="E334" s="192"/>
      <c r="F334" s="109"/>
      <c r="G334" s="109"/>
      <c r="H334" s="109"/>
      <c r="I334" s="201"/>
      <c r="J334" s="202"/>
      <c r="K334" s="202"/>
      <c r="L334" s="202"/>
      <c r="M334" s="202"/>
      <c r="N334" s="202"/>
      <c r="O334" s="202"/>
    </row>
    <row r="335" customFormat="false" ht="18.75" hidden="false" customHeight="true" outlineLevel="0" collapsed="false">
      <c r="A335" s="42"/>
      <c r="B335" s="195"/>
      <c r="C335" s="191"/>
      <c r="D335" s="109"/>
      <c r="E335" s="192"/>
      <c r="F335" s="109"/>
      <c r="G335" s="109"/>
      <c r="H335" s="109"/>
      <c r="I335" s="201"/>
      <c r="J335" s="202"/>
      <c r="K335" s="202"/>
      <c r="L335" s="202"/>
      <c r="M335" s="202"/>
      <c r="N335" s="202"/>
      <c r="O335" s="202"/>
    </row>
    <row r="336" customFormat="false" ht="18.75" hidden="false" customHeight="true" outlineLevel="0" collapsed="false">
      <c r="A336" s="42"/>
      <c r="B336" s="195"/>
      <c r="C336" s="191"/>
      <c r="D336" s="109"/>
      <c r="E336" s="192"/>
      <c r="F336" s="109"/>
      <c r="G336" s="109"/>
      <c r="H336" s="109"/>
      <c r="I336" s="201"/>
      <c r="J336" s="202"/>
      <c r="K336" s="202"/>
      <c r="L336" s="202"/>
      <c r="M336" s="202"/>
      <c r="N336" s="202"/>
      <c r="O336" s="202"/>
    </row>
    <row r="337" customFormat="false" ht="18.75" hidden="false" customHeight="true" outlineLevel="0" collapsed="false">
      <c r="A337" s="42"/>
      <c r="B337" s="195"/>
      <c r="C337" s="191"/>
      <c r="D337" s="109"/>
      <c r="E337" s="192"/>
      <c r="F337" s="109"/>
      <c r="G337" s="109"/>
      <c r="H337" s="109"/>
      <c r="I337" s="201"/>
      <c r="J337" s="202"/>
      <c r="K337" s="202"/>
      <c r="L337" s="202"/>
      <c r="M337" s="202"/>
      <c r="N337" s="202"/>
      <c r="O337" s="202"/>
    </row>
    <row r="338" customFormat="false" ht="18.75" hidden="false" customHeight="true" outlineLevel="0" collapsed="false">
      <c r="A338" s="42"/>
      <c r="B338" s="195"/>
      <c r="C338" s="191"/>
      <c r="D338" s="109"/>
      <c r="E338" s="192"/>
      <c r="F338" s="109"/>
      <c r="G338" s="109"/>
      <c r="H338" s="109"/>
      <c r="I338" s="201"/>
      <c r="J338" s="202"/>
      <c r="K338" s="202"/>
      <c r="L338" s="202"/>
      <c r="M338" s="202"/>
      <c r="N338" s="202"/>
      <c r="O338" s="202"/>
    </row>
    <row r="339" customFormat="false" ht="18.75" hidden="false" customHeight="true" outlineLevel="0" collapsed="false">
      <c r="A339" s="42"/>
      <c r="B339" s="195"/>
      <c r="C339" s="191"/>
      <c r="D339" s="109"/>
      <c r="E339" s="192"/>
      <c r="F339" s="109"/>
      <c r="G339" s="109"/>
      <c r="H339" s="109"/>
      <c r="I339" s="201"/>
      <c r="J339" s="202"/>
      <c r="K339" s="202"/>
      <c r="L339" s="202"/>
      <c r="M339" s="202"/>
      <c r="N339" s="202"/>
      <c r="O339" s="202"/>
    </row>
    <row r="340" customFormat="false" ht="18.75" hidden="false" customHeight="true" outlineLevel="0" collapsed="false">
      <c r="A340" s="42"/>
      <c r="B340" s="195"/>
      <c r="C340" s="191"/>
      <c r="D340" s="109"/>
      <c r="E340" s="192"/>
      <c r="F340" s="109"/>
      <c r="G340" s="109"/>
      <c r="H340" s="109"/>
      <c r="I340" s="201"/>
      <c r="J340" s="202"/>
      <c r="K340" s="202"/>
      <c r="L340" s="202"/>
      <c r="M340" s="202"/>
      <c r="N340" s="202"/>
      <c r="O340" s="202"/>
    </row>
    <row r="341" customFormat="false" ht="18.75" hidden="false" customHeight="true" outlineLevel="0" collapsed="false">
      <c r="A341" s="42"/>
      <c r="B341" s="195"/>
      <c r="C341" s="191"/>
      <c r="D341" s="109"/>
      <c r="E341" s="192"/>
      <c r="F341" s="109"/>
      <c r="G341" s="109"/>
      <c r="H341" s="109"/>
      <c r="I341" s="201"/>
      <c r="J341" s="202"/>
      <c r="K341" s="202"/>
      <c r="L341" s="202"/>
      <c r="M341" s="202"/>
      <c r="N341" s="202"/>
      <c r="O341" s="202"/>
    </row>
    <row r="342" customFormat="false" ht="18.75" hidden="false" customHeight="true" outlineLevel="0" collapsed="false">
      <c r="A342" s="42"/>
      <c r="B342" s="195"/>
      <c r="C342" s="191"/>
      <c r="D342" s="109"/>
      <c r="E342" s="192"/>
      <c r="F342" s="109"/>
      <c r="G342" s="109"/>
      <c r="H342" s="109"/>
      <c r="I342" s="201"/>
      <c r="J342" s="202"/>
      <c r="K342" s="202"/>
      <c r="L342" s="202"/>
      <c r="M342" s="202"/>
      <c r="N342" s="202"/>
      <c r="O342" s="202"/>
    </row>
    <row r="343" customFormat="false" ht="18.75" hidden="false" customHeight="true" outlineLevel="0" collapsed="false">
      <c r="A343" s="42"/>
      <c r="B343" s="195"/>
      <c r="C343" s="191"/>
      <c r="D343" s="109"/>
      <c r="E343" s="192"/>
      <c r="F343" s="109"/>
      <c r="G343" s="109"/>
      <c r="H343" s="109"/>
      <c r="I343" s="201"/>
      <c r="J343" s="202"/>
      <c r="K343" s="202"/>
      <c r="L343" s="202"/>
      <c r="M343" s="202"/>
      <c r="N343" s="202"/>
      <c r="O343" s="202"/>
    </row>
    <row r="344" customFormat="false" ht="18.75" hidden="false" customHeight="true" outlineLevel="0" collapsed="false">
      <c r="A344" s="42"/>
      <c r="B344" s="195"/>
      <c r="C344" s="191"/>
      <c r="D344" s="109"/>
      <c r="E344" s="192"/>
      <c r="F344" s="109"/>
      <c r="G344" s="109"/>
      <c r="H344" s="109"/>
      <c r="I344" s="201"/>
      <c r="J344" s="202"/>
      <c r="K344" s="202"/>
      <c r="L344" s="202"/>
      <c r="M344" s="202"/>
      <c r="N344" s="202"/>
      <c r="O344" s="202"/>
    </row>
    <row r="345" customFormat="false" ht="18.75" hidden="false" customHeight="true" outlineLevel="0" collapsed="false">
      <c r="A345" s="42"/>
      <c r="B345" s="195"/>
      <c r="C345" s="191"/>
      <c r="D345" s="109"/>
      <c r="E345" s="192"/>
      <c r="F345" s="109"/>
      <c r="G345" s="109"/>
      <c r="H345" s="109"/>
      <c r="I345" s="201"/>
      <c r="J345" s="202"/>
      <c r="K345" s="202"/>
      <c r="L345" s="202"/>
      <c r="M345" s="202"/>
      <c r="N345" s="202"/>
      <c r="O345" s="202"/>
    </row>
    <row r="346" customFormat="false" ht="18.75" hidden="false" customHeight="true" outlineLevel="0" collapsed="false">
      <c r="A346" s="42"/>
      <c r="B346" s="195"/>
      <c r="C346" s="191"/>
      <c r="D346" s="109"/>
      <c r="E346" s="192"/>
      <c r="F346" s="109"/>
      <c r="G346" s="109"/>
      <c r="H346" s="109"/>
      <c r="I346" s="201"/>
      <c r="J346" s="202"/>
      <c r="K346" s="202"/>
      <c r="L346" s="202"/>
      <c r="M346" s="202"/>
      <c r="N346" s="202"/>
      <c r="O346" s="202"/>
    </row>
    <row r="347" customFormat="false" ht="18.75" hidden="false" customHeight="true" outlineLevel="0" collapsed="false">
      <c r="A347" s="42"/>
      <c r="B347" s="195"/>
      <c r="C347" s="191"/>
      <c r="D347" s="109"/>
      <c r="E347" s="192"/>
      <c r="F347" s="109"/>
      <c r="G347" s="109"/>
      <c r="H347" s="109"/>
      <c r="I347" s="201"/>
      <c r="J347" s="202"/>
      <c r="K347" s="202"/>
      <c r="L347" s="202"/>
      <c r="M347" s="202"/>
      <c r="N347" s="202"/>
      <c r="O347" s="202"/>
    </row>
    <row r="348" customFormat="false" ht="18.75" hidden="false" customHeight="true" outlineLevel="0" collapsed="false">
      <c r="A348" s="42"/>
      <c r="B348" s="195"/>
      <c r="C348" s="191"/>
      <c r="D348" s="109"/>
      <c r="E348" s="192"/>
      <c r="F348" s="109"/>
      <c r="G348" s="109"/>
      <c r="H348" s="109"/>
      <c r="I348" s="201"/>
      <c r="J348" s="202"/>
      <c r="K348" s="202"/>
      <c r="L348" s="202"/>
      <c r="M348" s="202"/>
      <c r="N348" s="202"/>
      <c r="O348" s="202"/>
    </row>
    <row r="349" customFormat="false" ht="18.75" hidden="false" customHeight="true" outlineLevel="0" collapsed="false">
      <c r="A349" s="42"/>
      <c r="B349" s="195"/>
      <c r="C349" s="191"/>
      <c r="D349" s="109"/>
      <c r="E349" s="192"/>
      <c r="F349" s="109"/>
      <c r="G349" s="109"/>
      <c r="H349" s="109"/>
      <c r="I349" s="201"/>
      <c r="J349" s="202"/>
      <c r="K349" s="202"/>
      <c r="L349" s="202"/>
      <c r="M349" s="202"/>
      <c r="N349" s="202"/>
      <c r="O349" s="202"/>
    </row>
    <row r="350" customFormat="false" ht="18.75" hidden="false" customHeight="true" outlineLevel="0" collapsed="false">
      <c r="A350" s="42"/>
      <c r="B350" s="195"/>
      <c r="C350" s="191"/>
      <c r="D350" s="109"/>
      <c r="E350" s="192"/>
      <c r="F350" s="109"/>
      <c r="G350" s="109"/>
      <c r="H350" s="109"/>
      <c r="I350" s="201"/>
      <c r="J350" s="202"/>
      <c r="K350" s="202"/>
      <c r="L350" s="202"/>
      <c r="M350" s="202"/>
      <c r="N350" s="202"/>
      <c r="O350" s="202"/>
    </row>
    <row r="351" customFormat="false" ht="18.75" hidden="false" customHeight="true" outlineLevel="0" collapsed="false">
      <c r="A351" s="42"/>
      <c r="B351" s="195"/>
      <c r="C351" s="191"/>
      <c r="D351" s="109"/>
      <c r="E351" s="192"/>
      <c r="F351" s="109"/>
      <c r="G351" s="109"/>
      <c r="H351" s="109"/>
      <c r="I351" s="201"/>
      <c r="J351" s="202"/>
      <c r="K351" s="202"/>
      <c r="L351" s="202"/>
      <c r="M351" s="202"/>
      <c r="N351" s="202"/>
      <c r="O351" s="202"/>
    </row>
    <row r="352" customFormat="false" ht="18.75" hidden="false" customHeight="true" outlineLevel="0" collapsed="false">
      <c r="A352" s="42"/>
      <c r="B352" s="195"/>
      <c r="C352" s="191"/>
      <c r="D352" s="109"/>
      <c r="E352" s="192"/>
      <c r="F352" s="109"/>
      <c r="G352" s="109"/>
      <c r="H352" s="109"/>
      <c r="I352" s="201"/>
      <c r="J352" s="202"/>
      <c r="K352" s="202"/>
      <c r="L352" s="202"/>
      <c r="M352" s="202"/>
      <c r="N352" s="202"/>
      <c r="O352" s="202"/>
    </row>
    <row r="353" customFormat="false" ht="18.75" hidden="false" customHeight="true" outlineLevel="0" collapsed="false">
      <c r="A353" s="42"/>
      <c r="B353" s="195"/>
      <c r="C353" s="191"/>
      <c r="D353" s="109"/>
      <c r="E353" s="192"/>
      <c r="F353" s="109"/>
      <c r="G353" s="109"/>
      <c r="H353" s="109"/>
      <c r="I353" s="201"/>
      <c r="J353" s="202"/>
      <c r="K353" s="202"/>
      <c r="L353" s="202"/>
      <c r="M353" s="202"/>
      <c r="N353" s="202"/>
      <c r="O353" s="202"/>
    </row>
    <row r="354" customFormat="false" ht="18.75" hidden="false" customHeight="true" outlineLevel="0" collapsed="false">
      <c r="A354" s="42"/>
      <c r="B354" s="195"/>
      <c r="C354" s="191"/>
      <c r="D354" s="109"/>
      <c r="E354" s="192"/>
      <c r="F354" s="109"/>
      <c r="G354" s="109"/>
      <c r="H354" s="109"/>
      <c r="I354" s="201"/>
      <c r="J354" s="202"/>
      <c r="K354" s="202"/>
      <c r="L354" s="202"/>
      <c r="M354" s="202"/>
      <c r="N354" s="202"/>
      <c r="O354" s="202"/>
    </row>
    <row r="355" customFormat="false" ht="18.75" hidden="false" customHeight="true" outlineLevel="0" collapsed="false">
      <c r="A355" s="42"/>
      <c r="B355" s="195"/>
      <c r="C355" s="191"/>
      <c r="D355" s="109"/>
      <c r="E355" s="192"/>
      <c r="F355" s="109"/>
      <c r="G355" s="109"/>
      <c r="H355" s="109"/>
      <c r="I355" s="201"/>
      <c r="J355" s="202"/>
      <c r="K355" s="202"/>
      <c r="L355" s="202"/>
      <c r="M355" s="202"/>
      <c r="N355" s="202"/>
      <c r="O355" s="202"/>
    </row>
    <row r="356" customFormat="false" ht="18.75" hidden="false" customHeight="true" outlineLevel="0" collapsed="false">
      <c r="A356" s="42"/>
      <c r="B356" s="195"/>
      <c r="C356" s="191"/>
      <c r="D356" s="109"/>
      <c r="E356" s="192"/>
      <c r="F356" s="109"/>
      <c r="G356" s="109"/>
      <c r="H356" s="109"/>
      <c r="I356" s="201"/>
      <c r="J356" s="202"/>
      <c r="K356" s="202"/>
      <c r="L356" s="202"/>
      <c r="M356" s="202"/>
      <c r="N356" s="202"/>
      <c r="O356" s="202"/>
    </row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</sheetData>
  <mergeCells count="16">
    <mergeCell ref="A3:O3"/>
    <mergeCell ref="A4:O4"/>
    <mergeCell ref="A5:O5"/>
    <mergeCell ref="L7:O7"/>
    <mergeCell ref="C9:D11"/>
    <mergeCell ref="F9:H11"/>
    <mergeCell ref="I9:M9"/>
    <mergeCell ref="N9:O9"/>
    <mergeCell ref="A10:B10"/>
    <mergeCell ref="I10:I12"/>
    <mergeCell ref="J10:J12"/>
    <mergeCell ref="K10:K12"/>
    <mergeCell ref="L10:L12"/>
    <mergeCell ref="M10:M12"/>
    <mergeCell ref="N10:O10"/>
    <mergeCell ref="A11:B11"/>
  </mergeCells>
  <printOptions headings="false" gridLines="false" gridLinesSet="true" horizontalCentered="true" verticalCentered="false"/>
  <pageMargins left="0.590277777777778" right="0.590277777777778" top="0.7875" bottom="0.570138888888889" header="0.5701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List č. &amp;P</oddHeader>
    <oddFooter/>
  </headerFooter>
  <rowBreaks count="8" manualBreakCount="8">
    <brk id="38" man="true" max="16383" min="0"/>
    <brk id="62" man="true" max="16383" min="0"/>
    <brk id="86" man="true" max="16383" min="0"/>
    <brk id="110" man="true" max="16383" min="0"/>
    <brk id="134" man="true" max="16383" min="0"/>
    <brk id="158" man="true" max="16383" min="0"/>
    <brk id="182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3:31:18Z</dcterms:created>
  <dc:creator>Michal Novotný</dc:creator>
  <dc:description/>
  <dc:language>en-US</dc:language>
  <cp:lastModifiedBy>Michal Novotný</cp:lastModifiedBy>
  <dcterms:modified xsi:type="dcterms:W3CDTF">2001-11-01T10:05:26Z</dcterms:modified>
  <cp:revision>0</cp:revision>
  <dc:subject/>
  <dc:title/>
</cp:coreProperties>
</file>