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60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02</c:v>
                </c:pt>
                <c:pt idx="1">
                  <c:v>1879</c:v>
                </c:pt>
                <c:pt idx="2">
                  <c:v>8389</c:v>
                </c:pt>
                <c:pt idx="3">
                  <c:v>2742</c:v>
                </c:pt>
                <c:pt idx="4">
                  <c:v>2102</c:v>
                </c:pt>
                <c:pt idx="5">
                  <c:v>1346</c:v>
                </c:pt>
                <c:pt idx="6">
                  <c:v>12014</c:v>
                </c:pt>
                <c:pt idx="7">
                  <c:v>13840</c:v>
                </c:pt>
                <c:pt idx="8">
                  <c:v>42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6.1425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2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9.61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4.380241397916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7789482296631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262.6209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1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2463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9.0896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931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716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161.1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951.91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8889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591</v>
      </c>
      <c r="E14" s="67" t="n">
        <v>7.34521057906687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0319</v>
      </c>
      <c r="E15" s="71" t="n">
        <v>62.015995418192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457</v>
      </c>
      <c r="E16" s="67" t="n">
        <v>7.0711202929084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3124</v>
      </c>
      <c r="E17" s="71" t="n">
        <v>6.38998547730573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516</v>
      </c>
      <c r="E19" s="71" t="n">
        <v>9.23725173351879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783</v>
      </c>
      <c r="E20" s="67" t="n">
        <v>3.64703716582462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527</v>
      </c>
      <c r="E21" s="71" t="n">
        <v>1.07795209556342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522</v>
      </c>
      <c r="E23" s="71" t="n">
        <v>1.0677248460799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050</v>
      </c>
      <c r="E24" s="67" t="n">
        <v>2.14772239154002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42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30</v>
      </c>
      <c r="E40" s="67" t="n">
        <v>21.1267605633803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8</v>
      </c>
      <c r="E41" s="71" t="n">
        <v>47.88732394366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2</v>
      </c>
      <c r="E42" s="67" t="n">
        <v>8.45070422535211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3</v>
      </c>
      <c r="E43" s="71" t="n">
        <v>9.15492957746479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6</v>
      </c>
      <c r="E45" s="71" t="n">
        <v>4.22535211267606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2</v>
      </c>
      <c r="E46" s="67" t="n">
        <v>1.40845070422535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2</v>
      </c>
      <c r="E47" s="71" t="n">
        <v>1.40845070422535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3</v>
      </c>
      <c r="E49" s="71" t="n">
        <v>2.11267605633803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6</v>
      </c>
      <c r="E50" s="67" t="n">
        <v>4.22535211267606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8</v>
      </c>
      <c r="D14" s="107" t="n">
        <v>2302</v>
      </c>
      <c r="E14" s="108" t="n">
        <v>194.782</v>
      </c>
      <c r="F14" s="109" t="n">
        <v>65.335</v>
      </c>
      <c r="G14" s="109" t="n">
        <v>152.115</v>
      </c>
      <c r="H14" s="109" t="n">
        <v>353.85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3</v>
      </c>
      <c r="D15" s="112" t="n">
        <v>1879</v>
      </c>
      <c r="E15" s="113" t="n">
        <v>133.7243</v>
      </c>
      <c r="F15" s="114" t="n">
        <v>76.15</v>
      </c>
      <c r="G15" s="114" t="n">
        <v>121.43</v>
      </c>
      <c r="H15" s="114" t="n">
        <v>203.66</v>
      </c>
    </row>
    <row r="16" customFormat="false" ht="24.75" hidden="false" customHeight="true" outlineLevel="0" collapsed="false">
      <c r="A16" s="105" t="s">
        <v>90</v>
      </c>
      <c r="B16" s="105"/>
      <c r="C16" s="106" t="n">
        <v>170</v>
      </c>
      <c r="D16" s="107" t="n">
        <v>8389</v>
      </c>
      <c r="E16" s="108" t="n">
        <v>104.2893</v>
      </c>
      <c r="F16" s="109" t="n">
        <v>61.27</v>
      </c>
      <c r="G16" s="109" t="n">
        <v>95.93</v>
      </c>
      <c r="H16" s="109" t="n">
        <v>156.99</v>
      </c>
    </row>
    <row r="17" customFormat="false" ht="24.75" hidden="false" customHeight="true" outlineLevel="0" collapsed="false">
      <c r="A17" s="110" t="s">
        <v>91</v>
      </c>
      <c r="B17" s="110"/>
      <c r="C17" s="111" t="n">
        <v>146</v>
      </c>
      <c r="D17" s="112" t="n">
        <v>2742</v>
      </c>
      <c r="E17" s="113" t="n">
        <v>74.0529</v>
      </c>
      <c r="F17" s="114" t="n">
        <v>46.48</v>
      </c>
      <c r="G17" s="114" t="n">
        <v>71.38</v>
      </c>
      <c r="H17" s="114" t="n">
        <v>104.59</v>
      </c>
    </row>
    <row r="18" customFormat="false" ht="24.75" hidden="false" customHeight="true" outlineLevel="0" collapsed="false">
      <c r="A18" s="105" t="s">
        <v>92</v>
      </c>
      <c r="B18" s="105"/>
      <c r="C18" s="106" t="n">
        <v>77</v>
      </c>
      <c r="D18" s="107" t="n">
        <v>2102</v>
      </c>
      <c r="E18" s="108" t="n">
        <v>55.7045</v>
      </c>
      <c r="F18" s="109" t="n">
        <v>33.485</v>
      </c>
      <c r="G18" s="109" t="n">
        <v>48.675</v>
      </c>
      <c r="H18" s="109" t="n">
        <v>88.765</v>
      </c>
    </row>
    <row r="19" customFormat="false" ht="24.75" hidden="false" customHeight="true" outlineLevel="0" collapsed="false">
      <c r="A19" s="110" t="s">
        <v>93</v>
      </c>
      <c r="B19" s="110"/>
      <c r="C19" s="111" t="n">
        <v>40</v>
      </c>
      <c r="D19" s="112" t="n">
        <v>1346</v>
      </c>
      <c r="E19" s="113" t="n">
        <v>59.099</v>
      </c>
      <c r="F19" s="114" t="n">
        <v>40.525</v>
      </c>
      <c r="G19" s="114" t="n">
        <v>57.645</v>
      </c>
      <c r="H19" s="114" t="n">
        <v>79.97</v>
      </c>
    </row>
    <row r="20" customFormat="false" ht="24.75" hidden="false" customHeight="true" outlineLevel="0" collapsed="false">
      <c r="A20" s="105" t="s">
        <v>94</v>
      </c>
      <c r="B20" s="105"/>
      <c r="C20" s="106" t="n">
        <v>150</v>
      </c>
      <c r="D20" s="107" t="n">
        <v>12014</v>
      </c>
      <c r="E20" s="108" t="n">
        <v>81.0253</v>
      </c>
      <c r="F20" s="109" t="n">
        <v>53.165</v>
      </c>
      <c r="G20" s="109" t="n">
        <v>77.515</v>
      </c>
      <c r="H20" s="109" t="n">
        <v>114.02</v>
      </c>
    </row>
    <row r="21" customFormat="false" ht="24.75" hidden="false" customHeight="true" outlineLevel="0" collapsed="false">
      <c r="A21" s="110" t="s">
        <v>95</v>
      </c>
      <c r="B21" s="110"/>
      <c r="C21" s="111" t="n">
        <v>145</v>
      </c>
      <c r="D21" s="112" t="n">
        <v>13840</v>
      </c>
      <c r="E21" s="113" t="n">
        <v>74.4901</v>
      </c>
      <c r="F21" s="114" t="n">
        <v>47.8</v>
      </c>
      <c r="G21" s="114" t="n">
        <v>71.075</v>
      </c>
      <c r="H21" s="114" t="n">
        <v>106.21</v>
      </c>
    </row>
    <row r="22" customFormat="false" ht="24.75" hidden="false" customHeight="true" outlineLevel="0" collapsed="false">
      <c r="A22" s="105" t="s">
        <v>96</v>
      </c>
      <c r="B22" s="105"/>
      <c r="C22" s="106" t="n">
        <v>145</v>
      </c>
      <c r="D22" s="107" t="n">
        <v>4275</v>
      </c>
      <c r="E22" s="108" t="n">
        <v>54.4577</v>
      </c>
      <c r="F22" s="109" t="n">
        <v>34.865</v>
      </c>
      <c r="G22" s="109" t="n">
        <v>52.64</v>
      </c>
      <c r="H22" s="109" t="n">
        <v>77.01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7</v>
      </c>
      <c r="D24" s="120" t="n">
        <v>48889</v>
      </c>
      <c r="E24" s="121" t="n">
        <v>86.1425</v>
      </c>
      <c r="F24" s="121" t="n">
        <v>46.28</v>
      </c>
      <c r="G24" s="121" t="n">
        <v>75.76</v>
      </c>
      <c r="H24" s="122" t="n">
        <v>129.6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83</v>
      </c>
      <c r="D14" s="107" t="n">
        <v>373</v>
      </c>
      <c r="E14" s="108" t="n">
        <v>53.3512</v>
      </c>
      <c r="F14" s="109" t="n">
        <v>35.175</v>
      </c>
      <c r="G14" s="109" t="n">
        <v>51.94</v>
      </c>
      <c r="H14" s="109" t="n">
        <v>73.88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6</v>
      </c>
      <c r="D15" s="112" t="n">
        <v>10226</v>
      </c>
      <c r="E15" s="113" t="n">
        <v>77.0594</v>
      </c>
      <c r="F15" s="114" t="n">
        <v>45.825</v>
      </c>
      <c r="G15" s="114" t="n">
        <v>72.13</v>
      </c>
      <c r="H15" s="114" t="n">
        <v>112.91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6</v>
      </c>
      <c r="D16" s="107" t="n">
        <v>10917</v>
      </c>
      <c r="E16" s="108" t="n">
        <v>88.9691</v>
      </c>
      <c r="F16" s="109" t="n">
        <v>47.29</v>
      </c>
      <c r="G16" s="109" t="n">
        <v>78.56</v>
      </c>
      <c r="H16" s="109" t="n">
        <v>137.59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6</v>
      </c>
      <c r="D17" s="112" t="n">
        <v>14115</v>
      </c>
      <c r="E17" s="113" t="n">
        <v>89.3291</v>
      </c>
      <c r="F17" s="114" t="n">
        <v>47.665</v>
      </c>
      <c r="G17" s="114" t="n">
        <v>76.66</v>
      </c>
      <c r="H17" s="114" t="n">
        <v>133.98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3</v>
      </c>
      <c r="D18" s="107" t="n">
        <v>12084</v>
      </c>
      <c r="E18" s="108" t="n">
        <v>89.2541</v>
      </c>
      <c r="F18" s="109" t="n">
        <v>47.825</v>
      </c>
      <c r="G18" s="109" t="n">
        <v>77.685</v>
      </c>
      <c r="H18" s="109" t="n">
        <v>132.9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6</v>
      </c>
      <c r="D19" s="112" t="n">
        <v>1174</v>
      </c>
      <c r="E19" s="113" t="n">
        <v>79.0508</v>
      </c>
      <c r="F19" s="114" t="n">
        <v>34.015</v>
      </c>
      <c r="G19" s="114" t="n">
        <v>56.335</v>
      </c>
      <c r="H19" s="114" t="n">
        <v>141.21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7</v>
      </c>
      <c r="D21" s="120" t="n">
        <v>48889</v>
      </c>
      <c r="E21" s="121" t="n">
        <v>86.1425</v>
      </c>
      <c r="F21" s="121" t="n">
        <v>46.28</v>
      </c>
      <c r="G21" s="121" t="n">
        <v>75.76</v>
      </c>
      <c r="H21" s="122" t="n">
        <v>129.6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4</v>
      </c>
      <c r="D40" s="107" t="n">
        <v>6388</v>
      </c>
      <c r="E40" s="108" t="n">
        <v>61.5949</v>
      </c>
      <c r="F40" s="109" t="n">
        <v>37.04</v>
      </c>
      <c r="G40" s="109" t="n">
        <v>57.765</v>
      </c>
      <c r="H40" s="109" t="n">
        <v>91.13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1</v>
      </c>
      <c r="D41" s="112" t="n">
        <v>23473</v>
      </c>
      <c r="E41" s="113" t="n">
        <v>74.3651</v>
      </c>
      <c r="F41" s="114" t="n">
        <v>46.035</v>
      </c>
      <c r="G41" s="114" t="n">
        <v>71.23</v>
      </c>
      <c r="H41" s="114" t="n">
        <v>106.47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5</v>
      </c>
      <c r="D42" s="107" t="n">
        <v>12795</v>
      </c>
      <c r="E42" s="108" t="n">
        <v>95.9455</v>
      </c>
      <c r="F42" s="109" t="n">
        <v>54.025</v>
      </c>
      <c r="G42" s="109" t="n">
        <v>87.42</v>
      </c>
      <c r="H42" s="109" t="n">
        <v>141.88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75</v>
      </c>
      <c r="D43" s="112" t="n">
        <v>267</v>
      </c>
      <c r="E43" s="113" t="n">
        <v>108.3807</v>
      </c>
      <c r="F43" s="114" t="n">
        <v>56.43</v>
      </c>
      <c r="G43" s="114" t="n">
        <v>92.1</v>
      </c>
      <c r="H43" s="114" t="n">
        <v>173.19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7</v>
      </c>
      <c r="D44" s="107" t="n">
        <v>2862</v>
      </c>
      <c r="E44" s="108" t="n">
        <v>185.2464</v>
      </c>
      <c r="F44" s="109" t="n">
        <v>88.7</v>
      </c>
      <c r="G44" s="109" t="n">
        <v>152.16</v>
      </c>
      <c r="H44" s="109" t="n">
        <v>306.04</v>
      </c>
    </row>
    <row r="45" customFormat="false" ht="26.25" hidden="false" customHeight="true" outlineLevel="0" collapsed="false">
      <c r="A45" s="128" t="s">
        <v>122</v>
      </c>
      <c r="B45" s="41"/>
      <c r="C45" s="111" t="n">
        <v>156</v>
      </c>
      <c r="D45" s="112" t="n">
        <v>3104</v>
      </c>
      <c r="E45" s="113" t="n">
        <v>92.0243</v>
      </c>
      <c r="F45" s="114" t="n">
        <v>47.225</v>
      </c>
      <c r="G45" s="114" t="n">
        <v>82.675</v>
      </c>
      <c r="H45" s="114" t="n">
        <v>141.8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7</v>
      </c>
      <c r="D47" s="120" t="n">
        <v>48889</v>
      </c>
      <c r="E47" s="121" t="n">
        <v>86.1425</v>
      </c>
      <c r="F47" s="121" t="n">
        <v>46.28</v>
      </c>
      <c r="G47" s="121" t="n">
        <v>75.76</v>
      </c>
      <c r="H47" s="122" t="n">
        <v>129.6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77</v>
      </c>
      <c r="D14" s="147" t="n">
        <v>48889</v>
      </c>
      <c r="E14" s="148" t="n">
        <v>86.1425</v>
      </c>
      <c r="F14" s="148" t="n">
        <v>46.28</v>
      </c>
      <c r="G14" s="148" t="n">
        <v>75.76</v>
      </c>
      <c r="H14" s="149" t="n">
        <v>129.61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82</v>
      </c>
      <c r="D17" s="161" t="n">
        <v>127</v>
      </c>
      <c r="E17" s="162" t="n">
        <v>402.4685</v>
      </c>
      <c r="F17" s="163" t="n">
        <v>137.825</v>
      </c>
      <c r="G17" s="163" t="n">
        <v>308.93</v>
      </c>
      <c r="H17" s="164" t="n">
        <v>810.77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21</v>
      </c>
      <c r="D18" s="153" t="n">
        <v>93</v>
      </c>
      <c r="E18" s="165" t="n">
        <v>122.5546</v>
      </c>
      <c r="F18" s="154" t="n">
        <v>74.265</v>
      </c>
      <c r="G18" s="154" t="n">
        <v>118.47</v>
      </c>
      <c r="H18" s="155" t="n">
        <v>176.6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54</v>
      </c>
      <c r="D19" s="161" t="n">
        <v>329</v>
      </c>
      <c r="E19" s="162" t="n">
        <v>234.2302</v>
      </c>
      <c r="F19" s="163" t="n">
        <v>99.01</v>
      </c>
      <c r="G19" s="163" t="n">
        <v>186.45</v>
      </c>
      <c r="H19" s="164" t="n">
        <v>408.6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0</v>
      </c>
      <c r="D20" s="153" t="n">
        <v>114</v>
      </c>
      <c r="E20" s="165" t="n">
        <v>166.957</v>
      </c>
      <c r="F20" s="154" t="n">
        <v>84.49</v>
      </c>
      <c r="G20" s="154" t="n">
        <v>133.095</v>
      </c>
      <c r="H20" s="155" t="n">
        <v>313.18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274</v>
      </c>
      <c r="E21" s="162" t="n">
        <v>92.7067</v>
      </c>
      <c r="F21" s="163" t="n">
        <v>43.05</v>
      </c>
      <c r="G21" s="163" t="n">
        <v>77.085</v>
      </c>
      <c r="H21" s="164" t="n">
        <v>131.27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1</v>
      </c>
      <c r="D22" s="153" t="n">
        <v>44</v>
      </c>
      <c r="E22" s="165" t="n">
        <v>161.0509</v>
      </c>
      <c r="F22" s="154" t="n">
        <v>87.555</v>
      </c>
      <c r="G22" s="154" t="n">
        <v>154.15</v>
      </c>
      <c r="H22" s="155" t="n">
        <v>257.4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21</v>
      </c>
      <c r="D23" s="161" t="n">
        <v>102</v>
      </c>
      <c r="E23" s="162" t="n">
        <v>249.8029</v>
      </c>
      <c r="F23" s="163" t="n">
        <v>147.18</v>
      </c>
      <c r="G23" s="163" t="n">
        <v>209.495</v>
      </c>
      <c r="H23" s="164" t="n">
        <v>396.06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2</v>
      </c>
      <c r="D24" s="153" t="n">
        <v>23</v>
      </c>
      <c r="E24" s="165" t="n">
        <v>165.1443</v>
      </c>
      <c r="F24" s="154" t="n">
        <v>75.6</v>
      </c>
      <c r="G24" s="154" t="n">
        <v>141.62</v>
      </c>
      <c r="H24" s="155" t="n">
        <v>288.79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84</v>
      </c>
      <c r="D25" s="161" t="n">
        <v>275</v>
      </c>
      <c r="E25" s="162" t="n">
        <v>216.4569</v>
      </c>
      <c r="F25" s="163" t="n">
        <v>105.03</v>
      </c>
      <c r="G25" s="163" t="n">
        <v>179.71</v>
      </c>
      <c r="H25" s="164" t="n">
        <v>352.20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3</v>
      </c>
      <c r="D26" s="153" t="n">
        <v>42</v>
      </c>
      <c r="E26" s="165" t="n">
        <v>243.5514</v>
      </c>
      <c r="F26" s="154" t="n">
        <v>100.91</v>
      </c>
      <c r="G26" s="154" t="n">
        <v>176.865</v>
      </c>
      <c r="H26" s="155" t="n">
        <v>494.84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56</v>
      </c>
      <c r="D27" s="161" t="n">
        <v>128</v>
      </c>
      <c r="E27" s="162" t="n">
        <v>236.5148</v>
      </c>
      <c r="F27" s="163" t="n">
        <v>100.225</v>
      </c>
      <c r="G27" s="163" t="n">
        <v>205.94</v>
      </c>
      <c r="H27" s="164" t="n">
        <v>381.0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21</v>
      </c>
      <c r="E28" s="165" t="n">
        <v>197.0176</v>
      </c>
      <c r="F28" s="154" t="n">
        <v>88.4</v>
      </c>
      <c r="G28" s="154" t="n">
        <v>171.96</v>
      </c>
      <c r="H28" s="155" t="n">
        <v>343.10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6</v>
      </c>
      <c r="D29" s="161" t="n">
        <v>74</v>
      </c>
      <c r="E29" s="162" t="n">
        <v>150.8922</v>
      </c>
      <c r="F29" s="163" t="n">
        <v>82.035</v>
      </c>
      <c r="G29" s="163" t="n">
        <v>122.97</v>
      </c>
      <c r="H29" s="164" t="n">
        <v>250.1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6</v>
      </c>
      <c r="D30" s="153" t="n">
        <v>41</v>
      </c>
      <c r="E30" s="165" t="n">
        <v>249.4775</v>
      </c>
      <c r="F30" s="154" t="n">
        <v>120.71</v>
      </c>
      <c r="G30" s="154" t="n">
        <v>241.22</v>
      </c>
      <c r="H30" s="155" t="n">
        <v>350.69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1</v>
      </c>
      <c r="D31" s="161" t="n">
        <v>83</v>
      </c>
      <c r="E31" s="162" t="n">
        <v>263.6169</v>
      </c>
      <c r="F31" s="163" t="n">
        <v>113.58</v>
      </c>
      <c r="G31" s="163" t="n">
        <v>215.89</v>
      </c>
      <c r="H31" s="164" t="n">
        <v>485.5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35</v>
      </c>
      <c r="D32" s="153" t="n">
        <v>113</v>
      </c>
      <c r="E32" s="165" t="n">
        <v>220.7845</v>
      </c>
      <c r="F32" s="154" t="n">
        <v>81.24</v>
      </c>
      <c r="G32" s="154" t="n">
        <v>183.14</v>
      </c>
      <c r="H32" s="155" t="n">
        <v>439.99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22</v>
      </c>
      <c r="E33" s="162" t="n">
        <v>118.3509</v>
      </c>
      <c r="F33" s="163" t="n">
        <v>73.7</v>
      </c>
      <c r="G33" s="163" t="n">
        <v>104.24</v>
      </c>
      <c r="H33" s="164" t="n">
        <v>199.2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1</v>
      </c>
      <c r="D34" s="153" t="n">
        <v>43</v>
      </c>
      <c r="E34" s="165" t="n">
        <v>240.7479</v>
      </c>
      <c r="F34" s="154" t="n">
        <v>93.105</v>
      </c>
      <c r="G34" s="154" t="n">
        <v>242.87</v>
      </c>
      <c r="H34" s="155" t="n">
        <v>394.21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22</v>
      </c>
      <c r="E35" s="162" t="n">
        <v>231.6309</v>
      </c>
      <c r="F35" s="163" t="n">
        <v>109.35</v>
      </c>
      <c r="G35" s="163" t="n">
        <v>200.215</v>
      </c>
      <c r="H35" s="164" t="n">
        <v>384.45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157</v>
      </c>
      <c r="E36" s="165" t="n">
        <v>63.9145</v>
      </c>
      <c r="F36" s="154" t="n">
        <v>39.725</v>
      </c>
      <c r="G36" s="154" t="n">
        <v>58.09</v>
      </c>
      <c r="H36" s="155" t="n">
        <v>89.62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0</v>
      </c>
      <c r="D37" s="161" t="n">
        <v>52</v>
      </c>
      <c r="E37" s="162" t="n">
        <v>171.364</v>
      </c>
      <c r="F37" s="163" t="n">
        <v>94.935</v>
      </c>
      <c r="G37" s="163" t="n">
        <v>142.615</v>
      </c>
      <c r="H37" s="164" t="n">
        <v>283.5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73</v>
      </c>
      <c r="E38" s="165" t="n">
        <v>155.9297</v>
      </c>
      <c r="F38" s="154" t="n">
        <v>104.715</v>
      </c>
      <c r="G38" s="154" t="n">
        <v>145.54</v>
      </c>
      <c r="H38" s="155" t="n">
        <v>221.20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6</v>
      </c>
      <c r="D39" s="161" t="n">
        <v>16</v>
      </c>
      <c r="E39" s="162" t="n">
        <v>209.545</v>
      </c>
      <c r="F39" s="163" t="n">
        <v>102.925</v>
      </c>
      <c r="G39" s="163" t="n">
        <v>146.035</v>
      </c>
      <c r="H39" s="164" t="n">
        <v>565.10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1</v>
      </c>
      <c r="D40" s="153" t="n">
        <v>73</v>
      </c>
      <c r="E40" s="165" t="n">
        <v>140.5898</v>
      </c>
      <c r="F40" s="154" t="n">
        <v>90.45</v>
      </c>
      <c r="G40" s="154" t="n">
        <v>126.92</v>
      </c>
      <c r="H40" s="155" t="n">
        <v>219.7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73</v>
      </c>
      <c r="E41" s="162" t="n">
        <v>132.2486</v>
      </c>
      <c r="F41" s="163" t="n">
        <v>82.84</v>
      </c>
      <c r="G41" s="163" t="n">
        <v>128.31</v>
      </c>
      <c r="H41" s="164" t="n">
        <v>191.08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5</v>
      </c>
      <c r="D42" s="153" t="n">
        <v>110</v>
      </c>
      <c r="E42" s="165" t="n">
        <v>135.619</v>
      </c>
      <c r="F42" s="154" t="n">
        <v>97.315</v>
      </c>
      <c r="G42" s="154" t="n">
        <v>133.65</v>
      </c>
      <c r="H42" s="155" t="n">
        <v>179.5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2</v>
      </c>
      <c r="D43" s="161" t="n">
        <v>44</v>
      </c>
      <c r="E43" s="162" t="n">
        <v>119.0736</v>
      </c>
      <c r="F43" s="163" t="n">
        <v>83.07</v>
      </c>
      <c r="G43" s="163" t="n">
        <v>115.1</v>
      </c>
      <c r="H43" s="164" t="n">
        <v>151.0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2</v>
      </c>
      <c r="D44" s="153" t="n">
        <v>127</v>
      </c>
      <c r="E44" s="165" t="n">
        <v>186.9859</v>
      </c>
      <c r="F44" s="154" t="n">
        <v>101.195</v>
      </c>
      <c r="G44" s="154" t="n">
        <v>167.59</v>
      </c>
      <c r="H44" s="155" t="n">
        <v>327.5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5</v>
      </c>
      <c r="D45" s="161" t="n">
        <v>26</v>
      </c>
      <c r="E45" s="162" t="n">
        <v>158.3426</v>
      </c>
      <c r="F45" s="163" t="n">
        <v>106.815</v>
      </c>
      <c r="G45" s="163" t="n">
        <v>165.225</v>
      </c>
      <c r="H45" s="164" t="n">
        <v>213.65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7</v>
      </c>
      <c r="D46" s="153" t="n">
        <v>226</v>
      </c>
      <c r="E46" s="165" t="n">
        <v>141.6099</v>
      </c>
      <c r="F46" s="154" t="n">
        <v>92.44</v>
      </c>
      <c r="G46" s="154" t="n">
        <v>137.12</v>
      </c>
      <c r="H46" s="155" t="n">
        <v>198.7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6</v>
      </c>
      <c r="D47" s="161" t="n">
        <v>16</v>
      </c>
      <c r="E47" s="162" t="n">
        <v>165.2106</v>
      </c>
      <c r="F47" s="163" t="n">
        <v>56.015</v>
      </c>
      <c r="G47" s="163" t="n">
        <v>153.43</v>
      </c>
      <c r="H47" s="164" t="n">
        <v>274.25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38</v>
      </c>
      <c r="E48" s="165" t="n">
        <v>141.7671</v>
      </c>
      <c r="F48" s="154" t="n">
        <v>99.695</v>
      </c>
      <c r="G48" s="154" t="n">
        <v>136.95</v>
      </c>
      <c r="H48" s="155" t="n">
        <v>200.67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21</v>
      </c>
      <c r="D49" s="161" t="n">
        <v>66</v>
      </c>
      <c r="E49" s="162" t="n">
        <v>95.2742</v>
      </c>
      <c r="F49" s="163" t="n">
        <v>57.925</v>
      </c>
      <c r="G49" s="163" t="n">
        <v>86.88</v>
      </c>
      <c r="H49" s="164" t="n">
        <v>138.21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17</v>
      </c>
      <c r="E50" s="165" t="n">
        <v>99.1852</v>
      </c>
      <c r="F50" s="154" t="n">
        <v>60.525</v>
      </c>
      <c r="G50" s="154" t="n">
        <v>99.81</v>
      </c>
      <c r="H50" s="155" t="n">
        <v>154.8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60</v>
      </c>
      <c r="E51" s="162" t="n">
        <v>152.4745</v>
      </c>
      <c r="F51" s="163" t="n">
        <v>90.43</v>
      </c>
      <c r="G51" s="163" t="n">
        <v>127.305</v>
      </c>
      <c r="H51" s="164" t="n">
        <v>234.91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4</v>
      </c>
      <c r="D52" s="153" t="n">
        <v>10</v>
      </c>
      <c r="E52" s="165" t="n">
        <v>103.755</v>
      </c>
      <c r="F52" s="154" t="n">
        <v>73.52</v>
      </c>
      <c r="G52" s="154" t="n">
        <v>89.96</v>
      </c>
      <c r="H52" s="155" t="n">
        <v>158.4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48</v>
      </c>
      <c r="D53" s="161" t="n">
        <v>155</v>
      </c>
      <c r="E53" s="162" t="n">
        <v>132.4974</v>
      </c>
      <c r="F53" s="163" t="n">
        <v>78.6</v>
      </c>
      <c r="G53" s="163" t="n">
        <v>121.78</v>
      </c>
      <c r="H53" s="164" t="n">
        <v>188.02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9</v>
      </c>
      <c r="D54" s="153" t="n">
        <v>33</v>
      </c>
      <c r="E54" s="165" t="n">
        <v>124.7521</v>
      </c>
      <c r="F54" s="154" t="n">
        <v>76.17</v>
      </c>
      <c r="G54" s="154" t="n">
        <v>109.63</v>
      </c>
      <c r="H54" s="155" t="n">
        <v>197.3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5</v>
      </c>
      <c r="D55" s="161" t="n">
        <v>371</v>
      </c>
      <c r="E55" s="162" t="n">
        <v>124.3672</v>
      </c>
      <c r="F55" s="163" t="n">
        <v>77.68</v>
      </c>
      <c r="G55" s="163" t="n">
        <v>104.89</v>
      </c>
      <c r="H55" s="164" t="n">
        <v>192.39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131</v>
      </c>
      <c r="E56" s="165" t="n">
        <v>109.8402</v>
      </c>
      <c r="F56" s="154" t="n">
        <v>48.905</v>
      </c>
      <c r="G56" s="154" t="n">
        <v>90.24</v>
      </c>
      <c r="H56" s="155" t="n">
        <v>189.7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3</v>
      </c>
      <c r="D57" s="161" t="n">
        <v>46</v>
      </c>
      <c r="E57" s="162" t="n">
        <v>157.305</v>
      </c>
      <c r="F57" s="163" t="n">
        <v>89.565</v>
      </c>
      <c r="G57" s="163" t="n">
        <v>142.535</v>
      </c>
      <c r="H57" s="164" t="n">
        <v>240.85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27</v>
      </c>
      <c r="D58" s="153" t="n">
        <v>83</v>
      </c>
      <c r="E58" s="165" t="n">
        <v>132.532</v>
      </c>
      <c r="F58" s="154" t="n">
        <v>84.71</v>
      </c>
      <c r="G58" s="154" t="n">
        <v>126.12</v>
      </c>
      <c r="H58" s="155" t="n">
        <v>181.8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10</v>
      </c>
      <c r="E59" s="162" t="n">
        <v>112.727</v>
      </c>
      <c r="F59" s="163" t="n">
        <v>73.7</v>
      </c>
      <c r="G59" s="163" t="n">
        <v>109.625</v>
      </c>
      <c r="H59" s="164" t="n">
        <v>165.32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16</v>
      </c>
      <c r="E60" s="165" t="n">
        <v>99.3293</v>
      </c>
      <c r="F60" s="154" t="n">
        <v>64.73</v>
      </c>
      <c r="G60" s="154" t="n">
        <v>89.795</v>
      </c>
      <c r="H60" s="155" t="n">
        <v>197.37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4</v>
      </c>
      <c r="D61" s="161" t="n">
        <v>66</v>
      </c>
      <c r="E61" s="162" t="n">
        <v>143.8192</v>
      </c>
      <c r="F61" s="163" t="n">
        <v>66.855</v>
      </c>
      <c r="G61" s="163" t="n">
        <v>121.16</v>
      </c>
      <c r="H61" s="164" t="n">
        <v>243.98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38</v>
      </c>
      <c r="D62" s="153" t="n">
        <v>496</v>
      </c>
      <c r="E62" s="165" t="n">
        <v>123.2747</v>
      </c>
      <c r="F62" s="154" t="n">
        <v>73.44</v>
      </c>
      <c r="G62" s="154" t="n">
        <v>115.865</v>
      </c>
      <c r="H62" s="155" t="n">
        <v>180.88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33</v>
      </c>
      <c r="D63" s="161" t="n">
        <v>375</v>
      </c>
      <c r="E63" s="162" t="n">
        <v>136.0396</v>
      </c>
      <c r="F63" s="163" t="n">
        <v>89.93</v>
      </c>
      <c r="G63" s="163" t="n">
        <v>136.09</v>
      </c>
      <c r="H63" s="164" t="n">
        <v>180.07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2</v>
      </c>
      <c r="D64" s="153" t="n">
        <v>58</v>
      </c>
      <c r="E64" s="165" t="n">
        <v>123.5481</v>
      </c>
      <c r="F64" s="154" t="n">
        <v>75.545</v>
      </c>
      <c r="G64" s="154" t="n">
        <v>117.72</v>
      </c>
      <c r="H64" s="155" t="n">
        <v>174.07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47</v>
      </c>
      <c r="D65" s="161" t="n">
        <v>1195</v>
      </c>
      <c r="E65" s="162" t="n">
        <v>124.788</v>
      </c>
      <c r="F65" s="163" t="n">
        <v>77.315</v>
      </c>
      <c r="G65" s="163" t="n">
        <v>119.93</v>
      </c>
      <c r="H65" s="164" t="n">
        <v>176.43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6</v>
      </c>
      <c r="D66" s="153" t="n">
        <v>61</v>
      </c>
      <c r="E66" s="165" t="n">
        <v>114.7859</v>
      </c>
      <c r="F66" s="154" t="n">
        <v>67.265</v>
      </c>
      <c r="G66" s="154" t="n">
        <v>104.53</v>
      </c>
      <c r="H66" s="155" t="n">
        <v>155.77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14</v>
      </c>
      <c r="D67" s="161" t="n">
        <v>99</v>
      </c>
      <c r="E67" s="162" t="n">
        <v>96.8756</v>
      </c>
      <c r="F67" s="163" t="n">
        <v>67.97</v>
      </c>
      <c r="G67" s="163" t="n">
        <v>89.6</v>
      </c>
      <c r="H67" s="164" t="n">
        <v>124.11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76</v>
      </c>
      <c r="D68" s="153" t="n">
        <v>993</v>
      </c>
      <c r="E68" s="165" t="n">
        <v>105.562</v>
      </c>
      <c r="F68" s="154" t="n">
        <v>62.96</v>
      </c>
      <c r="G68" s="154" t="n">
        <v>98.69</v>
      </c>
      <c r="H68" s="155" t="n">
        <v>152.16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4</v>
      </c>
      <c r="D69" s="161" t="n">
        <v>50</v>
      </c>
      <c r="E69" s="162" t="n">
        <v>118.6052</v>
      </c>
      <c r="F69" s="163" t="n">
        <v>71.065</v>
      </c>
      <c r="G69" s="163" t="n">
        <v>101.19</v>
      </c>
      <c r="H69" s="164" t="n">
        <v>168.4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39</v>
      </c>
      <c r="D70" s="153" t="n">
        <v>122</v>
      </c>
      <c r="E70" s="165" t="n">
        <v>94.5249</v>
      </c>
      <c r="F70" s="154" t="n">
        <v>57.205</v>
      </c>
      <c r="G70" s="154" t="n">
        <v>80.065</v>
      </c>
      <c r="H70" s="155" t="n">
        <v>154.40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18</v>
      </c>
      <c r="D71" s="161" t="n">
        <v>29</v>
      </c>
      <c r="E71" s="162" t="n">
        <v>124.0217</v>
      </c>
      <c r="F71" s="163" t="n">
        <v>80.45</v>
      </c>
      <c r="G71" s="163" t="n">
        <v>121.6</v>
      </c>
      <c r="H71" s="164" t="n">
        <v>190.19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2</v>
      </c>
      <c r="D72" s="153" t="n">
        <v>32</v>
      </c>
      <c r="E72" s="165" t="n">
        <v>134.8634</v>
      </c>
      <c r="F72" s="154" t="n">
        <v>55.345</v>
      </c>
      <c r="G72" s="154" t="n">
        <v>151.565</v>
      </c>
      <c r="H72" s="155" t="n">
        <v>184.6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5</v>
      </c>
      <c r="D73" s="161" t="n">
        <v>276</v>
      </c>
      <c r="E73" s="162" t="n">
        <v>103.3627</v>
      </c>
      <c r="F73" s="163" t="n">
        <v>60.345</v>
      </c>
      <c r="G73" s="163" t="n">
        <v>97.695</v>
      </c>
      <c r="H73" s="164" t="n">
        <v>147.44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0</v>
      </c>
      <c r="D74" s="153" t="n">
        <v>180</v>
      </c>
      <c r="E74" s="165" t="n">
        <v>108.1004</v>
      </c>
      <c r="F74" s="154" t="n">
        <v>94.33</v>
      </c>
      <c r="G74" s="154" t="n">
        <v>106.99</v>
      </c>
      <c r="H74" s="155" t="n">
        <v>123.30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1</v>
      </c>
      <c r="D75" s="161" t="n">
        <v>36</v>
      </c>
      <c r="E75" s="162" t="n">
        <v>82.0044</v>
      </c>
      <c r="F75" s="163" t="n">
        <v>47.065</v>
      </c>
      <c r="G75" s="163" t="n">
        <v>73.585</v>
      </c>
      <c r="H75" s="164" t="n">
        <v>128.81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27</v>
      </c>
      <c r="D76" s="153" t="n">
        <v>420</v>
      </c>
      <c r="E76" s="165" t="n">
        <v>83.0136</v>
      </c>
      <c r="F76" s="154" t="n">
        <v>60.575</v>
      </c>
      <c r="G76" s="154" t="n">
        <v>78.37</v>
      </c>
      <c r="H76" s="155" t="n">
        <v>110.49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9</v>
      </c>
      <c r="D77" s="161" t="n">
        <v>67</v>
      </c>
      <c r="E77" s="162" t="n">
        <v>77.695</v>
      </c>
      <c r="F77" s="163" t="n">
        <v>44.815</v>
      </c>
      <c r="G77" s="163" t="n">
        <v>83.56</v>
      </c>
      <c r="H77" s="164" t="n">
        <v>102.1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6</v>
      </c>
      <c r="D78" s="153" t="n">
        <v>60</v>
      </c>
      <c r="E78" s="165" t="n">
        <v>75.1925</v>
      </c>
      <c r="F78" s="154" t="n">
        <v>44.485</v>
      </c>
      <c r="G78" s="154" t="n">
        <v>68.275</v>
      </c>
      <c r="H78" s="155" t="n">
        <v>108.12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28</v>
      </c>
      <c r="D79" s="161" t="n">
        <v>217</v>
      </c>
      <c r="E79" s="162" t="n">
        <v>143.9752</v>
      </c>
      <c r="F79" s="163" t="n">
        <v>75.12</v>
      </c>
      <c r="G79" s="163" t="n">
        <v>115.85</v>
      </c>
      <c r="H79" s="164" t="n">
        <v>252.24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64</v>
      </c>
      <c r="D80" s="153" t="n">
        <v>326</v>
      </c>
      <c r="E80" s="165" t="n">
        <v>99.9879</v>
      </c>
      <c r="F80" s="154" t="n">
        <v>62.53</v>
      </c>
      <c r="G80" s="154" t="n">
        <v>92.995</v>
      </c>
      <c r="H80" s="155" t="n">
        <v>157.83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17</v>
      </c>
      <c r="E81" s="162" t="n">
        <v>84.0711</v>
      </c>
      <c r="F81" s="163" t="n">
        <v>58.15</v>
      </c>
      <c r="G81" s="163" t="n">
        <v>82.37</v>
      </c>
      <c r="H81" s="164" t="n">
        <v>138.83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6</v>
      </c>
      <c r="D82" s="153" t="n">
        <v>14</v>
      </c>
      <c r="E82" s="165" t="n">
        <v>141.715</v>
      </c>
      <c r="F82" s="154" t="n">
        <v>73.57</v>
      </c>
      <c r="G82" s="154" t="n">
        <v>104.525</v>
      </c>
      <c r="H82" s="155" t="n">
        <v>305.91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43</v>
      </c>
      <c r="D83" s="161" t="n">
        <v>283</v>
      </c>
      <c r="E83" s="162" t="n">
        <v>97.4093</v>
      </c>
      <c r="F83" s="163" t="n">
        <v>59.33</v>
      </c>
      <c r="G83" s="163" t="n">
        <v>93.62</v>
      </c>
      <c r="H83" s="164" t="n">
        <v>140.79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43</v>
      </c>
      <c r="D84" s="153" t="n">
        <v>289</v>
      </c>
      <c r="E84" s="165" t="n">
        <v>102.0075</v>
      </c>
      <c r="F84" s="154" t="n">
        <v>59.4</v>
      </c>
      <c r="G84" s="154" t="n">
        <v>102.09</v>
      </c>
      <c r="H84" s="155" t="n">
        <v>142.37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52</v>
      </c>
      <c r="D85" s="161" t="n">
        <v>137</v>
      </c>
      <c r="E85" s="162" t="n">
        <v>91.4812</v>
      </c>
      <c r="F85" s="163" t="n">
        <v>59.665</v>
      </c>
      <c r="G85" s="163" t="n">
        <v>86.54</v>
      </c>
      <c r="H85" s="164" t="n">
        <v>130.66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39</v>
      </c>
      <c r="D86" s="153" t="n">
        <v>1292</v>
      </c>
      <c r="E86" s="165" t="n">
        <v>85.6961</v>
      </c>
      <c r="F86" s="154" t="n">
        <v>55.59</v>
      </c>
      <c r="G86" s="154" t="n">
        <v>79.205</v>
      </c>
      <c r="H86" s="155" t="n">
        <v>123.05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8</v>
      </c>
      <c r="D87" s="161" t="n">
        <v>29</v>
      </c>
      <c r="E87" s="162" t="n">
        <v>100.8817</v>
      </c>
      <c r="F87" s="163" t="n">
        <v>45.55</v>
      </c>
      <c r="G87" s="163" t="n">
        <v>99.51</v>
      </c>
      <c r="H87" s="164" t="n">
        <v>148.9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37</v>
      </c>
      <c r="D88" s="153" t="n">
        <v>62</v>
      </c>
      <c r="E88" s="165" t="n">
        <v>101.2409</v>
      </c>
      <c r="F88" s="154" t="n">
        <v>63.685</v>
      </c>
      <c r="G88" s="154" t="n">
        <v>92.945</v>
      </c>
      <c r="H88" s="155" t="n">
        <v>149.89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52</v>
      </c>
      <c r="D89" s="161" t="n">
        <v>93</v>
      </c>
      <c r="E89" s="162" t="n">
        <v>97.1878</v>
      </c>
      <c r="F89" s="163" t="n">
        <v>63.79</v>
      </c>
      <c r="G89" s="163" t="n">
        <v>93.38</v>
      </c>
      <c r="H89" s="164" t="n">
        <v>138.3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66</v>
      </c>
      <c r="D90" s="153" t="n">
        <v>411</v>
      </c>
      <c r="E90" s="165" t="n">
        <v>94.7398</v>
      </c>
      <c r="F90" s="154" t="n">
        <v>59.165</v>
      </c>
      <c r="G90" s="154" t="n">
        <v>84.48</v>
      </c>
      <c r="H90" s="155" t="n">
        <v>143.72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3</v>
      </c>
      <c r="D91" s="161" t="n">
        <v>46</v>
      </c>
      <c r="E91" s="162" t="n">
        <v>88.0373</v>
      </c>
      <c r="F91" s="163" t="n">
        <v>63.155</v>
      </c>
      <c r="G91" s="163" t="n">
        <v>83.2</v>
      </c>
      <c r="H91" s="164" t="n">
        <v>118.94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4</v>
      </c>
      <c r="D92" s="153" t="n">
        <v>34</v>
      </c>
      <c r="E92" s="165" t="n">
        <v>91.6685</v>
      </c>
      <c r="F92" s="154" t="n">
        <v>65.545</v>
      </c>
      <c r="G92" s="154" t="n">
        <v>93.72</v>
      </c>
      <c r="H92" s="155" t="n">
        <v>113.11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5</v>
      </c>
      <c r="D93" s="161" t="n">
        <v>40</v>
      </c>
      <c r="E93" s="162" t="n">
        <v>68.918</v>
      </c>
      <c r="F93" s="163" t="n">
        <v>41.385</v>
      </c>
      <c r="G93" s="163" t="n">
        <v>65.06</v>
      </c>
      <c r="H93" s="164" t="n">
        <v>106.32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4</v>
      </c>
      <c r="D94" s="153" t="n">
        <v>12</v>
      </c>
      <c r="E94" s="165" t="n">
        <v>68.7125</v>
      </c>
      <c r="F94" s="154" t="n">
        <v>53.73</v>
      </c>
      <c r="G94" s="154" t="n">
        <v>71.49</v>
      </c>
      <c r="H94" s="155" t="n">
        <v>78.79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21</v>
      </c>
      <c r="D95" s="161" t="n">
        <v>53</v>
      </c>
      <c r="E95" s="162" t="n">
        <v>63.0681</v>
      </c>
      <c r="F95" s="163" t="n">
        <v>46.49</v>
      </c>
      <c r="G95" s="163" t="n">
        <v>63.19</v>
      </c>
      <c r="H95" s="164" t="n">
        <v>83.51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5</v>
      </c>
      <c r="D96" s="153" t="n">
        <v>53</v>
      </c>
      <c r="E96" s="165" t="n">
        <v>79.3</v>
      </c>
      <c r="F96" s="154" t="n">
        <v>49.93</v>
      </c>
      <c r="G96" s="154" t="n">
        <v>75.09</v>
      </c>
      <c r="H96" s="155" t="n">
        <v>115.7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71</v>
      </c>
      <c r="D97" s="161" t="n">
        <v>332</v>
      </c>
      <c r="E97" s="162" t="n">
        <v>78.9308</v>
      </c>
      <c r="F97" s="163" t="n">
        <v>50.79</v>
      </c>
      <c r="G97" s="163" t="n">
        <v>78.955</v>
      </c>
      <c r="H97" s="164" t="n">
        <v>106.53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42</v>
      </c>
      <c r="D98" s="153" t="n">
        <v>163</v>
      </c>
      <c r="E98" s="165" t="n">
        <v>67.8677</v>
      </c>
      <c r="F98" s="154" t="n">
        <v>45.225</v>
      </c>
      <c r="G98" s="154" t="n">
        <v>64.68</v>
      </c>
      <c r="H98" s="155" t="n">
        <v>91.83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2</v>
      </c>
      <c r="D99" s="161" t="n">
        <v>28</v>
      </c>
      <c r="E99" s="162" t="n">
        <v>83.3217</v>
      </c>
      <c r="F99" s="163" t="n">
        <v>56.88</v>
      </c>
      <c r="G99" s="163" t="n">
        <v>85.67</v>
      </c>
      <c r="H99" s="164" t="n">
        <v>97.7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85</v>
      </c>
      <c r="D100" s="153" t="n">
        <v>701</v>
      </c>
      <c r="E100" s="165" t="n">
        <v>73.8142</v>
      </c>
      <c r="F100" s="154" t="n">
        <v>50.19</v>
      </c>
      <c r="G100" s="154" t="n">
        <v>71.57</v>
      </c>
      <c r="H100" s="155" t="n">
        <v>101.1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9</v>
      </c>
      <c r="D101" s="161" t="n">
        <v>180</v>
      </c>
      <c r="E101" s="162" t="n">
        <v>81.4507</v>
      </c>
      <c r="F101" s="163" t="n">
        <v>51.15</v>
      </c>
      <c r="G101" s="163" t="n">
        <v>76.755</v>
      </c>
      <c r="H101" s="164" t="n">
        <v>125.29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9</v>
      </c>
      <c r="D102" s="153" t="n">
        <v>156</v>
      </c>
      <c r="E102" s="165" t="n">
        <v>78.3378</v>
      </c>
      <c r="F102" s="154" t="n">
        <v>56.585</v>
      </c>
      <c r="G102" s="154" t="n">
        <v>77.86</v>
      </c>
      <c r="H102" s="155" t="n">
        <v>105.33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1</v>
      </c>
      <c r="D103" s="161" t="n">
        <v>15</v>
      </c>
      <c r="E103" s="162" t="n">
        <v>71.046</v>
      </c>
      <c r="F103" s="163" t="n">
        <v>45.545</v>
      </c>
      <c r="G103" s="163" t="n">
        <v>71.27</v>
      </c>
      <c r="H103" s="164" t="n">
        <v>103.53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20</v>
      </c>
      <c r="E104" s="165" t="n">
        <v>75.132</v>
      </c>
      <c r="F104" s="154" t="n">
        <v>46.015</v>
      </c>
      <c r="G104" s="154" t="n">
        <v>61.895</v>
      </c>
      <c r="H104" s="155" t="n">
        <v>114.25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37</v>
      </c>
      <c r="D105" s="161" t="n">
        <v>98</v>
      </c>
      <c r="E105" s="162" t="n">
        <v>81.8297</v>
      </c>
      <c r="F105" s="163" t="n">
        <v>48.49</v>
      </c>
      <c r="G105" s="163" t="n">
        <v>79.465</v>
      </c>
      <c r="H105" s="164" t="n">
        <v>112.05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7</v>
      </c>
      <c r="D106" s="153" t="n">
        <v>344</v>
      </c>
      <c r="E106" s="165" t="n">
        <v>91.7324</v>
      </c>
      <c r="F106" s="154" t="n">
        <v>65.35</v>
      </c>
      <c r="G106" s="154" t="n">
        <v>91.705</v>
      </c>
      <c r="H106" s="155" t="n">
        <v>116.06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0</v>
      </c>
      <c r="D107" s="161" t="n">
        <v>404</v>
      </c>
      <c r="E107" s="162" t="n">
        <v>55.5983</v>
      </c>
      <c r="F107" s="163" t="n">
        <v>39.335</v>
      </c>
      <c r="G107" s="163" t="n">
        <v>53.515</v>
      </c>
      <c r="H107" s="164" t="n">
        <v>73.61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0</v>
      </c>
      <c r="D108" s="153" t="n">
        <v>53</v>
      </c>
      <c r="E108" s="165" t="n">
        <v>75.415</v>
      </c>
      <c r="F108" s="154" t="n">
        <v>62.595</v>
      </c>
      <c r="G108" s="154" t="n">
        <v>74.56</v>
      </c>
      <c r="H108" s="155" t="n">
        <v>90.47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0</v>
      </c>
      <c r="D109" s="161" t="n">
        <v>29</v>
      </c>
      <c r="E109" s="162" t="n">
        <v>59.9506</v>
      </c>
      <c r="F109" s="163" t="n">
        <v>30</v>
      </c>
      <c r="G109" s="163" t="n">
        <v>55.48</v>
      </c>
      <c r="H109" s="164" t="n">
        <v>101.16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1</v>
      </c>
      <c r="D110" s="153" t="n">
        <v>38</v>
      </c>
      <c r="E110" s="165" t="n">
        <v>50.2055</v>
      </c>
      <c r="F110" s="154" t="n">
        <v>32.915</v>
      </c>
      <c r="G110" s="154" t="n">
        <v>50.55</v>
      </c>
      <c r="H110" s="155" t="n">
        <v>67.77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3</v>
      </c>
      <c r="D111" s="161" t="n">
        <v>42</v>
      </c>
      <c r="E111" s="162" t="n">
        <v>57.194</v>
      </c>
      <c r="F111" s="163" t="n">
        <v>43.175</v>
      </c>
      <c r="G111" s="163" t="n">
        <v>50.09</v>
      </c>
      <c r="H111" s="164" t="n">
        <v>76.4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7</v>
      </c>
      <c r="D112" s="153" t="n">
        <v>12</v>
      </c>
      <c r="E112" s="165" t="n">
        <v>76.3341</v>
      </c>
      <c r="F112" s="154" t="n">
        <v>50.345</v>
      </c>
      <c r="G112" s="154" t="n">
        <v>71.17</v>
      </c>
      <c r="H112" s="155" t="n">
        <v>115.96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34</v>
      </c>
      <c r="D113" s="161" t="n">
        <v>253</v>
      </c>
      <c r="E113" s="162" t="n">
        <v>59.9856</v>
      </c>
      <c r="F113" s="163" t="n">
        <v>39.285</v>
      </c>
      <c r="G113" s="163" t="n">
        <v>54.54</v>
      </c>
      <c r="H113" s="164" t="n">
        <v>86.08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16</v>
      </c>
      <c r="E114" s="165" t="n">
        <v>51.5425</v>
      </c>
      <c r="F114" s="154" t="n">
        <v>32.925</v>
      </c>
      <c r="G114" s="154" t="n">
        <v>48.935</v>
      </c>
      <c r="H114" s="155" t="n">
        <v>69.2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8</v>
      </c>
      <c r="D115" s="161" t="n">
        <v>105</v>
      </c>
      <c r="E115" s="162" t="n">
        <v>106.7561</v>
      </c>
      <c r="F115" s="163" t="n">
        <v>68.5</v>
      </c>
      <c r="G115" s="163" t="n">
        <v>103.43</v>
      </c>
      <c r="H115" s="164" t="n">
        <v>148.48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24</v>
      </c>
      <c r="D116" s="153" t="n">
        <v>154</v>
      </c>
      <c r="E116" s="165" t="n">
        <v>53.8922</v>
      </c>
      <c r="F116" s="154" t="n">
        <v>34.075</v>
      </c>
      <c r="G116" s="154" t="n">
        <v>48.74</v>
      </c>
      <c r="H116" s="155" t="n">
        <v>79.22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42</v>
      </c>
      <c r="D117" s="161" t="n">
        <v>1365</v>
      </c>
      <c r="E117" s="162" t="n">
        <v>47.7733</v>
      </c>
      <c r="F117" s="163" t="n">
        <v>32.075</v>
      </c>
      <c r="G117" s="163" t="n">
        <v>43.39</v>
      </c>
      <c r="H117" s="164" t="n">
        <v>70.79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1</v>
      </c>
      <c r="D118" s="153" t="n">
        <v>63</v>
      </c>
      <c r="E118" s="165" t="n">
        <v>42.7304</v>
      </c>
      <c r="F118" s="154" t="n">
        <v>33.06</v>
      </c>
      <c r="G118" s="154" t="n">
        <v>40.05</v>
      </c>
      <c r="H118" s="155" t="n">
        <v>54.44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9</v>
      </c>
      <c r="D119" s="161" t="n">
        <v>38</v>
      </c>
      <c r="E119" s="162" t="n">
        <v>56.3915</v>
      </c>
      <c r="F119" s="163" t="n">
        <v>41.6</v>
      </c>
      <c r="G119" s="163" t="n">
        <v>50.34</v>
      </c>
      <c r="H119" s="164" t="n">
        <v>80.03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21</v>
      </c>
      <c r="D120" s="153" t="n">
        <v>552</v>
      </c>
      <c r="E120" s="165" t="n">
        <v>66.3622</v>
      </c>
      <c r="F120" s="154" t="n">
        <v>47.75</v>
      </c>
      <c r="G120" s="154" t="n">
        <v>66.4</v>
      </c>
      <c r="H120" s="155" t="n">
        <v>82.90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6</v>
      </c>
      <c r="D121" s="161" t="n">
        <v>19</v>
      </c>
      <c r="E121" s="162" t="n">
        <v>54.8452</v>
      </c>
      <c r="F121" s="163" t="n">
        <v>41.41</v>
      </c>
      <c r="G121" s="163" t="n">
        <v>54.71</v>
      </c>
      <c r="H121" s="164" t="n">
        <v>68.73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4</v>
      </c>
      <c r="D122" s="153" t="n">
        <v>33</v>
      </c>
      <c r="E122" s="165" t="n">
        <v>56.0824</v>
      </c>
      <c r="F122" s="154" t="n">
        <v>40.325</v>
      </c>
      <c r="G122" s="154" t="n">
        <v>50.48</v>
      </c>
      <c r="H122" s="155" t="n">
        <v>75.58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7</v>
      </c>
      <c r="D123" s="161" t="n">
        <v>358</v>
      </c>
      <c r="E123" s="162" t="n">
        <v>47.7014</v>
      </c>
      <c r="F123" s="163" t="n">
        <v>38.365</v>
      </c>
      <c r="G123" s="163" t="n">
        <v>47.625</v>
      </c>
      <c r="H123" s="164" t="n">
        <v>58.54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7</v>
      </c>
      <c r="D124" s="153" t="n">
        <v>112</v>
      </c>
      <c r="E124" s="165" t="n">
        <v>68.3825</v>
      </c>
      <c r="F124" s="154" t="n">
        <v>44.4</v>
      </c>
      <c r="G124" s="154" t="n">
        <v>67.87</v>
      </c>
      <c r="H124" s="155" t="n">
        <v>96.15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6</v>
      </c>
      <c r="D125" s="161" t="n">
        <v>123</v>
      </c>
      <c r="E125" s="162" t="n">
        <v>63.0977</v>
      </c>
      <c r="F125" s="163" t="n">
        <v>51.77</v>
      </c>
      <c r="G125" s="163" t="n">
        <v>62.05</v>
      </c>
      <c r="H125" s="164" t="n">
        <v>77.68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5</v>
      </c>
      <c r="D126" s="153" t="n">
        <v>837</v>
      </c>
      <c r="E126" s="165" t="n">
        <v>67.895</v>
      </c>
      <c r="F126" s="154" t="n">
        <v>50.045</v>
      </c>
      <c r="G126" s="154" t="n">
        <v>66.58</v>
      </c>
      <c r="H126" s="155" t="n">
        <v>84.72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4</v>
      </c>
      <c r="D127" s="161" t="n">
        <v>22</v>
      </c>
      <c r="E127" s="162" t="n">
        <v>67.689</v>
      </c>
      <c r="F127" s="163" t="n">
        <v>53.28</v>
      </c>
      <c r="G127" s="163" t="n">
        <v>64.655</v>
      </c>
      <c r="H127" s="164" t="n">
        <v>92.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31</v>
      </c>
      <c r="D128" s="153" t="n">
        <v>311</v>
      </c>
      <c r="E128" s="165" t="n">
        <v>67.9052</v>
      </c>
      <c r="F128" s="154" t="n">
        <v>53.325</v>
      </c>
      <c r="G128" s="154" t="n">
        <v>67.98</v>
      </c>
      <c r="H128" s="155" t="n">
        <v>82.12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7</v>
      </c>
      <c r="D129" s="161" t="n">
        <v>263</v>
      </c>
      <c r="E129" s="162" t="n">
        <v>75.7016</v>
      </c>
      <c r="F129" s="163" t="n">
        <v>58.535</v>
      </c>
      <c r="G129" s="163" t="n">
        <v>74.68</v>
      </c>
      <c r="H129" s="164" t="n">
        <v>92.56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3</v>
      </c>
      <c r="D130" s="153" t="n">
        <v>25</v>
      </c>
      <c r="E130" s="165" t="n">
        <v>72.5668</v>
      </c>
      <c r="F130" s="154" t="n">
        <v>55.285</v>
      </c>
      <c r="G130" s="154" t="n">
        <v>70.35</v>
      </c>
      <c r="H130" s="155" t="n">
        <v>98.4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12</v>
      </c>
      <c r="D131" s="161" t="n">
        <v>292</v>
      </c>
      <c r="E131" s="162" t="n">
        <v>86.7559</v>
      </c>
      <c r="F131" s="163" t="n">
        <v>68.015</v>
      </c>
      <c r="G131" s="163" t="n">
        <v>83.855</v>
      </c>
      <c r="H131" s="164" t="n">
        <v>110.1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40</v>
      </c>
      <c r="D132" s="153" t="n">
        <v>261</v>
      </c>
      <c r="E132" s="165" t="n">
        <v>71.808</v>
      </c>
      <c r="F132" s="154" t="n">
        <v>54.035</v>
      </c>
      <c r="G132" s="154" t="n">
        <v>67.58</v>
      </c>
      <c r="H132" s="155" t="n">
        <v>92.32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32</v>
      </c>
      <c r="D133" s="161" t="n">
        <v>252</v>
      </c>
      <c r="E133" s="162" t="n">
        <v>85.182</v>
      </c>
      <c r="F133" s="163" t="n">
        <v>58.805</v>
      </c>
      <c r="G133" s="163" t="n">
        <v>82.085</v>
      </c>
      <c r="H133" s="164" t="n">
        <v>117.47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4</v>
      </c>
      <c r="D134" s="153" t="n">
        <v>11</v>
      </c>
      <c r="E134" s="165" t="n">
        <v>54.709</v>
      </c>
      <c r="F134" s="154" t="n">
        <v>39.37</v>
      </c>
      <c r="G134" s="154" t="n">
        <v>53.54</v>
      </c>
      <c r="H134" s="155" t="n">
        <v>73.7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1</v>
      </c>
      <c r="D135" s="161" t="n">
        <v>55</v>
      </c>
      <c r="E135" s="162" t="n">
        <v>67.068</v>
      </c>
      <c r="F135" s="163" t="n">
        <v>47.21</v>
      </c>
      <c r="G135" s="163" t="n">
        <v>67.18</v>
      </c>
      <c r="H135" s="164" t="n">
        <v>86.7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8</v>
      </c>
      <c r="D136" s="153" t="n">
        <v>96</v>
      </c>
      <c r="E136" s="165" t="n">
        <v>79.8893</v>
      </c>
      <c r="F136" s="154" t="n">
        <v>59.88</v>
      </c>
      <c r="G136" s="154" t="n">
        <v>79.115</v>
      </c>
      <c r="H136" s="155" t="n">
        <v>100.47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19</v>
      </c>
      <c r="D137" s="161" t="n">
        <v>263</v>
      </c>
      <c r="E137" s="162" t="n">
        <v>91.926</v>
      </c>
      <c r="F137" s="163" t="n">
        <v>65.18</v>
      </c>
      <c r="G137" s="163" t="n">
        <v>88.66</v>
      </c>
      <c r="H137" s="164" t="n">
        <v>120.76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2</v>
      </c>
      <c r="D138" s="153" t="n">
        <v>275</v>
      </c>
      <c r="E138" s="165" t="n">
        <v>84.3677</v>
      </c>
      <c r="F138" s="154" t="n">
        <v>65.76</v>
      </c>
      <c r="G138" s="154" t="n">
        <v>81.65</v>
      </c>
      <c r="H138" s="155" t="n">
        <v>110.90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8</v>
      </c>
      <c r="D139" s="161" t="n">
        <v>116</v>
      </c>
      <c r="E139" s="162" t="n">
        <v>78.6001</v>
      </c>
      <c r="F139" s="163" t="n">
        <v>56.07</v>
      </c>
      <c r="G139" s="163" t="n">
        <v>77.705</v>
      </c>
      <c r="H139" s="164" t="n">
        <v>97.46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64</v>
      </c>
      <c r="D140" s="153" t="n">
        <v>1676</v>
      </c>
      <c r="E140" s="165" t="n">
        <v>87.633</v>
      </c>
      <c r="F140" s="154" t="n">
        <v>63.4</v>
      </c>
      <c r="G140" s="154" t="n">
        <v>84.68</v>
      </c>
      <c r="H140" s="155" t="n">
        <v>117.46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40</v>
      </c>
      <c r="D141" s="161" t="n">
        <v>1080</v>
      </c>
      <c r="E141" s="162" t="n">
        <v>96.9233</v>
      </c>
      <c r="F141" s="163" t="n">
        <v>66.5</v>
      </c>
      <c r="G141" s="163" t="n">
        <v>93.99</v>
      </c>
      <c r="H141" s="164" t="n">
        <v>132.0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20</v>
      </c>
      <c r="D142" s="153" t="n">
        <v>266</v>
      </c>
      <c r="E142" s="165" t="n">
        <v>91.0715</v>
      </c>
      <c r="F142" s="154" t="n">
        <v>67.4</v>
      </c>
      <c r="G142" s="154" t="n">
        <v>85.505</v>
      </c>
      <c r="H142" s="155" t="n">
        <v>119.73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38</v>
      </c>
      <c r="D143" s="161" t="n">
        <v>539</v>
      </c>
      <c r="E143" s="162" t="n">
        <v>71.5925</v>
      </c>
      <c r="F143" s="163" t="n">
        <v>51.26</v>
      </c>
      <c r="G143" s="163" t="n">
        <v>69.8</v>
      </c>
      <c r="H143" s="164" t="n">
        <v>93.12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9</v>
      </c>
      <c r="D144" s="153" t="n">
        <v>250</v>
      </c>
      <c r="E144" s="165" t="n">
        <v>81.3694</v>
      </c>
      <c r="F144" s="154" t="n">
        <v>62.35</v>
      </c>
      <c r="G144" s="154" t="n">
        <v>76.81</v>
      </c>
      <c r="H144" s="155" t="n">
        <v>103.7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58</v>
      </c>
      <c r="D145" s="161" t="n">
        <v>777</v>
      </c>
      <c r="E145" s="162" t="n">
        <v>82.2852</v>
      </c>
      <c r="F145" s="163" t="n">
        <v>55.21</v>
      </c>
      <c r="G145" s="163" t="n">
        <v>74.59</v>
      </c>
      <c r="H145" s="164" t="n">
        <v>123.08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22</v>
      </c>
      <c r="D146" s="153" t="n">
        <v>274</v>
      </c>
      <c r="E146" s="165" t="n">
        <v>90.4112</v>
      </c>
      <c r="F146" s="154" t="n">
        <v>54.7</v>
      </c>
      <c r="G146" s="154" t="n">
        <v>85.72</v>
      </c>
      <c r="H146" s="155" t="n">
        <v>123.13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61</v>
      </c>
      <c r="D147" s="161" t="n">
        <v>1140</v>
      </c>
      <c r="E147" s="162" t="n">
        <v>92.8912</v>
      </c>
      <c r="F147" s="163" t="n">
        <v>59.615</v>
      </c>
      <c r="G147" s="163" t="n">
        <v>96.62</v>
      </c>
      <c r="H147" s="164" t="n">
        <v>122.28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9</v>
      </c>
      <c r="D148" s="153" t="n">
        <v>102</v>
      </c>
      <c r="E148" s="165" t="n">
        <v>89.2211</v>
      </c>
      <c r="F148" s="154" t="n">
        <v>67.475</v>
      </c>
      <c r="G148" s="154" t="n">
        <v>87.105</v>
      </c>
      <c r="H148" s="155" t="n">
        <v>112.2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17</v>
      </c>
      <c r="D149" s="161" t="n">
        <v>128</v>
      </c>
      <c r="E149" s="162" t="n">
        <v>97.4463</v>
      </c>
      <c r="F149" s="163" t="n">
        <v>67.855</v>
      </c>
      <c r="G149" s="163" t="n">
        <v>94.03</v>
      </c>
      <c r="H149" s="164" t="n">
        <v>131.55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6</v>
      </c>
      <c r="D150" s="153" t="n">
        <v>23</v>
      </c>
      <c r="E150" s="165" t="n">
        <v>73.1026</v>
      </c>
      <c r="F150" s="154" t="n">
        <v>61.77</v>
      </c>
      <c r="G150" s="154" t="n">
        <v>74.43</v>
      </c>
      <c r="H150" s="155" t="n">
        <v>83.40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119</v>
      </c>
      <c r="E151" s="162" t="n">
        <v>72.1708</v>
      </c>
      <c r="F151" s="163" t="n">
        <v>50.82</v>
      </c>
      <c r="G151" s="163" t="n">
        <v>70.39</v>
      </c>
      <c r="H151" s="164" t="n">
        <v>95.38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9</v>
      </c>
      <c r="D152" s="153" t="n">
        <v>75</v>
      </c>
      <c r="E152" s="165" t="n">
        <v>93.3813</v>
      </c>
      <c r="F152" s="154" t="n">
        <v>74.725</v>
      </c>
      <c r="G152" s="154" t="n">
        <v>95.26</v>
      </c>
      <c r="H152" s="155" t="n">
        <v>109.91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63</v>
      </c>
      <c r="E153" s="162" t="n">
        <v>99.1401</v>
      </c>
      <c r="F153" s="163" t="n">
        <v>55.48</v>
      </c>
      <c r="G153" s="163" t="n">
        <v>81.57</v>
      </c>
      <c r="H153" s="164" t="n">
        <v>145.84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36</v>
      </c>
      <c r="E154" s="165" t="n">
        <v>81.4188</v>
      </c>
      <c r="F154" s="154" t="n">
        <v>58.105</v>
      </c>
      <c r="G154" s="154" t="n">
        <v>73.535</v>
      </c>
      <c r="H154" s="155" t="n">
        <v>122.77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558</v>
      </c>
      <c r="E155" s="162" t="n">
        <v>67.2274</v>
      </c>
      <c r="F155" s="163" t="n">
        <v>52.25</v>
      </c>
      <c r="G155" s="163" t="n">
        <v>65.06</v>
      </c>
      <c r="H155" s="164" t="n">
        <v>85.70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31</v>
      </c>
      <c r="E156" s="165" t="n">
        <v>47.777</v>
      </c>
      <c r="F156" s="154" t="n">
        <v>32.25</v>
      </c>
      <c r="G156" s="154" t="n">
        <v>48.3</v>
      </c>
      <c r="H156" s="155" t="n">
        <v>62.48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4</v>
      </c>
      <c r="D157" s="161" t="n">
        <v>253</v>
      </c>
      <c r="E157" s="162" t="n">
        <v>87.0233</v>
      </c>
      <c r="F157" s="163" t="n">
        <v>52.625</v>
      </c>
      <c r="G157" s="163" t="n">
        <v>84.61</v>
      </c>
      <c r="H157" s="164" t="n">
        <v>123.52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8</v>
      </c>
      <c r="D158" s="153" t="n">
        <v>42</v>
      </c>
      <c r="E158" s="165" t="n">
        <v>78.0752</v>
      </c>
      <c r="F158" s="154" t="n">
        <v>53.58</v>
      </c>
      <c r="G158" s="154" t="n">
        <v>78.275</v>
      </c>
      <c r="H158" s="155" t="n">
        <v>107.53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143</v>
      </c>
      <c r="E159" s="162" t="n">
        <v>53.3296</v>
      </c>
      <c r="F159" s="163" t="n">
        <v>42.48</v>
      </c>
      <c r="G159" s="163" t="n">
        <v>52.88</v>
      </c>
      <c r="H159" s="164" t="n">
        <v>68.28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218</v>
      </c>
      <c r="E160" s="165" t="n">
        <v>47.5167</v>
      </c>
      <c r="F160" s="154" t="n">
        <v>31.385</v>
      </c>
      <c r="G160" s="154" t="n">
        <v>44.905</v>
      </c>
      <c r="H160" s="155" t="n">
        <v>69.36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19</v>
      </c>
      <c r="E161" s="162" t="n">
        <v>71.4336</v>
      </c>
      <c r="F161" s="163" t="n">
        <v>58.1</v>
      </c>
      <c r="G161" s="163" t="n">
        <v>72.16</v>
      </c>
      <c r="H161" s="164" t="n">
        <v>80.98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5</v>
      </c>
      <c r="D162" s="153" t="n">
        <v>212</v>
      </c>
      <c r="E162" s="165" t="n">
        <v>47.4395</v>
      </c>
      <c r="F162" s="154" t="n">
        <v>38.005</v>
      </c>
      <c r="G162" s="154" t="n">
        <v>47.25</v>
      </c>
      <c r="H162" s="155" t="n">
        <v>56.9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49</v>
      </c>
      <c r="E163" s="162" t="n">
        <v>81.0218</v>
      </c>
      <c r="F163" s="163" t="n">
        <v>61.56</v>
      </c>
      <c r="G163" s="163" t="n">
        <v>80.67</v>
      </c>
      <c r="H163" s="164" t="n">
        <v>103.2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192</v>
      </c>
      <c r="E164" s="165" t="n">
        <v>81.8686</v>
      </c>
      <c r="F164" s="154" t="n">
        <v>65.365</v>
      </c>
      <c r="G164" s="154" t="n">
        <v>79.68</v>
      </c>
      <c r="H164" s="155" t="n">
        <v>106.1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</v>
      </c>
      <c r="D165" s="161" t="n">
        <v>32</v>
      </c>
      <c r="E165" s="162" t="n">
        <v>95.3828</v>
      </c>
      <c r="F165" s="163" t="n">
        <v>76.145</v>
      </c>
      <c r="G165" s="163" t="n">
        <v>92.465</v>
      </c>
      <c r="H165" s="164" t="n">
        <v>11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174</v>
      </c>
      <c r="E166" s="165" t="n">
        <v>96.6381</v>
      </c>
      <c r="F166" s="154" t="n">
        <v>64.56</v>
      </c>
      <c r="G166" s="154" t="n">
        <v>102.35</v>
      </c>
      <c r="H166" s="155" t="n">
        <v>121.67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34</v>
      </c>
      <c r="E167" s="162" t="n">
        <v>79.545</v>
      </c>
      <c r="F167" s="163" t="n">
        <v>47.66</v>
      </c>
      <c r="G167" s="163" t="n">
        <v>89.665</v>
      </c>
      <c r="H167" s="164" t="n">
        <v>99.12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248</v>
      </c>
      <c r="E168" s="165" t="n">
        <v>88.7248</v>
      </c>
      <c r="F168" s="154" t="n">
        <v>49.69</v>
      </c>
      <c r="G168" s="154" t="n">
        <v>89.345</v>
      </c>
      <c r="H168" s="155" t="n">
        <v>120.83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623</v>
      </c>
      <c r="E169" s="162" t="n">
        <v>62.8456</v>
      </c>
      <c r="F169" s="163" t="n">
        <v>47.09</v>
      </c>
      <c r="G169" s="163" t="n">
        <v>60.82</v>
      </c>
      <c r="H169" s="164" t="n">
        <v>79.74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242</v>
      </c>
      <c r="E170" s="165" t="n">
        <v>93.5478</v>
      </c>
      <c r="F170" s="154" t="n">
        <v>56.155</v>
      </c>
      <c r="G170" s="154" t="n">
        <v>80.87</v>
      </c>
      <c r="H170" s="155" t="n">
        <v>164.07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65</v>
      </c>
      <c r="E171" s="162" t="n">
        <v>65.5676</v>
      </c>
      <c r="F171" s="163" t="n">
        <v>48.985</v>
      </c>
      <c r="G171" s="163" t="n">
        <v>64.94</v>
      </c>
      <c r="H171" s="164" t="n">
        <v>79.14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1</v>
      </c>
      <c r="D172" s="153" t="n">
        <v>88</v>
      </c>
      <c r="E172" s="165" t="n">
        <v>69.4569</v>
      </c>
      <c r="F172" s="154" t="n">
        <v>49.535</v>
      </c>
      <c r="G172" s="154" t="n">
        <v>65.285</v>
      </c>
      <c r="H172" s="155" t="n">
        <v>95.19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1</v>
      </c>
      <c r="D173" s="161" t="n">
        <v>213</v>
      </c>
      <c r="E173" s="162" t="n">
        <v>113.2169</v>
      </c>
      <c r="F173" s="163" t="n">
        <v>76.815</v>
      </c>
      <c r="G173" s="163" t="n">
        <v>118.22</v>
      </c>
      <c r="H173" s="164" t="n">
        <v>140.54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29</v>
      </c>
      <c r="D174" s="153" t="n">
        <v>192</v>
      </c>
      <c r="E174" s="165" t="n">
        <v>75.3396</v>
      </c>
      <c r="F174" s="154" t="n">
        <v>45.4</v>
      </c>
      <c r="G174" s="154" t="n">
        <v>72.04</v>
      </c>
      <c r="H174" s="155" t="n">
        <v>119.58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9</v>
      </c>
      <c r="D175" s="161" t="n">
        <v>184</v>
      </c>
      <c r="E175" s="162" t="n">
        <v>87.0757</v>
      </c>
      <c r="F175" s="163" t="n">
        <v>58.25</v>
      </c>
      <c r="G175" s="163" t="n">
        <v>83.69</v>
      </c>
      <c r="H175" s="164" t="n">
        <v>124.87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</v>
      </c>
      <c r="D176" s="153" t="n">
        <v>13</v>
      </c>
      <c r="E176" s="165" t="n">
        <v>74.2592</v>
      </c>
      <c r="F176" s="154" t="n">
        <v>44.195</v>
      </c>
      <c r="G176" s="154" t="n">
        <v>63.58</v>
      </c>
      <c r="H176" s="155" t="n">
        <v>122.24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213</v>
      </c>
      <c r="E177" s="162" t="n">
        <v>83.2359</v>
      </c>
      <c r="F177" s="163" t="n">
        <v>63.44</v>
      </c>
      <c r="G177" s="163" t="n">
        <v>86.26</v>
      </c>
      <c r="H177" s="164" t="n">
        <v>98.5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21</v>
      </c>
      <c r="D178" s="153" t="n">
        <v>1095</v>
      </c>
      <c r="E178" s="165" t="n">
        <v>92.0692</v>
      </c>
      <c r="F178" s="154" t="n">
        <v>70.39</v>
      </c>
      <c r="G178" s="154" t="n">
        <v>89.52</v>
      </c>
      <c r="H178" s="155" t="n">
        <v>118.2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155</v>
      </c>
      <c r="E179" s="162" t="n">
        <v>58.8747</v>
      </c>
      <c r="F179" s="163" t="n">
        <v>46.07</v>
      </c>
      <c r="G179" s="163" t="n">
        <v>58.33</v>
      </c>
      <c r="H179" s="164" t="n">
        <v>69.57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165</v>
      </c>
      <c r="E180" s="165" t="n">
        <v>106.4848</v>
      </c>
      <c r="F180" s="154" t="n">
        <v>86.74</v>
      </c>
      <c r="G180" s="154" t="n">
        <v>108.33</v>
      </c>
      <c r="H180" s="155" t="n">
        <v>125.9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39</v>
      </c>
      <c r="E181" s="162" t="n">
        <v>56.8474</v>
      </c>
      <c r="F181" s="163" t="n">
        <v>46.96</v>
      </c>
      <c r="G181" s="163" t="n">
        <v>54.43</v>
      </c>
      <c r="H181" s="164" t="n">
        <v>68.8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10</v>
      </c>
      <c r="E182" s="165" t="n">
        <v>50.191</v>
      </c>
      <c r="F182" s="154" t="n">
        <v>37.025</v>
      </c>
      <c r="G182" s="154" t="n">
        <v>46.35</v>
      </c>
      <c r="H182" s="155" t="n">
        <v>68.61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231</v>
      </c>
      <c r="E183" s="162" t="n">
        <v>55.2946</v>
      </c>
      <c r="F183" s="163" t="n">
        <v>45.34</v>
      </c>
      <c r="G183" s="163" t="n">
        <v>54.85</v>
      </c>
      <c r="H183" s="164" t="n">
        <v>65.56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</v>
      </c>
      <c r="D184" s="153" t="n">
        <v>242</v>
      </c>
      <c r="E184" s="165" t="n">
        <v>60.3989</v>
      </c>
      <c r="F184" s="154" t="n">
        <v>45.465</v>
      </c>
      <c r="G184" s="154" t="n">
        <v>55.285</v>
      </c>
      <c r="H184" s="155" t="n">
        <v>81.44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1167</v>
      </c>
      <c r="E185" s="162" t="n">
        <v>52.6719</v>
      </c>
      <c r="F185" s="163" t="n">
        <v>35.555</v>
      </c>
      <c r="G185" s="163" t="n">
        <v>50.05</v>
      </c>
      <c r="H185" s="164" t="n">
        <v>73.4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7</v>
      </c>
      <c r="D186" s="153" t="n">
        <v>314</v>
      </c>
      <c r="E186" s="165" t="n">
        <v>58.4301</v>
      </c>
      <c r="F186" s="154" t="n">
        <v>46.18</v>
      </c>
      <c r="G186" s="154" t="n">
        <v>57.375</v>
      </c>
      <c r="H186" s="155" t="n">
        <v>72.77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71</v>
      </c>
      <c r="E187" s="162" t="n">
        <v>71.5371</v>
      </c>
      <c r="F187" s="163" t="n">
        <v>56.825</v>
      </c>
      <c r="G187" s="163" t="n">
        <v>73.07</v>
      </c>
      <c r="H187" s="164" t="n">
        <v>89.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9</v>
      </c>
      <c r="D188" s="153" t="n">
        <v>1077</v>
      </c>
      <c r="E188" s="165" t="n">
        <v>90.7752</v>
      </c>
      <c r="F188" s="154" t="n">
        <v>65.22</v>
      </c>
      <c r="G188" s="154" t="n">
        <v>92.43</v>
      </c>
      <c r="H188" s="155" t="n">
        <v>109.90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5</v>
      </c>
      <c r="D189" s="161" t="n">
        <v>684</v>
      </c>
      <c r="E189" s="162" t="n">
        <v>57.5316</v>
      </c>
      <c r="F189" s="163" t="n">
        <v>48.105</v>
      </c>
      <c r="G189" s="163" t="n">
        <v>53.225</v>
      </c>
      <c r="H189" s="164" t="n">
        <v>73.31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</v>
      </c>
      <c r="D190" s="153" t="n">
        <v>300</v>
      </c>
      <c r="E190" s="165" t="n">
        <v>69.5079</v>
      </c>
      <c r="F190" s="154" t="n">
        <v>53.53</v>
      </c>
      <c r="G190" s="154" t="n">
        <v>67.33</v>
      </c>
      <c r="H190" s="155" t="n">
        <v>89.4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</v>
      </c>
      <c r="D191" s="161" t="n">
        <v>537</v>
      </c>
      <c r="E191" s="162" t="n">
        <v>64.0179</v>
      </c>
      <c r="F191" s="163" t="n">
        <v>35.03</v>
      </c>
      <c r="G191" s="163" t="n">
        <v>63.93</v>
      </c>
      <c r="H191" s="164" t="n">
        <v>97.08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210</v>
      </c>
      <c r="E192" s="165" t="n">
        <v>60.1351</v>
      </c>
      <c r="F192" s="154" t="n">
        <v>45.195</v>
      </c>
      <c r="G192" s="154" t="n">
        <v>59.345</v>
      </c>
      <c r="H192" s="155" t="n">
        <v>75.96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6</v>
      </c>
      <c r="D193" s="161" t="n">
        <v>279</v>
      </c>
      <c r="E193" s="162" t="n">
        <v>116.716</v>
      </c>
      <c r="F193" s="163" t="n">
        <v>108.74</v>
      </c>
      <c r="G193" s="163" t="n">
        <v>117.65</v>
      </c>
      <c r="H193" s="164" t="n">
        <v>125.67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4</v>
      </c>
      <c r="D194" s="153" t="n">
        <v>342</v>
      </c>
      <c r="E194" s="165" t="n">
        <v>83.8244</v>
      </c>
      <c r="F194" s="154" t="n">
        <v>72.185</v>
      </c>
      <c r="G194" s="154" t="n">
        <v>83.355</v>
      </c>
      <c r="H194" s="155" t="n">
        <v>95.39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2</v>
      </c>
      <c r="D195" s="161" t="n">
        <v>63</v>
      </c>
      <c r="E195" s="162" t="n">
        <v>77.8257</v>
      </c>
      <c r="F195" s="163" t="n">
        <v>51.615</v>
      </c>
      <c r="G195" s="163" t="n">
        <v>72.89</v>
      </c>
      <c r="H195" s="164" t="n">
        <v>109.90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8</v>
      </c>
      <c r="D196" s="153" t="n">
        <v>829</v>
      </c>
      <c r="E196" s="165" t="n">
        <v>68.3647</v>
      </c>
      <c r="F196" s="154" t="n">
        <v>49.17</v>
      </c>
      <c r="G196" s="154" t="n">
        <v>64.42</v>
      </c>
      <c r="H196" s="155" t="n">
        <v>92.91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85</v>
      </c>
      <c r="D197" s="161" t="n">
        <v>1341</v>
      </c>
      <c r="E197" s="162" t="n">
        <v>69.4031</v>
      </c>
      <c r="F197" s="163" t="n">
        <v>49.09</v>
      </c>
      <c r="G197" s="163" t="n">
        <v>67.53</v>
      </c>
      <c r="H197" s="164" t="n">
        <v>90.75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5</v>
      </c>
      <c r="D198" s="153" t="n">
        <v>21</v>
      </c>
      <c r="E198" s="165" t="n">
        <v>68.119</v>
      </c>
      <c r="F198" s="154" t="n">
        <v>56.445</v>
      </c>
      <c r="G198" s="154" t="n">
        <v>64.87</v>
      </c>
      <c r="H198" s="155" t="n">
        <v>82.34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1</v>
      </c>
      <c r="D199" s="161" t="n">
        <v>306</v>
      </c>
      <c r="E199" s="162" t="n">
        <v>67.6568</v>
      </c>
      <c r="F199" s="163" t="n">
        <v>49.89</v>
      </c>
      <c r="G199" s="163" t="n">
        <v>63.935</v>
      </c>
      <c r="H199" s="164" t="n">
        <v>89.41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6</v>
      </c>
      <c r="D200" s="153" t="n">
        <v>200</v>
      </c>
      <c r="E200" s="165" t="n">
        <v>80.4142</v>
      </c>
      <c r="F200" s="154" t="n">
        <v>59.565</v>
      </c>
      <c r="G200" s="154" t="n">
        <v>72.005</v>
      </c>
      <c r="H200" s="155" t="n">
        <v>109.27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6</v>
      </c>
      <c r="D201" s="161" t="n">
        <v>175</v>
      </c>
      <c r="E201" s="162" t="n">
        <v>67.5921</v>
      </c>
      <c r="F201" s="163" t="n">
        <v>51.385</v>
      </c>
      <c r="G201" s="163" t="n">
        <v>61.46</v>
      </c>
      <c r="H201" s="164" t="n">
        <v>88.96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7</v>
      </c>
      <c r="D202" s="153" t="n">
        <v>305</v>
      </c>
      <c r="E202" s="165" t="n">
        <v>80.3973</v>
      </c>
      <c r="F202" s="154" t="n">
        <v>58.785</v>
      </c>
      <c r="G202" s="154" t="n">
        <v>77.43</v>
      </c>
      <c r="H202" s="155" t="n">
        <v>106.01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05</v>
      </c>
      <c r="D203" s="161" t="n">
        <v>788</v>
      </c>
      <c r="E203" s="162" t="n">
        <v>45.5869</v>
      </c>
      <c r="F203" s="163" t="n">
        <v>31.725</v>
      </c>
      <c r="G203" s="163" t="n">
        <v>40.62</v>
      </c>
      <c r="H203" s="164" t="n">
        <v>62.19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25</v>
      </c>
      <c r="D204" s="153" t="n">
        <v>63</v>
      </c>
      <c r="E204" s="165" t="n">
        <v>50.3117</v>
      </c>
      <c r="F204" s="154" t="n">
        <v>29.495</v>
      </c>
      <c r="G204" s="154" t="n">
        <v>45.8</v>
      </c>
      <c r="H204" s="155" t="n">
        <v>77.22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45</v>
      </c>
      <c r="D205" s="161" t="n">
        <v>550</v>
      </c>
      <c r="E205" s="162" t="n">
        <v>42.1108</v>
      </c>
      <c r="F205" s="163" t="n">
        <v>31.61</v>
      </c>
      <c r="G205" s="163" t="n">
        <v>37.085</v>
      </c>
      <c r="H205" s="164" t="n">
        <v>61.77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3</v>
      </c>
      <c r="D206" s="153" t="n">
        <v>46</v>
      </c>
      <c r="E206" s="165" t="n">
        <v>59.1367</v>
      </c>
      <c r="F206" s="154" t="n">
        <v>48.79</v>
      </c>
      <c r="G206" s="154" t="n">
        <v>58.735</v>
      </c>
      <c r="H206" s="155" t="n">
        <v>72.48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7</v>
      </c>
      <c r="D207" s="161" t="n">
        <v>39</v>
      </c>
      <c r="E207" s="162" t="n">
        <v>58.7258</v>
      </c>
      <c r="F207" s="163" t="n">
        <v>46.22</v>
      </c>
      <c r="G207" s="163" t="n">
        <v>59.08</v>
      </c>
      <c r="H207" s="164" t="n">
        <v>67.46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5</v>
      </c>
      <c r="D208" s="153" t="n">
        <v>22</v>
      </c>
      <c r="E208" s="165" t="n">
        <v>55.7377</v>
      </c>
      <c r="F208" s="154" t="n">
        <v>37.985</v>
      </c>
      <c r="G208" s="154" t="n">
        <v>51.875</v>
      </c>
      <c r="H208" s="155" t="n">
        <v>79.68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</v>
      </c>
      <c r="D209" s="161" t="n">
        <v>15</v>
      </c>
      <c r="E209" s="162" t="n">
        <v>61.6266</v>
      </c>
      <c r="F209" s="163" t="n">
        <v>34.165</v>
      </c>
      <c r="G209" s="163" t="n">
        <v>70.93</v>
      </c>
      <c r="H209" s="164" t="n">
        <v>77.28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3</v>
      </c>
      <c r="D210" s="153" t="n">
        <v>21</v>
      </c>
      <c r="E210" s="165" t="n">
        <v>77.4942</v>
      </c>
      <c r="F210" s="154" t="n">
        <v>58.195</v>
      </c>
      <c r="G210" s="154" t="n">
        <v>80.11</v>
      </c>
      <c r="H210" s="155" t="n">
        <v>94.07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9</v>
      </c>
      <c r="D211" s="161" t="n">
        <v>112</v>
      </c>
      <c r="E211" s="162" t="n">
        <v>56.8161</v>
      </c>
      <c r="F211" s="163" t="n">
        <v>44.515</v>
      </c>
      <c r="G211" s="163" t="n">
        <v>56.075</v>
      </c>
      <c r="H211" s="164" t="n">
        <v>71.07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39</v>
      </c>
      <c r="D212" s="153" t="n">
        <v>1537</v>
      </c>
      <c r="E212" s="165" t="n">
        <v>56.8215</v>
      </c>
      <c r="F212" s="154" t="n">
        <v>40.815</v>
      </c>
      <c r="G212" s="154" t="n">
        <v>54.43</v>
      </c>
      <c r="H212" s="155" t="n">
        <v>76.31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2</v>
      </c>
      <c r="D213" s="161" t="n">
        <v>142</v>
      </c>
      <c r="E213" s="162" t="n">
        <v>59.8212</v>
      </c>
      <c r="F213" s="163" t="n">
        <v>39.07</v>
      </c>
      <c r="G213" s="163" t="n">
        <v>54.15</v>
      </c>
      <c r="H213" s="164" t="n">
        <v>87.24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4</v>
      </c>
      <c r="D214" s="153" t="n">
        <v>53</v>
      </c>
      <c r="E214" s="165" t="n">
        <v>64.989</v>
      </c>
      <c r="F214" s="154" t="n">
        <v>40.23</v>
      </c>
      <c r="G214" s="154" t="n">
        <v>63.67</v>
      </c>
      <c r="H214" s="155" t="n">
        <v>88.68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19</v>
      </c>
      <c r="D215" s="161" t="n">
        <v>109</v>
      </c>
      <c r="E215" s="162" t="n">
        <v>63.5049</v>
      </c>
      <c r="F215" s="163" t="n">
        <v>43.14</v>
      </c>
      <c r="G215" s="163" t="n">
        <v>57.57</v>
      </c>
      <c r="H215" s="164" t="n">
        <v>92.22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71</v>
      </c>
      <c r="D216" s="153" t="n">
        <v>706</v>
      </c>
      <c r="E216" s="165" t="n">
        <v>62.2468</v>
      </c>
      <c r="F216" s="154" t="n">
        <v>43.78</v>
      </c>
      <c r="G216" s="154" t="n">
        <v>60.23</v>
      </c>
      <c r="H216" s="155" t="n">
        <v>81</v>
      </c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2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32</v>
      </c>
      <c r="B14" s="105" t="s">
        <v>533</v>
      </c>
      <c r="C14" s="106" t="n">
        <v>164</v>
      </c>
      <c r="D14" s="107" t="n">
        <v>33577</v>
      </c>
      <c r="E14" s="108" t="n">
        <v>72.4849</v>
      </c>
      <c r="F14" s="109" t="n">
        <v>43.25</v>
      </c>
      <c r="G14" s="109" t="n">
        <v>69.06</v>
      </c>
      <c r="H14" s="109" t="n">
        <v>105.78</v>
      </c>
    </row>
    <row r="15" customFormat="false" ht="24.75" hidden="false" customHeight="true" outlineLevel="0" collapsed="false">
      <c r="A15" s="110" t="s">
        <v>534</v>
      </c>
      <c r="B15" s="110" t="s">
        <v>535</v>
      </c>
      <c r="C15" s="111" t="n">
        <v>176</v>
      </c>
      <c r="D15" s="112" t="n">
        <v>15312</v>
      </c>
      <c r="E15" s="113" t="n">
        <v>116.0914</v>
      </c>
      <c r="F15" s="114" t="n">
        <v>57.255</v>
      </c>
      <c r="G15" s="114" t="n">
        <v>96.945</v>
      </c>
      <c r="H15" s="114" t="n">
        <v>183.82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7</v>
      </c>
      <c r="D17" s="120" t="n">
        <v>48889</v>
      </c>
      <c r="E17" s="121" t="n">
        <v>86.1425</v>
      </c>
      <c r="F17" s="121" t="n">
        <v>46.28</v>
      </c>
      <c r="G17" s="121" t="n">
        <v>75.76</v>
      </c>
      <c r="H17" s="122" t="n">
        <v>129.61</v>
      </c>
    </row>
    <row r="19" customFormat="false" ht="24" hidden="false" customHeight="true" outlineLevel="0" collapsed="false">
      <c r="B19" s="104" t="s">
        <v>536</v>
      </c>
      <c r="E19" s="167" t="n">
        <v>62.4377860892366</v>
      </c>
      <c r="F19" s="167" t="n">
        <v>75.5392542136058</v>
      </c>
      <c r="G19" s="167" t="n">
        <v>71.236267987003</v>
      </c>
      <c r="H19" s="167" t="n">
        <v>57.545424872157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3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3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3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0</v>
      </c>
      <c r="C39" s="106" t="n">
        <v>177</v>
      </c>
      <c r="D39" s="107" t="n">
        <v>28949</v>
      </c>
      <c r="E39" s="108" t="n">
        <v>97.9302</v>
      </c>
      <c r="F39" s="109" t="n">
        <v>54.77</v>
      </c>
      <c r="G39" s="109" t="n">
        <v>85</v>
      </c>
      <c r="H39" s="109" t="n">
        <v>144.63</v>
      </c>
    </row>
    <row r="40" customFormat="false" ht="18.75" hidden="false" customHeight="false" outlineLevel="0" collapsed="false">
      <c r="A40" s="110"/>
      <c r="B40" s="110" t="s">
        <v>541</v>
      </c>
      <c r="C40" s="111" t="n">
        <v>177</v>
      </c>
      <c r="D40" s="112" t="n">
        <v>19940</v>
      </c>
      <c r="E40" s="113" t="n">
        <v>69.029</v>
      </c>
      <c r="F40" s="114" t="n">
        <v>40.295</v>
      </c>
      <c r="G40" s="114" t="n">
        <v>62.67</v>
      </c>
      <c r="H40" s="114" t="n">
        <v>102.13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7</v>
      </c>
      <c r="D42" s="120" t="n">
        <v>48889</v>
      </c>
      <c r="E42" s="121" t="n">
        <v>86.1425</v>
      </c>
      <c r="F42" s="121" t="n">
        <v>46.28</v>
      </c>
      <c r="G42" s="121" t="n">
        <v>75.76</v>
      </c>
      <c r="H42" s="122" t="n">
        <v>129.61</v>
      </c>
    </row>
    <row r="44" customFormat="false" ht="18.75" hidden="false" customHeight="false" outlineLevel="0" collapsed="false">
      <c r="B44" s="104" t="s">
        <v>542</v>
      </c>
      <c r="E44" s="167" t="n">
        <v>70.4879597917701</v>
      </c>
      <c r="F44" s="167" t="n">
        <v>73.5712981559248</v>
      </c>
      <c r="G44" s="167" t="n">
        <v>73.7294117647059</v>
      </c>
      <c r="H44" s="167" t="n">
        <v>70.614671921454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4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4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4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47</v>
      </c>
      <c r="J9" s="176"/>
      <c r="K9" s="176"/>
      <c r="L9" s="176"/>
      <c r="M9" s="176"/>
      <c r="N9" s="177" t="s">
        <v>54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49</v>
      </c>
      <c r="J10" s="178" t="s">
        <v>550</v>
      </c>
      <c r="K10" s="178" t="s">
        <v>551</v>
      </c>
      <c r="L10" s="178" t="s">
        <v>552</v>
      </c>
      <c r="M10" s="178" t="s">
        <v>553</v>
      </c>
      <c r="N10" s="179" t="s">
        <v>55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5</v>
      </c>
      <c r="O11" s="177" t="s">
        <v>55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58</v>
      </c>
      <c r="F13" s="185" t="s">
        <v>558</v>
      </c>
      <c r="G13" s="185" t="s">
        <v>558</v>
      </c>
      <c r="H13" s="185" t="s">
        <v>55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5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76</v>
      </c>
      <c r="D15" s="119" t="n">
        <v>39412</v>
      </c>
      <c r="E15" s="119" t="n">
        <v>15262.6209</v>
      </c>
      <c r="F15" s="119" t="n">
        <v>8161.1666</v>
      </c>
      <c r="G15" s="119" t="n">
        <v>13328.8333</v>
      </c>
      <c r="H15" s="119" t="n">
        <v>22951.9166</v>
      </c>
      <c r="I15" s="189" t="n">
        <v>66.01</v>
      </c>
      <c r="J15" s="190" t="n">
        <v>6.24</v>
      </c>
      <c r="K15" s="190" t="n">
        <v>19.08</v>
      </c>
      <c r="L15" s="190" t="n">
        <v>0.93</v>
      </c>
      <c r="M15" s="190" t="n">
        <v>7.71</v>
      </c>
      <c r="N15" s="190" t="n">
        <v>153.0043</v>
      </c>
      <c r="O15" s="191" t="n">
        <v>3.9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0</v>
      </c>
      <c r="D18" s="106" t="n">
        <v>125</v>
      </c>
      <c r="E18" s="201" t="n">
        <v>71152.3146</v>
      </c>
      <c r="F18" s="106" t="n">
        <v>22265.9166</v>
      </c>
      <c r="G18" s="106" t="n">
        <v>54500</v>
      </c>
      <c r="H18" s="106" t="n">
        <v>150749.9166</v>
      </c>
      <c r="I18" s="202" t="n">
        <v>66.19</v>
      </c>
      <c r="J18" s="203" t="n">
        <v>0.7</v>
      </c>
      <c r="K18" s="203" t="n">
        <v>26.49</v>
      </c>
      <c r="L18" s="203" t="n">
        <v>0.7</v>
      </c>
      <c r="M18" s="203" t="n">
        <v>5.88</v>
      </c>
      <c r="N18" s="203" t="n">
        <v>158.7387</v>
      </c>
      <c r="O18" s="203" t="n">
        <v>0.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0</v>
      </c>
      <c r="D19" s="111" t="n">
        <v>86</v>
      </c>
      <c r="E19" s="195" t="n">
        <v>19570.4418</v>
      </c>
      <c r="F19" s="111" t="n">
        <v>10384.1666</v>
      </c>
      <c r="G19" s="111" t="n">
        <v>18714.1666</v>
      </c>
      <c r="H19" s="111" t="n">
        <v>31706.7499</v>
      </c>
      <c r="I19" s="204" t="n">
        <v>73.26</v>
      </c>
      <c r="J19" s="205" t="n">
        <v>1.73</v>
      </c>
      <c r="K19" s="205" t="n">
        <v>16.8</v>
      </c>
      <c r="L19" s="205" t="n">
        <v>0</v>
      </c>
      <c r="M19" s="205" t="n">
        <v>8.18</v>
      </c>
      <c r="N19" s="205" t="n">
        <v>153.9042</v>
      </c>
      <c r="O19" s="205" t="n">
        <v>0.68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3</v>
      </c>
      <c r="D20" s="106" t="n">
        <v>317</v>
      </c>
      <c r="E20" s="201" t="n">
        <v>38882.543</v>
      </c>
      <c r="F20" s="106" t="n">
        <v>16691.4999</v>
      </c>
      <c r="G20" s="106" t="n">
        <v>30567.1666</v>
      </c>
      <c r="H20" s="106" t="n">
        <v>69522.8333</v>
      </c>
      <c r="I20" s="202" t="n">
        <v>68.28</v>
      </c>
      <c r="J20" s="203" t="n">
        <v>1.24</v>
      </c>
      <c r="K20" s="203" t="n">
        <v>23.12</v>
      </c>
      <c r="L20" s="203" t="n">
        <v>0.89</v>
      </c>
      <c r="M20" s="203" t="n">
        <v>6.44</v>
      </c>
      <c r="N20" s="203" t="n">
        <v>154.3171</v>
      </c>
      <c r="O20" s="203" t="n">
        <v>0.3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9</v>
      </c>
      <c r="D21" s="111" t="n">
        <v>111</v>
      </c>
      <c r="E21" s="195" t="n">
        <v>30332.1786</v>
      </c>
      <c r="F21" s="111" t="n">
        <v>15901.8333</v>
      </c>
      <c r="G21" s="111" t="n">
        <v>24586.1666</v>
      </c>
      <c r="H21" s="111" t="n">
        <v>50674.4166</v>
      </c>
      <c r="I21" s="204" t="n">
        <v>72.01</v>
      </c>
      <c r="J21" s="205" t="n">
        <v>1.77</v>
      </c>
      <c r="K21" s="205" t="n">
        <v>12.54</v>
      </c>
      <c r="L21" s="205" t="n">
        <v>7.56</v>
      </c>
      <c r="M21" s="205" t="n">
        <v>6.1</v>
      </c>
      <c r="N21" s="205" t="n">
        <v>159.762</v>
      </c>
      <c r="O21" s="205" t="n">
        <v>0.35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9</v>
      </c>
      <c r="D22" s="106" t="n">
        <v>248</v>
      </c>
      <c r="E22" s="201" t="n">
        <v>15885.8951</v>
      </c>
      <c r="F22" s="106" t="n">
        <v>7661.2499</v>
      </c>
      <c r="G22" s="106" t="n">
        <v>13100.4166</v>
      </c>
      <c r="H22" s="106" t="n">
        <v>24591.3333</v>
      </c>
      <c r="I22" s="202" t="n">
        <v>66.64</v>
      </c>
      <c r="J22" s="203" t="n">
        <v>3.93</v>
      </c>
      <c r="K22" s="203" t="n">
        <v>19.92</v>
      </c>
      <c r="L22" s="203" t="n">
        <v>1.95</v>
      </c>
      <c r="M22" s="203" t="n">
        <v>7.53</v>
      </c>
      <c r="N22" s="203" t="n">
        <v>156.2366</v>
      </c>
      <c r="O22" s="203" t="n">
        <v>0.7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1</v>
      </c>
      <c r="D23" s="111" t="n">
        <v>43</v>
      </c>
      <c r="E23" s="195" t="n">
        <v>26786.4069</v>
      </c>
      <c r="F23" s="111" t="n">
        <v>15433.9166</v>
      </c>
      <c r="G23" s="111" t="n">
        <v>25141.1666</v>
      </c>
      <c r="H23" s="111" t="n">
        <v>45458</v>
      </c>
      <c r="I23" s="204" t="n">
        <v>63.6</v>
      </c>
      <c r="J23" s="205" t="n">
        <v>0.48</v>
      </c>
      <c r="K23" s="205" t="n">
        <v>28.44</v>
      </c>
      <c r="L23" s="205" t="n">
        <v>0.12</v>
      </c>
      <c r="M23" s="205" t="n">
        <v>7.34</v>
      </c>
      <c r="N23" s="205" t="n">
        <v>151.7461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0</v>
      </c>
      <c r="D24" s="106" t="n">
        <v>97</v>
      </c>
      <c r="E24" s="201" t="n">
        <v>47052.8504</v>
      </c>
      <c r="F24" s="106" t="n">
        <v>24442.5833</v>
      </c>
      <c r="G24" s="106" t="n">
        <v>36909.8333</v>
      </c>
      <c r="H24" s="106" t="n">
        <v>75203.7499</v>
      </c>
      <c r="I24" s="202" t="n">
        <v>63.45</v>
      </c>
      <c r="J24" s="203" t="n">
        <v>0.79</v>
      </c>
      <c r="K24" s="203" t="n">
        <v>28.22</v>
      </c>
      <c r="L24" s="203" t="n">
        <v>0.61</v>
      </c>
      <c r="M24" s="203" t="n">
        <v>6.9</v>
      </c>
      <c r="N24" s="203" t="n">
        <v>156.4974</v>
      </c>
      <c r="O24" s="203" t="n">
        <v>0.39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2</v>
      </c>
      <c r="D25" s="111" t="n">
        <v>23</v>
      </c>
      <c r="E25" s="195" t="n">
        <v>27762.9202</v>
      </c>
      <c r="F25" s="111" t="n">
        <v>13536.6666</v>
      </c>
      <c r="G25" s="111" t="n">
        <v>23827.1666</v>
      </c>
      <c r="H25" s="111" t="n">
        <v>54211.3333</v>
      </c>
      <c r="I25" s="204" t="n">
        <v>66.97</v>
      </c>
      <c r="J25" s="205" t="n">
        <v>6.37</v>
      </c>
      <c r="K25" s="205" t="n">
        <v>19.23</v>
      </c>
      <c r="L25" s="205" t="n">
        <v>2.1</v>
      </c>
      <c r="M25" s="205" t="n">
        <v>5.31</v>
      </c>
      <c r="N25" s="205" t="n">
        <v>157.662</v>
      </c>
      <c r="O25" s="205" t="n">
        <v>1.1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2</v>
      </c>
      <c r="D26" s="106" t="n">
        <v>260</v>
      </c>
      <c r="E26" s="201" t="n">
        <v>36988.8941</v>
      </c>
      <c r="F26" s="106" t="n">
        <v>17057</v>
      </c>
      <c r="G26" s="106" t="n">
        <v>29723.6666</v>
      </c>
      <c r="H26" s="106" t="n">
        <v>62651.75</v>
      </c>
      <c r="I26" s="202" t="n">
        <v>66.7</v>
      </c>
      <c r="J26" s="203" t="n">
        <v>1.24</v>
      </c>
      <c r="K26" s="203" t="n">
        <v>24.56</v>
      </c>
      <c r="L26" s="203" t="n">
        <v>0.97</v>
      </c>
      <c r="M26" s="203" t="n">
        <v>6.5</v>
      </c>
      <c r="N26" s="203" t="n">
        <v>153.2591</v>
      </c>
      <c r="O26" s="203" t="n">
        <v>0.14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2</v>
      </c>
      <c r="D27" s="111" t="n">
        <v>41</v>
      </c>
      <c r="E27" s="195" t="n">
        <v>41858.5162</v>
      </c>
      <c r="F27" s="111" t="n">
        <v>16496.2499</v>
      </c>
      <c r="G27" s="111" t="n">
        <v>30490.1666</v>
      </c>
      <c r="H27" s="111" t="n">
        <v>79618.75</v>
      </c>
      <c r="I27" s="204" t="n">
        <v>63.52</v>
      </c>
      <c r="J27" s="205" t="n">
        <v>0.61</v>
      </c>
      <c r="K27" s="205" t="n">
        <v>25.8</v>
      </c>
      <c r="L27" s="205" t="n">
        <v>1.91</v>
      </c>
      <c r="M27" s="205" t="n">
        <v>8.14</v>
      </c>
      <c r="N27" s="205" t="n">
        <v>149.4137</v>
      </c>
      <c r="O27" s="205" t="n">
        <v>0.45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6</v>
      </c>
      <c r="D28" s="106" t="n">
        <v>123</v>
      </c>
      <c r="E28" s="201" t="n">
        <v>41669.6341</v>
      </c>
      <c r="F28" s="106" t="n">
        <v>16710.3333</v>
      </c>
      <c r="G28" s="106" t="n">
        <v>34549.1666</v>
      </c>
      <c r="H28" s="106" t="n">
        <v>72203.4166</v>
      </c>
      <c r="I28" s="202" t="n">
        <v>63.21</v>
      </c>
      <c r="J28" s="203" t="n">
        <v>0.55</v>
      </c>
      <c r="K28" s="203" t="n">
        <v>28.95</v>
      </c>
      <c r="L28" s="203" t="n">
        <v>1.34</v>
      </c>
      <c r="M28" s="203" t="n">
        <v>5.92</v>
      </c>
      <c r="N28" s="203" t="n">
        <v>154.9282</v>
      </c>
      <c r="O28" s="203" t="n">
        <v>0.08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</v>
      </c>
      <c r="D29" s="111" t="n">
        <v>20</v>
      </c>
      <c r="E29" s="195" t="n">
        <v>34266.3249</v>
      </c>
      <c r="F29" s="111" t="n">
        <v>15881.5833</v>
      </c>
      <c r="G29" s="111" t="n">
        <v>28881.5833</v>
      </c>
      <c r="H29" s="111" t="n">
        <v>57868.9166</v>
      </c>
      <c r="I29" s="204" t="n">
        <v>60.92</v>
      </c>
      <c r="J29" s="205" t="n">
        <v>1.33</v>
      </c>
      <c r="K29" s="205" t="n">
        <v>28.71</v>
      </c>
      <c r="L29" s="205" t="n">
        <v>0</v>
      </c>
      <c r="M29" s="205" t="n">
        <v>9.02</v>
      </c>
      <c r="N29" s="205" t="n">
        <v>149.9271</v>
      </c>
      <c r="O29" s="205" t="n">
        <v>0.8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5</v>
      </c>
      <c r="D30" s="106" t="n">
        <v>72</v>
      </c>
      <c r="E30" s="201" t="n">
        <v>25336.0439</v>
      </c>
      <c r="F30" s="106" t="n">
        <v>13473.0833</v>
      </c>
      <c r="G30" s="106" t="n">
        <v>21063.8333</v>
      </c>
      <c r="H30" s="106" t="n">
        <v>42289.75</v>
      </c>
      <c r="I30" s="202" t="n">
        <v>66.71</v>
      </c>
      <c r="J30" s="203" t="n">
        <v>2.26</v>
      </c>
      <c r="K30" s="203" t="n">
        <v>23.74</v>
      </c>
      <c r="L30" s="203" t="n">
        <v>0.48</v>
      </c>
      <c r="M30" s="203" t="n">
        <v>6.79</v>
      </c>
      <c r="N30" s="203" t="n">
        <v>153.2737</v>
      </c>
      <c r="O30" s="203" t="n">
        <v>0.54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5</v>
      </c>
      <c r="D31" s="111" t="n">
        <v>40</v>
      </c>
      <c r="E31" s="195" t="n">
        <v>44977.9749</v>
      </c>
      <c r="F31" s="111" t="n">
        <v>20720.3333</v>
      </c>
      <c r="G31" s="111" t="n">
        <v>40104.6666</v>
      </c>
      <c r="H31" s="111" t="n">
        <v>66549.1666</v>
      </c>
      <c r="I31" s="204" t="n">
        <v>59.27</v>
      </c>
      <c r="J31" s="205" t="n">
        <v>0.9</v>
      </c>
      <c r="K31" s="205" t="n">
        <v>33.08</v>
      </c>
      <c r="L31" s="205" t="n">
        <v>0.28</v>
      </c>
      <c r="M31" s="205" t="n">
        <v>6.44</v>
      </c>
      <c r="N31" s="205" t="n">
        <v>154.2594</v>
      </c>
      <c r="O31" s="205" t="n">
        <v>0.29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1</v>
      </c>
      <c r="D32" s="106" t="n">
        <v>82</v>
      </c>
      <c r="E32" s="201" t="n">
        <v>43300.0446</v>
      </c>
      <c r="F32" s="106" t="n">
        <v>18688.4999</v>
      </c>
      <c r="G32" s="106" t="n">
        <v>36259.3333</v>
      </c>
      <c r="H32" s="106" t="n">
        <v>70697.1666</v>
      </c>
      <c r="I32" s="202" t="n">
        <v>67.14</v>
      </c>
      <c r="J32" s="203" t="n">
        <v>1.08</v>
      </c>
      <c r="K32" s="203" t="n">
        <v>23.89</v>
      </c>
      <c r="L32" s="203" t="n">
        <v>0.41</v>
      </c>
      <c r="M32" s="203" t="n">
        <v>7.45</v>
      </c>
      <c r="N32" s="203" t="n">
        <v>152.0091</v>
      </c>
      <c r="O32" s="203" t="n">
        <v>0.56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4</v>
      </c>
      <c r="D33" s="111" t="n">
        <v>106</v>
      </c>
      <c r="E33" s="195" t="n">
        <v>36455.3081</v>
      </c>
      <c r="F33" s="111" t="n">
        <v>14400.5833</v>
      </c>
      <c r="G33" s="111" t="n">
        <v>32763.9166</v>
      </c>
      <c r="H33" s="111" t="n">
        <v>67401.4999</v>
      </c>
      <c r="I33" s="204" t="n">
        <v>65.91</v>
      </c>
      <c r="J33" s="205" t="n">
        <v>0.83</v>
      </c>
      <c r="K33" s="205" t="n">
        <v>25.44</v>
      </c>
      <c r="L33" s="205" t="n">
        <v>0.31</v>
      </c>
      <c r="M33" s="205" t="n">
        <v>7.48</v>
      </c>
      <c r="N33" s="205" t="n">
        <v>151.4233</v>
      </c>
      <c r="O33" s="205" t="n">
        <v>0.0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21</v>
      </c>
      <c r="E34" s="201" t="n">
        <v>19008.9444</v>
      </c>
      <c r="F34" s="106" t="n">
        <v>11828.5833</v>
      </c>
      <c r="G34" s="106" t="n">
        <v>18656.6666</v>
      </c>
      <c r="H34" s="106" t="n">
        <v>28956.1666</v>
      </c>
      <c r="I34" s="202" t="n">
        <v>72.3</v>
      </c>
      <c r="J34" s="203" t="n">
        <v>6.84</v>
      </c>
      <c r="K34" s="203" t="n">
        <v>14.39</v>
      </c>
      <c r="L34" s="203" t="n">
        <v>0</v>
      </c>
      <c r="M34" s="203" t="n">
        <v>6.44</v>
      </c>
      <c r="N34" s="203" t="n">
        <v>153.7421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1</v>
      </c>
      <c r="D35" s="111" t="n">
        <v>43</v>
      </c>
      <c r="E35" s="195" t="n">
        <v>42440.4457</v>
      </c>
      <c r="F35" s="111" t="n">
        <v>15397.4999</v>
      </c>
      <c r="G35" s="111" t="n">
        <v>37025.8333</v>
      </c>
      <c r="H35" s="111" t="n">
        <v>81174.9999</v>
      </c>
      <c r="I35" s="204" t="n">
        <v>68.59</v>
      </c>
      <c r="J35" s="205" t="n">
        <v>0.45</v>
      </c>
      <c r="K35" s="205" t="n">
        <v>24.81</v>
      </c>
      <c r="L35" s="205" t="n">
        <v>0.7</v>
      </c>
      <c r="M35" s="205" t="n">
        <v>5.42</v>
      </c>
      <c r="N35" s="205" t="n">
        <v>158.076</v>
      </c>
      <c r="O35" s="205" t="n">
        <v>0.63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22</v>
      </c>
      <c r="E36" s="201" t="n">
        <v>33852.8863</v>
      </c>
      <c r="F36" s="106" t="n">
        <v>18730.9166</v>
      </c>
      <c r="G36" s="106" t="n">
        <v>33483.4999</v>
      </c>
      <c r="H36" s="106" t="n">
        <v>49488.6666</v>
      </c>
      <c r="I36" s="202" t="n">
        <v>89.81</v>
      </c>
      <c r="J36" s="203" t="n">
        <v>0.96</v>
      </c>
      <c r="K36" s="203" t="n">
        <v>2.27</v>
      </c>
      <c r="L36" s="203" t="n">
        <v>0</v>
      </c>
      <c r="M36" s="203" t="n">
        <v>6.94</v>
      </c>
      <c r="N36" s="203" t="n">
        <v>162.7879</v>
      </c>
      <c r="O36" s="203" t="n">
        <v>0.89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135</v>
      </c>
      <c r="E37" s="195" t="n">
        <v>12256.7802</v>
      </c>
      <c r="F37" s="111" t="n">
        <v>6975.6666</v>
      </c>
      <c r="G37" s="111" t="n">
        <v>11293.3333</v>
      </c>
      <c r="H37" s="111" t="n">
        <v>17684.25</v>
      </c>
      <c r="I37" s="204" t="n">
        <v>56.17</v>
      </c>
      <c r="J37" s="205" t="n">
        <v>6.59</v>
      </c>
      <c r="K37" s="205" t="n">
        <v>24.96</v>
      </c>
      <c r="L37" s="205" t="n">
        <v>1.12</v>
      </c>
      <c r="M37" s="205" t="n">
        <v>11.13</v>
      </c>
      <c r="N37" s="205" t="n">
        <v>148.4855</v>
      </c>
      <c r="O37" s="205" t="n">
        <v>0.4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51</v>
      </c>
      <c r="E38" s="201" t="n">
        <v>30377.4607</v>
      </c>
      <c r="F38" s="106" t="n">
        <v>17046.0833</v>
      </c>
      <c r="G38" s="106" t="n">
        <v>26492.3333</v>
      </c>
      <c r="H38" s="106" t="n">
        <v>60222.5833</v>
      </c>
      <c r="I38" s="202" t="n">
        <v>51.43</v>
      </c>
      <c r="J38" s="203" t="n">
        <v>4.49</v>
      </c>
      <c r="K38" s="203" t="n">
        <v>36.61</v>
      </c>
      <c r="L38" s="203" t="n">
        <v>0.12</v>
      </c>
      <c r="M38" s="203" t="n">
        <v>7.32</v>
      </c>
      <c r="N38" s="203" t="n">
        <v>152.6343</v>
      </c>
      <c r="O38" s="203" t="n">
        <v>0.35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71</v>
      </c>
      <c r="E39" s="195" t="n">
        <v>26647.9084</v>
      </c>
      <c r="F39" s="111" t="n">
        <v>18763.1666</v>
      </c>
      <c r="G39" s="111" t="n">
        <v>25575.3333</v>
      </c>
      <c r="H39" s="111" t="n">
        <v>34293</v>
      </c>
      <c r="I39" s="204" t="n">
        <v>67.46</v>
      </c>
      <c r="J39" s="205" t="n">
        <v>3.35</v>
      </c>
      <c r="K39" s="205" t="n">
        <v>22.21</v>
      </c>
      <c r="L39" s="205" t="n">
        <v>0.26</v>
      </c>
      <c r="M39" s="205" t="n">
        <v>6.69</v>
      </c>
      <c r="N39" s="205" t="n">
        <v>154.243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6</v>
      </c>
      <c r="D40" s="106" t="n">
        <v>16</v>
      </c>
      <c r="E40" s="201" t="n">
        <v>35325.2603</v>
      </c>
      <c r="F40" s="106" t="n">
        <v>17078.9166</v>
      </c>
      <c r="G40" s="106" t="n">
        <v>21658.4999</v>
      </c>
      <c r="H40" s="106" t="n">
        <v>105075.3333</v>
      </c>
      <c r="I40" s="202" t="n">
        <v>67.89</v>
      </c>
      <c r="J40" s="203" t="n">
        <v>1.87</v>
      </c>
      <c r="K40" s="203" t="n">
        <v>17.95</v>
      </c>
      <c r="L40" s="203" t="n">
        <v>3.62</v>
      </c>
      <c r="M40" s="203" t="n">
        <v>8.66</v>
      </c>
      <c r="N40" s="203" t="n">
        <v>150.2396</v>
      </c>
      <c r="O40" s="203" t="n">
        <v>0.07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0</v>
      </c>
      <c r="D41" s="111" t="n">
        <v>69</v>
      </c>
      <c r="E41" s="195" t="n">
        <v>23938.2415</v>
      </c>
      <c r="F41" s="111" t="n">
        <v>15440.6666</v>
      </c>
      <c r="G41" s="111" t="n">
        <v>20820.3333</v>
      </c>
      <c r="H41" s="111" t="n">
        <v>37055.6666</v>
      </c>
      <c r="I41" s="204" t="n">
        <v>83.87</v>
      </c>
      <c r="J41" s="205" t="n">
        <v>0.54</v>
      </c>
      <c r="K41" s="205" t="n">
        <v>10.14</v>
      </c>
      <c r="L41" s="205" t="n">
        <v>0</v>
      </c>
      <c r="M41" s="205" t="n">
        <v>5.43</v>
      </c>
      <c r="N41" s="205" t="n">
        <v>156.782</v>
      </c>
      <c r="O41" s="205" t="n">
        <v>0.05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0</v>
      </c>
      <c r="D42" s="106" t="n">
        <v>70</v>
      </c>
      <c r="E42" s="201" t="n">
        <v>21854.038</v>
      </c>
      <c r="F42" s="106" t="n">
        <v>13238.4166</v>
      </c>
      <c r="G42" s="106" t="n">
        <v>20262.2499</v>
      </c>
      <c r="H42" s="106" t="n">
        <v>30397.4999</v>
      </c>
      <c r="I42" s="202" t="n">
        <v>77.61</v>
      </c>
      <c r="J42" s="203" t="n">
        <v>1.84</v>
      </c>
      <c r="K42" s="203" t="n">
        <v>14.39</v>
      </c>
      <c r="L42" s="203" t="n">
        <v>0.26</v>
      </c>
      <c r="M42" s="203" t="n">
        <v>5.88</v>
      </c>
      <c r="N42" s="203" t="n">
        <v>155.589</v>
      </c>
      <c r="O42" s="203" t="n">
        <v>0.19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5</v>
      </c>
      <c r="D43" s="111" t="n">
        <v>106</v>
      </c>
      <c r="E43" s="195" t="n">
        <v>23255.7814</v>
      </c>
      <c r="F43" s="111" t="n">
        <v>15059.8333</v>
      </c>
      <c r="G43" s="111" t="n">
        <v>22357.9999</v>
      </c>
      <c r="H43" s="111" t="n">
        <v>32074.5</v>
      </c>
      <c r="I43" s="204" t="n">
        <v>72.39</v>
      </c>
      <c r="J43" s="205" t="n">
        <v>3.01</v>
      </c>
      <c r="K43" s="205" t="n">
        <v>17.01</v>
      </c>
      <c r="L43" s="205" t="n">
        <v>0.5</v>
      </c>
      <c r="M43" s="205" t="n">
        <v>7.07</v>
      </c>
      <c r="N43" s="205" t="n">
        <v>152.3171</v>
      </c>
      <c r="O43" s="205" t="n">
        <v>1.35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2</v>
      </c>
      <c r="D44" s="106" t="n">
        <v>36</v>
      </c>
      <c r="E44" s="201" t="n">
        <v>19481.8703</v>
      </c>
      <c r="F44" s="106" t="n">
        <v>14526.6666</v>
      </c>
      <c r="G44" s="106" t="n">
        <v>19016.0833</v>
      </c>
      <c r="H44" s="106" t="n">
        <v>24857.3333</v>
      </c>
      <c r="I44" s="202" t="n">
        <v>72.3</v>
      </c>
      <c r="J44" s="203" t="n">
        <v>5</v>
      </c>
      <c r="K44" s="203" t="n">
        <v>16.68</v>
      </c>
      <c r="L44" s="203" t="n">
        <v>0.49</v>
      </c>
      <c r="M44" s="203" t="n">
        <v>5.52</v>
      </c>
      <c r="N44" s="203" t="n">
        <v>154.5579</v>
      </c>
      <c r="O44" s="203" t="n">
        <v>0.9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2</v>
      </c>
      <c r="D45" s="111" t="n">
        <v>119</v>
      </c>
      <c r="E45" s="195" t="n">
        <v>29421.7142</v>
      </c>
      <c r="F45" s="111" t="n">
        <v>17012</v>
      </c>
      <c r="G45" s="111" t="n">
        <v>27469.3333</v>
      </c>
      <c r="H45" s="111" t="n">
        <v>46278</v>
      </c>
      <c r="I45" s="204" t="n">
        <v>76.59</v>
      </c>
      <c r="J45" s="205" t="n">
        <v>6.64</v>
      </c>
      <c r="K45" s="205" t="n">
        <v>9.38</v>
      </c>
      <c r="L45" s="205" t="n">
        <v>0</v>
      </c>
      <c r="M45" s="205" t="n">
        <v>7.37</v>
      </c>
      <c r="N45" s="205" t="n">
        <v>149.408</v>
      </c>
      <c r="O45" s="205" t="n">
        <v>0.26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5</v>
      </c>
      <c r="D46" s="106" t="n">
        <v>24</v>
      </c>
      <c r="E46" s="201" t="n">
        <v>27732.0346</v>
      </c>
      <c r="F46" s="106" t="n">
        <v>17018.2499</v>
      </c>
      <c r="G46" s="106" t="n">
        <v>29964.6666</v>
      </c>
      <c r="H46" s="106" t="n">
        <v>38321.0833</v>
      </c>
      <c r="I46" s="202" t="n">
        <v>60.26</v>
      </c>
      <c r="J46" s="203" t="n">
        <v>1.77</v>
      </c>
      <c r="K46" s="203" t="n">
        <v>27.63</v>
      </c>
      <c r="L46" s="203" t="n">
        <v>0</v>
      </c>
      <c r="M46" s="203" t="n">
        <v>10.33</v>
      </c>
      <c r="N46" s="203" t="n">
        <v>150.4531</v>
      </c>
      <c r="O46" s="203" t="n">
        <v>5.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7</v>
      </c>
      <c r="D47" s="111" t="n">
        <v>213</v>
      </c>
      <c r="E47" s="195" t="n">
        <v>22920.5281</v>
      </c>
      <c r="F47" s="111" t="n">
        <v>15085.5833</v>
      </c>
      <c r="G47" s="111" t="n">
        <v>22405.3333</v>
      </c>
      <c r="H47" s="111" t="n">
        <v>32281.4166</v>
      </c>
      <c r="I47" s="204" t="n">
        <v>70.22</v>
      </c>
      <c r="J47" s="205" t="n">
        <v>3.91</v>
      </c>
      <c r="K47" s="205" t="n">
        <v>18.64</v>
      </c>
      <c r="L47" s="205" t="n">
        <v>0.57</v>
      </c>
      <c r="M47" s="205" t="n">
        <v>6.65</v>
      </c>
      <c r="N47" s="205" t="n">
        <v>151.2001</v>
      </c>
      <c r="O47" s="205" t="n">
        <v>1.5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6</v>
      </c>
      <c r="D48" s="106" t="n">
        <v>15</v>
      </c>
      <c r="E48" s="201" t="n">
        <v>28043.8333</v>
      </c>
      <c r="F48" s="106" t="n">
        <v>10040.9999</v>
      </c>
      <c r="G48" s="106" t="n">
        <v>27040</v>
      </c>
      <c r="H48" s="106" t="n">
        <v>45873.3333</v>
      </c>
      <c r="I48" s="202" t="n">
        <v>72.8</v>
      </c>
      <c r="J48" s="203" t="n">
        <v>1.8</v>
      </c>
      <c r="K48" s="203" t="n">
        <v>18.23</v>
      </c>
      <c r="L48" s="203" t="n">
        <v>1.17</v>
      </c>
      <c r="M48" s="203" t="n">
        <v>5.97</v>
      </c>
      <c r="N48" s="203" t="n">
        <v>155.0917</v>
      </c>
      <c r="O48" s="203" t="n">
        <v>1.87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9</v>
      </c>
      <c r="D49" s="111" t="n">
        <v>37</v>
      </c>
      <c r="E49" s="195" t="n">
        <v>22930.1351</v>
      </c>
      <c r="F49" s="111" t="n">
        <v>15844.4166</v>
      </c>
      <c r="G49" s="111" t="n">
        <v>22388.3333</v>
      </c>
      <c r="H49" s="111" t="n">
        <v>30979.9999</v>
      </c>
      <c r="I49" s="204" t="n">
        <v>74.81</v>
      </c>
      <c r="J49" s="205" t="n">
        <v>1.24</v>
      </c>
      <c r="K49" s="205" t="n">
        <v>16.49</v>
      </c>
      <c r="L49" s="205" t="n">
        <v>0.86</v>
      </c>
      <c r="M49" s="205" t="n">
        <v>6.58</v>
      </c>
      <c r="N49" s="205" t="n">
        <v>153.4685</v>
      </c>
      <c r="O49" s="205" t="n">
        <v>1.5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20</v>
      </c>
      <c r="D50" s="106" t="n">
        <v>58</v>
      </c>
      <c r="E50" s="201" t="n">
        <v>15224.158</v>
      </c>
      <c r="F50" s="106" t="n">
        <v>8451.5833</v>
      </c>
      <c r="G50" s="106" t="n">
        <v>13359.9166</v>
      </c>
      <c r="H50" s="106" t="n">
        <v>25395.5</v>
      </c>
      <c r="I50" s="202" t="n">
        <v>79.78</v>
      </c>
      <c r="J50" s="203" t="n">
        <v>3.81</v>
      </c>
      <c r="K50" s="203" t="n">
        <v>10.23</v>
      </c>
      <c r="L50" s="203" t="n">
        <v>0</v>
      </c>
      <c r="M50" s="203" t="n">
        <v>6.16</v>
      </c>
      <c r="N50" s="203" t="n">
        <v>159.88</v>
      </c>
      <c r="O50" s="203" t="n">
        <v>0.54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0</v>
      </c>
      <c r="D51" s="111" t="n">
        <v>17</v>
      </c>
      <c r="E51" s="195" t="n">
        <v>17167.6568</v>
      </c>
      <c r="F51" s="111" t="n">
        <v>9570.5833</v>
      </c>
      <c r="G51" s="111" t="n">
        <v>17549.3333</v>
      </c>
      <c r="H51" s="111" t="n">
        <v>25029.5</v>
      </c>
      <c r="I51" s="204" t="n">
        <v>68.69</v>
      </c>
      <c r="J51" s="205" t="n">
        <v>8.97</v>
      </c>
      <c r="K51" s="205" t="n">
        <v>17.47</v>
      </c>
      <c r="L51" s="205" t="n">
        <v>0</v>
      </c>
      <c r="M51" s="205" t="n">
        <v>4.84</v>
      </c>
      <c r="N51" s="205" t="n">
        <v>162.9902</v>
      </c>
      <c r="O51" s="205" t="n">
        <v>1.83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8</v>
      </c>
      <c r="D52" s="106" t="n">
        <v>36</v>
      </c>
      <c r="E52" s="201" t="n">
        <v>25885.3518</v>
      </c>
      <c r="F52" s="106" t="n">
        <v>15744.3333</v>
      </c>
      <c r="G52" s="106" t="n">
        <v>21012.3333</v>
      </c>
      <c r="H52" s="106" t="n">
        <v>39357.1666</v>
      </c>
      <c r="I52" s="202" t="n">
        <v>60.95</v>
      </c>
      <c r="J52" s="203" t="n">
        <v>17.88</v>
      </c>
      <c r="K52" s="203" t="n">
        <v>15.27</v>
      </c>
      <c r="L52" s="203" t="n">
        <v>0</v>
      </c>
      <c r="M52" s="203" t="n">
        <v>5.87</v>
      </c>
      <c r="N52" s="203" t="n">
        <v>158.2032</v>
      </c>
      <c r="O52" s="203" t="n">
        <v>0.58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47</v>
      </c>
      <c r="D53" s="111" t="n">
        <v>140</v>
      </c>
      <c r="E53" s="195" t="n">
        <v>22421.2463</v>
      </c>
      <c r="F53" s="111" t="n">
        <v>11570.1666</v>
      </c>
      <c r="G53" s="111" t="n">
        <v>20535.7499</v>
      </c>
      <c r="H53" s="111" t="n">
        <v>33162.9999</v>
      </c>
      <c r="I53" s="204" t="n">
        <v>72.71</v>
      </c>
      <c r="J53" s="205" t="n">
        <v>1.67</v>
      </c>
      <c r="K53" s="205" t="n">
        <v>18.86</v>
      </c>
      <c r="L53" s="205" t="n">
        <v>0.55</v>
      </c>
      <c r="M53" s="205" t="n">
        <v>6.19</v>
      </c>
      <c r="N53" s="205" t="n">
        <v>154.7932</v>
      </c>
      <c r="O53" s="205" t="n">
        <v>0.47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7</v>
      </c>
      <c r="D54" s="106" t="n">
        <v>29</v>
      </c>
      <c r="E54" s="201" t="n">
        <v>21528.3965</v>
      </c>
      <c r="F54" s="106" t="n">
        <v>13698.5</v>
      </c>
      <c r="G54" s="106" t="n">
        <v>16944.6666</v>
      </c>
      <c r="H54" s="106" t="n">
        <v>32806</v>
      </c>
      <c r="I54" s="202" t="n">
        <v>71.36</v>
      </c>
      <c r="J54" s="203" t="n">
        <v>1.55</v>
      </c>
      <c r="K54" s="203" t="n">
        <v>20.94</v>
      </c>
      <c r="L54" s="203" t="n">
        <v>0</v>
      </c>
      <c r="M54" s="203" t="n">
        <v>6.13</v>
      </c>
      <c r="N54" s="203" t="n">
        <v>153.2069</v>
      </c>
      <c r="O54" s="203" t="n">
        <v>0.0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5</v>
      </c>
      <c r="D55" s="111" t="n">
        <v>352</v>
      </c>
      <c r="E55" s="195" t="n">
        <v>22957.5496</v>
      </c>
      <c r="F55" s="111" t="n">
        <v>13785.5</v>
      </c>
      <c r="G55" s="111" t="n">
        <v>19291.7499</v>
      </c>
      <c r="H55" s="111" t="n">
        <v>38254.5</v>
      </c>
      <c r="I55" s="204" t="n">
        <v>69.05</v>
      </c>
      <c r="J55" s="205" t="n">
        <v>1.2</v>
      </c>
      <c r="K55" s="205" t="n">
        <v>23.41</v>
      </c>
      <c r="L55" s="205" t="n">
        <v>0.04</v>
      </c>
      <c r="M55" s="205" t="n">
        <v>6.28</v>
      </c>
      <c r="N55" s="205" t="n">
        <v>155.1545</v>
      </c>
      <c r="O55" s="205" t="n">
        <v>0.57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20</v>
      </c>
      <c r="D56" s="106" t="n">
        <v>123</v>
      </c>
      <c r="E56" s="201" t="n">
        <v>18372.878</v>
      </c>
      <c r="F56" s="106" t="n">
        <v>8560.2499</v>
      </c>
      <c r="G56" s="106" t="n">
        <v>15210</v>
      </c>
      <c r="H56" s="106" t="n">
        <v>32251.6666</v>
      </c>
      <c r="I56" s="202" t="n">
        <v>71.34</v>
      </c>
      <c r="J56" s="203" t="n">
        <v>0.62</v>
      </c>
      <c r="K56" s="203" t="n">
        <v>21.53</v>
      </c>
      <c r="L56" s="203" t="n">
        <v>0.31</v>
      </c>
      <c r="M56" s="203" t="n">
        <v>6.17</v>
      </c>
      <c r="N56" s="203" t="n">
        <v>155.9982</v>
      </c>
      <c r="O56" s="203" t="n">
        <v>0.56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1</v>
      </c>
      <c r="D57" s="111" t="n">
        <v>41</v>
      </c>
      <c r="E57" s="195" t="n">
        <v>25769.1463</v>
      </c>
      <c r="F57" s="111" t="n">
        <v>15812.4999</v>
      </c>
      <c r="G57" s="111" t="n">
        <v>24272.3333</v>
      </c>
      <c r="H57" s="111" t="n">
        <v>36291.75</v>
      </c>
      <c r="I57" s="204" t="n">
        <v>79.17</v>
      </c>
      <c r="J57" s="205" t="n">
        <v>1.98</v>
      </c>
      <c r="K57" s="205" t="n">
        <v>12.18</v>
      </c>
      <c r="L57" s="205" t="n">
        <v>0.1</v>
      </c>
      <c r="M57" s="205" t="n">
        <v>6.54</v>
      </c>
      <c r="N57" s="205" t="n">
        <v>152.4942</v>
      </c>
      <c r="O57" s="205" t="n">
        <v>0.02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6</v>
      </c>
      <c r="D58" s="106" t="n">
        <v>77</v>
      </c>
      <c r="E58" s="201" t="n">
        <v>22441.0584</v>
      </c>
      <c r="F58" s="106" t="n">
        <v>12911.0833</v>
      </c>
      <c r="G58" s="106" t="n">
        <v>20864.5</v>
      </c>
      <c r="H58" s="106" t="n">
        <v>30834.1666</v>
      </c>
      <c r="I58" s="202" t="n">
        <v>73.06</v>
      </c>
      <c r="J58" s="203" t="n">
        <v>3.26</v>
      </c>
      <c r="K58" s="203" t="n">
        <v>17.03</v>
      </c>
      <c r="L58" s="203" t="n">
        <v>0.73</v>
      </c>
      <c r="M58" s="203" t="n">
        <v>5.91</v>
      </c>
      <c r="N58" s="203" t="n">
        <v>152.4715</v>
      </c>
      <c r="O58" s="203" t="n">
        <v>0.22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3</v>
      </c>
      <c r="D59" s="111" t="n">
        <v>11</v>
      </c>
      <c r="E59" s="195" t="n">
        <v>16325.6514</v>
      </c>
      <c r="F59" s="111" t="n">
        <v>11608.4999</v>
      </c>
      <c r="G59" s="111" t="n">
        <v>14501.6666</v>
      </c>
      <c r="H59" s="111" t="n">
        <v>28539.25</v>
      </c>
      <c r="I59" s="204" t="n">
        <v>71.3</v>
      </c>
      <c r="J59" s="205" t="n">
        <v>0</v>
      </c>
      <c r="K59" s="205" t="n">
        <v>18.25</v>
      </c>
      <c r="L59" s="205" t="n">
        <v>0.23</v>
      </c>
      <c r="M59" s="205" t="n">
        <v>10.2</v>
      </c>
      <c r="N59" s="205" t="n">
        <v>142.9318</v>
      </c>
      <c r="O59" s="205" t="n">
        <v>0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14</v>
      </c>
      <c r="D60" s="106" t="n">
        <v>64</v>
      </c>
      <c r="E60" s="201" t="n">
        <v>23320.0885</v>
      </c>
      <c r="F60" s="106" t="n">
        <v>11078.0833</v>
      </c>
      <c r="G60" s="106" t="n">
        <v>19405.9999</v>
      </c>
      <c r="H60" s="106" t="n">
        <v>39937.2499</v>
      </c>
      <c r="I60" s="202" t="n">
        <v>75.42</v>
      </c>
      <c r="J60" s="203" t="n">
        <v>1.63</v>
      </c>
      <c r="K60" s="203" t="n">
        <v>16.63</v>
      </c>
      <c r="L60" s="203" t="n">
        <v>0</v>
      </c>
      <c r="M60" s="203" t="n">
        <v>6.3</v>
      </c>
      <c r="N60" s="203" t="n">
        <v>154.2831</v>
      </c>
      <c r="O60" s="203" t="n">
        <v>0.85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37</v>
      </c>
      <c r="D61" s="111" t="n">
        <v>448</v>
      </c>
      <c r="E61" s="195" t="n">
        <v>20467.5382</v>
      </c>
      <c r="F61" s="111" t="n">
        <v>12332.5833</v>
      </c>
      <c r="G61" s="111" t="n">
        <v>19265.9999</v>
      </c>
      <c r="H61" s="111" t="n">
        <v>29294</v>
      </c>
      <c r="I61" s="204" t="n">
        <v>77.57</v>
      </c>
      <c r="J61" s="205" t="n">
        <v>4.75</v>
      </c>
      <c r="K61" s="205" t="n">
        <v>7.37</v>
      </c>
      <c r="L61" s="205" t="n">
        <v>3.03</v>
      </c>
      <c r="M61" s="205" t="n">
        <v>7.26</v>
      </c>
      <c r="N61" s="205" t="n">
        <v>158.6661</v>
      </c>
      <c r="O61" s="205" t="n">
        <v>2.31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30</v>
      </c>
      <c r="D62" s="106" t="n">
        <v>359</v>
      </c>
      <c r="E62" s="201" t="n">
        <v>22318.8653</v>
      </c>
      <c r="F62" s="106" t="n">
        <v>14757.5</v>
      </c>
      <c r="G62" s="106" t="n">
        <v>22939.6666</v>
      </c>
      <c r="H62" s="106" t="n">
        <v>28778.8333</v>
      </c>
      <c r="I62" s="202" t="n">
        <v>70.86</v>
      </c>
      <c r="J62" s="203" t="n">
        <v>9.61</v>
      </c>
      <c r="K62" s="203" t="n">
        <v>11.57</v>
      </c>
      <c r="L62" s="203" t="n">
        <v>0.18</v>
      </c>
      <c r="M62" s="203" t="n">
        <v>7.74</v>
      </c>
      <c r="N62" s="203" t="n">
        <v>148.6746</v>
      </c>
      <c r="O62" s="203" t="n">
        <v>1.13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2</v>
      </c>
      <c r="D63" s="111" t="n">
        <v>56</v>
      </c>
      <c r="E63" s="195" t="n">
        <v>20969.1041</v>
      </c>
      <c r="F63" s="111" t="n">
        <v>12171.25</v>
      </c>
      <c r="G63" s="111" t="n">
        <v>20824.9999</v>
      </c>
      <c r="H63" s="111" t="n">
        <v>30528.4166</v>
      </c>
      <c r="I63" s="204" t="n">
        <v>70.24</v>
      </c>
      <c r="J63" s="205" t="n">
        <v>1.7</v>
      </c>
      <c r="K63" s="205" t="n">
        <v>20.38</v>
      </c>
      <c r="L63" s="205" t="n">
        <v>0</v>
      </c>
      <c r="M63" s="205" t="n">
        <v>7.65</v>
      </c>
      <c r="N63" s="205" t="n">
        <v>153.7997</v>
      </c>
      <c r="O63" s="205" t="n">
        <v>1.9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45</v>
      </c>
      <c r="D64" s="106" t="n">
        <v>1114</v>
      </c>
      <c r="E64" s="201" t="n">
        <v>20668.9646</v>
      </c>
      <c r="F64" s="106" t="n">
        <v>12018.4999</v>
      </c>
      <c r="G64" s="106" t="n">
        <v>19742.4999</v>
      </c>
      <c r="H64" s="106" t="n">
        <v>30495.9999</v>
      </c>
      <c r="I64" s="202" t="n">
        <v>71.69</v>
      </c>
      <c r="J64" s="203" t="n">
        <v>2.6</v>
      </c>
      <c r="K64" s="203" t="n">
        <v>17.76</v>
      </c>
      <c r="L64" s="203" t="n">
        <v>0.67</v>
      </c>
      <c r="M64" s="203" t="n">
        <v>7.25</v>
      </c>
      <c r="N64" s="203" t="n">
        <v>153.1007</v>
      </c>
      <c r="O64" s="203" t="n">
        <v>2.28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16</v>
      </c>
      <c r="D65" s="111" t="n">
        <v>57</v>
      </c>
      <c r="E65" s="195" t="n">
        <v>18260.6607</v>
      </c>
      <c r="F65" s="111" t="n">
        <v>10223.9166</v>
      </c>
      <c r="G65" s="111" t="n">
        <v>17494.1666</v>
      </c>
      <c r="H65" s="111" t="n">
        <v>27584.5833</v>
      </c>
      <c r="I65" s="204" t="n">
        <v>73.51</v>
      </c>
      <c r="J65" s="205" t="n">
        <v>5.02</v>
      </c>
      <c r="K65" s="205" t="n">
        <v>14.58</v>
      </c>
      <c r="L65" s="205" t="n">
        <v>0.04</v>
      </c>
      <c r="M65" s="205" t="n">
        <v>6.82</v>
      </c>
      <c r="N65" s="205" t="n">
        <v>153.5263</v>
      </c>
      <c r="O65" s="205" t="n">
        <v>2.08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14</v>
      </c>
      <c r="D66" s="106" t="n">
        <v>93</v>
      </c>
      <c r="E66" s="201" t="n">
        <v>14879.6128</v>
      </c>
      <c r="F66" s="106" t="n">
        <v>10673.8333</v>
      </c>
      <c r="G66" s="106" t="n">
        <v>13785.1666</v>
      </c>
      <c r="H66" s="106" t="n">
        <v>20510.1666</v>
      </c>
      <c r="I66" s="202" t="n">
        <v>77.94</v>
      </c>
      <c r="J66" s="203" t="n">
        <v>2.05</v>
      </c>
      <c r="K66" s="203" t="n">
        <v>14.43</v>
      </c>
      <c r="L66" s="203" t="n">
        <v>0</v>
      </c>
      <c r="M66" s="203" t="n">
        <v>5.56</v>
      </c>
      <c r="N66" s="203" t="n">
        <v>152.0197</v>
      </c>
      <c r="O66" s="203" t="n">
        <v>0.14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72</v>
      </c>
      <c r="D67" s="111" t="n">
        <v>911</v>
      </c>
      <c r="E67" s="195" t="n">
        <v>18040.1093</v>
      </c>
      <c r="F67" s="111" t="n">
        <v>11024.25</v>
      </c>
      <c r="G67" s="111" t="n">
        <v>16954.1666</v>
      </c>
      <c r="H67" s="111" t="n">
        <v>25445.0833</v>
      </c>
      <c r="I67" s="204" t="n">
        <v>68.19</v>
      </c>
      <c r="J67" s="205" t="n">
        <v>3.15</v>
      </c>
      <c r="K67" s="205" t="n">
        <v>21.19</v>
      </c>
      <c r="L67" s="205" t="n">
        <v>1.03</v>
      </c>
      <c r="M67" s="205" t="n">
        <v>6.42</v>
      </c>
      <c r="N67" s="205" t="n">
        <v>154.3835</v>
      </c>
      <c r="O67" s="205" t="n">
        <v>2.0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13</v>
      </c>
      <c r="D68" s="106" t="n">
        <v>46</v>
      </c>
      <c r="E68" s="201" t="n">
        <v>21023.7608</v>
      </c>
      <c r="F68" s="106" t="n">
        <v>13051.5</v>
      </c>
      <c r="G68" s="106" t="n">
        <v>17913.4166</v>
      </c>
      <c r="H68" s="106" t="n">
        <v>30087.6666</v>
      </c>
      <c r="I68" s="202" t="n">
        <v>66.8</v>
      </c>
      <c r="J68" s="203" t="n">
        <v>2.43</v>
      </c>
      <c r="K68" s="203" t="n">
        <v>22.57</v>
      </c>
      <c r="L68" s="203" t="n">
        <v>0</v>
      </c>
      <c r="M68" s="203" t="n">
        <v>8.18</v>
      </c>
      <c r="N68" s="203" t="n">
        <v>154.1527</v>
      </c>
      <c r="O68" s="203" t="n">
        <v>1.74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37</v>
      </c>
      <c r="D69" s="111" t="n">
        <v>115</v>
      </c>
      <c r="E69" s="195" t="n">
        <v>16155.7289</v>
      </c>
      <c r="F69" s="111" t="n">
        <v>9085.7499</v>
      </c>
      <c r="G69" s="111" t="n">
        <v>13065.1666</v>
      </c>
      <c r="H69" s="111" t="n">
        <v>28882.9166</v>
      </c>
      <c r="I69" s="204" t="n">
        <v>71.86</v>
      </c>
      <c r="J69" s="205" t="n">
        <v>2.96</v>
      </c>
      <c r="K69" s="205" t="n">
        <v>19.42</v>
      </c>
      <c r="L69" s="205" t="n">
        <v>0.12</v>
      </c>
      <c r="M69" s="205" t="n">
        <v>5.61</v>
      </c>
      <c r="N69" s="205" t="n">
        <v>157.799</v>
      </c>
      <c r="O69" s="205" t="n">
        <v>1.33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17</v>
      </c>
      <c r="D70" s="106" t="n">
        <v>27</v>
      </c>
      <c r="E70" s="201" t="n">
        <v>20015.9567</v>
      </c>
      <c r="F70" s="106" t="n">
        <v>12435.7499</v>
      </c>
      <c r="G70" s="106" t="n">
        <v>18866.6666</v>
      </c>
      <c r="H70" s="106" t="n">
        <v>30555.0833</v>
      </c>
      <c r="I70" s="202" t="n">
        <v>75.86</v>
      </c>
      <c r="J70" s="203" t="n">
        <v>0.35</v>
      </c>
      <c r="K70" s="203" t="n">
        <v>17.9</v>
      </c>
      <c r="L70" s="203" t="n">
        <v>0.95</v>
      </c>
      <c r="M70" s="203" t="n">
        <v>4.9</v>
      </c>
      <c r="N70" s="203" t="n">
        <v>158.0926</v>
      </c>
      <c r="O70" s="203" t="n">
        <v>0.72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1</v>
      </c>
      <c r="D71" s="111" t="n">
        <v>29</v>
      </c>
      <c r="E71" s="195" t="n">
        <v>23167.5689</v>
      </c>
      <c r="F71" s="111" t="n">
        <v>10952</v>
      </c>
      <c r="G71" s="111" t="n">
        <v>25100</v>
      </c>
      <c r="H71" s="111" t="n">
        <v>30437.5</v>
      </c>
      <c r="I71" s="204" t="n">
        <v>66.83</v>
      </c>
      <c r="J71" s="205" t="n">
        <v>16.56</v>
      </c>
      <c r="K71" s="205" t="n">
        <v>8.5</v>
      </c>
      <c r="L71" s="205" t="n">
        <v>1.04</v>
      </c>
      <c r="M71" s="205" t="n">
        <v>7.04</v>
      </c>
      <c r="N71" s="205" t="n">
        <v>154.3994</v>
      </c>
      <c r="O71" s="205" t="n">
        <v>5.58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3</v>
      </c>
      <c r="D72" s="106" t="n">
        <v>250</v>
      </c>
      <c r="E72" s="201" t="n">
        <v>16863.1392</v>
      </c>
      <c r="F72" s="106" t="n">
        <v>10204.4999</v>
      </c>
      <c r="G72" s="106" t="n">
        <v>15732.9166</v>
      </c>
      <c r="H72" s="106" t="n">
        <v>24707.8333</v>
      </c>
      <c r="I72" s="202" t="n">
        <v>76.48</v>
      </c>
      <c r="J72" s="203" t="n">
        <v>2.62</v>
      </c>
      <c r="K72" s="203" t="n">
        <v>12.75</v>
      </c>
      <c r="L72" s="203" t="n">
        <v>1.31</v>
      </c>
      <c r="M72" s="203" t="n">
        <v>6.82</v>
      </c>
      <c r="N72" s="203" t="n">
        <v>152.4272</v>
      </c>
      <c r="O72" s="203" t="n">
        <v>1.7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10</v>
      </c>
      <c r="D73" s="111" t="n">
        <v>175</v>
      </c>
      <c r="E73" s="195" t="n">
        <v>17859.6542</v>
      </c>
      <c r="F73" s="111" t="n">
        <v>15105.9999</v>
      </c>
      <c r="G73" s="111" t="n">
        <v>17802</v>
      </c>
      <c r="H73" s="111" t="n">
        <v>20841.9999</v>
      </c>
      <c r="I73" s="204" t="n">
        <v>64.38</v>
      </c>
      <c r="J73" s="205" t="n">
        <v>17.66</v>
      </c>
      <c r="K73" s="205" t="n">
        <v>8.53</v>
      </c>
      <c r="L73" s="205" t="n">
        <v>0.36</v>
      </c>
      <c r="M73" s="205" t="n">
        <v>9.05</v>
      </c>
      <c r="N73" s="205" t="n">
        <v>151.5486</v>
      </c>
      <c r="O73" s="205" t="n">
        <v>8.35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9</v>
      </c>
      <c r="D74" s="106" t="n">
        <v>26</v>
      </c>
      <c r="E74" s="201" t="n">
        <v>13302.1858</v>
      </c>
      <c r="F74" s="106" t="n">
        <v>8227.0833</v>
      </c>
      <c r="G74" s="106" t="n">
        <v>11603.8333</v>
      </c>
      <c r="H74" s="106" t="n">
        <v>21642</v>
      </c>
      <c r="I74" s="202" t="n">
        <v>68.34</v>
      </c>
      <c r="J74" s="203" t="n">
        <v>7.51</v>
      </c>
      <c r="K74" s="203" t="n">
        <v>15.57</v>
      </c>
      <c r="L74" s="203" t="n">
        <v>0</v>
      </c>
      <c r="M74" s="203" t="n">
        <v>8.56</v>
      </c>
      <c r="N74" s="203" t="n">
        <v>148.4359</v>
      </c>
      <c r="O74" s="203" t="n">
        <v>0.78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26</v>
      </c>
      <c r="D75" s="111" t="n">
        <v>384</v>
      </c>
      <c r="E75" s="195" t="n">
        <v>14331.5468</v>
      </c>
      <c r="F75" s="111" t="n">
        <v>10366.9999</v>
      </c>
      <c r="G75" s="111" t="n">
        <v>13233.4999</v>
      </c>
      <c r="H75" s="111" t="n">
        <v>19922.5833</v>
      </c>
      <c r="I75" s="204" t="n">
        <v>71.77</v>
      </c>
      <c r="J75" s="205" t="n">
        <v>5.65</v>
      </c>
      <c r="K75" s="205" t="n">
        <v>14.79</v>
      </c>
      <c r="L75" s="205" t="n">
        <v>0.01</v>
      </c>
      <c r="M75" s="205" t="n">
        <v>7.75</v>
      </c>
      <c r="N75" s="205" t="n">
        <v>154.1487</v>
      </c>
      <c r="O75" s="205" t="n">
        <v>0.78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9</v>
      </c>
      <c r="D76" s="106" t="n">
        <v>53</v>
      </c>
      <c r="E76" s="201" t="n">
        <v>11890.3616</v>
      </c>
      <c r="F76" s="106" t="n">
        <v>6955.6666</v>
      </c>
      <c r="G76" s="106" t="n">
        <v>12238</v>
      </c>
      <c r="H76" s="106" t="n">
        <v>14665.3333</v>
      </c>
      <c r="I76" s="202" t="n">
        <v>64.55</v>
      </c>
      <c r="J76" s="203" t="n">
        <v>17.5</v>
      </c>
      <c r="K76" s="203" t="n">
        <v>13.29</v>
      </c>
      <c r="L76" s="203" t="n">
        <v>0</v>
      </c>
      <c r="M76" s="203" t="n">
        <v>4.64</v>
      </c>
      <c r="N76" s="203" t="n">
        <v>155.4525</v>
      </c>
      <c r="O76" s="203" t="n">
        <v>0.17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5</v>
      </c>
      <c r="D77" s="111" t="n">
        <v>46</v>
      </c>
      <c r="E77" s="195" t="n">
        <v>11737.5434</v>
      </c>
      <c r="F77" s="111" t="n">
        <v>6895.2499</v>
      </c>
      <c r="G77" s="111" t="n">
        <v>11934.1666</v>
      </c>
      <c r="H77" s="111" t="n">
        <v>16271.4166</v>
      </c>
      <c r="I77" s="204" t="n">
        <v>63.79</v>
      </c>
      <c r="J77" s="205" t="n">
        <v>20.27</v>
      </c>
      <c r="K77" s="205" t="n">
        <v>10.65</v>
      </c>
      <c r="L77" s="205" t="n">
        <v>0</v>
      </c>
      <c r="M77" s="205" t="n">
        <v>5.27</v>
      </c>
      <c r="N77" s="205" t="n">
        <v>154.1214</v>
      </c>
      <c r="O77" s="205" t="n">
        <v>0.55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26</v>
      </c>
      <c r="D78" s="106" t="n">
        <v>203</v>
      </c>
      <c r="E78" s="201" t="n">
        <v>23520.142</v>
      </c>
      <c r="F78" s="106" t="n">
        <v>13191.4166</v>
      </c>
      <c r="G78" s="106" t="n">
        <v>19049.3333</v>
      </c>
      <c r="H78" s="106" t="n">
        <v>39678.7499</v>
      </c>
      <c r="I78" s="202" t="n">
        <v>65.84</v>
      </c>
      <c r="J78" s="203" t="n">
        <v>0.38</v>
      </c>
      <c r="K78" s="203" t="n">
        <v>23.51</v>
      </c>
      <c r="L78" s="203" t="n">
        <v>3.97</v>
      </c>
      <c r="M78" s="203" t="n">
        <v>6.28</v>
      </c>
      <c r="N78" s="203" t="n">
        <v>150.7295</v>
      </c>
      <c r="O78" s="203" t="n">
        <v>0.15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63</v>
      </c>
      <c r="D79" s="111" t="n">
        <v>293</v>
      </c>
      <c r="E79" s="195" t="n">
        <v>16804.2394</v>
      </c>
      <c r="F79" s="111" t="n">
        <v>10022.2499</v>
      </c>
      <c r="G79" s="111" t="n">
        <v>15332.8333</v>
      </c>
      <c r="H79" s="111" t="n">
        <v>27034.9166</v>
      </c>
      <c r="I79" s="204" t="n">
        <v>68.07</v>
      </c>
      <c r="J79" s="205" t="n">
        <v>1.62</v>
      </c>
      <c r="K79" s="205" t="n">
        <v>21.69</v>
      </c>
      <c r="L79" s="205" t="n">
        <v>1.59</v>
      </c>
      <c r="M79" s="205" t="n">
        <v>7</v>
      </c>
      <c r="N79" s="205" t="n">
        <v>153.3619</v>
      </c>
      <c r="O79" s="205" t="n">
        <v>1.63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7</v>
      </c>
      <c r="D80" s="106" t="n">
        <v>14</v>
      </c>
      <c r="E80" s="201" t="n">
        <v>13103.6547</v>
      </c>
      <c r="F80" s="106" t="n">
        <v>8840.9166</v>
      </c>
      <c r="G80" s="106" t="n">
        <v>12675.3333</v>
      </c>
      <c r="H80" s="106" t="n">
        <v>19390.1666</v>
      </c>
      <c r="I80" s="202" t="n">
        <v>67.24</v>
      </c>
      <c r="J80" s="203" t="n">
        <v>1.45</v>
      </c>
      <c r="K80" s="203" t="n">
        <v>26.68</v>
      </c>
      <c r="L80" s="203" t="n">
        <v>0</v>
      </c>
      <c r="M80" s="203" t="n">
        <v>4.61</v>
      </c>
      <c r="N80" s="203" t="n">
        <v>149.6071</v>
      </c>
      <c r="O80" s="203" t="n">
        <v>0.33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5</v>
      </c>
      <c r="D81" s="111" t="n">
        <v>11</v>
      </c>
      <c r="E81" s="195" t="n">
        <v>22657.2575</v>
      </c>
      <c r="F81" s="111" t="n">
        <v>13443.6666</v>
      </c>
      <c r="G81" s="111" t="n">
        <v>16795.3333</v>
      </c>
      <c r="H81" s="111" t="n">
        <v>50831.8333</v>
      </c>
      <c r="I81" s="204" t="n">
        <v>71.36</v>
      </c>
      <c r="J81" s="205" t="n">
        <v>2.1</v>
      </c>
      <c r="K81" s="205" t="n">
        <v>19.05</v>
      </c>
      <c r="L81" s="205" t="n">
        <v>0</v>
      </c>
      <c r="M81" s="205" t="n">
        <v>7.47</v>
      </c>
      <c r="N81" s="205" t="n">
        <v>154.8924</v>
      </c>
      <c r="O81" s="205" t="n">
        <v>1.51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43</v>
      </c>
      <c r="D82" s="106" t="n">
        <v>261</v>
      </c>
      <c r="E82" s="201" t="n">
        <v>16247.5721</v>
      </c>
      <c r="F82" s="106" t="n">
        <v>10161.3333</v>
      </c>
      <c r="G82" s="106" t="n">
        <v>15351</v>
      </c>
      <c r="H82" s="106" t="n">
        <v>23779.4166</v>
      </c>
      <c r="I82" s="202" t="n">
        <v>73.07</v>
      </c>
      <c r="J82" s="203" t="n">
        <v>1.11</v>
      </c>
      <c r="K82" s="203" t="n">
        <v>19.75</v>
      </c>
      <c r="L82" s="203" t="n">
        <v>0.09</v>
      </c>
      <c r="M82" s="203" t="n">
        <v>5.97</v>
      </c>
      <c r="N82" s="203" t="n">
        <v>154.5903</v>
      </c>
      <c r="O82" s="203" t="n">
        <v>0.25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42</v>
      </c>
      <c r="D83" s="111" t="n">
        <v>268</v>
      </c>
      <c r="E83" s="195" t="n">
        <v>16783.7605</v>
      </c>
      <c r="F83" s="111" t="n">
        <v>9461.3333</v>
      </c>
      <c r="G83" s="111" t="n">
        <v>16690.4166</v>
      </c>
      <c r="H83" s="111" t="n">
        <v>23402.8333</v>
      </c>
      <c r="I83" s="204" t="n">
        <v>73.2</v>
      </c>
      <c r="J83" s="205" t="n">
        <v>2.11</v>
      </c>
      <c r="K83" s="205" t="n">
        <v>17.8</v>
      </c>
      <c r="L83" s="205" t="n">
        <v>0.01</v>
      </c>
      <c r="M83" s="205" t="n">
        <v>6.85</v>
      </c>
      <c r="N83" s="205" t="n">
        <v>151.3035</v>
      </c>
      <c r="O83" s="205" t="n">
        <v>0.5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48</v>
      </c>
      <c r="D84" s="106" t="n">
        <v>123</v>
      </c>
      <c r="E84" s="201" t="n">
        <v>15206.3251</v>
      </c>
      <c r="F84" s="106" t="n">
        <v>9729.5833</v>
      </c>
      <c r="G84" s="106" t="n">
        <v>13892.6666</v>
      </c>
      <c r="H84" s="106" t="n">
        <v>22485.7499</v>
      </c>
      <c r="I84" s="202" t="n">
        <v>73.74</v>
      </c>
      <c r="J84" s="203" t="n">
        <v>2.8</v>
      </c>
      <c r="K84" s="203" t="n">
        <v>15.48</v>
      </c>
      <c r="L84" s="203" t="n">
        <v>1.43</v>
      </c>
      <c r="M84" s="203" t="n">
        <v>6.52</v>
      </c>
      <c r="N84" s="203" t="n">
        <v>153.2936</v>
      </c>
      <c r="O84" s="203" t="n">
        <v>0.73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137</v>
      </c>
      <c r="D85" s="111" t="n">
        <v>1169</v>
      </c>
      <c r="E85" s="195" t="n">
        <v>14231.6743</v>
      </c>
      <c r="F85" s="111" t="n">
        <v>9189.5</v>
      </c>
      <c r="G85" s="111" t="n">
        <v>13175.5</v>
      </c>
      <c r="H85" s="111" t="n">
        <v>20535.5</v>
      </c>
      <c r="I85" s="204" t="n">
        <v>74.84</v>
      </c>
      <c r="J85" s="205" t="n">
        <v>1.55</v>
      </c>
      <c r="K85" s="205" t="n">
        <v>16.78</v>
      </c>
      <c r="L85" s="205" t="n">
        <v>0.59</v>
      </c>
      <c r="M85" s="205" t="n">
        <v>6.21</v>
      </c>
      <c r="N85" s="205" t="n">
        <v>154.342</v>
      </c>
      <c r="O85" s="205" t="n">
        <v>0.8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6</v>
      </c>
      <c r="D86" s="106" t="n">
        <v>24</v>
      </c>
      <c r="E86" s="201" t="n">
        <v>16836.3819</v>
      </c>
      <c r="F86" s="106" t="n">
        <v>7611.2499</v>
      </c>
      <c r="G86" s="106" t="n">
        <v>16005.8333</v>
      </c>
      <c r="H86" s="106" t="n">
        <v>24649.0833</v>
      </c>
      <c r="I86" s="202" t="n">
        <v>75.81</v>
      </c>
      <c r="J86" s="203" t="n">
        <v>0.72</v>
      </c>
      <c r="K86" s="203" t="n">
        <v>15.26</v>
      </c>
      <c r="L86" s="203" t="n">
        <v>0.16</v>
      </c>
      <c r="M86" s="203" t="n">
        <v>8.03</v>
      </c>
      <c r="N86" s="203" t="n">
        <v>153.1083</v>
      </c>
      <c r="O86" s="203" t="n">
        <v>0.89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37</v>
      </c>
      <c r="D87" s="111" t="n">
        <v>54</v>
      </c>
      <c r="E87" s="195" t="n">
        <v>16391.8981</v>
      </c>
      <c r="F87" s="111" t="n">
        <v>11118.3333</v>
      </c>
      <c r="G87" s="111" t="n">
        <v>14921.7499</v>
      </c>
      <c r="H87" s="111" t="n">
        <v>23942.5833</v>
      </c>
      <c r="I87" s="204" t="n">
        <v>71.82</v>
      </c>
      <c r="J87" s="205" t="n">
        <v>0.98</v>
      </c>
      <c r="K87" s="205" t="n">
        <v>19.19</v>
      </c>
      <c r="L87" s="205" t="n">
        <v>1.02</v>
      </c>
      <c r="M87" s="205" t="n">
        <v>6.98</v>
      </c>
      <c r="N87" s="205" t="n">
        <v>152.1222</v>
      </c>
      <c r="O87" s="205" t="n">
        <v>0.64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51</v>
      </c>
      <c r="D88" s="106" t="n">
        <v>87</v>
      </c>
      <c r="E88" s="201" t="n">
        <v>16441.8083</v>
      </c>
      <c r="F88" s="106" t="n">
        <v>11085.4166</v>
      </c>
      <c r="G88" s="106" t="n">
        <v>15829.6666</v>
      </c>
      <c r="H88" s="106" t="n">
        <v>23269.7499</v>
      </c>
      <c r="I88" s="202" t="n">
        <v>74.97</v>
      </c>
      <c r="J88" s="203" t="n">
        <v>1.67</v>
      </c>
      <c r="K88" s="203" t="n">
        <v>15.14</v>
      </c>
      <c r="L88" s="203" t="n">
        <v>1.28</v>
      </c>
      <c r="M88" s="203" t="n">
        <v>6.91</v>
      </c>
      <c r="N88" s="203" t="n">
        <v>153.7851</v>
      </c>
      <c r="O88" s="203" t="n">
        <v>0.64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64</v>
      </c>
      <c r="D89" s="111" t="n">
        <v>378</v>
      </c>
      <c r="E89" s="195" t="n">
        <v>15581.0709</v>
      </c>
      <c r="F89" s="111" t="n">
        <v>9781.1666</v>
      </c>
      <c r="G89" s="111" t="n">
        <v>13934.75</v>
      </c>
      <c r="H89" s="111" t="n">
        <v>23034.8333</v>
      </c>
      <c r="I89" s="204" t="n">
        <v>70.96</v>
      </c>
      <c r="J89" s="205" t="n">
        <v>5.26</v>
      </c>
      <c r="K89" s="205" t="n">
        <v>16.69</v>
      </c>
      <c r="L89" s="205" t="n">
        <v>0.41</v>
      </c>
      <c r="M89" s="205" t="n">
        <v>6.66</v>
      </c>
      <c r="N89" s="205" t="n">
        <v>152.8203</v>
      </c>
      <c r="O89" s="205" t="n">
        <v>0.33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12</v>
      </c>
      <c r="D90" s="106" t="n">
        <v>41</v>
      </c>
      <c r="E90" s="201" t="n">
        <v>14207.4146</v>
      </c>
      <c r="F90" s="106" t="n">
        <v>10509.1666</v>
      </c>
      <c r="G90" s="106" t="n">
        <v>13685.6666</v>
      </c>
      <c r="H90" s="106" t="n">
        <v>18821.9166</v>
      </c>
      <c r="I90" s="202" t="n">
        <v>70</v>
      </c>
      <c r="J90" s="203" t="n">
        <v>6.93</v>
      </c>
      <c r="K90" s="203" t="n">
        <v>14.49</v>
      </c>
      <c r="L90" s="203" t="n">
        <v>1.14</v>
      </c>
      <c r="M90" s="203" t="n">
        <v>7.41</v>
      </c>
      <c r="N90" s="203" t="n">
        <v>147.0377</v>
      </c>
      <c r="O90" s="203" t="n">
        <v>1.4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3</v>
      </c>
      <c r="D91" s="111" t="n">
        <v>31</v>
      </c>
      <c r="E91" s="195" t="n">
        <v>15636.7956</v>
      </c>
      <c r="F91" s="111" t="n">
        <v>10543.9999</v>
      </c>
      <c r="G91" s="111" t="n">
        <v>15203.1666</v>
      </c>
      <c r="H91" s="111" t="n">
        <v>19751.8333</v>
      </c>
      <c r="I91" s="204" t="n">
        <v>78.27</v>
      </c>
      <c r="J91" s="205" t="n">
        <v>0.01</v>
      </c>
      <c r="K91" s="205" t="n">
        <v>14.6</v>
      </c>
      <c r="L91" s="205" t="n">
        <v>0.09</v>
      </c>
      <c r="M91" s="205" t="n">
        <v>7</v>
      </c>
      <c r="N91" s="205" t="n">
        <v>156.9677</v>
      </c>
      <c r="O91" s="205" t="n">
        <v>0.05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3</v>
      </c>
      <c r="D92" s="106" t="n">
        <v>28</v>
      </c>
      <c r="E92" s="201" t="n">
        <v>12472.8809</v>
      </c>
      <c r="F92" s="106" t="n">
        <v>6757.1666</v>
      </c>
      <c r="G92" s="106" t="n">
        <v>10034.1666</v>
      </c>
      <c r="H92" s="106" t="n">
        <v>25115</v>
      </c>
      <c r="I92" s="202" t="n">
        <v>57.99</v>
      </c>
      <c r="J92" s="203" t="n">
        <v>0.54</v>
      </c>
      <c r="K92" s="203" t="n">
        <v>36.02</v>
      </c>
      <c r="L92" s="203" t="n">
        <v>0.52</v>
      </c>
      <c r="M92" s="203" t="n">
        <v>4.9</v>
      </c>
      <c r="N92" s="203" t="n">
        <v>152.8155</v>
      </c>
      <c r="O92" s="203" t="n">
        <v>0.48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4</v>
      </c>
      <c r="D93" s="111" t="n">
        <v>10</v>
      </c>
      <c r="E93" s="195" t="n">
        <v>10824.5499</v>
      </c>
      <c r="F93" s="111" t="n">
        <v>8173.3333</v>
      </c>
      <c r="G93" s="111" t="n">
        <v>11263.6666</v>
      </c>
      <c r="H93" s="111" t="n">
        <v>13270.3333</v>
      </c>
      <c r="I93" s="204" t="n">
        <v>65.24</v>
      </c>
      <c r="J93" s="205" t="n">
        <v>15.1</v>
      </c>
      <c r="K93" s="205" t="n">
        <v>8.58</v>
      </c>
      <c r="L93" s="205" t="n">
        <v>1.4</v>
      </c>
      <c r="M93" s="205" t="n">
        <v>9.66</v>
      </c>
      <c r="N93" s="205" t="n">
        <v>141.4603</v>
      </c>
      <c r="O93" s="205" t="n">
        <v>0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21</v>
      </c>
      <c r="D94" s="106" t="n">
        <v>45</v>
      </c>
      <c r="E94" s="201" t="n">
        <v>10522.6296</v>
      </c>
      <c r="F94" s="106" t="n">
        <v>7858.0833</v>
      </c>
      <c r="G94" s="106" t="n">
        <v>10756.8333</v>
      </c>
      <c r="H94" s="106" t="n">
        <v>13304.7499</v>
      </c>
      <c r="I94" s="202" t="n">
        <v>79.33</v>
      </c>
      <c r="J94" s="203" t="n">
        <v>0.42</v>
      </c>
      <c r="K94" s="203" t="n">
        <v>15.12</v>
      </c>
      <c r="L94" s="203" t="n">
        <v>0</v>
      </c>
      <c r="M94" s="203" t="n">
        <v>5.12</v>
      </c>
      <c r="N94" s="203" t="n">
        <v>155.1556</v>
      </c>
      <c r="O94" s="203" t="n">
        <v>0.54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15</v>
      </c>
      <c r="D95" s="111" t="n">
        <v>47</v>
      </c>
      <c r="E95" s="195" t="n">
        <v>13740.9396</v>
      </c>
      <c r="F95" s="111" t="n">
        <v>8123.1666</v>
      </c>
      <c r="G95" s="111" t="n">
        <v>11997.6666</v>
      </c>
      <c r="H95" s="111" t="n">
        <v>21842.1666</v>
      </c>
      <c r="I95" s="204" t="n">
        <v>77.07</v>
      </c>
      <c r="J95" s="205" t="n">
        <v>3.25</v>
      </c>
      <c r="K95" s="205" t="n">
        <v>14.31</v>
      </c>
      <c r="L95" s="205" t="n">
        <v>0</v>
      </c>
      <c r="M95" s="205" t="n">
        <v>5.34</v>
      </c>
      <c r="N95" s="205" t="n">
        <v>157.3723</v>
      </c>
      <c r="O95" s="205" t="n">
        <v>2.1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67</v>
      </c>
      <c r="D96" s="106" t="n">
        <v>287</v>
      </c>
      <c r="E96" s="201" t="n">
        <v>13145.7165</v>
      </c>
      <c r="F96" s="106" t="n">
        <v>8823.1666</v>
      </c>
      <c r="G96" s="106" t="n">
        <v>12992.5</v>
      </c>
      <c r="H96" s="106" t="n">
        <v>17802.2499</v>
      </c>
      <c r="I96" s="202" t="n">
        <v>75.61</v>
      </c>
      <c r="J96" s="203" t="n">
        <v>1.05</v>
      </c>
      <c r="K96" s="203" t="n">
        <v>16.22</v>
      </c>
      <c r="L96" s="203" t="n">
        <v>0.64</v>
      </c>
      <c r="M96" s="203" t="n">
        <v>6.46</v>
      </c>
      <c r="N96" s="203" t="n">
        <v>152.0533</v>
      </c>
      <c r="O96" s="203" t="n">
        <v>0.38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41</v>
      </c>
      <c r="D97" s="111" t="n">
        <v>144</v>
      </c>
      <c r="E97" s="195" t="n">
        <v>11313.4745</v>
      </c>
      <c r="F97" s="111" t="n">
        <v>8303.6666</v>
      </c>
      <c r="G97" s="111" t="n">
        <v>10804.5833</v>
      </c>
      <c r="H97" s="111" t="n">
        <v>15432.4166</v>
      </c>
      <c r="I97" s="204" t="n">
        <v>73.01</v>
      </c>
      <c r="J97" s="205" t="n">
        <v>2.62</v>
      </c>
      <c r="K97" s="205" t="n">
        <v>16.19</v>
      </c>
      <c r="L97" s="205" t="n">
        <v>0.97</v>
      </c>
      <c r="M97" s="205" t="n">
        <v>7.18</v>
      </c>
      <c r="N97" s="205" t="n">
        <v>152.0517</v>
      </c>
      <c r="O97" s="205" t="n">
        <v>0.27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2</v>
      </c>
      <c r="D98" s="106" t="n">
        <v>23</v>
      </c>
      <c r="E98" s="201" t="n">
        <v>13030.5869</v>
      </c>
      <c r="F98" s="106" t="n">
        <v>9451.9166</v>
      </c>
      <c r="G98" s="106" t="n">
        <v>13489</v>
      </c>
      <c r="H98" s="106" t="n">
        <v>15958.8333</v>
      </c>
      <c r="I98" s="202" t="n">
        <v>77.13</v>
      </c>
      <c r="J98" s="203" t="n">
        <v>1.38</v>
      </c>
      <c r="K98" s="203" t="n">
        <v>13.32</v>
      </c>
      <c r="L98" s="203" t="n">
        <v>0</v>
      </c>
      <c r="M98" s="203" t="n">
        <v>8.15</v>
      </c>
      <c r="N98" s="203" t="n">
        <v>144.9274</v>
      </c>
      <c r="O98" s="203" t="n">
        <v>0.01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83</v>
      </c>
      <c r="D99" s="111" t="n">
        <v>605</v>
      </c>
      <c r="E99" s="195" t="n">
        <v>12434.4928</v>
      </c>
      <c r="F99" s="111" t="n">
        <v>8426.4999</v>
      </c>
      <c r="G99" s="111" t="n">
        <v>11856.3333</v>
      </c>
      <c r="H99" s="111" t="n">
        <v>17170.9166</v>
      </c>
      <c r="I99" s="204" t="n">
        <v>70.5</v>
      </c>
      <c r="J99" s="205" t="n">
        <v>3.59</v>
      </c>
      <c r="K99" s="205" t="n">
        <v>17.35</v>
      </c>
      <c r="L99" s="205" t="n">
        <v>0.92</v>
      </c>
      <c r="M99" s="205" t="n">
        <v>7.61</v>
      </c>
      <c r="N99" s="205" t="n">
        <v>153.2494</v>
      </c>
      <c r="O99" s="205" t="n">
        <v>3.07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28</v>
      </c>
      <c r="D100" s="106" t="n">
        <v>166</v>
      </c>
      <c r="E100" s="201" t="n">
        <v>13617.1977</v>
      </c>
      <c r="F100" s="106" t="n">
        <v>8708.7499</v>
      </c>
      <c r="G100" s="106" t="n">
        <v>11990.7499</v>
      </c>
      <c r="H100" s="106" t="n">
        <v>21588.3333</v>
      </c>
      <c r="I100" s="202" t="n">
        <v>69.09</v>
      </c>
      <c r="J100" s="203" t="n">
        <v>6.31</v>
      </c>
      <c r="K100" s="203" t="n">
        <v>15.72</v>
      </c>
      <c r="L100" s="203" t="n">
        <v>2.32</v>
      </c>
      <c r="M100" s="203" t="n">
        <v>6.53</v>
      </c>
      <c r="N100" s="203" t="n">
        <v>153.5525</v>
      </c>
      <c r="O100" s="203" t="n">
        <v>2.86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28</v>
      </c>
      <c r="D101" s="111" t="n">
        <v>132</v>
      </c>
      <c r="E101" s="195" t="n">
        <v>13391.5479</v>
      </c>
      <c r="F101" s="111" t="n">
        <v>9608.25</v>
      </c>
      <c r="G101" s="111" t="n">
        <v>12977.4999</v>
      </c>
      <c r="H101" s="111" t="n">
        <v>17625</v>
      </c>
      <c r="I101" s="204" t="n">
        <v>69.38</v>
      </c>
      <c r="J101" s="205" t="n">
        <v>7.49</v>
      </c>
      <c r="K101" s="205" t="n">
        <v>15.34</v>
      </c>
      <c r="L101" s="205" t="n">
        <v>0.48</v>
      </c>
      <c r="M101" s="205" t="n">
        <v>7.29</v>
      </c>
      <c r="N101" s="205" t="n">
        <v>151.936</v>
      </c>
      <c r="O101" s="205" t="n">
        <v>3.01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8</v>
      </c>
      <c r="D102" s="106" t="n">
        <v>11</v>
      </c>
      <c r="E102" s="201" t="n">
        <v>12239.0454</v>
      </c>
      <c r="F102" s="106" t="n">
        <v>7969.8333</v>
      </c>
      <c r="G102" s="106" t="n">
        <v>12751.6666</v>
      </c>
      <c r="H102" s="106" t="n">
        <v>16401.0833</v>
      </c>
      <c r="I102" s="202" t="n">
        <v>74.34</v>
      </c>
      <c r="J102" s="203" t="n">
        <v>2.23</v>
      </c>
      <c r="K102" s="203" t="n">
        <v>17.23</v>
      </c>
      <c r="L102" s="203" t="n">
        <v>0</v>
      </c>
      <c r="M102" s="203" t="n">
        <v>6.18</v>
      </c>
      <c r="N102" s="203" t="n">
        <v>148.0379</v>
      </c>
      <c r="O102" s="203" t="n">
        <v>0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10</v>
      </c>
      <c r="D103" s="111" t="n">
        <v>16</v>
      </c>
      <c r="E103" s="195" t="n">
        <v>12310.0416</v>
      </c>
      <c r="F103" s="111" t="n">
        <v>7255</v>
      </c>
      <c r="G103" s="111" t="n">
        <v>10434.6666</v>
      </c>
      <c r="H103" s="111" t="n">
        <v>24594.5833</v>
      </c>
      <c r="I103" s="204" t="n">
        <v>77.24</v>
      </c>
      <c r="J103" s="205" t="n">
        <v>1.18</v>
      </c>
      <c r="K103" s="205" t="n">
        <v>13.52</v>
      </c>
      <c r="L103" s="205" t="n">
        <v>0</v>
      </c>
      <c r="M103" s="205" t="n">
        <v>8.04</v>
      </c>
      <c r="N103" s="205" t="n">
        <v>150.625</v>
      </c>
      <c r="O103" s="205" t="n">
        <v>0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35</v>
      </c>
      <c r="D104" s="106" t="n">
        <v>87</v>
      </c>
      <c r="E104" s="201" t="n">
        <v>13773.203</v>
      </c>
      <c r="F104" s="106" t="n">
        <v>9247.4166</v>
      </c>
      <c r="G104" s="106" t="n">
        <v>12965.8333</v>
      </c>
      <c r="H104" s="106" t="n">
        <v>18824.2499</v>
      </c>
      <c r="I104" s="202" t="n">
        <v>70.62</v>
      </c>
      <c r="J104" s="203" t="n">
        <v>2.44</v>
      </c>
      <c r="K104" s="203" t="n">
        <v>20.51</v>
      </c>
      <c r="L104" s="203" t="n">
        <v>0.12</v>
      </c>
      <c r="M104" s="203" t="n">
        <v>6.29</v>
      </c>
      <c r="N104" s="203" t="n">
        <v>154.2792</v>
      </c>
      <c r="O104" s="203" t="n">
        <v>0.21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7</v>
      </c>
      <c r="D105" s="111" t="n">
        <v>306</v>
      </c>
      <c r="E105" s="195" t="n">
        <v>16377.4324</v>
      </c>
      <c r="F105" s="111" t="n">
        <v>11221.8333</v>
      </c>
      <c r="G105" s="111" t="n">
        <v>16093.8333</v>
      </c>
      <c r="H105" s="111" t="n">
        <v>21923.6666</v>
      </c>
      <c r="I105" s="204" t="n">
        <v>70.61</v>
      </c>
      <c r="J105" s="205" t="n">
        <v>1.01</v>
      </c>
      <c r="K105" s="205" t="n">
        <v>21.86</v>
      </c>
      <c r="L105" s="205" t="n">
        <v>0</v>
      </c>
      <c r="M105" s="205" t="n">
        <v>6.51</v>
      </c>
      <c r="N105" s="205" t="n">
        <v>149.0381</v>
      </c>
      <c r="O105" s="205" t="n">
        <v>0.57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0</v>
      </c>
      <c r="D106" s="106" t="n">
        <v>299</v>
      </c>
      <c r="E106" s="201" t="n">
        <v>9244.0679</v>
      </c>
      <c r="F106" s="106" t="n">
        <v>7002.1666</v>
      </c>
      <c r="G106" s="106" t="n">
        <v>9147.8333</v>
      </c>
      <c r="H106" s="106" t="n">
        <v>11735</v>
      </c>
      <c r="I106" s="202" t="n">
        <v>61.83</v>
      </c>
      <c r="J106" s="203" t="n">
        <v>7.06</v>
      </c>
      <c r="K106" s="203" t="n">
        <v>21.18</v>
      </c>
      <c r="L106" s="203" t="n">
        <v>2.41</v>
      </c>
      <c r="M106" s="203" t="n">
        <v>7.49</v>
      </c>
      <c r="N106" s="203" t="n">
        <v>150.6079</v>
      </c>
      <c r="O106" s="203" t="n">
        <v>0.69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10</v>
      </c>
      <c r="D107" s="111" t="n">
        <v>48</v>
      </c>
      <c r="E107" s="195" t="n">
        <v>12581.4999</v>
      </c>
      <c r="F107" s="111" t="n">
        <v>10615.3333</v>
      </c>
      <c r="G107" s="111" t="n">
        <v>12282.5833</v>
      </c>
      <c r="H107" s="111" t="n">
        <v>14882.6666</v>
      </c>
      <c r="I107" s="204" t="n">
        <v>70.64</v>
      </c>
      <c r="J107" s="205" t="n">
        <v>10.8</v>
      </c>
      <c r="K107" s="205" t="n">
        <v>9.33</v>
      </c>
      <c r="L107" s="205" t="n">
        <v>0</v>
      </c>
      <c r="M107" s="205" t="n">
        <v>9.2</v>
      </c>
      <c r="N107" s="205" t="n">
        <v>148.2464</v>
      </c>
      <c r="O107" s="205" t="n">
        <v>3.6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9</v>
      </c>
      <c r="D108" s="106" t="n">
        <v>21</v>
      </c>
      <c r="E108" s="201" t="n">
        <v>9325.7777</v>
      </c>
      <c r="F108" s="106" t="n">
        <v>4227.4166</v>
      </c>
      <c r="G108" s="106" t="n">
        <v>8814.3333</v>
      </c>
      <c r="H108" s="106" t="n">
        <v>13740.0833</v>
      </c>
      <c r="I108" s="202" t="n">
        <v>62.37</v>
      </c>
      <c r="J108" s="203" t="n">
        <v>18.32</v>
      </c>
      <c r="K108" s="203" t="n">
        <v>13.59</v>
      </c>
      <c r="L108" s="203" t="n">
        <v>0.28</v>
      </c>
      <c r="M108" s="203" t="n">
        <v>5.42</v>
      </c>
      <c r="N108" s="203" t="n">
        <v>147.4599</v>
      </c>
      <c r="O108" s="203" t="n">
        <v>1.16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19</v>
      </c>
      <c r="D109" s="111" t="n">
        <v>27</v>
      </c>
      <c r="E109" s="195" t="n">
        <v>8081.5431</v>
      </c>
      <c r="F109" s="111" t="n">
        <v>5937.4166</v>
      </c>
      <c r="G109" s="111" t="n">
        <v>7814</v>
      </c>
      <c r="H109" s="111" t="n">
        <v>10956.5833</v>
      </c>
      <c r="I109" s="204" t="n">
        <v>70.07</v>
      </c>
      <c r="J109" s="205" t="n">
        <v>5.38</v>
      </c>
      <c r="K109" s="205" t="n">
        <v>14.59</v>
      </c>
      <c r="L109" s="205" t="n">
        <v>2.24</v>
      </c>
      <c r="M109" s="205" t="n">
        <v>7.7</v>
      </c>
      <c r="N109" s="205" t="n">
        <v>146.0623</v>
      </c>
      <c r="O109" s="205" t="n">
        <v>0.23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3</v>
      </c>
      <c r="D110" s="106" t="n">
        <v>33</v>
      </c>
      <c r="E110" s="201" t="n">
        <v>9311.7272</v>
      </c>
      <c r="F110" s="106" t="n">
        <v>6903.0833</v>
      </c>
      <c r="G110" s="106" t="n">
        <v>8657</v>
      </c>
      <c r="H110" s="106" t="n">
        <v>12875.1666</v>
      </c>
      <c r="I110" s="202" t="n">
        <v>72.97</v>
      </c>
      <c r="J110" s="203" t="n">
        <v>6.63</v>
      </c>
      <c r="K110" s="203" t="n">
        <v>13.22</v>
      </c>
      <c r="L110" s="203" t="n">
        <v>0</v>
      </c>
      <c r="M110" s="203" t="n">
        <v>7.16</v>
      </c>
      <c r="N110" s="203" t="n">
        <v>147.8949</v>
      </c>
      <c r="O110" s="203" t="n">
        <v>1.63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7</v>
      </c>
      <c r="D111" s="111" t="n">
        <v>12</v>
      </c>
      <c r="E111" s="195" t="n">
        <v>11930.1527</v>
      </c>
      <c r="F111" s="111" t="n">
        <v>7494.5833</v>
      </c>
      <c r="G111" s="111" t="n">
        <v>11316.7499</v>
      </c>
      <c r="H111" s="111" t="n">
        <v>18352.7499</v>
      </c>
      <c r="I111" s="204" t="n">
        <v>71.66</v>
      </c>
      <c r="J111" s="205" t="n">
        <v>3.53</v>
      </c>
      <c r="K111" s="205" t="n">
        <v>16.19</v>
      </c>
      <c r="L111" s="205" t="n">
        <v>0.27</v>
      </c>
      <c r="M111" s="205" t="n">
        <v>8.31</v>
      </c>
      <c r="N111" s="205" t="n">
        <v>146.6319</v>
      </c>
      <c r="O111" s="205" t="n">
        <v>0.62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34</v>
      </c>
      <c r="D112" s="106" t="n">
        <v>193</v>
      </c>
      <c r="E112" s="201" t="n">
        <v>9611.5845</v>
      </c>
      <c r="F112" s="106" t="n">
        <v>6234.9999</v>
      </c>
      <c r="G112" s="106" t="n">
        <v>8990</v>
      </c>
      <c r="H112" s="106" t="n">
        <v>13325.1666</v>
      </c>
      <c r="I112" s="202" t="n">
        <v>65.26</v>
      </c>
      <c r="J112" s="203" t="n">
        <v>11.67</v>
      </c>
      <c r="K112" s="203" t="n">
        <v>15.6</v>
      </c>
      <c r="L112" s="203" t="n">
        <v>0.18</v>
      </c>
      <c r="M112" s="203" t="n">
        <v>7.26</v>
      </c>
      <c r="N112" s="203" t="n">
        <v>151.0927</v>
      </c>
      <c r="O112" s="203" t="n">
        <v>1.3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3</v>
      </c>
      <c r="D113" s="111" t="n">
        <v>12</v>
      </c>
      <c r="E113" s="195" t="n">
        <v>8354.736</v>
      </c>
      <c r="F113" s="111" t="n">
        <v>6830.0833</v>
      </c>
      <c r="G113" s="111" t="n">
        <v>7421.0833</v>
      </c>
      <c r="H113" s="111" t="n">
        <v>10948.3333</v>
      </c>
      <c r="I113" s="204" t="n">
        <v>65.37</v>
      </c>
      <c r="J113" s="205" t="n">
        <v>8.54</v>
      </c>
      <c r="K113" s="205" t="n">
        <v>18.7</v>
      </c>
      <c r="L113" s="205" t="n">
        <v>1.54</v>
      </c>
      <c r="M113" s="205" t="n">
        <v>5.83</v>
      </c>
      <c r="N113" s="205" t="n">
        <v>159.2431</v>
      </c>
      <c r="O113" s="205" t="n">
        <v>1.56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7</v>
      </c>
      <c r="D114" s="106" t="n">
        <v>96</v>
      </c>
      <c r="E114" s="201" t="n">
        <v>18517.5433</v>
      </c>
      <c r="F114" s="106" t="n">
        <v>13148.6666</v>
      </c>
      <c r="G114" s="106" t="n">
        <v>17007.4166</v>
      </c>
      <c r="H114" s="106" t="n">
        <v>24211.9999</v>
      </c>
      <c r="I114" s="202" t="n">
        <v>60.2</v>
      </c>
      <c r="J114" s="203" t="n">
        <v>17.66</v>
      </c>
      <c r="K114" s="203" t="n">
        <v>14.58</v>
      </c>
      <c r="L114" s="203" t="n">
        <v>0</v>
      </c>
      <c r="M114" s="203" t="n">
        <v>7.54</v>
      </c>
      <c r="N114" s="203" t="n">
        <v>159.2569</v>
      </c>
      <c r="O114" s="203" t="n">
        <v>8.88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23</v>
      </c>
      <c r="D115" s="111" t="n">
        <v>118</v>
      </c>
      <c r="E115" s="195" t="n">
        <v>9557.0366</v>
      </c>
      <c r="F115" s="111" t="n">
        <v>5440.8333</v>
      </c>
      <c r="G115" s="111" t="n">
        <v>8758.6666</v>
      </c>
      <c r="H115" s="111" t="n">
        <v>14921.8333</v>
      </c>
      <c r="I115" s="204" t="n">
        <v>66.55</v>
      </c>
      <c r="J115" s="205" t="n">
        <v>13.03</v>
      </c>
      <c r="K115" s="205" t="n">
        <v>11.57</v>
      </c>
      <c r="L115" s="205" t="n">
        <v>0.83</v>
      </c>
      <c r="M115" s="205" t="n">
        <v>8</v>
      </c>
      <c r="N115" s="205" t="n">
        <v>156.4784</v>
      </c>
      <c r="O115" s="205" t="n">
        <v>5.6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39</v>
      </c>
      <c r="D116" s="106" t="n">
        <v>775</v>
      </c>
      <c r="E116" s="201" t="n">
        <v>8607.5933</v>
      </c>
      <c r="F116" s="106" t="n">
        <v>5635.1666</v>
      </c>
      <c r="G116" s="106" t="n">
        <v>8051</v>
      </c>
      <c r="H116" s="106" t="n">
        <v>12782.6666</v>
      </c>
      <c r="I116" s="202" t="n">
        <v>60.88</v>
      </c>
      <c r="J116" s="203" t="n">
        <v>5.16</v>
      </c>
      <c r="K116" s="203" t="n">
        <v>24.51</v>
      </c>
      <c r="L116" s="203" t="n">
        <v>2.53</v>
      </c>
      <c r="M116" s="203" t="n">
        <v>6.89</v>
      </c>
      <c r="N116" s="203" t="n">
        <v>150.7341</v>
      </c>
      <c r="O116" s="203" t="n">
        <v>0.65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9</v>
      </c>
      <c r="D117" s="111" t="n">
        <v>28</v>
      </c>
      <c r="E117" s="195" t="n">
        <v>7107.6904</v>
      </c>
      <c r="F117" s="111" t="n">
        <v>5319.1666</v>
      </c>
      <c r="G117" s="111" t="n">
        <v>6561.4166</v>
      </c>
      <c r="H117" s="111" t="n">
        <v>9064.1666</v>
      </c>
      <c r="I117" s="204" t="n">
        <v>74.18</v>
      </c>
      <c r="J117" s="205" t="n">
        <v>4.21</v>
      </c>
      <c r="K117" s="205" t="n">
        <v>11.35</v>
      </c>
      <c r="L117" s="205" t="n">
        <v>0</v>
      </c>
      <c r="M117" s="205" t="n">
        <v>10.23</v>
      </c>
      <c r="N117" s="205" t="n">
        <v>145.5487</v>
      </c>
      <c r="O117" s="205" t="n">
        <v>1.64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8</v>
      </c>
      <c r="D118" s="106" t="n">
        <v>24</v>
      </c>
      <c r="E118" s="201" t="n">
        <v>9758.5346</v>
      </c>
      <c r="F118" s="106" t="n">
        <v>6774.75</v>
      </c>
      <c r="G118" s="106" t="n">
        <v>9247.2499</v>
      </c>
      <c r="H118" s="106" t="n">
        <v>13274.9999</v>
      </c>
      <c r="I118" s="202" t="n">
        <v>69.79</v>
      </c>
      <c r="J118" s="203" t="n">
        <v>8.67</v>
      </c>
      <c r="K118" s="203" t="n">
        <v>12.9</v>
      </c>
      <c r="L118" s="203" t="n">
        <v>0</v>
      </c>
      <c r="M118" s="203" t="n">
        <v>8.62</v>
      </c>
      <c r="N118" s="203" t="n">
        <v>152.1163</v>
      </c>
      <c r="O118" s="203" t="n">
        <v>1.76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20</v>
      </c>
      <c r="D119" s="111" t="n">
        <v>421</v>
      </c>
      <c r="E119" s="195" t="n">
        <v>11509.5443</v>
      </c>
      <c r="F119" s="111" t="n">
        <v>7908.8333</v>
      </c>
      <c r="G119" s="111" t="n">
        <v>11473.5</v>
      </c>
      <c r="H119" s="111" t="n">
        <v>14815.9166</v>
      </c>
      <c r="I119" s="204" t="n">
        <v>64.84</v>
      </c>
      <c r="J119" s="205" t="n">
        <v>12.16</v>
      </c>
      <c r="K119" s="205" t="n">
        <v>16.35</v>
      </c>
      <c r="L119" s="205" t="n">
        <v>0.09</v>
      </c>
      <c r="M119" s="205" t="n">
        <v>6.54</v>
      </c>
      <c r="N119" s="205" t="n">
        <v>164.969</v>
      </c>
      <c r="O119" s="205" t="n">
        <v>4.57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5</v>
      </c>
      <c r="D120" s="106" t="n">
        <v>13</v>
      </c>
      <c r="E120" s="201" t="n">
        <v>8607.1538</v>
      </c>
      <c r="F120" s="106" t="n">
        <v>6315.9166</v>
      </c>
      <c r="G120" s="106" t="n">
        <v>8477.3333</v>
      </c>
      <c r="H120" s="106" t="n">
        <v>11650.1666</v>
      </c>
      <c r="I120" s="202" t="n">
        <v>68.64</v>
      </c>
      <c r="J120" s="203" t="n">
        <v>7.14</v>
      </c>
      <c r="K120" s="203" t="n">
        <v>19.85</v>
      </c>
      <c r="L120" s="203" t="n">
        <v>0</v>
      </c>
      <c r="M120" s="203" t="n">
        <v>4.35</v>
      </c>
      <c r="N120" s="203" t="n">
        <v>166.0769</v>
      </c>
      <c r="O120" s="203" t="n">
        <v>3.53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4</v>
      </c>
      <c r="D121" s="111" t="n">
        <v>25</v>
      </c>
      <c r="E121" s="195" t="n">
        <v>9690.4333</v>
      </c>
      <c r="F121" s="111" t="n">
        <v>7793</v>
      </c>
      <c r="G121" s="111" t="n">
        <v>9148.5</v>
      </c>
      <c r="H121" s="111" t="n">
        <v>13418.2499</v>
      </c>
      <c r="I121" s="204" t="n">
        <v>65.44</v>
      </c>
      <c r="J121" s="205" t="n">
        <v>10.95</v>
      </c>
      <c r="K121" s="205" t="n">
        <v>10.36</v>
      </c>
      <c r="L121" s="205" t="n">
        <v>0.96</v>
      </c>
      <c r="M121" s="205" t="n">
        <v>12.27</v>
      </c>
      <c r="N121" s="205" t="n">
        <v>149.2233</v>
      </c>
      <c r="O121" s="205" t="n">
        <v>5.73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7</v>
      </c>
      <c r="D122" s="106" t="n">
        <v>170</v>
      </c>
      <c r="E122" s="201" t="n">
        <v>7657.6029</v>
      </c>
      <c r="F122" s="106" t="n">
        <v>6096.9166</v>
      </c>
      <c r="G122" s="106" t="n">
        <v>7416.5833</v>
      </c>
      <c r="H122" s="106" t="n">
        <v>9341.9166</v>
      </c>
      <c r="I122" s="202" t="n">
        <v>73.85</v>
      </c>
      <c r="J122" s="203" t="n">
        <v>7.89</v>
      </c>
      <c r="K122" s="203" t="n">
        <v>3.47</v>
      </c>
      <c r="L122" s="203" t="n">
        <v>0</v>
      </c>
      <c r="M122" s="203" t="n">
        <v>14.77</v>
      </c>
      <c r="N122" s="203" t="n">
        <v>132.8324</v>
      </c>
      <c r="O122" s="203" t="n">
        <v>0.45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7</v>
      </c>
      <c r="D123" s="111" t="n">
        <v>96</v>
      </c>
      <c r="E123" s="195" t="n">
        <v>10965.6492</v>
      </c>
      <c r="F123" s="111" t="n">
        <v>7268.9999</v>
      </c>
      <c r="G123" s="111" t="n">
        <v>10869.8333</v>
      </c>
      <c r="H123" s="111" t="n">
        <v>15529.9166</v>
      </c>
      <c r="I123" s="204" t="n">
        <v>74.56</v>
      </c>
      <c r="J123" s="205" t="n">
        <v>8.83</v>
      </c>
      <c r="K123" s="205" t="n">
        <v>2.51</v>
      </c>
      <c r="L123" s="205" t="n">
        <v>0</v>
      </c>
      <c r="M123" s="205" t="n">
        <v>14.08</v>
      </c>
      <c r="N123" s="205" t="n">
        <v>135.9262</v>
      </c>
      <c r="O123" s="205" t="n">
        <v>0.2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6</v>
      </c>
      <c r="D124" s="106" t="n">
        <v>98</v>
      </c>
      <c r="E124" s="201" t="n">
        <v>10592.8503</v>
      </c>
      <c r="F124" s="106" t="n">
        <v>7768.1666</v>
      </c>
      <c r="G124" s="106" t="n">
        <v>10543.9166</v>
      </c>
      <c r="H124" s="106" t="n">
        <v>13429.0833</v>
      </c>
      <c r="I124" s="202" t="n">
        <v>59.25</v>
      </c>
      <c r="J124" s="203" t="n">
        <v>1.68</v>
      </c>
      <c r="K124" s="203" t="n">
        <v>27.18</v>
      </c>
      <c r="L124" s="203" t="n">
        <v>1.51</v>
      </c>
      <c r="M124" s="203" t="n">
        <v>10.35</v>
      </c>
      <c r="N124" s="203" t="n">
        <v>149.0421</v>
      </c>
      <c r="O124" s="203" t="n">
        <v>3.13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44</v>
      </c>
      <c r="D125" s="111" t="n">
        <v>557</v>
      </c>
      <c r="E125" s="195" t="n">
        <v>11276.2001</v>
      </c>
      <c r="F125" s="111" t="n">
        <v>7921.4999</v>
      </c>
      <c r="G125" s="111" t="n">
        <v>10958.5</v>
      </c>
      <c r="H125" s="111" t="n">
        <v>14716.7499</v>
      </c>
      <c r="I125" s="204" t="n">
        <v>64.41</v>
      </c>
      <c r="J125" s="205" t="n">
        <v>1.66</v>
      </c>
      <c r="K125" s="205" t="n">
        <v>22.15</v>
      </c>
      <c r="L125" s="205" t="n">
        <v>3.17</v>
      </c>
      <c r="M125" s="205" t="n">
        <v>8.58</v>
      </c>
      <c r="N125" s="205" t="n">
        <v>149.3245</v>
      </c>
      <c r="O125" s="205" t="n">
        <v>2.93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4</v>
      </c>
      <c r="D126" s="106" t="n">
        <v>19</v>
      </c>
      <c r="E126" s="201" t="n">
        <v>12740.1929</v>
      </c>
      <c r="F126" s="106" t="n">
        <v>8889.3333</v>
      </c>
      <c r="G126" s="106" t="n">
        <v>11905.5</v>
      </c>
      <c r="H126" s="106" t="n">
        <v>17902</v>
      </c>
      <c r="I126" s="202" t="n">
        <v>60.84</v>
      </c>
      <c r="J126" s="203" t="n">
        <v>3.72</v>
      </c>
      <c r="K126" s="203" t="n">
        <v>20.82</v>
      </c>
      <c r="L126" s="203" t="n">
        <v>5.92</v>
      </c>
      <c r="M126" s="203" t="n">
        <v>8.68</v>
      </c>
      <c r="N126" s="203" t="n">
        <v>154.3004</v>
      </c>
      <c r="O126" s="203" t="n">
        <v>7.54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26</v>
      </c>
      <c r="D127" s="111" t="n">
        <v>219</v>
      </c>
      <c r="E127" s="195" t="n">
        <v>11508.9284</v>
      </c>
      <c r="F127" s="111" t="n">
        <v>8277.6666</v>
      </c>
      <c r="G127" s="111" t="n">
        <v>11344.5</v>
      </c>
      <c r="H127" s="111" t="n">
        <v>14513</v>
      </c>
      <c r="I127" s="204" t="n">
        <v>60.1</v>
      </c>
      <c r="J127" s="205" t="n">
        <v>2.57</v>
      </c>
      <c r="K127" s="205" t="n">
        <v>21.05</v>
      </c>
      <c r="L127" s="205" t="n">
        <v>9.05</v>
      </c>
      <c r="M127" s="205" t="n">
        <v>7.2</v>
      </c>
      <c r="N127" s="205" t="n">
        <v>151.7232</v>
      </c>
      <c r="O127" s="205" t="n">
        <v>5.46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7</v>
      </c>
      <c r="D128" s="106" t="n">
        <v>87</v>
      </c>
      <c r="E128" s="201" t="n">
        <v>12490.0516</v>
      </c>
      <c r="F128" s="106" t="n">
        <v>9334.9166</v>
      </c>
      <c r="G128" s="106" t="n">
        <v>12179.6666</v>
      </c>
      <c r="H128" s="106" t="n">
        <v>15951.4166</v>
      </c>
      <c r="I128" s="202" t="n">
        <v>58.32</v>
      </c>
      <c r="J128" s="203" t="n">
        <v>1.98</v>
      </c>
      <c r="K128" s="203" t="n">
        <v>27.02</v>
      </c>
      <c r="L128" s="203" t="n">
        <v>0.91</v>
      </c>
      <c r="M128" s="203" t="n">
        <v>11.74</v>
      </c>
      <c r="N128" s="203" t="n">
        <v>149.0192</v>
      </c>
      <c r="O128" s="203" t="n">
        <v>5.19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2</v>
      </c>
      <c r="D129" s="111" t="n">
        <v>173</v>
      </c>
      <c r="E129" s="195" t="n">
        <v>14042.0433</v>
      </c>
      <c r="F129" s="111" t="n">
        <v>10767.9166</v>
      </c>
      <c r="G129" s="111" t="n">
        <v>13671</v>
      </c>
      <c r="H129" s="111" t="n">
        <v>18135.2499</v>
      </c>
      <c r="I129" s="204" t="n">
        <v>61.47</v>
      </c>
      <c r="J129" s="205" t="n">
        <v>2.35</v>
      </c>
      <c r="K129" s="205" t="n">
        <v>25.9</v>
      </c>
      <c r="L129" s="205" t="n">
        <v>0.24</v>
      </c>
      <c r="M129" s="205" t="n">
        <v>10.02</v>
      </c>
      <c r="N129" s="205" t="n">
        <v>150.4913</v>
      </c>
      <c r="O129" s="205" t="n">
        <v>3.58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9</v>
      </c>
      <c r="D130" s="106" t="n">
        <v>234</v>
      </c>
      <c r="E130" s="201" t="n">
        <v>12451.7314</v>
      </c>
      <c r="F130" s="106" t="n">
        <v>8718.9166</v>
      </c>
      <c r="G130" s="106" t="n">
        <v>11670.75</v>
      </c>
      <c r="H130" s="106" t="n">
        <v>17301</v>
      </c>
      <c r="I130" s="202" t="n">
        <v>67.5</v>
      </c>
      <c r="J130" s="203" t="n">
        <v>2.95</v>
      </c>
      <c r="K130" s="203" t="n">
        <v>18.9</v>
      </c>
      <c r="L130" s="203" t="n">
        <v>2.08</v>
      </c>
      <c r="M130" s="203" t="n">
        <v>8.56</v>
      </c>
      <c r="N130" s="203" t="n">
        <v>153.8968</v>
      </c>
      <c r="O130" s="203" t="n">
        <v>5.74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31</v>
      </c>
      <c r="D131" s="111" t="n">
        <v>199</v>
      </c>
      <c r="E131" s="195" t="n">
        <v>14519.3383</v>
      </c>
      <c r="F131" s="111" t="n">
        <v>10016.8333</v>
      </c>
      <c r="G131" s="111" t="n">
        <v>13978.3333</v>
      </c>
      <c r="H131" s="111" t="n">
        <v>19945.6666</v>
      </c>
      <c r="I131" s="204" t="n">
        <v>63.57</v>
      </c>
      <c r="J131" s="205" t="n">
        <v>5.38</v>
      </c>
      <c r="K131" s="205" t="n">
        <v>20.56</v>
      </c>
      <c r="L131" s="205" t="n">
        <v>0.62</v>
      </c>
      <c r="M131" s="205" t="n">
        <v>9.84</v>
      </c>
      <c r="N131" s="205" t="n">
        <v>153.6823</v>
      </c>
      <c r="O131" s="205" t="n">
        <v>3.8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11</v>
      </c>
      <c r="D132" s="106" t="n">
        <v>49</v>
      </c>
      <c r="E132" s="201" t="n">
        <v>11785.6326</v>
      </c>
      <c r="F132" s="106" t="n">
        <v>7919</v>
      </c>
      <c r="G132" s="106" t="n">
        <v>11768.5</v>
      </c>
      <c r="H132" s="106" t="n">
        <v>16628.5</v>
      </c>
      <c r="I132" s="202" t="n">
        <v>62.58</v>
      </c>
      <c r="J132" s="203" t="n">
        <v>4.95</v>
      </c>
      <c r="K132" s="203" t="n">
        <v>18.58</v>
      </c>
      <c r="L132" s="203" t="n">
        <v>2.05</v>
      </c>
      <c r="M132" s="203" t="n">
        <v>11.81</v>
      </c>
      <c r="N132" s="203" t="n">
        <v>153.6063</v>
      </c>
      <c r="O132" s="203" t="n">
        <v>5.33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17</v>
      </c>
      <c r="D133" s="111" t="n">
        <v>76</v>
      </c>
      <c r="E133" s="195" t="n">
        <v>13532.0504</v>
      </c>
      <c r="F133" s="111" t="n">
        <v>10095.9166</v>
      </c>
      <c r="G133" s="111" t="n">
        <v>13125.2499</v>
      </c>
      <c r="H133" s="111" t="n">
        <v>17287.6666</v>
      </c>
      <c r="I133" s="204" t="n">
        <v>67.06</v>
      </c>
      <c r="J133" s="205" t="n">
        <v>8.28</v>
      </c>
      <c r="K133" s="205" t="n">
        <v>13.92</v>
      </c>
      <c r="L133" s="205" t="n">
        <v>1.25</v>
      </c>
      <c r="M133" s="205" t="n">
        <v>9.46</v>
      </c>
      <c r="N133" s="205" t="n">
        <v>152.453</v>
      </c>
      <c r="O133" s="205" t="n">
        <v>8.56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19</v>
      </c>
      <c r="D134" s="106" t="n">
        <v>216</v>
      </c>
      <c r="E134" s="201" t="n">
        <v>16010.1782</v>
      </c>
      <c r="F134" s="106" t="n">
        <v>10458</v>
      </c>
      <c r="G134" s="106" t="n">
        <v>15569.8333</v>
      </c>
      <c r="H134" s="106" t="n">
        <v>21791.8333</v>
      </c>
      <c r="I134" s="202" t="n">
        <v>59.78</v>
      </c>
      <c r="J134" s="203" t="n">
        <v>9.31</v>
      </c>
      <c r="K134" s="203" t="n">
        <v>21.34</v>
      </c>
      <c r="L134" s="203" t="n">
        <v>0.45</v>
      </c>
      <c r="M134" s="203" t="n">
        <v>9.1</v>
      </c>
      <c r="N134" s="203" t="n">
        <v>152.7445</v>
      </c>
      <c r="O134" s="203" t="n">
        <v>8.32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12</v>
      </c>
      <c r="D135" s="111" t="n">
        <v>246</v>
      </c>
      <c r="E135" s="195" t="n">
        <v>14671.6151</v>
      </c>
      <c r="F135" s="111" t="n">
        <v>10300.6666</v>
      </c>
      <c r="G135" s="111" t="n">
        <v>14061.3333</v>
      </c>
      <c r="H135" s="111" t="n">
        <v>19853.3333</v>
      </c>
      <c r="I135" s="204" t="n">
        <v>63.61</v>
      </c>
      <c r="J135" s="205" t="n">
        <v>7.32</v>
      </c>
      <c r="K135" s="205" t="n">
        <v>20.13</v>
      </c>
      <c r="L135" s="205" t="n">
        <v>0</v>
      </c>
      <c r="M135" s="205" t="n">
        <v>8.91</v>
      </c>
      <c r="N135" s="205" t="n">
        <v>153.098</v>
      </c>
      <c r="O135" s="205" t="n">
        <v>2.19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8</v>
      </c>
      <c r="D136" s="106" t="n">
        <v>100</v>
      </c>
      <c r="E136" s="201" t="n">
        <v>12722.1416</v>
      </c>
      <c r="F136" s="106" t="n">
        <v>8869.9999</v>
      </c>
      <c r="G136" s="106" t="n">
        <v>13158.6666</v>
      </c>
      <c r="H136" s="106" t="n">
        <v>15453.4166</v>
      </c>
      <c r="I136" s="202" t="n">
        <v>66.99</v>
      </c>
      <c r="J136" s="203" t="n">
        <v>7.2</v>
      </c>
      <c r="K136" s="203" t="n">
        <v>7.38</v>
      </c>
      <c r="L136" s="203" t="n">
        <v>8.51</v>
      </c>
      <c r="M136" s="203" t="n">
        <v>9.89</v>
      </c>
      <c r="N136" s="203" t="n">
        <v>143.7022</v>
      </c>
      <c r="O136" s="203" t="n">
        <v>4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63</v>
      </c>
      <c r="D137" s="111" t="n">
        <v>1460</v>
      </c>
      <c r="E137" s="195" t="n">
        <v>15113.4527</v>
      </c>
      <c r="F137" s="111" t="n">
        <v>10360</v>
      </c>
      <c r="G137" s="111" t="n">
        <v>14579.5833</v>
      </c>
      <c r="H137" s="111" t="n">
        <v>20743.8333</v>
      </c>
      <c r="I137" s="204" t="n">
        <v>65.14</v>
      </c>
      <c r="J137" s="205" t="n">
        <v>6.59</v>
      </c>
      <c r="K137" s="205" t="n">
        <v>20.34</v>
      </c>
      <c r="L137" s="205" t="n">
        <v>0.09</v>
      </c>
      <c r="M137" s="205" t="n">
        <v>7.81</v>
      </c>
      <c r="N137" s="205" t="n">
        <v>156.3898</v>
      </c>
      <c r="O137" s="205" t="n">
        <v>6.66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39</v>
      </c>
      <c r="D138" s="106" t="n">
        <v>946</v>
      </c>
      <c r="E138" s="201" t="n">
        <v>16777.1816</v>
      </c>
      <c r="F138" s="106" t="n">
        <v>11016.1666</v>
      </c>
      <c r="G138" s="106" t="n">
        <v>15911.4166</v>
      </c>
      <c r="H138" s="106" t="n">
        <v>24024.0833</v>
      </c>
      <c r="I138" s="202" t="n">
        <v>59.74</v>
      </c>
      <c r="J138" s="203" t="n">
        <v>9.27</v>
      </c>
      <c r="K138" s="203" t="n">
        <v>23.08</v>
      </c>
      <c r="L138" s="203" t="n">
        <v>0.52</v>
      </c>
      <c r="M138" s="203" t="n">
        <v>7.37</v>
      </c>
      <c r="N138" s="203" t="n">
        <v>157.6093</v>
      </c>
      <c r="O138" s="203" t="n">
        <v>7.54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16</v>
      </c>
      <c r="D139" s="111" t="n">
        <v>197</v>
      </c>
      <c r="E139" s="195" t="n">
        <v>15360.1091</v>
      </c>
      <c r="F139" s="111" t="n">
        <v>10643.2499</v>
      </c>
      <c r="G139" s="111" t="n">
        <v>14466</v>
      </c>
      <c r="H139" s="111" t="n">
        <v>20207.4999</v>
      </c>
      <c r="I139" s="204" t="n">
        <v>56.21</v>
      </c>
      <c r="J139" s="205" t="n">
        <v>11.48</v>
      </c>
      <c r="K139" s="205" t="n">
        <v>21.85</v>
      </c>
      <c r="L139" s="205" t="n">
        <v>2.23</v>
      </c>
      <c r="M139" s="205" t="n">
        <v>8.2</v>
      </c>
      <c r="N139" s="205" t="n">
        <v>147.1935</v>
      </c>
      <c r="O139" s="205" t="n">
        <v>3.02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37</v>
      </c>
      <c r="D140" s="106" t="n">
        <v>468</v>
      </c>
      <c r="E140" s="201" t="n">
        <v>12358.8219</v>
      </c>
      <c r="F140" s="106" t="n">
        <v>8491.0833</v>
      </c>
      <c r="G140" s="106" t="n">
        <v>11899.4166</v>
      </c>
      <c r="H140" s="106" t="n">
        <v>16705.6666</v>
      </c>
      <c r="I140" s="202" t="n">
        <v>64.8</v>
      </c>
      <c r="J140" s="203" t="n">
        <v>5.22</v>
      </c>
      <c r="K140" s="203" t="n">
        <v>20.72</v>
      </c>
      <c r="L140" s="203" t="n">
        <v>0.12</v>
      </c>
      <c r="M140" s="203" t="n">
        <v>9.12</v>
      </c>
      <c r="N140" s="203" t="n">
        <v>152.3077</v>
      </c>
      <c r="O140" s="203" t="n">
        <v>5.26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9</v>
      </c>
      <c r="D141" s="111" t="n">
        <v>214</v>
      </c>
      <c r="E141" s="195" t="n">
        <v>12765.2219</v>
      </c>
      <c r="F141" s="111" t="n">
        <v>9675.2499</v>
      </c>
      <c r="G141" s="111" t="n">
        <v>12365.5833</v>
      </c>
      <c r="H141" s="111" t="n">
        <v>16179.6666</v>
      </c>
      <c r="I141" s="204" t="n">
        <v>63.14</v>
      </c>
      <c r="J141" s="205" t="n">
        <v>5.9</v>
      </c>
      <c r="K141" s="205" t="n">
        <v>19.81</v>
      </c>
      <c r="L141" s="205" t="n">
        <v>0.11</v>
      </c>
      <c r="M141" s="205" t="n">
        <v>11.02</v>
      </c>
      <c r="N141" s="205" t="n">
        <v>138.9844</v>
      </c>
      <c r="O141" s="205" t="n">
        <v>2.78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56</v>
      </c>
      <c r="D142" s="106" t="n">
        <v>643</v>
      </c>
      <c r="E142" s="201" t="n">
        <v>14159.8301</v>
      </c>
      <c r="F142" s="106" t="n">
        <v>8732.2499</v>
      </c>
      <c r="G142" s="106" t="n">
        <v>12940.5</v>
      </c>
      <c r="H142" s="106" t="n">
        <v>21614.3333</v>
      </c>
      <c r="I142" s="202" t="n">
        <v>60.6</v>
      </c>
      <c r="J142" s="203" t="n">
        <v>7.13</v>
      </c>
      <c r="K142" s="203" t="n">
        <v>22.6</v>
      </c>
      <c r="L142" s="203" t="n">
        <v>1.51</v>
      </c>
      <c r="M142" s="203" t="n">
        <v>8.13</v>
      </c>
      <c r="N142" s="203" t="n">
        <v>154.8401</v>
      </c>
      <c r="O142" s="203" t="n">
        <v>6.18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20</v>
      </c>
      <c r="D143" s="111" t="n">
        <v>226</v>
      </c>
      <c r="E143" s="195" t="n">
        <v>15355.1076</v>
      </c>
      <c r="F143" s="111" t="n">
        <v>9053.5</v>
      </c>
      <c r="G143" s="111" t="n">
        <v>14235.9999</v>
      </c>
      <c r="H143" s="111" t="n">
        <v>22456.1666</v>
      </c>
      <c r="I143" s="204" t="n">
        <v>57.74</v>
      </c>
      <c r="J143" s="205" t="n">
        <v>9.2</v>
      </c>
      <c r="K143" s="205" t="n">
        <v>25.47</v>
      </c>
      <c r="L143" s="205" t="n">
        <v>0.18</v>
      </c>
      <c r="M143" s="205" t="n">
        <v>7.38</v>
      </c>
      <c r="N143" s="205" t="n">
        <v>153.2225</v>
      </c>
      <c r="O143" s="205" t="n">
        <v>5.08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58</v>
      </c>
      <c r="D144" s="106" t="n">
        <v>1038</v>
      </c>
      <c r="E144" s="201" t="n">
        <v>16075.5482</v>
      </c>
      <c r="F144" s="106" t="n">
        <v>10199.3333</v>
      </c>
      <c r="G144" s="106" t="n">
        <v>16515.7499</v>
      </c>
      <c r="H144" s="106" t="n">
        <v>21100.6666</v>
      </c>
      <c r="I144" s="202" t="n">
        <v>68.48</v>
      </c>
      <c r="J144" s="203" t="n">
        <v>6.47</v>
      </c>
      <c r="K144" s="203" t="n">
        <v>17.14</v>
      </c>
      <c r="L144" s="203" t="n">
        <v>0.56</v>
      </c>
      <c r="M144" s="203" t="n">
        <v>7.32</v>
      </c>
      <c r="N144" s="203" t="n">
        <v>153.1121</v>
      </c>
      <c r="O144" s="203" t="n">
        <v>4.36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9</v>
      </c>
      <c r="D145" s="111" t="n">
        <v>87</v>
      </c>
      <c r="E145" s="195" t="n">
        <v>14452.3256</v>
      </c>
      <c r="F145" s="111" t="n">
        <v>11479.9166</v>
      </c>
      <c r="G145" s="111" t="n">
        <v>14165</v>
      </c>
      <c r="H145" s="111" t="n">
        <v>18180.9999</v>
      </c>
      <c r="I145" s="204" t="n">
        <v>62.12</v>
      </c>
      <c r="J145" s="205" t="n">
        <v>8.39</v>
      </c>
      <c r="K145" s="205" t="n">
        <v>18.84</v>
      </c>
      <c r="L145" s="205" t="n">
        <v>0.32</v>
      </c>
      <c r="M145" s="205" t="n">
        <v>10.31</v>
      </c>
      <c r="N145" s="205" t="n">
        <v>140.7855</v>
      </c>
      <c r="O145" s="205" t="n">
        <v>2.84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16</v>
      </c>
      <c r="D146" s="106" t="n">
        <v>121</v>
      </c>
      <c r="E146" s="201" t="n">
        <v>16420.2203</v>
      </c>
      <c r="F146" s="106" t="n">
        <v>10951.3333</v>
      </c>
      <c r="G146" s="106" t="n">
        <v>15826.1666</v>
      </c>
      <c r="H146" s="106" t="n">
        <v>21872.9166</v>
      </c>
      <c r="I146" s="202" t="n">
        <v>67.4</v>
      </c>
      <c r="J146" s="203" t="n">
        <v>5.71</v>
      </c>
      <c r="K146" s="203" t="n">
        <v>19.26</v>
      </c>
      <c r="L146" s="203" t="n">
        <v>0.09</v>
      </c>
      <c r="M146" s="203" t="n">
        <v>7.52</v>
      </c>
      <c r="N146" s="203" t="n">
        <v>150.958</v>
      </c>
      <c r="O146" s="203" t="n">
        <v>3.48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5</v>
      </c>
      <c r="D147" s="111" t="n">
        <v>19</v>
      </c>
      <c r="E147" s="195" t="n">
        <v>11319.2982</v>
      </c>
      <c r="F147" s="111" t="n">
        <v>8580.8333</v>
      </c>
      <c r="G147" s="111" t="n">
        <v>12062.3333</v>
      </c>
      <c r="H147" s="111" t="n">
        <v>13258.1666</v>
      </c>
      <c r="I147" s="204" t="n">
        <v>77.14</v>
      </c>
      <c r="J147" s="205" t="n">
        <v>3.43</v>
      </c>
      <c r="K147" s="205" t="n">
        <v>11.32</v>
      </c>
      <c r="L147" s="205" t="n">
        <v>0</v>
      </c>
      <c r="M147" s="205" t="n">
        <v>8.09</v>
      </c>
      <c r="N147" s="205" t="n">
        <v>144.239</v>
      </c>
      <c r="O147" s="205" t="n">
        <v>0.31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4</v>
      </c>
      <c r="D148" s="106" t="n">
        <v>100</v>
      </c>
      <c r="E148" s="201" t="n">
        <v>11676.4199</v>
      </c>
      <c r="F148" s="106" t="n">
        <v>8398.8333</v>
      </c>
      <c r="G148" s="106" t="n">
        <v>11297.5833</v>
      </c>
      <c r="H148" s="106" t="n">
        <v>15534.5833</v>
      </c>
      <c r="I148" s="202" t="n">
        <v>50.7</v>
      </c>
      <c r="J148" s="203" t="n">
        <v>10</v>
      </c>
      <c r="K148" s="203" t="n">
        <v>25.63</v>
      </c>
      <c r="L148" s="203" t="n">
        <v>0</v>
      </c>
      <c r="M148" s="203" t="n">
        <v>13.65</v>
      </c>
      <c r="N148" s="203" t="n">
        <v>135.9642</v>
      </c>
      <c r="O148" s="203" t="n">
        <v>3.39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9</v>
      </c>
      <c r="D149" s="111" t="n">
        <v>71</v>
      </c>
      <c r="E149" s="195" t="n">
        <v>14967.8027</v>
      </c>
      <c r="F149" s="111" t="n">
        <v>11419.9166</v>
      </c>
      <c r="G149" s="111" t="n">
        <v>15065</v>
      </c>
      <c r="H149" s="111" t="n">
        <v>18293.2499</v>
      </c>
      <c r="I149" s="204" t="n">
        <v>66.45</v>
      </c>
      <c r="J149" s="205" t="n">
        <v>14.34</v>
      </c>
      <c r="K149" s="205" t="n">
        <v>12.22</v>
      </c>
      <c r="L149" s="205" t="n">
        <v>0.11</v>
      </c>
      <c r="M149" s="205" t="n">
        <v>6.85</v>
      </c>
      <c r="N149" s="205" t="n">
        <v>149.6465</v>
      </c>
      <c r="O149" s="205" t="n">
        <v>0.63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7</v>
      </c>
      <c r="D150" s="106" t="n">
        <v>57</v>
      </c>
      <c r="E150" s="201" t="n">
        <v>16621.2134</v>
      </c>
      <c r="F150" s="106" t="n">
        <v>9115.1666</v>
      </c>
      <c r="G150" s="106" t="n">
        <v>15518.1666</v>
      </c>
      <c r="H150" s="106" t="n">
        <v>23833.4166</v>
      </c>
      <c r="I150" s="202" t="n">
        <v>66.02</v>
      </c>
      <c r="J150" s="203" t="n">
        <v>13.12</v>
      </c>
      <c r="K150" s="203" t="n">
        <v>12.58</v>
      </c>
      <c r="L150" s="203" t="n">
        <v>0</v>
      </c>
      <c r="M150" s="203" t="n">
        <v>8.27</v>
      </c>
      <c r="N150" s="203" t="n">
        <v>144.8935</v>
      </c>
      <c r="O150" s="203" t="n">
        <v>2.13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3</v>
      </c>
      <c r="D151" s="111" t="n">
        <v>35</v>
      </c>
      <c r="E151" s="195" t="n">
        <v>12964.5428</v>
      </c>
      <c r="F151" s="111" t="n">
        <v>8815.2499</v>
      </c>
      <c r="G151" s="111" t="n">
        <v>12014.3333</v>
      </c>
      <c r="H151" s="111" t="n">
        <v>18670.5833</v>
      </c>
      <c r="I151" s="204" t="n">
        <v>51.54</v>
      </c>
      <c r="J151" s="205" t="n">
        <v>4.72</v>
      </c>
      <c r="K151" s="205" t="n">
        <v>33.53</v>
      </c>
      <c r="L151" s="205" t="n">
        <v>0.02</v>
      </c>
      <c r="M151" s="205" t="n">
        <v>10.17</v>
      </c>
      <c r="N151" s="205" t="n">
        <v>151.2774</v>
      </c>
      <c r="O151" s="205" t="n">
        <v>3.9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6</v>
      </c>
      <c r="D152" s="106" t="n">
        <v>388</v>
      </c>
      <c r="E152" s="201" t="n">
        <v>11167.993</v>
      </c>
      <c r="F152" s="106" t="n">
        <v>8084.1666</v>
      </c>
      <c r="G152" s="106" t="n">
        <v>10715.25</v>
      </c>
      <c r="H152" s="106" t="n">
        <v>14833.0833</v>
      </c>
      <c r="I152" s="202" t="n">
        <v>63.98</v>
      </c>
      <c r="J152" s="203" t="n">
        <v>9.93</v>
      </c>
      <c r="K152" s="203" t="n">
        <v>17.04</v>
      </c>
      <c r="L152" s="203" t="n">
        <v>0</v>
      </c>
      <c r="M152" s="203" t="n">
        <v>9.04</v>
      </c>
      <c r="N152" s="203" t="n">
        <v>154.6606</v>
      </c>
      <c r="O152" s="203" t="n">
        <v>6.43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3</v>
      </c>
      <c r="D153" s="111" t="n">
        <v>20</v>
      </c>
      <c r="E153" s="195" t="n">
        <v>9935.6249</v>
      </c>
      <c r="F153" s="111" t="n">
        <v>7440.25</v>
      </c>
      <c r="G153" s="111" t="n">
        <v>8948.7499</v>
      </c>
      <c r="H153" s="111" t="n">
        <v>14597.9999</v>
      </c>
      <c r="I153" s="204" t="n">
        <v>53.6</v>
      </c>
      <c r="J153" s="205" t="n">
        <v>9.87</v>
      </c>
      <c r="K153" s="205" t="n">
        <v>25.5</v>
      </c>
      <c r="L153" s="205" t="n">
        <v>0</v>
      </c>
      <c r="M153" s="205" t="n">
        <v>11.01</v>
      </c>
      <c r="N153" s="205" t="n">
        <v>154.5542</v>
      </c>
      <c r="O153" s="205" t="n">
        <v>5.32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4</v>
      </c>
      <c r="D154" s="106" t="n">
        <v>206</v>
      </c>
      <c r="E154" s="201" t="n">
        <v>14504.2151</v>
      </c>
      <c r="F154" s="106" t="n">
        <v>8593.8333</v>
      </c>
      <c r="G154" s="106" t="n">
        <v>14045.9166</v>
      </c>
      <c r="H154" s="106" t="n">
        <v>20648.3333</v>
      </c>
      <c r="I154" s="202" t="n">
        <v>46.74</v>
      </c>
      <c r="J154" s="203" t="n">
        <v>3.69</v>
      </c>
      <c r="K154" s="203" t="n">
        <v>34.28</v>
      </c>
      <c r="L154" s="203" t="n">
        <v>6.03</v>
      </c>
      <c r="M154" s="203" t="n">
        <v>9.23</v>
      </c>
      <c r="N154" s="203" t="n">
        <v>145.6808</v>
      </c>
      <c r="O154" s="203" t="n">
        <v>3.17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18</v>
      </c>
      <c r="D155" s="111" t="n">
        <v>39</v>
      </c>
      <c r="E155" s="195" t="n">
        <v>13065.3204</v>
      </c>
      <c r="F155" s="111" t="n">
        <v>8938.6666</v>
      </c>
      <c r="G155" s="111" t="n">
        <v>12631.1666</v>
      </c>
      <c r="H155" s="111" t="n">
        <v>18222.3333</v>
      </c>
      <c r="I155" s="204" t="n">
        <v>62.87</v>
      </c>
      <c r="J155" s="205" t="n">
        <v>3.29</v>
      </c>
      <c r="K155" s="205" t="n">
        <v>23.01</v>
      </c>
      <c r="L155" s="205" t="n">
        <v>2.65</v>
      </c>
      <c r="M155" s="205" t="n">
        <v>8.15</v>
      </c>
      <c r="N155" s="205" t="n">
        <v>152.3397</v>
      </c>
      <c r="O155" s="205" t="n">
        <v>2.38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5</v>
      </c>
      <c r="D156" s="106" t="n">
        <v>115</v>
      </c>
      <c r="E156" s="201" t="n">
        <v>8735.2869</v>
      </c>
      <c r="F156" s="106" t="n">
        <v>6572.4166</v>
      </c>
      <c r="G156" s="106" t="n">
        <v>8761.8333</v>
      </c>
      <c r="H156" s="106" t="n">
        <v>10822.8333</v>
      </c>
      <c r="I156" s="202" t="n">
        <v>64.46</v>
      </c>
      <c r="J156" s="203" t="n">
        <v>5.5</v>
      </c>
      <c r="K156" s="203" t="n">
        <v>20</v>
      </c>
      <c r="L156" s="203" t="n">
        <v>0.22</v>
      </c>
      <c r="M156" s="203" t="n">
        <v>9.8</v>
      </c>
      <c r="N156" s="203" t="n">
        <v>145.5199</v>
      </c>
      <c r="O156" s="203" t="n">
        <v>2.54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6</v>
      </c>
      <c r="D157" s="111" t="n">
        <v>131</v>
      </c>
      <c r="E157" s="195" t="n">
        <v>8037.5254</v>
      </c>
      <c r="F157" s="111" t="n">
        <v>5086.0833</v>
      </c>
      <c r="G157" s="111" t="n">
        <v>8120.5</v>
      </c>
      <c r="H157" s="111" t="n">
        <v>11132.9166</v>
      </c>
      <c r="I157" s="204" t="n">
        <v>46.18</v>
      </c>
      <c r="J157" s="205" t="n">
        <v>21.95</v>
      </c>
      <c r="K157" s="205" t="n">
        <v>24.51</v>
      </c>
      <c r="L157" s="205" t="n">
        <v>0</v>
      </c>
      <c r="M157" s="205" t="n">
        <v>7.35</v>
      </c>
      <c r="N157" s="205" t="n">
        <v>145.049</v>
      </c>
      <c r="O157" s="205" t="n">
        <v>1.29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5</v>
      </c>
      <c r="D158" s="106" t="n">
        <v>15</v>
      </c>
      <c r="E158" s="201" t="n">
        <v>12017.9333</v>
      </c>
      <c r="F158" s="106" t="n">
        <v>8599.4166</v>
      </c>
      <c r="G158" s="106" t="n">
        <v>12453.5</v>
      </c>
      <c r="H158" s="106" t="n">
        <v>14463.6666</v>
      </c>
      <c r="I158" s="202" t="n">
        <v>65.84</v>
      </c>
      <c r="J158" s="203" t="n">
        <v>2.67</v>
      </c>
      <c r="K158" s="203" t="n">
        <v>22.14</v>
      </c>
      <c r="L158" s="203" t="n">
        <v>0</v>
      </c>
      <c r="M158" s="203" t="n">
        <v>9.33</v>
      </c>
      <c r="N158" s="203" t="n">
        <v>141.8861</v>
      </c>
      <c r="O158" s="203" t="n">
        <v>7.83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5</v>
      </c>
      <c r="D159" s="111" t="n">
        <v>64</v>
      </c>
      <c r="E159" s="195" t="n">
        <v>8040.1692</v>
      </c>
      <c r="F159" s="111" t="n">
        <v>5489.9999</v>
      </c>
      <c r="G159" s="111" t="n">
        <v>8032.9166</v>
      </c>
      <c r="H159" s="111" t="n">
        <v>9953.9166</v>
      </c>
      <c r="I159" s="204" t="n">
        <v>58.03</v>
      </c>
      <c r="J159" s="205" t="n">
        <v>7.68</v>
      </c>
      <c r="K159" s="205" t="n">
        <v>25.79</v>
      </c>
      <c r="L159" s="205" t="n">
        <v>0</v>
      </c>
      <c r="M159" s="205" t="n">
        <v>8.49</v>
      </c>
      <c r="N159" s="205" t="n">
        <v>147.3008</v>
      </c>
      <c r="O159" s="205" t="n">
        <v>2.62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3</v>
      </c>
      <c r="D160" s="106" t="n">
        <v>44</v>
      </c>
      <c r="E160" s="201" t="n">
        <v>13478.7992</v>
      </c>
      <c r="F160" s="106" t="n">
        <v>9839.3333</v>
      </c>
      <c r="G160" s="106" t="n">
        <v>13472.4166</v>
      </c>
      <c r="H160" s="106" t="n">
        <v>17241.0833</v>
      </c>
      <c r="I160" s="202" t="n">
        <v>71.27</v>
      </c>
      <c r="J160" s="203" t="n">
        <v>4.43</v>
      </c>
      <c r="K160" s="203" t="n">
        <v>16.32</v>
      </c>
      <c r="L160" s="203" t="n">
        <v>0</v>
      </c>
      <c r="M160" s="203" t="n">
        <v>7.96</v>
      </c>
      <c r="N160" s="203" t="n">
        <v>146.9261</v>
      </c>
      <c r="O160" s="203" t="n">
        <v>2.06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3</v>
      </c>
      <c r="D161" s="111" t="n">
        <v>127</v>
      </c>
      <c r="E161" s="195" t="n">
        <v>13625.2401</v>
      </c>
      <c r="F161" s="111" t="n">
        <v>10071.0833</v>
      </c>
      <c r="G161" s="111" t="n">
        <v>13063.5</v>
      </c>
      <c r="H161" s="111" t="n">
        <v>17944.9166</v>
      </c>
      <c r="I161" s="204" t="n">
        <v>55.97</v>
      </c>
      <c r="J161" s="205" t="n">
        <v>16.16</v>
      </c>
      <c r="K161" s="205" t="n">
        <v>19.97</v>
      </c>
      <c r="L161" s="205" t="n">
        <v>0</v>
      </c>
      <c r="M161" s="205" t="n">
        <v>7.88</v>
      </c>
      <c r="N161" s="205" t="n">
        <v>153.3156</v>
      </c>
      <c r="O161" s="205" t="n">
        <v>8.95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6</v>
      </c>
      <c r="D162" s="106" t="n">
        <v>31</v>
      </c>
      <c r="E162" s="201" t="n">
        <v>15469.0107</v>
      </c>
      <c r="F162" s="106" t="n">
        <v>11749.2499</v>
      </c>
      <c r="G162" s="106" t="n">
        <v>14453</v>
      </c>
      <c r="H162" s="106" t="n">
        <v>21867.6666</v>
      </c>
      <c r="I162" s="202" t="n">
        <v>54.36</v>
      </c>
      <c r="J162" s="203" t="n">
        <v>11.91</v>
      </c>
      <c r="K162" s="203" t="n">
        <v>18.23</v>
      </c>
      <c r="L162" s="203" t="n">
        <v>5.07</v>
      </c>
      <c r="M162" s="203" t="n">
        <v>10.41</v>
      </c>
      <c r="N162" s="203" t="n">
        <v>146.2892</v>
      </c>
      <c r="O162" s="203" t="n">
        <v>5.37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4</v>
      </c>
      <c r="D163" s="111" t="n">
        <v>154</v>
      </c>
      <c r="E163" s="195" t="n">
        <v>16187.2553</v>
      </c>
      <c r="F163" s="111" t="n">
        <v>10428.3333</v>
      </c>
      <c r="G163" s="111" t="n">
        <v>16825.7499</v>
      </c>
      <c r="H163" s="111" t="n">
        <v>20596.5833</v>
      </c>
      <c r="I163" s="204" t="n">
        <v>48.44</v>
      </c>
      <c r="J163" s="205" t="n">
        <v>6.55</v>
      </c>
      <c r="K163" s="205" t="n">
        <v>35.57</v>
      </c>
      <c r="L163" s="205" t="n">
        <v>0</v>
      </c>
      <c r="M163" s="205" t="n">
        <v>9.41</v>
      </c>
      <c r="N163" s="205" t="n">
        <v>144.0827</v>
      </c>
      <c r="O163" s="205" t="n">
        <v>2.35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3</v>
      </c>
      <c r="D164" s="106" t="n">
        <v>30</v>
      </c>
      <c r="E164" s="201" t="n">
        <v>13161.4944</v>
      </c>
      <c r="F164" s="106" t="n">
        <v>7407.2499</v>
      </c>
      <c r="G164" s="106" t="n">
        <v>14366.4166</v>
      </c>
      <c r="H164" s="106" t="n">
        <v>16769.9166</v>
      </c>
      <c r="I164" s="202" t="n">
        <v>67.38</v>
      </c>
      <c r="J164" s="203" t="n">
        <v>3.65</v>
      </c>
      <c r="K164" s="203" t="n">
        <v>18.56</v>
      </c>
      <c r="L164" s="203" t="n">
        <v>2.39</v>
      </c>
      <c r="M164" s="203" t="n">
        <v>7.99</v>
      </c>
      <c r="N164" s="203" t="n">
        <v>149.1764</v>
      </c>
      <c r="O164" s="203" t="n">
        <v>5.19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5</v>
      </c>
      <c r="D165" s="111" t="n">
        <v>205</v>
      </c>
      <c r="E165" s="195" t="n">
        <v>14597.0918</v>
      </c>
      <c r="F165" s="111" t="n">
        <v>9532.5833</v>
      </c>
      <c r="G165" s="111" t="n">
        <v>14757.1666</v>
      </c>
      <c r="H165" s="111" t="n">
        <v>18192.8333</v>
      </c>
      <c r="I165" s="204" t="n">
        <v>49.24</v>
      </c>
      <c r="J165" s="205" t="n">
        <v>19.04</v>
      </c>
      <c r="K165" s="205" t="n">
        <v>22.31</v>
      </c>
      <c r="L165" s="205" t="n">
        <v>1.45</v>
      </c>
      <c r="M165" s="205" t="n">
        <v>7.93</v>
      </c>
      <c r="N165" s="205" t="n">
        <v>152.9978</v>
      </c>
      <c r="O165" s="205" t="n">
        <v>5.38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8</v>
      </c>
      <c r="D166" s="106" t="n">
        <v>478</v>
      </c>
      <c r="E166" s="201" t="n">
        <v>10732.3081</v>
      </c>
      <c r="F166" s="106" t="n">
        <v>7904.9999</v>
      </c>
      <c r="G166" s="106" t="n">
        <v>10110.2499</v>
      </c>
      <c r="H166" s="106" t="n">
        <v>14317.9166</v>
      </c>
      <c r="I166" s="202" t="n">
        <v>66.49</v>
      </c>
      <c r="J166" s="203" t="n">
        <v>9.69</v>
      </c>
      <c r="K166" s="203" t="n">
        <v>14.61</v>
      </c>
      <c r="L166" s="203" t="n">
        <v>2.77</v>
      </c>
      <c r="M166" s="203" t="n">
        <v>6.42</v>
      </c>
      <c r="N166" s="203" t="n">
        <v>153.8312</v>
      </c>
      <c r="O166" s="203" t="n">
        <v>0.94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3</v>
      </c>
      <c r="D167" s="111" t="n">
        <v>206</v>
      </c>
      <c r="E167" s="195" t="n">
        <v>15712.0428</v>
      </c>
      <c r="F167" s="111" t="n">
        <v>9131.8333</v>
      </c>
      <c r="G167" s="111" t="n">
        <v>13771.0833</v>
      </c>
      <c r="H167" s="111" t="n">
        <v>26545.5833</v>
      </c>
      <c r="I167" s="204" t="n">
        <v>38.59</v>
      </c>
      <c r="J167" s="205" t="n">
        <v>21.64</v>
      </c>
      <c r="K167" s="205" t="n">
        <v>32.23</v>
      </c>
      <c r="L167" s="205" t="n">
        <v>0.05</v>
      </c>
      <c r="M167" s="205" t="n">
        <v>7.46</v>
      </c>
      <c r="N167" s="205" t="n">
        <v>156.146</v>
      </c>
      <c r="O167" s="205" t="n">
        <v>10.78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3</v>
      </c>
      <c r="D168" s="106" t="n">
        <v>53</v>
      </c>
      <c r="E168" s="201" t="n">
        <v>10914.8521</v>
      </c>
      <c r="F168" s="106" t="n">
        <v>8080.0833</v>
      </c>
      <c r="G168" s="106" t="n">
        <v>11052.1666</v>
      </c>
      <c r="H168" s="106" t="n">
        <v>13778</v>
      </c>
      <c r="I168" s="202" t="n">
        <v>67.24</v>
      </c>
      <c r="J168" s="203" t="n">
        <v>9.86</v>
      </c>
      <c r="K168" s="203" t="n">
        <v>12.08</v>
      </c>
      <c r="L168" s="203" t="n">
        <v>0</v>
      </c>
      <c r="M168" s="203" t="n">
        <v>10.8</v>
      </c>
      <c r="N168" s="203" t="n">
        <v>145.2358</v>
      </c>
      <c r="O168" s="203" t="n">
        <v>2.76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11</v>
      </c>
      <c r="D169" s="111" t="n">
        <v>79</v>
      </c>
      <c r="E169" s="195" t="n">
        <v>11305.1982</v>
      </c>
      <c r="F169" s="111" t="n">
        <v>7871</v>
      </c>
      <c r="G169" s="111" t="n">
        <v>10944.8333</v>
      </c>
      <c r="H169" s="111" t="n">
        <v>15465.6666</v>
      </c>
      <c r="I169" s="204" t="n">
        <v>57.36</v>
      </c>
      <c r="J169" s="205" t="n">
        <v>11.93</v>
      </c>
      <c r="K169" s="205" t="n">
        <v>23.57</v>
      </c>
      <c r="L169" s="205" t="n">
        <v>0.12</v>
      </c>
      <c r="M169" s="205" t="n">
        <v>7</v>
      </c>
      <c r="N169" s="205" t="n">
        <v>148.7515</v>
      </c>
      <c r="O169" s="205" t="n">
        <v>3.7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11</v>
      </c>
      <c r="D170" s="106" t="n">
        <v>192</v>
      </c>
      <c r="E170" s="201" t="n">
        <v>18303.3011</v>
      </c>
      <c r="F170" s="106" t="n">
        <v>12531.9166</v>
      </c>
      <c r="G170" s="106" t="n">
        <v>19180.4166</v>
      </c>
      <c r="H170" s="106" t="n">
        <v>23059.25</v>
      </c>
      <c r="I170" s="202" t="n">
        <v>58.99</v>
      </c>
      <c r="J170" s="203" t="n">
        <v>20.8</v>
      </c>
      <c r="K170" s="203" t="n">
        <v>11.66</v>
      </c>
      <c r="L170" s="203" t="n">
        <v>0.15</v>
      </c>
      <c r="M170" s="203" t="n">
        <v>8.39</v>
      </c>
      <c r="N170" s="203" t="n">
        <v>144.7667</v>
      </c>
      <c r="O170" s="203" t="n">
        <v>2.32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25</v>
      </c>
      <c r="D171" s="111" t="n">
        <v>161</v>
      </c>
      <c r="E171" s="195" t="n">
        <v>13769.5248</v>
      </c>
      <c r="F171" s="111" t="n">
        <v>8921</v>
      </c>
      <c r="G171" s="111" t="n">
        <v>13385.5</v>
      </c>
      <c r="H171" s="111" t="n">
        <v>21618.2499</v>
      </c>
      <c r="I171" s="204" t="n">
        <v>59.21</v>
      </c>
      <c r="J171" s="205" t="n">
        <v>14.97</v>
      </c>
      <c r="K171" s="205" t="n">
        <v>19.08</v>
      </c>
      <c r="L171" s="205" t="n">
        <v>0.09</v>
      </c>
      <c r="M171" s="205" t="n">
        <v>6.63</v>
      </c>
      <c r="N171" s="205" t="n">
        <v>158.2391</v>
      </c>
      <c r="O171" s="205" t="n">
        <v>6.19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18</v>
      </c>
      <c r="D172" s="106" t="n">
        <v>161</v>
      </c>
      <c r="E172" s="201" t="n">
        <v>14812.6769</v>
      </c>
      <c r="F172" s="106" t="n">
        <v>10075.4999</v>
      </c>
      <c r="G172" s="106" t="n">
        <v>14079.6666</v>
      </c>
      <c r="H172" s="106" t="n">
        <v>20509.5833</v>
      </c>
      <c r="I172" s="202" t="n">
        <v>55.89</v>
      </c>
      <c r="J172" s="203" t="n">
        <v>19.13</v>
      </c>
      <c r="K172" s="203" t="n">
        <v>17.89</v>
      </c>
      <c r="L172" s="203" t="n">
        <v>0.29</v>
      </c>
      <c r="M172" s="203" t="n">
        <v>6.77</v>
      </c>
      <c r="N172" s="203" t="n">
        <v>156.0588</v>
      </c>
      <c r="O172" s="203" t="n">
        <v>5.45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4</v>
      </c>
      <c r="D173" s="111" t="n">
        <v>13</v>
      </c>
      <c r="E173" s="195" t="n">
        <v>12161.5512</v>
      </c>
      <c r="F173" s="111" t="n">
        <v>6840.6666</v>
      </c>
      <c r="G173" s="111" t="n">
        <v>11326</v>
      </c>
      <c r="H173" s="111" t="n">
        <v>19678.8333</v>
      </c>
      <c r="I173" s="204" t="n">
        <v>49.6</v>
      </c>
      <c r="J173" s="205" t="n">
        <v>18.87</v>
      </c>
      <c r="K173" s="205" t="n">
        <v>3.78</v>
      </c>
      <c r="L173" s="205" t="n">
        <v>21.32</v>
      </c>
      <c r="M173" s="205" t="n">
        <v>6.42</v>
      </c>
      <c r="N173" s="205" t="n">
        <v>161.241</v>
      </c>
      <c r="O173" s="205" t="n">
        <v>8.45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3</v>
      </c>
      <c r="D174" s="106" t="n">
        <v>166</v>
      </c>
      <c r="E174" s="201" t="n">
        <v>12895.2238</v>
      </c>
      <c r="F174" s="106" t="n">
        <v>9476.3333</v>
      </c>
      <c r="G174" s="106" t="n">
        <v>13103.3333</v>
      </c>
      <c r="H174" s="106" t="n">
        <v>15676.5833</v>
      </c>
      <c r="I174" s="202" t="n">
        <v>64.33</v>
      </c>
      <c r="J174" s="203" t="n">
        <v>8.9</v>
      </c>
      <c r="K174" s="203" t="n">
        <v>12.83</v>
      </c>
      <c r="L174" s="203" t="n">
        <v>0.42</v>
      </c>
      <c r="M174" s="203" t="n">
        <v>13.5</v>
      </c>
      <c r="N174" s="203" t="n">
        <v>135.1522</v>
      </c>
      <c r="O174" s="203" t="n">
        <v>0.56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20</v>
      </c>
      <c r="D175" s="111" t="n">
        <v>911</v>
      </c>
      <c r="E175" s="195" t="n">
        <v>15480.4787</v>
      </c>
      <c r="F175" s="111" t="n">
        <v>11162.8333</v>
      </c>
      <c r="G175" s="111" t="n">
        <v>15057.1666</v>
      </c>
      <c r="H175" s="111" t="n">
        <v>20280.25</v>
      </c>
      <c r="I175" s="204" t="n">
        <v>56.81</v>
      </c>
      <c r="J175" s="205" t="n">
        <v>10.62</v>
      </c>
      <c r="K175" s="205" t="n">
        <v>15.39</v>
      </c>
      <c r="L175" s="205" t="n">
        <v>7.36</v>
      </c>
      <c r="M175" s="205" t="n">
        <v>9.8</v>
      </c>
      <c r="N175" s="205" t="n">
        <v>147.3256</v>
      </c>
      <c r="O175" s="205" t="n">
        <v>5.1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8</v>
      </c>
      <c r="D176" s="106" t="n">
        <v>100</v>
      </c>
      <c r="E176" s="201" t="n">
        <v>9407.8049</v>
      </c>
      <c r="F176" s="106" t="n">
        <v>7221.9166</v>
      </c>
      <c r="G176" s="106" t="n">
        <v>9078.7499</v>
      </c>
      <c r="H176" s="106" t="n">
        <v>11563.9166</v>
      </c>
      <c r="I176" s="202" t="n">
        <v>67.61</v>
      </c>
      <c r="J176" s="203" t="n">
        <v>8.66</v>
      </c>
      <c r="K176" s="203" t="n">
        <v>14.81</v>
      </c>
      <c r="L176" s="203" t="n">
        <v>0.26</v>
      </c>
      <c r="M176" s="203" t="n">
        <v>8.63</v>
      </c>
      <c r="N176" s="203" t="n">
        <v>145.7994</v>
      </c>
      <c r="O176" s="203" t="n">
        <v>4.56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4</v>
      </c>
      <c r="D177" s="111" t="n">
        <v>149</v>
      </c>
      <c r="E177" s="195" t="n">
        <v>17730.1051</v>
      </c>
      <c r="F177" s="111" t="n">
        <v>13617.1666</v>
      </c>
      <c r="G177" s="111" t="n">
        <v>18120.1666</v>
      </c>
      <c r="H177" s="111" t="n">
        <v>21678.6666</v>
      </c>
      <c r="I177" s="204" t="n">
        <v>48.03</v>
      </c>
      <c r="J177" s="205" t="n">
        <v>17.01</v>
      </c>
      <c r="K177" s="205" t="n">
        <v>29.8</v>
      </c>
      <c r="L177" s="205" t="n">
        <v>0</v>
      </c>
      <c r="M177" s="205" t="n">
        <v>5.14</v>
      </c>
      <c r="N177" s="205" t="n">
        <v>156.0862</v>
      </c>
      <c r="O177" s="205" t="n">
        <v>5.6</v>
      </c>
    </row>
    <row r="178" customFormat="false" ht="18.75" hidden="false" customHeight="true" outlineLevel="0" collapsed="false">
      <c r="A178" s="199" t="s">
        <v>457</v>
      </c>
      <c r="B178" s="125" t="s">
        <v>458</v>
      </c>
      <c r="C178" s="200" t="n">
        <v>4</v>
      </c>
      <c r="D178" s="106" t="n">
        <v>29</v>
      </c>
      <c r="E178" s="201" t="n">
        <v>9285.793</v>
      </c>
      <c r="F178" s="106" t="n">
        <v>6957.3333</v>
      </c>
      <c r="G178" s="106" t="n">
        <v>8884.1666</v>
      </c>
      <c r="H178" s="106" t="n">
        <v>12387.3333</v>
      </c>
      <c r="I178" s="202" t="n">
        <v>54.3</v>
      </c>
      <c r="J178" s="203" t="n">
        <v>5.33</v>
      </c>
      <c r="K178" s="203" t="n">
        <v>32.13</v>
      </c>
      <c r="L178" s="203" t="n">
        <v>0</v>
      </c>
      <c r="M178" s="203" t="n">
        <v>8.22</v>
      </c>
      <c r="N178" s="203" t="n">
        <v>149.6862</v>
      </c>
      <c r="O178" s="203" t="n">
        <v>4.64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4</v>
      </c>
      <c r="D179" s="111" t="n">
        <v>160</v>
      </c>
      <c r="E179" s="195" t="n">
        <v>10164.2072</v>
      </c>
      <c r="F179" s="111" t="n">
        <v>7122.4999</v>
      </c>
      <c r="G179" s="111" t="n">
        <v>9468.0833</v>
      </c>
      <c r="H179" s="111" t="n">
        <v>14637.3333</v>
      </c>
      <c r="I179" s="204" t="n">
        <v>59.63</v>
      </c>
      <c r="J179" s="205" t="n">
        <v>7.24</v>
      </c>
      <c r="K179" s="205" t="n">
        <v>20.37</v>
      </c>
      <c r="L179" s="205" t="n">
        <v>0</v>
      </c>
      <c r="M179" s="205" t="n">
        <v>12.74</v>
      </c>
      <c r="N179" s="205" t="n">
        <v>139.4268</v>
      </c>
      <c r="O179" s="205" t="n">
        <v>3.11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5</v>
      </c>
      <c r="D180" s="106" t="n">
        <v>785</v>
      </c>
      <c r="E180" s="201" t="n">
        <v>8662.5152</v>
      </c>
      <c r="F180" s="106" t="n">
        <v>5837.3333</v>
      </c>
      <c r="G180" s="106" t="n">
        <v>8388</v>
      </c>
      <c r="H180" s="106" t="n">
        <v>11939.7499</v>
      </c>
      <c r="I180" s="202" t="n">
        <v>65.72</v>
      </c>
      <c r="J180" s="203" t="n">
        <v>2.95</v>
      </c>
      <c r="K180" s="203" t="n">
        <v>21.32</v>
      </c>
      <c r="L180" s="203" t="n">
        <v>0</v>
      </c>
      <c r="M180" s="203" t="n">
        <v>9.98</v>
      </c>
      <c r="N180" s="203" t="n">
        <v>143.3487</v>
      </c>
      <c r="O180" s="203" t="n">
        <v>2.37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7</v>
      </c>
      <c r="D181" s="111" t="n">
        <v>226</v>
      </c>
      <c r="E181" s="195" t="n">
        <v>10259.4262</v>
      </c>
      <c r="F181" s="111" t="n">
        <v>7397.8333</v>
      </c>
      <c r="G181" s="111" t="n">
        <v>10054.7499</v>
      </c>
      <c r="H181" s="111" t="n">
        <v>13761.0833</v>
      </c>
      <c r="I181" s="204" t="n">
        <v>62.23</v>
      </c>
      <c r="J181" s="205" t="n">
        <v>8.52</v>
      </c>
      <c r="K181" s="205" t="n">
        <v>20.74</v>
      </c>
      <c r="L181" s="205" t="n">
        <v>0</v>
      </c>
      <c r="M181" s="205" t="n">
        <v>8.47</v>
      </c>
      <c r="N181" s="205" t="n">
        <v>150.799</v>
      </c>
      <c r="O181" s="205" t="n">
        <v>9.86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7</v>
      </c>
      <c r="D182" s="106" t="n">
        <v>63</v>
      </c>
      <c r="E182" s="201" t="n">
        <v>11829.529</v>
      </c>
      <c r="F182" s="106" t="n">
        <v>9748.3333</v>
      </c>
      <c r="G182" s="106" t="n">
        <v>11649.6666</v>
      </c>
      <c r="H182" s="106" t="n">
        <v>14706.8333</v>
      </c>
      <c r="I182" s="202" t="n">
        <v>64.13</v>
      </c>
      <c r="J182" s="203" t="n">
        <v>4.46</v>
      </c>
      <c r="K182" s="203" t="n">
        <v>20.35</v>
      </c>
      <c r="L182" s="203" t="n">
        <v>0.12</v>
      </c>
      <c r="M182" s="203" t="n">
        <v>10.91</v>
      </c>
      <c r="N182" s="203" t="n">
        <v>146.0891</v>
      </c>
      <c r="O182" s="203" t="n">
        <v>4.47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9</v>
      </c>
      <c r="D183" s="111" t="n">
        <v>881</v>
      </c>
      <c r="E183" s="195" t="n">
        <v>15259.9795</v>
      </c>
      <c r="F183" s="111" t="n">
        <v>11077.4999</v>
      </c>
      <c r="G183" s="111" t="n">
        <v>15389</v>
      </c>
      <c r="H183" s="111" t="n">
        <v>19229.2499</v>
      </c>
      <c r="I183" s="204" t="n">
        <v>52.7</v>
      </c>
      <c r="J183" s="205" t="n">
        <v>12.81</v>
      </c>
      <c r="K183" s="205" t="n">
        <v>28.15</v>
      </c>
      <c r="L183" s="205" t="n">
        <v>0.38</v>
      </c>
      <c r="M183" s="205" t="n">
        <v>5.93</v>
      </c>
      <c r="N183" s="205" t="n">
        <v>153.499</v>
      </c>
      <c r="O183" s="205" t="n">
        <v>5.68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5</v>
      </c>
      <c r="D184" s="106" t="n">
        <v>505</v>
      </c>
      <c r="E184" s="201" t="n">
        <v>9218.7379</v>
      </c>
      <c r="F184" s="106" t="n">
        <v>7214.4166</v>
      </c>
      <c r="G184" s="106" t="n">
        <v>8595</v>
      </c>
      <c r="H184" s="106" t="n">
        <v>11974.4166</v>
      </c>
      <c r="I184" s="202" t="n">
        <v>71.31</v>
      </c>
      <c r="J184" s="203" t="n">
        <v>8.73</v>
      </c>
      <c r="K184" s="203" t="n">
        <v>6.97</v>
      </c>
      <c r="L184" s="203" t="n">
        <v>0.1</v>
      </c>
      <c r="M184" s="203" t="n">
        <v>12.87</v>
      </c>
      <c r="N184" s="203" t="n">
        <v>138.8565</v>
      </c>
      <c r="O184" s="203" t="n">
        <v>0.97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5</v>
      </c>
      <c r="D185" s="111" t="n">
        <v>201</v>
      </c>
      <c r="E185" s="195" t="n">
        <v>11802.1981</v>
      </c>
      <c r="F185" s="111" t="n">
        <v>9232.9166</v>
      </c>
      <c r="G185" s="111" t="n">
        <v>11322.3333</v>
      </c>
      <c r="H185" s="111" t="n">
        <v>15370.5</v>
      </c>
      <c r="I185" s="204" t="n">
        <v>53.82</v>
      </c>
      <c r="J185" s="205" t="n">
        <v>6.44</v>
      </c>
      <c r="K185" s="205" t="n">
        <v>32.59</v>
      </c>
      <c r="L185" s="205" t="n">
        <v>0</v>
      </c>
      <c r="M185" s="205" t="n">
        <v>7.13</v>
      </c>
      <c r="N185" s="205" t="n">
        <v>147.3429</v>
      </c>
      <c r="O185" s="205" t="n">
        <v>3.43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3</v>
      </c>
      <c r="D186" s="106" t="n">
        <v>330</v>
      </c>
      <c r="E186" s="201" t="n">
        <v>10229.9302</v>
      </c>
      <c r="F186" s="106" t="n">
        <v>6839.9166</v>
      </c>
      <c r="G186" s="106" t="n">
        <v>10028.3333</v>
      </c>
      <c r="H186" s="106" t="n">
        <v>13917.4166</v>
      </c>
      <c r="I186" s="202" t="n">
        <v>68.97</v>
      </c>
      <c r="J186" s="203" t="n">
        <v>8.95</v>
      </c>
      <c r="K186" s="203" t="n">
        <v>14.6</v>
      </c>
      <c r="L186" s="203" t="n">
        <v>0</v>
      </c>
      <c r="M186" s="203" t="n">
        <v>7.46</v>
      </c>
      <c r="N186" s="203" t="n">
        <v>153.7856</v>
      </c>
      <c r="O186" s="203" t="n">
        <v>7.52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9</v>
      </c>
      <c r="D187" s="111" t="n">
        <v>137</v>
      </c>
      <c r="E187" s="195" t="n">
        <v>10511.4172</v>
      </c>
      <c r="F187" s="111" t="n">
        <v>7289.9999</v>
      </c>
      <c r="G187" s="111" t="n">
        <v>9977.3333</v>
      </c>
      <c r="H187" s="111" t="n">
        <v>15567.8333</v>
      </c>
      <c r="I187" s="204" t="n">
        <v>68.89</v>
      </c>
      <c r="J187" s="205" t="n">
        <v>7.22</v>
      </c>
      <c r="K187" s="205" t="n">
        <v>13.98</v>
      </c>
      <c r="L187" s="205" t="n">
        <v>0</v>
      </c>
      <c r="M187" s="205" t="n">
        <v>9.89</v>
      </c>
      <c r="N187" s="205" t="n">
        <v>150.6273</v>
      </c>
      <c r="O187" s="205" t="n">
        <v>4.33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16</v>
      </c>
      <c r="D188" s="106" t="n">
        <v>255</v>
      </c>
      <c r="E188" s="201" t="n">
        <v>17690.0614</v>
      </c>
      <c r="F188" s="106" t="n">
        <v>15910.4999</v>
      </c>
      <c r="G188" s="106" t="n">
        <v>17955.3333</v>
      </c>
      <c r="H188" s="106" t="n">
        <v>18972.25</v>
      </c>
      <c r="I188" s="202" t="n">
        <v>58.38</v>
      </c>
      <c r="J188" s="203" t="n">
        <v>18.38</v>
      </c>
      <c r="K188" s="203" t="n">
        <v>12.07</v>
      </c>
      <c r="L188" s="203" t="n">
        <v>0.27</v>
      </c>
      <c r="M188" s="203" t="n">
        <v>10.88</v>
      </c>
      <c r="N188" s="203" t="n">
        <v>140.1886</v>
      </c>
      <c r="O188" s="203" t="n">
        <v>1.26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14</v>
      </c>
      <c r="D189" s="111" t="n">
        <v>306</v>
      </c>
      <c r="E189" s="195" t="n">
        <v>14007.5168</v>
      </c>
      <c r="F189" s="111" t="n">
        <v>11281.1666</v>
      </c>
      <c r="G189" s="111" t="n">
        <v>13839.9166</v>
      </c>
      <c r="H189" s="111" t="n">
        <v>16917.0833</v>
      </c>
      <c r="I189" s="204" t="n">
        <v>62.36</v>
      </c>
      <c r="J189" s="205" t="n">
        <v>19.58</v>
      </c>
      <c r="K189" s="205" t="n">
        <v>7.61</v>
      </c>
      <c r="L189" s="205" t="n">
        <v>0.03</v>
      </c>
      <c r="M189" s="205" t="n">
        <v>10.4</v>
      </c>
      <c r="N189" s="205" t="n">
        <v>148.3348</v>
      </c>
      <c r="O189" s="205" t="n">
        <v>9.1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41</v>
      </c>
      <c r="D190" s="106" t="n">
        <v>60</v>
      </c>
      <c r="E190" s="201" t="n">
        <v>13625.0805</v>
      </c>
      <c r="F190" s="106" t="n">
        <v>8559.3333</v>
      </c>
      <c r="G190" s="106" t="n">
        <v>12537.5833</v>
      </c>
      <c r="H190" s="106" t="n">
        <v>19722</v>
      </c>
      <c r="I190" s="202" t="n">
        <v>64.51</v>
      </c>
      <c r="J190" s="203" t="n">
        <v>8.64</v>
      </c>
      <c r="K190" s="203" t="n">
        <v>18.71</v>
      </c>
      <c r="L190" s="203" t="n">
        <v>0.36</v>
      </c>
      <c r="M190" s="203" t="n">
        <v>7.77</v>
      </c>
      <c r="N190" s="203" t="n">
        <v>160.6068</v>
      </c>
      <c r="O190" s="203" t="n">
        <v>5.96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8</v>
      </c>
      <c r="D191" s="111" t="n">
        <v>735</v>
      </c>
      <c r="E191" s="195" t="n">
        <v>13785.9453</v>
      </c>
      <c r="F191" s="111" t="n">
        <v>10471.7499</v>
      </c>
      <c r="G191" s="111" t="n">
        <v>13248.6666</v>
      </c>
      <c r="H191" s="111" t="n">
        <v>18137.6666</v>
      </c>
      <c r="I191" s="204" t="n">
        <v>63.46</v>
      </c>
      <c r="J191" s="205" t="n">
        <v>13.73</v>
      </c>
      <c r="K191" s="205" t="n">
        <v>15.02</v>
      </c>
      <c r="L191" s="205" t="n">
        <v>0.03</v>
      </c>
      <c r="M191" s="205" t="n">
        <v>7.73</v>
      </c>
      <c r="N191" s="205" t="n">
        <v>175.7254</v>
      </c>
      <c r="O191" s="205" t="n">
        <v>15.23</v>
      </c>
    </row>
    <row r="192" customFormat="false" ht="18.75" hidden="false" customHeight="true" outlineLevel="0" collapsed="false">
      <c r="A192" s="199" t="s">
        <v>489</v>
      </c>
      <c r="B192" s="125" t="s">
        <v>490</v>
      </c>
      <c r="C192" s="200" t="n">
        <v>81</v>
      </c>
      <c r="D192" s="106" t="n">
        <v>1119</v>
      </c>
      <c r="E192" s="201" t="n">
        <v>13445.9853</v>
      </c>
      <c r="F192" s="106" t="n">
        <v>9721</v>
      </c>
      <c r="G192" s="106" t="n">
        <v>13078.3333</v>
      </c>
      <c r="H192" s="106" t="n">
        <v>17527.3333</v>
      </c>
      <c r="I192" s="202" t="n">
        <v>66.24</v>
      </c>
      <c r="J192" s="203" t="n">
        <v>7.28</v>
      </c>
      <c r="K192" s="203" t="n">
        <v>17.01</v>
      </c>
      <c r="L192" s="203" t="n">
        <v>0.44</v>
      </c>
      <c r="M192" s="203" t="n">
        <v>9.01</v>
      </c>
      <c r="N192" s="203" t="n">
        <v>171.3545</v>
      </c>
      <c r="O192" s="203" t="n">
        <v>12.18</v>
      </c>
    </row>
    <row r="193" customFormat="false" ht="18.75" hidden="false" customHeight="true" outlineLevel="0" collapsed="false">
      <c r="A193" s="44" t="s">
        <v>491</v>
      </c>
      <c r="B193" s="198" t="s">
        <v>492</v>
      </c>
      <c r="C193" s="194" t="n">
        <v>5</v>
      </c>
      <c r="D193" s="111" t="n">
        <v>17</v>
      </c>
      <c r="E193" s="195" t="n">
        <v>13415.5881</v>
      </c>
      <c r="F193" s="111" t="n">
        <v>10643.9999</v>
      </c>
      <c r="G193" s="111" t="n">
        <v>13284.1666</v>
      </c>
      <c r="H193" s="111" t="n">
        <v>16462.8333</v>
      </c>
      <c r="I193" s="204" t="n">
        <v>68.63</v>
      </c>
      <c r="J193" s="205" t="n">
        <v>5.28</v>
      </c>
      <c r="K193" s="205" t="n">
        <v>18.12</v>
      </c>
      <c r="L193" s="205" t="n">
        <v>2.1</v>
      </c>
      <c r="M193" s="205" t="n">
        <v>5.84</v>
      </c>
      <c r="N193" s="205" t="n">
        <v>172.7686</v>
      </c>
      <c r="O193" s="205" t="n">
        <v>11.56</v>
      </c>
    </row>
    <row r="194" customFormat="false" ht="18.75" hidden="false" customHeight="true" outlineLevel="0" collapsed="false">
      <c r="A194" s="199" t="s">
        <v>493</v>
      </c>
      <c r="B194" s="125" t="s">
        <v>494</v>
      </c>
      <c r="C194" s="200" t="n">
        <v>29</v>
      </c>
      <c r="D194" s="106" t="n">
        <v>252</v>
      </c>
      <c r="E194" s="201" t="n">
        <v>11751.068</v>
      </c>
      <c r="F194" s="106" t="n">
        <v>8368.1666</v>
      </c>
      <c r="G194" s="106" t="n">
        <v>11077.75</v>
      </c>
      <c r="H194" s="106" t="n">
        <v>15084.0833</v>
      </c>
      <c r="I194" s="202" t="n">
        <v>68.6</v>
      </c>
      <c r="J194" s="203" t="n">
        <v>7.63</v>
      </c>
      <c r="K194" s="203" t="n">
        <v>12.21</v>
      </c>
      <c r="L194" s="203" t="n">
        <v>0.52</v>
      </c>
      <c r="M194" s="203" t="n">
        <v>11.02</v>
      </c>
      <c r="N194" s="203" t="n">
        <v>158.5865</v>
      </c>
      <c r="O194" s="203" t="n">
        <v>7.99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33</v>
      </c>
      <c r="D195" s="111" t="n">
        <v>157</v>
      </c>
      <c r="E195" s="195" t="n">
        <v>13589.639</v>
      </c>
      <c r="F195" s="111" t="n">
        <v>8986.4999</v>
      </c>
      <c r="G195" s="111" t="n">
        <v>12647.8333</v>
      </c>
      <c r="H195" s="111" t="n">
        <v>19029.8333</v>
      </c>
      <c r="I195" s="204" t="n">
        <v>58.03</v>
      </c>
      <c r="J195" s="205" t="n">
        <v>7.08</v>
      </c>
      <c r="K195" s="205" t="n">
        <v>21.58</v>
      </c>
      <c r="L195" s="205" t="n">
        <v>1.13</v>
      </c>
      <c r="M195" s="205" t="n">
        <v>12.16</v>
      </c>
      <c r="N195" s="205" t="n">
        <v>150.3649</v>
      </c>
      <c r="O195" s="205" t="n">
        <v>4.04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14</v>
      </c>
      <c r="D196" s="106" t="n">
        <v>138</v>
      </c>
      <c r="E196" s="201" t="n">
        <v>11128.2499</v>
      </c>
      <c r="F196" s="106" t="n">
        <v>8203.6666</v>
      </c>
      <c r="G196" s="106" t="n">
        <v>10364.75</v>
      </c>
      <c r="H196" s="106" t="n">
        <v>15915.0833</v>
      </c>
      <c r="I196" s="202" t="n">
        <v>62.77</v>
      </c>
      <c r="J196" s="203" t="n">
        <v>8.4</v>
      </c>
      <c r="K196" s="203" t="n">
        <v>20.48</v>
      </c>
      <c r="L196" s="203" t="n">
        <v>0.14</v>
      </c>
      <c r="M196" s="203" t="n">
        <v>8.18</v>
      </c>
      <c r="N196" s="203" t="n">
        <v>150.6846</v>
      </c>
      <c r="O196" s="203" t="n">
        <v>5.79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36</v>
      </c>
      <c r="D197" s="111" t="n">
        <v>257</v>
      </c>
      <c r="E197" s="195" t="n">
        <v>13878.9487</v>
      </c>
      <c r="F197" s="111" t="n">
        <v>10020.6666</v>
      </c>
      <c r="G197" s="111" t="n">
        <v>13426.5</v>
      </c>
      <c r="H197" s="111" t="n">
        <v>18541.25</v>
      </c>
      <c r="I197" s="204" t="n">
        <v>59.49</v>
      </c>
      <c r="J197" s="205" t="n">
        <v>7.55</v>
      </c>
      <c r="K197" s="205" t="n">
        <v>22.63</v>
      </c>
      <c r="L197" s="205" t="n">
        <v>1.13</v>
      </c>
      <c r="M197" s="205" t="n">
        <v>9.18</v>
      </c>
      <c r="N197" s="205" t="n">
        <v>152.8991</v>
      </c>
      <c r="O197" s="205" t="n">
        <v>6.17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79</v>
      </c>
      <c r="D198" s="106" t="n">
        <v>331</v>
      </c>
      <c r="E198" s="201" t="n">
        <v>7701.2592</v>
      </c>
      <c r="F198" s="106" t="n">
        <v>5426.1666</v>
      </c>
      <c r="G198" s="106" t="n">
        <v>7317</v>
      </c>
      <c r="H198" s="106" t="n">
        <v>10259.5833</v>
      </c>
      <c r="I198" s="202" t="n">
        <v>65.39</v>
      </c>
      <c r="J198" s="203" t="n">
        <v>5.75</v>
      </c>
      <c r="K198" s="203" t="n">
        <v>20.49</v>
      </c>
      <c r="L198" s="203" t="n">
        <v>0.47</v>
      </c>
      <c r="M198" s="203" t="n">
        <v>7.86</v>
      </c>
      <c r="N198" s="203" t="n">
        <v>148.399</v>
      </c>
      <c r="O198" s="203" t="n">
        <v>1.12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20</v>
      </c>
      <c r="D199" s="111" t="n">
        <v>42</v>
      </c>
      <c r="E199" s="195" t="n">
        <v>9553.4166</v>
      </c>
      <c r="F199" s="111" t="n">
        <v>6250.1666</v>
      </c>
      <c r="G199" s="111" t="n">
        <v>9207.1666</v>
      </c>
      <c r="H199" s="111" t="n">
        <v>13868.1666</v>
      </c>
      <c r="I199" s="204" t="n">
        <v>67.51</v>
      </c>
      <c r="J199" s="205" t="n">
        <v>6.35</v>
      </c>
      <c r="K199" s="205" t="n">
        <v>19.88</v>
      </c>
      <c r="L199" s="205" t="n">
        <v>0.47</v>
      </c>
      <c r="M199" s="205" t="n">
        <v>5.77</v>
      </c>
      <c r="N199" s="205" t="n">
        <v>162.6304</v>
      </c>
      <c r="O199" s="205" t="n">
        <v>4.29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38</v>
      </c>
      <c r="D200" s="106" t="n">
        <v>362</v>
      </c>
      <c r="E200" s="201" t="n">
        <v>7335.4962</v>
      </c>
      <c r="F200" s="106" t="n">
        <v>5251.8333</v>
      </c>
      <c r="G200" s="106" t="n">
        <v>6543.2499</v>
      </c>
      <c r="H200" s="106" t="n">
        <v>10939.8333</v>
      </c>
      <c r="I200" s="202" t="n">
        <v>71.68</v>
      </c>
      <c r="J200" s="203" t="n">
        <v>13.39</v>
      </c>
      <c r="K200" s="203" t="n">
        <v>8.2</v>
      </c>
      <c r="L200" s="203" t="n">
        <v>0.72</v>
      </c>
      <c r="M200" s="203" t="n">
        <v>5.98</v>
      </c>
      <c r="N200" s="203" t="n">
        <v>158.8706</v>
      </c>
      <c r="O200" s="203" t="n">
        <v>4.3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3</v>
      </c>
      <c r="D201" s="111" t="n">
        <v>34</v>
      </c>
      <c r="E201" s="195" t="n">
        <v>10296.5146</v>
      </c>
      <c r="F201" s="111" t="n">
        <v>8129.0833</v>
      </c>
      <c r="G201" s="111" t="n">
        <v>10558.5</v>
      </c>
      <c r="H201" s="111" t="n">
        <v>12233.1666</v>
      </c>
      <c r="I201" s="204" t="n">
        <v>52.84</v>
      </c>
      <c r="J201" s="205" t="n">
        <v>6.14</v>
      </c>
      <c r="K201" s="205" t="n">
        <v>31.89</v>
      </c>
      <c r="L201" s="205" t="n">
        <v>0</v>
      </c>
      <c r="M201" s="205" t="n">
        <v>9.11</v>
      </c>
      <c r="N201" s="205" t="n">
        <v>155.7941</v>
      </c>
      <c r="O201" s="205" t="n">
        <v>7.72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7</v>
      </c>
      <c r="D202" s="106" t="n">
        <v>23</v>
      </c>
      <c r="E202" s="201" t="n">
        <v>9252.855</v>
      </c>
      <c r="F202" s="106" t="n">
        <v>7637.7499</v>
      </c>
      <c r="G202" s="106" t="n">
        <v>9132.8333</v>
      </c>
      <c r="H202" s="106" t="n">
        <v>10694.3333</v>
      </c>
      <c r="I202" s="202" t="n">
        <v>61.6</v>
      </c>
      <c r="J202" s="203" t="n">
        <v>11.83</v>
      </c>
      <c r="K202" s="203" t="n">
        <v>13.52</v>
      </c>
      <c r="L202" s="203" t="n">
        <v>0.09</v>
      </c>
      <c r="M202" s="203" t="n">
        <v>12.94</v>
      </c>
      <c r="N202" s="203" t="n">
        <v>138.1138</v>
      </c>
      <c r="O202" s="203" t="n">
        <v>0.16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3</v>
      </c>
      <c r="D203" s="111" t="n">
        <v>10</v>
      </c>
      <c r="E203" s="195" t="n">
        <v>11528.9333</v>
      </c>
      <c r="F203" s="111" t="n">
        <v>6729.0833</v>
      </c>
      <c r="G203" s="111" t="n">
        <v>11797.25</v>
      </c>
      <c r="H203" s="111" t="n">
        <v>14890.0833</v>
      </c>
      <c r="I203" s="204" t="n">
        <v>70.68</v>
      </c>
      <c r="J203" s="205" t="n">
        <v>4.02</v>
      </c>
      <c r="K203" s="205" t="n">
        <v>20.42</v>
      </c>
      <c r="L203" s="205" t="n">
        <v>0</v>
      </c>
      <c r="M203" s="205" t="n">
        <v>4.86</v>
      </c>
      <c r="N203" s="205" t="n">
        <v>166.3333</v>
      </c>
      <c r="O203" s="205" t="n">
        <v>4.59</v>
      </c>
    </row>
    <row r="204" customFormat="false" ht="18.75" hidden="false" customHeight="true" outlineLevel="0" collapsed="false">
      <c r="A204" s="199" t="s">
        <v>513</v>
      </c>
      <c r="B204" s="125" t="s">
        <v>514</v>
      </c>
      <c r="C204" s="200" t="n">
        <v>3</v>
      </c>
      <c r="D204" s="106" t="n">
        <v>11</v>
      </c>
      <c r="E204" s="201" t="n">
        <v>10836.7727</v>
      </c>
      <c r="F204" s="106" t="n">
        <v>6762.75</v>
      </c>
      <c r="G204" s="106" t="n">
        <v>11532</v>
      </c>
      <c r="H204" s="106" t="n">
        <v>13059.3333</v>
      </c>
      <c r="I204" s="202" t="n">
        <v>59.13</v>
      </c>
      <c r="J204" s="203" t="n">
        <v>24.39</v>
      </c>
      <c r="K204" s="203" t="n">
        <v>3.11</v>
      </c>
      <c r="L204" s="203" t="n">
        <v>0</v>
      </c>
      <c r="M204" s="203" t="n">
        <v>13.35</v>
      </c>
      <c r="N204" s="203" t="n">
        <v>142.1364</v>
      </c>
      <c r="O204" s="203" t="n">
        <v>0</v>
      </c>
    </row>
    <row r="205" customFormat="false" ht="18.75" hidden="false" customHeight="true" outlineLevel="0" collapsed="false">
      <c r="A205" s="44" t="s">
        <v>515</v>
      </c>
      <c r="B205" s="198" t="s">
        <v>516</v>
      </c>
      <c r="C205" s="194" t="n">
        <v>3</v>
      </c>
      <c r="D205" s="111" t="n">
        <v>12</v>
      </c>
      <c r="E205" s="195" t="n">
        <v>13676.4027</v>
      </c>
      <c r="F205" s="111" t="n">
        <v>8543.6666</v>
      </c>
      <c r="G205" s="111" t="n">
        <v>13493.9999</v>
      </c>
      <c r="H205" s="111" t="n">
        <v>17808.7499</v>
      </c>
      <c r="I205" s="204" t="n">
        <v>64.27</v>
      </c>
      <c r="J205" s="205" t="n">
        <v>4.13</v>
      </c>
      <c r="K205" s="205" t="n">
        <v>22.7</v>
      </c>
      <c r="L205" s="205" t="n">
        <v>0</v>
      </c>
      <c r="M205" s="205" t="n">
        <v>8.89</v>
      </c>
      <c r="N205" s="205" t="n">
        <v>161.25</v>
      </c>
      <c r="O205" s="205" t="n">
        <v>6.34</v>
      </c>
    </row>
    <row r="206" customFormat="false" ht="18.75" hidden="false" customHeight="true" outlineLevel="0" collapsed="false">
      <c r="A206" s="199" t="s">
        <v>517</v>
      </c>
      <c r="B206" s="125" t="s">
        <v>518</v>
      </c>
      <c r="C206" s="200" t="n">
        <v>8</v>
      </c>
      <c r="D206" s="106" t="n">
        <v>92</v>
      </c>
      <c r="E206" s="201" t="n">
        <v>9532.114</v>
      </c>
      <c r="F206" s="106" t="n">
        <v>7156.4999</v>
      </c>
      <c r="G206" s="106" t="n">
        <v>9697.3333</v>
      </c>
      <c r="H206" s="106" t="n">
        <v>11551.0833</v>
      </c>
      <c r="I206" s="202" t="n">
        <v>60.94</v>
      </c>
      <c r="J206" s="203" t="n">
        <v>1.43</v>
      </c>
      <c r="K206" s="203" t="n">
        <v>23.97</v>
      </c>
      <c r="L206" s="203" t="n">
        <v>0.6</v>
      </c>
      <c r="M206" s="203" t="n">
        <v>13.02</v>
      </c>
      <c r="N206" s="203" t="n">
        <v>144.8247</v>
      </c>
      <c r="O206" s="203" t="n">
        <v>1.51</v>
      </c>
    </row>
    <row r="207" customFormat="false" ht="18.75" hidden="false" customHeight="true" outlineLevel="0" collapsed="false">
      <c r="A207" s="44" t="s">
        <v>519</v>
      </c>
      <c r="B207" s="198" t="s">
        <v>520</v>
      </c>
      <c r="C207" s="194" t="n">
        <v>39</v>
      </c>
      <c r="D207" s="111" t="n">
        <v>1031</v>
      </c>
      <c r="E207" s="195" t="n">
        <v>9878.938</v>
      </c>
      <c r="F207" s="111" t="n">
        <v>7127.1666</v>
      </c>
      <c r="G207" s="111" t="n">
        <v>9561.8333</v>
      </c>
      <c r="H207" s="111" t="n">
        <v>12765.6666</v>
      </c>
      <c r="I207" s="204" t="n">
        <v>66.26</v>
      </c>
      <c r="J207" s="205" t="n">
        <v>7.41</v>
      </c>
      <c r="K207" s="205" t="n">
        <v>17.66</v>
      </c>
      <c r="L207" s="205" t="n">
        <v>0.04</v>
      </c>
      <c r="M207" s="205" t="n">
        <v>8.61</v>
      </c>
      <c r="N207" s="205" t="n">
        <v>148.586</v>
      </c>
      <c r="O207" s="205" t="n">
        <v>3.99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12</v>
      </c>
      <c r="D208" s="106" t="n">
        <v>105</v>
      </c>
      <c r="E208" s="201" t="n">
        <v>10010.4872</v>
      </c>
      <c r="F208" s="106" t="n">
        <v>6313.4999</v>
      </c>
      <c r="G208" s="106" t="n">
        <v>9499.1666</v>
      </c>
      <c r="H208" s="106" t="n">
        <v>14061.5</v>
      </c>
      <c r="I208" s="202" t="n">
        <v>60.25</v>
      </c>
      <c r="J208" s="203" t="n">
        <v>7.16</v>
      </c>
      <c r="K208" s="203" t="n">
        <v>18.81</v>
      </c>
      <c r="L208" s="203" t="n">
        <v>0.21</v>
      </c>
      <c r="M208" s="203" t="n">
        <v>13.55</v>
      </c>
      <c r="N208" s="203" t="n">
        <v>138.9504</v>
      </c>
      <c r="O208" s="203" t="n">
        <v>2.42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13</v>
      </c>
      <c r="D209" s="111" t="n">
        <v>46</v>
      </c>
      <c r="E209" s="195" t="n">
        <v>10560.9057</v>
      </c>
      <c r="F209" s="111" t="n">
        <v>6795.0833</v>
      </c>
      <c r="G209" s="111" t="n">
        <v>10873.75</v>
      </c>
      <c r="H209" s="111" t="n">
        <v>14307.6666</v>
      </c>
      <c r="I209" s="204" t="n">
        <v>55.28</v>
      </c>
      <c r="J209" s="205" t="n">
        <v>11.76</v>
      </c>
      <c r="K209" s="205" t="n">
        <v>23.43</v>
      </c>
      <c r="L209" s="205" t="n">
        <v>0.82</v>
      </c>
      <c r="M209" s="205" t="n">
        <v>8.69</v>
      </c>
      <c r="N209" s="205" t="n">
        <v>155.2342</v>
      </c>
      <c r="O209" s="205" t="n">
        <v>5.69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17</v>
      </c>
      <c r="D210" s="106" t="n">
        <v>84</v>
      </c>
      <c r="E210" s="201" t="n">
        <v>11445.5376</v>
      </c>
      <c r="F210" s="106" t="n">
        <v>7068.4166</v>
      </c>
      <c r="G210" s="106" t="n">
        <v>10520.8333</v>
      </c>
      <c r="H210" s="106" t="n">
        <v>18163.9999</v>
      </c>
      <c r="I210" s="202" t="n">
        <v>64.79</v>
      </c>
      <c r="J210" s="203" t="n">
        <v>5.77</v>
      </c>
      <c r="K210" s="203" t="n">
        <v>21.15</v>
      </c>
      <c r="L210" s="203" t="n">
        <v>0.02</v>
      </c>
      <c r="M210" s="203" t="n">
        <v>8.24</v>
      </c>
      <c r="N210" s="203" t="n">
        <v>158.4828</v>
      </c>
      <c r="O210" s="203" t="n">
        <v>7.79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61</v>
      </c>
      <c r="D211" s="111" t="n">
        <v>526</v>
      </c>
      <c r="E211" s="195" t="n">
        <v>10237.6029</v>
      </c>
      <c r="F211" s="111" t="n">
        <v>7332.9166</v>
      </c>
      <c r="G211" s="111" t="n">
        <v>9874.7499</v>
      </c>
      <c r="H211" s="111" t="n">
        <v>13517.9166</v>
      </c>
      <c r="I211" s="204" t="n">
        <v>67.45</v>
      </c>
      <c r="J211" s="205" t="n">
        <v>5.33</v>
      </c>
      <c r="K211" s="205" t="n">
        <v>18.86</v>
      </c>
      <c r="L211" s="205" t="n">
        <v>0.41</v>
      </c>
      <c r="M211" s="205" t="n">
        <v>7.92</v>
      </c>
      <c r="N211" s="205" t="n">
        <v>148.7682</v>
      </c>
      <c r="O211" s="205" t="n">
        <v>2.43</v>
      </c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13:49Z</dcterms:created>
  <dc:creator>Trexima, spol s r. o.</dc:creator>
  <dc:description/>
  <dc:language>en-US</dc:language>
  <cp:lastModifiedBy>Michal Novotný</cp:lastModifiedBy>
  <dcterms:modified xsi:type="dcterms:W3CDTF">2001-10-19T07:44:54Z</dcterms:modified>
  <cp:revision>0</cp:revision>
  <dc:subject>Jihočeský kraj</dc:subject>
  <dc:title>RSCP za 2. čtvrtletí 2001</dc:title>
</cp:coreProperties>
</file>