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97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98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8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73">
  <si>
    <t xml:space="preserve">RSCP - mzdová sféra                             rok 2014</t>
  </si>
  <si>
    <t xml:space="preserve">MZS-M0</t>
  </si>
  <si>
    <t xml:space="preserve">Základní informace o hrubé měsíční mzdě</t>
  </si>
  <si>
    <t xml:space="preserve">Pardubi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53</t>
  </si>
  <si>
    <t xml:space="preserve">ISPV2014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*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12 Řídící pracovníci v oblasti lidských zdrojů</t>
  </si>
  <si>
    <t xml:space="preserve">1321 Řídící pracovníci v průmyslové výrobě</t>
  </si>
  <si>
    <t xml:space="preserve">1330 Řídící pracovníci v oblasti ICT</t>
  </si>
  <si>
    <t xml:space="preserve">1342 Řídící pracovníci v oblasti zdravotnictví</t>
  </si>
  <si>
    <t xml:space="preserve">1346 Řídící pracovníci v oblasti finančních, pojišťovacích služeb</t>
  </si>
  <si>
    <t xml:space="preserve">2113 Chemici (kromě chemického inženýrství)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49 Specialisté v oblasti techniky v ostatních oborech</t>
  </si>
  <si>
    <t xml:space="preserve">2151 Inženýři elektrotechnici a energetici</t>
  </si>
  <si>
    <t xml:space="preserve">2152 Inženýři elektronici</t>
  </si>
  <si>
    <t xml:space="preserve">2212 Lékaři specialisté</t>
  </si>
  <si>
    <t xml:space="preserve">2262 Farmaceuti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31 Specialisté v oblasti reklamy a marketingu, průzkumu trhu</t>
  </si>
  <si>
    <t xml:space="preserve">2434 Specialisté v oblasti prodeje a nákupu ICT</t>
  </si>
  <si>
    <t xml:space="preserve">2522 Systémoví administrátoři, správci počítačových sítí</t>
  </si>
  <si>
    <t xml:space="preserve">3111 Technici v chem. a fyzikálních vědách (kr.chem.inženýrství)</t>
  </si>
  <si>
    <t xml:space="preserve">3112 Stavební techn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211 Technici a asistenti pro obsluhu lékařských zařízení</t>
  </si>
  <si>
    <t xml:space="preserve">3212 Odborní laboranti, laboratorní asistenti v obl.zdravotnictví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256 Zdravotničtí asistenti (praktické sestry)</t>
  </si>
  <si>
    <t xml:space="preserve">3312 Odborní pracovníci v oblasti peněžnictví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41 Vedoucí v oblasti administrativních agend</t>
  </si>
  <si>
    <t xml:space="preserve">3343 Odborní pracovníci v administrativě a správě organizace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2 Úředníci ve výrobě</t>
  </si>
  <si>
    <t xml:space="preserve">4323 Pracovníci v dopravě a přepravě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7132 Lakýrníci a natěrači (kromě stavebních)</t>
  </si>
  <si>
    <t xml:space="preserve">7212 Svářeči, řezači plamenem a páječi</t>
  </si>
  <si>
    <t xml:space="preserve">7213 Pracovníci na zpracování plechu</t>
  </si>
  <si>
    <t xml:space="preserve">7222 Nástrojaři a příbuzní pracovníc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412 Elektromechanici</t>
  </si>
  <si>
    <t xml:space="preserve">7421 Mechanici a opraváři elektronických přístrojů</t>
  </si>
  <si>
    <t xml:space="preserve">7511 Zpracovatelé masa, ryb a příbuzní pracovníci</t>
  </si>
  <si>
    <t xml:space="preserve">7543 Kvalitáři, testovači výrobků, laboranti (kr.potravin,nápojů)</t>
  </si>
  <si>
    <t xml:space="preserve">8111 Obsluha důlních zařízení (vč. horníků)</t>
  </si>
  <si>
    <t xml:space="preserve">8114 Obsluha strojů na výrobky z cementu,kamene,ostatních nerostů</t>
  </si>
  <si>
    <t xml:space="preserve">8122 Obsluha lakov.a j.zařízení na povrch.úpravu kovů,j.materiálů</t>
  </si>
  <si>
    <t xml:space="preserve">8142 Obsluha strojů na výrobu a zpracování výrobků z plastu</t>
  </si>
  <si>
    <t xml:space="preserve">8160 Obsluha strojů na výrobu potravin a příbuzných výrobků</t>
  </si>
  <si>
    <t xml:space="preserve">8181 Obsluha strojů a zařízení na výrobu skla,keramiky,stavebnin</t>
  </si>
  <si>
    <t xml:space="preserve">8182 Obsluha parních turbín, kotlů a příbuzných zařízení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41 Řidiči a obsluha zemědělských a lesnických strojů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4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4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8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0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0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7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7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0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0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0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6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6128.26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132.087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749.9114</c:v>
                </c:pt>
              </c:numCache>
            </c:numRef>
          </c:val>
        </c:ser>
        <c:gapWidth val="300"/>
        <c:overlap val="100"/>
        <c:axId val="86160117"/>
        <c:axId val="6209975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4006.703</c:v>
                </c:pt>
              </c:numCache>
            </c:numRef>
          </c:xVal>
          <c:smooth val="0"/>
        </c:ser>
        <c:axId val="60405663"/>
        <c:axId val="78313611"/>
      </c:scatterChart>
      <c:catAx>
        <c:axId val="8616011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099750"/>
        <c:crossesAt val="0"/>
        <c:auto val="1"/>
        <c:lblAlgn val="ctr"/>
        <c:lblOffset val="100"/>
        <c:noMultiLvlLbl val="0"/>
      </c:catAx>
      <c:valAx>
        <c:axId val="620997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6160117"/>
        <c:crossesAt val="1"/>
        <c:crossBetween val="midCat"/>
      </c:valAx>
      <c:valAx>
        <c:axId val="60405663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313611"/>
        <c:crosses val="max"/>
        <c:crossBetween val="midCat"/>
      </c:valAx>
      <c:valAx>
        <c:axId val="7831361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0566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6957</c:v>
                </c:pt>
                <c:pt idx="1">
                  <c:v>14.0748</c:v>
                </c:pt>
                <c:pt idx="2">
                  <c:v>5.4988</c:v>
                </c:pt>
                <c:pt idx="3">
                  <c:v>5.27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1.821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1.055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8.0575</c:v>
                </c:pt>
              </c:numCache>
            </c:numRef>
          </c:val>
        </c:ser>
        <c:gapWidth val="300"/>
        <c:overlap val="100"/>
        <c:axId val="23382321"/>
        <c:axId val="8247163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8.8853</c:v>
                </c:pt>
              </c:numCache>
            </c:numRef>
          </c:xVal>
          <c:smooth val="0"/>
        </c:ser>
        <c:axId val="56162674"/>
        <c:axId val="39314594"/>
      </c:scatterChart>
      <c:catAx>
        <c:axId val="23382321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71633"/>
        <c:crossesAt val="0"/>
        <c:auto val="1"/>
        <c:lblAlgn val="ctr"/>
        <c:lblOffset val="100"/>
        <c:noMultiLvlLbl val="0"/>
      </c:catAx>
      <c:valAx>
        <c:axId val="82471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3382321"/>
        <c:crossesAt val="1"/>
        <c:crossBetween val="midCat"/>
      </c:valAx>
      <c:valAx>
        <c:axId val="56162674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14594"/>
        <c:crosses val="max"/>
        <c:crossBetween val="midCat"/>
      </c:valAx>
      <c:valAx>
        <c:axId val="3931459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6267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95760</xdr:rowOff>
    </xdr:from>
    <xdr:to>
      <xdr:col>4</xdr:col>
      <xdr:colOff>222840</xdr:colOff>
      <xdr:row>29</xdr:row>
      <xdr:rowOff>286200</xdr:rowOff>
    </xdr:to>
    <xdr:sp>
      <xdr:nvSpPr>
        <xdr:cNvPr id="7" name="TextovéPole 5"/>
        <xdr:cNvSpPr/>
      </xdr:nvSpPr>
      <xdr:spPr>
        <a:xfrm>
          <a:off x="4601160" y="7862400"/>
          <a:ext cx="108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28440</xdr:rowOff>
    </xdr:from>
    <xdr:to>
      <xdr:col>4</xdr:col>
      <xdr:colOff>74880</xdr:colOff>
      <xdr:row>31</xdr:row>
      <xdr:rowOff>257760</xdr:rowOff>
    </xdr:to>
    <xdr:sp>
      <xdr:nvSpPr>
        <xdr:cNvPr id="8" name="TextovéPole 6"/>
        <xdr:cNvSpPr/>
      </xdr:nvSpPr>
      <xdr:spPr>
        <a:xfrm>
          <a:off x="4727880" y="8400960"/>
          <a:ext cx="815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1260.3562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13339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879.030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6128.269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1260.3562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010.2676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716.6956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006.703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1.8894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61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45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2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0236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33.049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249.2387</v>
      </c>
      <c r="C33" s="74" t="n">
        <v>16128.269</v>
      </c>
      <c r="D33" s="75" t="n">
        <v>5132.0872</v>
      </c>
      <c r="E33" s="75" t="n">
        <v>6749.9114</v>
      </c>
      <c r="F33" s="75" t="n">
        <v>8706.428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33.0497</v>
      </c>
      <c r="E12" s="117" t="n">
        <v>21260.3562</v>
      </c>
      <c r="F12" s="118" t="n">
        <v>103.1333</v>
      </c>
      <c r="G12" s="119" t="n">
        <v>11879.0303</v>
      </c>
      <c r="H12" s="119" t="n">
        <v>16128.269</v>
      </c>
      <c r="I12" s="119" t="n">
        <v>28010.2676</v>
      </c>
      <c r="J12" s="119" t="n">
        <v>36716.6956</v>
      </c>
      <c r="K12" s="120" t="n">
        <v>24006.703</v>
      </c>
      <c r="L12" s="121" t="n">
        <v>15.61</v>
      </c>
      <c r="M12" s="121" t="n">
        <v>3.45</v>
      </c>
      <c r="N12" s="121" t="n">
        <v>10.23</v>
      </c>
      <c r="O12" s="121" t="n">
        <v>174.0236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4833</v>
      </c>
      <c r="E13" s="124" t="n">
        <v>15008.0658</v>
      </c>
      <c r="F13" s="125" t="n">
        <v>102.1831</v>
      </c>
      <c r="G13" s="126" t="n">
        <v>8865.1203</v>
      </c>
      <c r="H13" s="126" t="n">
        <v>8865.1203</v>
      </c>
      <c r="I13" s="126" t="n">
        <v>17393.334</v>
      </c>
      <c r="J13" s="126" t="n">
        <v>19637.6042</v>
      </c>
      <c r="K13" s="127" t="n">
        <v>14249.134</v>
      </c>
      <c r="L13" s="128" t="n">
        <v>11.63</v>
      </c>
      <c r="M13" s="128" t="n">
        <v>2.84</v>
      </c>
      <c r="N13" s="128" t="n">
        <v>9.22</v>
      </c>
      <c r="O13" s="128" t="n">
        <v>173.3488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3.8371</v>
      </c>
      <c r="E14" s="131" t="n">
        <v>19649.121</v>
      </c>
      <c r="F14" s="132" t="n">
        <v>103.5991</v>
      </c>
      <c r="G14" s="133" t="n">
        <v>11992.4904</v>
      </c>
      <c r="H14" s="133" t="n">
        <v>15616.8505</v>
      </c>
      <c r="I14" s="133" t="n">
        <v>24616.9891</v>
      </c>
      <c r="J14" s="133" t="n">
        <v>29932.0502</v>
      </c>
      <c r="K14" s="134" t="n">
        <v>20502.9177</v>
      </c>
      <c r="L14" s="135" t="n">
        <v>14.77</v>
      </c>
      <c r="M14" s="135" t="n">
        <v>3.35</v>
      </c>
      <c r="N14" s="135" t="n">
        <v>9.94</v>
      </c>
      <c r="O14" s="135" t="n">
        <v>174.7855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33.9543</v>
      </c>
      <c r="E15" s="131" t="n">
        <v>22701.2351</v>
      </c>
      <c r="F15" s="132" t="n">
        <v>103.9423</v>
      </c>
      <c r="G15" s="133" t="n">
        <v>12140.4037</v>
      </c>
      <c r="H15" s="133" t="n">
        <v>16904.9047</v>
      </c>
      <c r="I15" s="133" t="n">
        <v>29886.6645</v>
      </c>
      <c r="J15" s="133" t="n">
        <v>39178.6403</v>
      </c>
      <c r="K15" s="134" t="n">
        <v>25149.6412</v>
      </c>
      <c r="L15" s="135" t="n">
        <v>16.35</v>
      </c>
      <c r="M15" s="135" t="n">
        <v>3.34</v>
      </c>
      <c r="N15" s="135" t="n">
        <v>10.28</v>
      </c>
      <c r="O15" s="135" t="n">
        <v>174.5112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37.875</v>
      </c>
      <c r="E16" s="131" t="n">
        <v>21709.8906</v>
      </c>
      <c r="F16" s="132" t="n">
        <v>103.9279</v>
      </c>
      <c r="G16" s="133" t="n">
        <v>11527.0011</v>
      </c>
      <c r="H16" s="133" t="n">
        <v>16179.195</v>
      </c>
      <c r="I16" s="133" t="n">
        <v>28878.7787</v>
      </c>
      <c r="J16" s="133" t="n">
        <v>38621.3122</v>
      </c>
      <c r="K16" s="134" t="n">
        <v>24860.4444</v>
      </c>
      <c r="L16" s="135" t="n">
        <v>15.45</v>
      </c>
      <c r="M16" s="135" t="n">
        <v>3.29</v>
      </c>
      <c r="N16" s="135" t="n">
        <v>10.06</v>
      </c>
      <c r="O16" s="135" t="n">
        <v>173.3004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29.5573</v>
      </c>
      <c r="E17" s="131" t="n">
        <v>20496.6632</v>
      </c>
      <c r="F17" s="132" t="n">
        <v>102.6953</v>
      </c>
      <c r="G17" s="133" t="n">
        <v>12239.9524</v>
      </c>
      <c r="H17" s="133" t="n">
        <v>16061.7563</v>
      </c>
      <c r="I17" s="133" t="n">
        <v>27667.1154</v>
      </c>
      <c r="J17" s="133" t="n">
        <v>36279.7284</v>
      </c>
      <c r="K17" s="134" t="n">
        <v>24095.8406</v>
      </c>
      <c r="L17" s="135" t="n">
        <v>15.68</v>
      </c>
      <c r="M17" s="135" t="n">
        <v>3.76</v>
      </c>
      <c r="N17" s="135" t="n">
        <v>10.56</v>
      </c>
      <c r="O17" s="135" t="n">
        <v>173.8016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7.3425</v>
      </c>
      <c r="E18" s="131" t="n">
        <v>22732.0442</v>
      </c>
      <c r="F18" s="132" t="n">
        <v>103.2202</v>
      </c>
      <c r="G18" s="133" t="n">
        <v>10945.9677</v>
      </c>
      <c r="H18" s="133" t="n">
        <v>16379.0501</v>
      </c>
      <c r="I18" s="133" t="n">
        <v>29085.7715</v>
      </c>
      <c r="J18" s="133" t="n">
        <v>40212.9342</v>
      </c>
      <c r="K18" s="134" t="n">
        <v>25975.8963</v>
      </c>
      <c r="L18" s="135" t="n">
        <v>15.13</v>
      </c>
      <c r="M18" s="135" t="n">
        <v>3.8</v>
      </c>
      <c r="N18" s="135" t="n">
        <v>10.42</v>
      </c>
      <c r="O18" s="135" t="n">
        <v>173.9644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82.5079</v>
      </c>
      <c r="E20" s="117" t="n">
        <v>22871.3181</v>
      </c>
      <c r="F20" s="118" t="n">
        <v>104.1081</v>
      </c>
      <c r="G20" s="119" t="n">
        <v>11992.4904</v>
      </c>
      <c r="H20" s="119" t="n">
        <v>17394.9533</v>
      </c>
      <c r="I20" s="119" t="n">
        <v>30230.238</v>
      </c>
      <c r="J20" s="119" t="n">
        <v>39584.2293</v>
      </c>
      <c r="K20" s="120" t="n">
        <v>26044.9827</v>
      </c>
      <c r="L20" s="121" t="n">
        <v>16.32</v>
      </c>
      <c r="M20" s="121" t="n">
        <v>3.37</v>
      </c>
      <c r="N20" s="121" t="n">
        <v>10.18</v>
      </c>
      <c r="O20" s="121" t="n">
        <v>175.0063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3354</v>
      </c>
      <c r="E21" s="124" t="n">
        <v>13057.0614</v>
      </c>
      <c r="F21" s="125" t="n">
        <v>96.3671</v>
      </c>
      <c r="G21" s="126" t="n">
        <v>8865.1203</v>
      </c>
      <c r="H21" s="126" t="n">
        <v>8865.1203</v>
      </c>
      <c r="I21" s="126" t="n">
        <v>17779.9682</v>
      </c>
      <c r="J21" s="126" t="n">
        <v>20069.0918</v>
      </c>
      <c r="K21" s="127" t="n">
        <v>13628.2504</v>
      </c>
      <c r="L21" s="128" t="n">
        <v>10.98</v>
      </c>
      <c r="M21" s="128" t="n">
        <v>2.96</v>
      </c>
      <c r="N21" s="128" t="n">
        <v>8.64</v>
      </c>
      <c r="O21" s="128" t="n">
        <v>172.9999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5.6533</v>
      </c>
      <c r="E22" s="131" t="n">
        <v>20229.5552</v>
      </c>
      <c r="F22" s="132" t="n">
        <v>104.4388</v>
      </c>
      <c r="G22" s="133" t="n">
        <v>11793.8799</v>
      </c>
      <c r="H22" s="133" t="n">
        <v>15740.8155</v>
      </c>
      <c r="I22" s="133" t="n">
        <v>25651.9845</v>
      </c>
      <c r="J22" s="133" t="n">
        <v>31436.5084</v>
      </c>
      <c r="K22" s="134" t="n">
        <v>21067.1723</v>
      </c>
      <c r="L22" s="135" t="n">
        <v>14.44</v>
      </c>
      <c r="M22" s="135" t="n">
        <v>3.26</v>
      </c>
      <c r="N22" s="135" t="n">
        <v>10.08</v>
      </c>
      <c r="O22" s="135" t="n">
        <v>175.5289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1.6077</v>
      </c>
      <c r="E23" s="131" t="n">
        <v>24512.0151</v>
      </c>
      <c r="F23" s="132" t="n">
        <v>104.3814</v>
      </c>
      <c r="G23" s="133" t="n">
        <v>12529.5833</v>
      </c>
      <c r="H23" s="133" t="n">
        <v>18881.4852</v>
      </c>
      <c r="I23" s="133" t="n">
        <v>32336.4457</v>
      </c>
      <c r="J23" s="133" t="n">
        <v>42372.8258</v>
      </c>
      <c r="K23" s="134" t="n">
        <v>27372.5609</v>
      </c>
      <c r="L23" s="135" t="n">
        <v>17.62</v>
      </c>
      <c r="M23" s="135" t="n">
        <v>3.24</v>
      </c>
      <c r="N23" s="135" t="n">
        <v>10.15</v>
      </c>
      <c r="O23" s="135" t="n">
        <v>175.5822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1.9413</v>
      </c>
      <c r="E24" s="131" t="n">
        <v>23478.3054</v>
      </c>
      <c r="F24" s="132" t="n">
        <v>105.0435</v>
      </c>
      <c r="G24" s="133" t="n">
        <v>11514.0833</v>
      </c>
      <c r="H24" s="133" t="n">
        <v>18084.4985</v>
      </c>
      <c r="I24" s="133" t="n">
        <v>32138.2698</v>
      </c>
      <c r="J24" s="133" t="n">
        <v>43067.0886</v>
      </c>
      <c r="K24" s="134" t="n">
        <v>27567.4984</v>
      </c>
      <c r="L24" s="135" t="n">
        <v>16.32</v>
      </c>
      <c r="M24" s="135" t="n">
        <v>3.17</v>
      </c>
      <c r="N24" s="135" t="n">
        <v>9.93</v>
      </c>
      <c r="O24" s="135" t="n">
        <v>174.5828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6.9378</v>
      </c>
      <c r="E25" s="131" t="n">
        <v>22809.5498</v>
      </c>
      <c r="F25" s="132" t="n">
        <v>103.3252</v>
      </c>
      <c r="G25" s="133" t="n">
        <v>12666.296</v>
      </c>
      <c r="H25" s="133" t="n">
        <v>17394.9533</v>
      </c>
      <c r="I25" s="133" t="n">
        <v>30230.238</v>
      </c>
      <c r="J25" s="133" t="n">
        <v>40272.723</v>
      </c>
      <c r="K25" s="134" t="n">
        <v>26804.6107</v>
      </c>
      <c r="L25" s="135" t="n">
        <v>16.31</v>
      </c>
      <c r="M25" s="135" t="n">
        <v>3.75</v>
      </c>
      <c r="N25" s="135" t="n">
        <v>10.54</v>
      </c>
      <c r="O25" s="135" t="n">
        <v>174.6563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6.0321</v>
      </c>
      <c r="E26" s="131" t="n">
        <v>23102.7428</v>
      </c>
      <c r="F26" s="132" t="n">
        <v>104.121</v>
      </c>
      <c r="G26" s="133" t="n">
        <v>13237.6517</v>
      </c>
      <c r="H26" s="133" t="n">
        <v>18147.3996</v>
      </c>
      <c r="I26" s="133" t="n">
        <v>29764.3201</v>
      </c>
      <c r="J26" s="133" t="n">
        <v>40968.4383</v>
      </c>
      <c r="K26" s="134" t="n">
        <v>27226.4193</v>
      </c>
      <c r="L26" s="135" t="n">
        <v>15.64</v>
      </c>
      <c r="M26" s="135" t="n">
        <v>3.74</v>
      </c>
      <c r="N26" s="135" t="n">
        <v>10.43</v>
      </c>
      <c r="O26" s="135" t="n">
        <v>174.2222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50.5417</v>
      </c>
      <c r="E28" s="117" t="n">
        <v>18507.257</v>
      </c>
      <c r="F28" s="118" t="n">
        <v>103.5382</v>
      </c>
      <c r="G28" s="119" t="n">
        <v>11716.9166</v>
      </c>
      <c r="H28" s="119" t="n">
        <v>14770.2199</v>
      </c>
      <c r="I28" s="119" t="n">
        <v>24405.7799</v>
      </c>
      <c r="J28" s="119" t="n">
        <v>30323.5257</v>
      </c>
      <c r="K28" s="120" t="n">
        <v>20679.2926</v>
      </c>
      <c r="L28" s="121" t="n">
        <v>14.14</v>
      </c>
      <c r="M28" s="121" t="n">
        <v>3.6</v>
      </c>
      <c r="N28" s="121" t="n">
        <v>10.35</v>
      </c>
      <c r="O28" s="121" t="n">
        <v>172.4194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478</v>
      </c>
      <c r="E29" s="124" t="n">
        <v>17393.334</v>
      </c>
      <c r="F29" s="125" t="n">
        <v>102.5843</v>
      </c>
      <c r="G29" s="126" t="n">
        <v>10170</v>
      </c>
      <c r="H29" s="126" t="n">
        <v>14061.303</v>
      </c>
      <c r="I29" s="126" t="n">
        <v>17393.334</v>
      </c>
      <c r="J29" s="126" t="n">
        <v>17393.334</v>
      </c>
      <c r="K29" s="127" t="n">
        <v>15657.4057</v>
      </c>
      <c r="L29" s="128" t="n">
        <v>12.91</v>
      </c>
      <c r="M29" s="128" t="n">
        <v>2.62</v>
      </c>
      <c r="N29" s="128" t="n">
        <v>10.34</v>
      </c>
      <c r="O29" s="128" t="n">
        <v>174.1402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8.1837</v>
      </c>
      <c r="E30" s="131" t="n">
        <v>18362.7057</v>
      </c>
      <c r="F30" s="132" t="n">
        <v>101.5026</v>
      </c>
      <c r="G30" s="133" t="n">
        <v>12596.8187</v>
      </c>
      <c r="H30" s="133" t="n">
        <v>15344.7955</v>
      </c>
      <c r="I30" s="133" t="n">
        <v>23045.9266</v>
      </c>
      <c r="J30" s="133" t="n">
        <v>27595.3432</v>
      </c>
      <c r="K30" s="134" t="n">
        <v>19423.6507</v>
      </c>
      <c r="L30" s="135" t="n">
        <v>15.47</v>
      </c>
      <c r="M30" s="135" t="n">
        <v>3.54</v>
      </c>
      <c r="N30" s="135" t="n">
        <v>9.67</v>
      </c>
      <c r="O30" s="135" t="n">
        <v>173.3634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2.3465</v>
      </c>
      <c r="E31" s="131" t="n">
        <v>18731.1591</v>
      </c>
      <c r="F31" s="132" t="n">
        <v>104.1497</v>
      </c>
      <c r="G31" s="133" t="n">
        <v>11486.2234</v>
      </c>
      <c r="H31" s="133" t="n">
        <v>14851.208</v>
      </c>
      <c r="I31" s="133" t="n">
        <v>24776.8753</v>
      </c>
      <c r="J31" s="133" t="n">
        <v>32246.4268</v>
      </c>
      <c r="K31" s="134" t="n">
        <v>21259.3431</v>
      </c>
      <c r="L31" s="135" t="n">
        <v>13.49</v>
      </c>
      <c r="M31" s="135" t="n">
        <v>3.55</v>
      </c>
      <c r="N31" s="135" t="n">
        <v>10.56</v>
      </c>
      <c r="O31" s="135" t="n">
        <v>172.637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5.9336</v>
      </c>
      <c r="E32" s="131" t="n">
        <v>18807.3643</v>
      </c>
      <c r="F32" s="132" t="n">
        <v>104.4746</v>
      </c>
      <c r="G32" s="133" t="n">
        <v>11577.75</v>
      </c>
      <c r="H32" s="133" t="n">
        <v>14877.0741</v>
      </c>
      <c r="I32" s="133" t="n">
        <v>25526.1291</v>
      </c>
      <c r="J32" s="133" t="n">
        <v>30732.3823</v>
      </c>
      <c r="K32" s="134" t="n">
        <v>21132.7399</v>
      </c>
      <c r="L32" s="135" t="n">
        <v>13.87</v>
      </c>
      <c r="M32" s="135" t="n">
        <v>3.52</v>
      </c>
      <c r="N32" s="135" t="n">
        <v>10.3</v>
      </c>
      <c r="O32" s="135" t="n">
        <v>171.5345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2.6195</v>
      </c>
      <c r="E33" s="131" t="n">
        <v>18102.9655</v>
      </c>
      <c r="F33" s="132" t="n">
        <v>104.3745</v>
      </c>
      <c r="G33" s="133" t="n">
        <v>12065.0722</v>
      </c>
      <c r="H33" s="133" t="n">
        <v>14586.2989</v>
      </c>
      <c r="I33" s="133" t="n">
        <v>24051.033</v>
      </c>
      <c r="J33" s="133" t="n">
        <v>30142.9322</v>
      </c>
      <c r="K33" s="134" t="n">
        <v>20460.1501</v>
      </c>
      <c r="L33" s="135" t="n">
        <v>14.57</v>
      </c>
      <c r="M33" s="135" t="n">
        <v>3.76</v>
      </c>
      <c r="N33" s="135" t="n">
        <v>10.59</v>
      </c>
      <c r="O33" s="135" t="n">
        <v>172.6543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3103</v>
      </c>
      <c r="E34" s="131" t="n">
        <v>16058.8565</v>
      </c>
      <c r="F34" s="132" t="n">
        <v>100.2125</v>
      </c>
      <c r="G34" s="133" t="n">
        <v>7900.1266</v>
      </c>
      <c r="H34" s="133" t="n">
        <v>10945.9677</v>
      </c>
      <c r="I34" s="133" t="n">
        <v>25077.6397</v>
      </c>
      <c r="J34" s="133" t="n">
        <v>37112.6555</v>
      </c>
      <c r="K34" s="134" t="n">
        <v>20219.3765</v>
      </c>
      <c r="L34" s="135" t="n">
        <v>12.01</v>
      </c>
      <c r="M34" s="135" t="n">
        <v>4.19</v>
      </c>
      <c r="N34" s="135" t="n">
        <v>10.33</v>
      </c>
      <c r="O34" s="135" t="n">
        <v>172.7777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7.2581</v>
      </c>
      <c r="E47" s="131" t="n">
        <v>15638.0949</v>
      </c>
      <c r="F47" s="132" t="n">
        <v>104.1702</v>
      </c>
      <c r="G47" s="133" t="n">
        <v>10317.8333</v>
      </c>
      <c r="H47" s="133" t="n">
        <v>12095.1697</v>
      </c>
      <c r="I47" s="133" t="n">
        <v>19533.1627</v>
      </c>
      <c r="J47" s="133" t="n">
        <v>23304.0415</v>
      </c>
      <c r="K47" s="134" t="n">
        <v>16282.6851</v>
      </c>
      <c r="L47" s="135" t="n">
        <v>12.43</v>
      </c>
      <c r="M47" s="135" t="n">
        <v>5.34</v>
      </c>
      <c r="N47" s="135" t="n">
        <v>10.29</v>
      </c>
      <c r="O47" s="135" t="n">
        <v>174.0281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0.7768</v>
      </c>
      <c r="E48" s="131" t="n">
        <v>19178.0249</v>
      </c>
      <c r="F48" s="132" t="n">
        <v>103.3607</v>
      </c>
      <c r="G48" s="133" t="n">
        <v>11464</v>
      </c>
      <c r="H48" s="133" t="n">
        <v>14865.4882</v>
      </c>
      <c r="I48" s="133" t="n">
        <v>24301.2456</v>
      </c>
      <c r="J48" s="133" t="n">
        <v>29896.1938</v>
      </c>
      <c r="K48" s="134" t="n">
        <v>20274.4534</v>
      </c>
      <c r="L48" s="135" t="n">
        <v>14.64</v>
      </c>
      <c r="M48" s="135" t="n">
        <v>3.89</v>
      </c>
      <c r="N48" s="135" t="n">
        <v>10.51</v>
      </c>
      <c r="O48" s="135" t="n">
        <v>174.9106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45.6998</v>
      </c>
      <c r="E49" s="131" t="n">
        <v>23335.3778</v>
      </c>
      <c r="F49" s="132" t="n">
        <v>102.6203</v>
      </c>
      <c r="G49" s="133" t="n">
        <v>13487.4366</v>
      </c>
      <c r="H49" s="133" t="n">
        <v>17488.9477</v>
      </c>
      <c r="I49" s="133" t="n">
        <v>30106.7598</v>
      </c>
      <c r="J49" s="133" t="n">
        <v>38047.1057</v>
      </c>
      <c r="K49" s="134" t="n">
        <v>25552.5216</v>
      </c>
      <c r="L49" s="135" t="n">
        <v>16.42</v>
      </c>
      <c r="M49" s="135" t="n">
        <v>3.03</v>
      </c>
      <c r="N49" s="135" t="n">
        <v>10.14</v>
      </c>
      <c r="O49" s="135" t="n">
        <v>173.1438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3.8442</v>
      </c>
      <c r="E50" s="131" t="n">
        <v>24461.409</v>
      </c>
      <c r="F50" s="132" t="n">
        <v>98.337</v>
      </c>
      <c r="G50" s="133" t="n">
        <v>15800.0918</v>
      </c>
      <c r="H50" s="133" t="n">
        <v>19892.7258</v>
      </c>
      <c r="I50" s="133" t="n">
        <v>32246.4268</v>
      </c>
      <c r="J50" s="133" t="n">
        <v>42009.5973</v>
      </c>
      <c r="K50" s="134" t="n">
        <v>28249.5858</v>
      </c>
      <c r="L50" s="135" t="n">
        <v>15.67</v>
      </c>
      <c r="M50" s="135" t="n">
        <v>2.77</v>
      </c>
      <c r="N50" s="135" t="n">
        <v>9.62</v>
      </c>
      <c r="O50" s="135" t="n">
        <v>174.2803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2.651</v>
      </c>
      <c r="E51" s="131" t="n">
        <v>33664.4123</v>
      </c>
      <c r="F51" s="132" t="n">
        <v>100.2608</v>
      </c>
      <c r="G51" s="133" t="n">
        <v>19428.7774</v>
      </c>
      <c r="H51" s="133" t="n">
        <v>23981.3101</v>
      </c>
      <c r="I51" s="133" t="n">
        <v>46843.6104</v>
      </c>
      <c r="J51" s="133" t="n">
        <v>65951.8826</v>
      </c>
      <c r="K51" s="134" t="n">
        <v>40626.1419</v>
      </c>
      <c r="L51" s="135" t="n">
        <v>17.08</v>
      </c>
      <c r="M51" s="135" t="n">
        <v>3.01</v>
      </c>
      <c r="N51" s="135" t="n">
        <v>9.96</v>
      </c>
      <c r="O51" s="135" t="n">
        <v>172.8023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2.8196</v>
      </c>
      <c r="E52" s="149" t="n">
        <v>17074.7109</v>
      </c>
      <c r="F52" s="150" t="n">
        <v>134.0872</v>
      </c>
      <c r="G52" s="151" t="n">
        <v>10269.953</v>
      </c>
      <c r="H52" s="151" t="n">
        <v>11468.0833</v>
      </c>
      <c r="I52" s="151" t="n">
        <v>22308.2832</v>
      </c>
      <c r="J52" s="151" t="n">
        <v>27805.5711</v>
      </c>
      <c r="K52" s="152" t="n">
        <v>18932.3447</v>
      </c>
      <c r="L52" s="153" t="n">
        <v>13.05</v>
      </c>
      <c r="M52" s="153" t="n">
        <v>3.83</v>
      </c>
      <c r="N52" s="153" t="n">
        <v>9.44</v>
      </c>
      <c r="O52" s="153" t="n">
        <v>174.2835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33.0497</v>
      </c>
      <c r="E53" s="156" t="n">
        <v>21260.3562</v>
      </c>
      <c r="F53" s="157" t="n">
        <v>103.1333</v>
      </c>
      <c r="G53" s="158" t="n">
        <v>11879.0303</v>
      </c>
      <c r="H53" s="158" t="n">
        <v>16128.269</v>
      </c>
      <c r="I53" s="158" t="n">
        <v>28010.2676</v>
      </c>
      <c r="J53" s="158" t="n">
        <v>36716.6956</v>
      </c>
      <c r="K53" s="159" t="n">
        <v>24006.703</v>
      </c>
      <c r="L53" s="160" t="n">
        <v>15.61</v>
      </c>
      <c r="M53" s="160" t="n">
        <v>3.45</v>
      </c>
      <c r="N53" s="160" t="n">
        <v>10.23</v>
      </c>
      <c r="O53" s="160" t="n">
        <v>174.023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78.6533</v>
      </c>
      <c r="D12" s="187" t="n">
        <v>18549.3821</v>
      </c>
      <c r="E12" s="188" t="n">
        <v>11317.2748</v>
      </c>
      <c r="F12" s="188" t="n">
        <v>14358.834</v>
      </c>
      <c r="G12" s="188" t="n">
        <v>23699.709</v>
      </c>
      <c r="H12" s="188" t="n">
        <v>29144.9008</v>
      </c>
      <c r="I12" s="188" t="n">
        <v>19595.1311</v>
      </c>
      <c r="J12" s="189" t="n">
        <v>14.64</v>
      </c>
      <c r="K12" s="189" t="n">
        <v>4.38</v>
      </c>
      <c r="L12" s="189" t="n">
        <v>10.54</v>
      </c>
      <c r="M12" s="189" t="n">
        <v>174.7009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53.4296</v>
      </c>
      <c r="D13" s="187" t="n">
        <v>26119.3188</v>
      </c>
      <c r="E13" s="188" t="n">
        <v>15177.009</v>
      </c>
      <c r="F13" s="188" t="n">
        <v>20120.5972</v>
      </c>
      <c r="G13" s="188" t="n">
        <v>34796.6833</v>
      </c>
      <c r="H13" s="188" t="n">
        <v>48207.5918</v>
      </c>
      <c r="I13" s="188" t="n">
        <v>30350.7301</v>
      </c>
      <c r="J13" s="189" t="n">
        <v>16.63</v>
      </c>
      <c r="K13" s="189" t="n">
        <v>2.61</v>
      </c>
      <c r="L13" s="189" t="n">
        <v>9.88</v>
      </c>
      <c r="M13" s="189" t="n">
        <v>173.0674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5.8597</v>
      </c>
      <c r="D15" s="200" t="n">
        <v>39489.333</v>
      </c>
      <c r="E15" s="201" t="n">
        <v>21795.8739</v>
      </c>
      <c r="F15" s="201" t="n">
        <v>26330.8372</v>
      </c>
      <c r="G15" s="201" t="n">
        <v>57422.6346</v>
      </c>
      <c r="H15" s="201" t="n">
        <v>91417.1719</v>
      </c>
      <c r="I15" s="201" t="n">
        <v>50662.8554</v>
      </c>
      <c r="J15" s="202" t="n">
        <v>20.01</v>
      </c>
      <c r="K15" s="202" t="n">
        <v>1.86</v>
      </c>
      <c r="L15" s="202" t="n">
        <v>9.57</v>
      </c>
      <c r="M15" s="202" t="n">
        <v>172.7365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4563</v>
      </c>
      <c r="D16" s="187" t="s">
        <v>78</v>
      </c>
      <c r="E16" s="188" t="s">
        <v>78</v>
      </c>
      <c r="F16" s="188" t="s">
        <v>78</v>
      </c>
      <c r="G16" s="188" t="s">
        <v>78</v>
      </c>
      <c r="H16" s="188" t="s">
        <v>78</v>
      </c>
      <c r="I16" s="188" t="s">
        <v>78</v>
      </c>
      <c r="J16" s="189" t="s">
        <v>78</v>
      </c>
      <c r="K16" s="189" t="s">
        <v>78</v>
      </c>
      <c r="L16" s="189" t="s">
        <v>78</v>
      </c>
      <c r="M16" s="189" t="s">
        <v>7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9</v>
      </c>
      <c r="C17" s="186" t="n">
        <v>1.5365</v>
      </c>
      <c r="D17" s="187" t="n">
        <v>39704.8984</v>
      </c>
      <c r="E17" s="188" t="n">
        <v>22535.6433</v>
      </c>
      <c r="F17" s="188" t="n">
        <v>26663.0846</v>
      </c>
      <c r="G17" s="188" t="n">
        <v>57610.3005</v>
      </c>
      <c r="H17" s="188" t="n">
        <v>90925.6251</v>
      </c>
      <c r="I17" s="188" t="n">
        <v>49652.3018</v>
      </c>
      <c r="J17" s="189" t="n">
        <v>20.01</v>
      </c>
      <c r="K17" s="189" t="n">
        <v>1.57</v>
      </c>
      <c r="L17" s="189" t="n">
        <v>9.42</v>
      </c>
      <c r="M17" s="189" t="n">
        <v>171.4334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80</v>
      </c>
      <c r="C18" s="186" t="n">
        <v>3.1142</v>
      </c>
      <c r="D18" s="187" t="n">
        <v>43327.4804</v>
      </c>
      <c r="E18" s="188" t="n">
        <v>21795.8739</v>
      </c>
      <c r="F18" s="188" t="n">
        <v>30230.238</v>
      </c>
      <c r="G18" s="188" t="n">
        <v>57330.1019</v>
      </c>
      <c r="H18" s="188" t="n">
        <v>86436.1891</v>
      </c>
      <c r="I18" s="188" t="n">
        <v>50065.5221</v>
      </c>
      <c r="J18" s="189" t="n">
        <v>17.83</v>
      </c>
      <c r="K18" s="189" t="n">
        <v>2.37</v>
      </c>
      <c r="L18" s="189" t="n">
        <v>9.99</v>
      </c>
      <c r="M18" s="189" t="n">
        <v>172.932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1</v>
      </c>
      <c r="C19" s="186" t="n">
        <v>0.7525</v>
      </c>
      <c r="D19" s="187" t="s">
        <v>78</v>
      </c>
      <c r="E19" s="188" t="s">
        <v>78</v>
      </c>
      <c r="F19" s="188" t="s">
        <v>78</v>
      </c>
      <c r="G19" s="188" t="s">
        <v>78</v>
      </c>
      <c r="H19" s="188" t="s">
        <v>78</v>
      </c>
      <c r="I19" s="188" t="s">
        <v>78</v>
      </c>
      <c r="J19" s="189" t="s">
        <v>78</v>
      </c>
      <c r="K19" s="189" t="s">
        <v>78</v>
      </c>
      <c r="L19" s="189" t="s">
        <v>78</v>
      </c>
      <c r="M19" s="189" t="s">
        <v>78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9.4119</v>
      </c>
      <c r="D20" s="200" t="n">
        <v>32588.8019</v>
      </c>
      <c r="E20" s="201" t="n">
        <v>21492.1018</v>
      </c>
      <c r="F20" s="201" t="n">
        <v>26081.7961</v>
      </c>
      <c r="G20" s="201" t="n">
        <v>42711.2821</v>
      </c>
      <c r="H20" s="201" t="n">
        <v>55788.484</v>
      </c>
      <c r="I20" s="201" t="n">
        <v>36648.742</v>
      </c>
      <c r="J20" s="202" t="n">
        <v>15.27</v>
      </c>
      <c r="K20" s="202" t="n">
        <v>3.81</v>
      </c>
      <c r="L20" s="202" t="n">
        <v>10.61</v>
      </c>
      <c r="M20" s="202" t="n">
        <v>172.973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3.0096</v>
      </c>
      <c r="D21" s="187" t="n">
        <v>32334.1598</v>
      </c>
      <c r="E21" s="188" t="n">
        <v>23172.5097</v>
      </c>
      <c r="F21" s="188" t="n">
        <v>27016.2947</v>
      </c>
      <c r="G21" s="188" t="n">
        <v>40840.5476</v>
      </c>
      <c r="H21" s="188" t="n">
        <v>53722.724</v>
      </c>
      <c r="I21" s="188" t="n">
        <v>35910.0257</v>
      </c>
      <c r="J21" s="189" t="n">
        <v>14.62</v>
      </c>
      <c r="K21" s="189" t="n">
        <v>1.15</v>
      </c>
      <c r="L21" s="189" t="n">
        <v>10.36</v>
      </c>
      <c r="M21" s="189" t="n">
        <v>172.197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1.6964</v>
      </c>
      <c r="D22" s="187" t="n">
        <v>28856.9068</v>
      </c>
      <c r="E22" s="188" t="n">
        <v>17474.0272</v>
      </c>
      <c r="F22" s="188" t="n">
        <v>24201.2008</v>
      </c>
      <c r="G22" s="188" t="n">
        <v>41594.9517</v>
      </c>
      <c r="H22" s="188" t="n">
        <v>56780.8681</v>
      </c>
      <c r="I22" s="188" t="n">
        <v>35096.6573</v>
      </c>
      <c r="J22" s="189" t="n">
        <v>13.49</v>
      </c>
      <c r="K22" s="189" t="n">
        <v>7.21</v>
      </c>
      <c r="L22" s="189" t="n">
        <v>9.06</v>
      </c>
      <c r="M22" s="189" t="n">
        <v>174.7642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1.1058</v>
      </c>
      <c r="D23" s="187" t="s">
        <v>78</v>
      </c>
      <c r="E23" s="188" t="s">
        <v>78</v>
      </c>
      <c r="F23" s="188" t="s">
        <v>78</v>
      </c>
      <c r="G23" s="188" t="s">
        <v>78</v>
      </c>
      <c r="H23" s="188" t="s">
        <v>78</v>
      </c>
      <c r="I23" s="188" t="s">
        <v>78</v>
      </c>
      <c r="J23" s="189" t="s">
        <v>78</v>
      </c>
      <c r="K23" s="189" t="s">
        <v>78</v>
      </c>
      <c r="L23" s="189" t="s">
        <v>78</v>
      </c>
      <c r="M23" s="189" t="s">
        <v>78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1.8585</v>
      </c>
      <c r="D24" s="187" t="n">
        <v>36364.541</v>
      </c>
      <c r="E24" s="188" t="n">
        <v>23041.4153</v>
      </c>
      <c r="F24" s="188" t="n">
        <v>28182.1363</v>
      </c>
      <c r="G24" s="188" t="n">
        <v>49504.7858</v>
      </c>
      <c r="H24" s="188" t="n">
        <v>62425.1665</v>
      </c>
      <c r="I24" s="188" t="n">
        <v>41350.7709</v>
      </c>
      <c r="J24" s="189" t="n">
        <v>16.56</v>
      </c>
      <c r="K24" s="189" t="n">
        <v>1.47</v>
      </c>
      <c r="L24" s="189" t="n">
        <v>10.36</v>
      </c>
      <c r="M24" s="189" t="n">
        <v>172.5196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4885</v>
      </c>
      <c r="D25" s="187" t="n">
        <v>35736.694</v>
      </c>
      <c r="E25" s="188" t="n">
        <v>8500</v>
      </c>
      <c r="F25" s="188" t="n">
        <v>27133.7018</v>
      </c>
      <c r="G25" s="188" t="n">
        <v>45078.6108</v>
      </c>
      <c r="H25" s="188" t="n">
        <v>58461.9315</v>
      </c>
      <c r="I25" s="188" t="n">
        <v>36745.5558</v>
      </c>
      <c r="J25" s="189" t="n">
        <v>20.24</v>
      </c>
      <c r="K25" s="189" t="n">
        <v>2.64</v>
      </c>
      <c r="L25" s="189" t="n">
        <v>9.25</v>
      </c>
      <c r="M25" s="189" t="n">
        <v>172.1508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2528</v>
      </c>
      <c r="D26" s="187" t="n">
        <v>26173.2987</v>
      </c>
      <c r="E26" s="188" t="n">
        <v>17247.2308</v>
      </c>
      <c r="F26" s="188" t="n">
        <v>20397.58</v>
      </c>
      <c r="G26" s="188" t="n">
        <v>39417.6271</v>
      </c>
      <c r="H26" s="188" t="n">
        <v>51334.4709</v>
      </c>
      <c r="I26" s="188" t="n">
        <v>32087.1103</v>
      </c>
      <c r="J26" s="189" t="n">
        <v>19.16</v>
      </c>
      <c r="K26" s="189" t="n">
        <v>2.72</v>
      </c>
      <c r="L26" s="189" t="n">
        <v>10.26</v>
      </c>
      <c r="M26" s="189" t="n">
        <v>173.9079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6.1107</v>
      </c>
      <c r="D27" s="200" t="n">
        <v>25663.8308</v>
      </c>
      <c r="E27" s="201" t="n">
        <v>15443.1655</v>
      </c>
      <c r="F27" s="201" t="n">
        <v>20257.2844</v>
      </c>
      <c r="G27" s="201" t="n">
        <v>32249.4048</v>
      </c>
      <c r="H27" s="201" t="n">
        <v>40847.4334</v>
      </c>
      <c r="I27" s="201" t="n">
        <v>27537.1765</v>
      </c>
      <c r="J27" s="202" t="n">
        <v>16.76</v>
      </c>
      <c r="K27" s="202" t="n">
        <v>2.32</v>
      </c>
      <c r="L27" s="202" t="n">
        <v>9.71</v>
      </c>
      <c r="M27" s="202" t="n">
        <v>172.8879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0.0831</v>
      </c>
      <c r="D28" s="187" t="n">
        <v>27945.342</v>
      </c>
      <c r="E28" s="188" t="n">
        <v>16893.6361</v>
      </c>
      <c r="F28" s="188" t="n">
        <v>22314.4148</v>
      </c>
      <c r="G28" s="188" t="n">
        <v>35577.6311</v>
      </c>
      <c r="H28" s="188" t="n">
        <v>44727.6819</v>
      </c>
      <c r="I28" s="188" t="n">
        <v>29853.1055</v>
      </c>
      <c r="J28" s="189" t="n">
        <v>16.26</v>
      </c>
      <c r="K28" s="189" t="n">
        <v>2.51</v>
      </c>
      <c r="L28" s="189" t="n">
        <v>9.84</v>
      </c>
      <c r="M28" s="189" t="n">
        <v>173.6985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3.5015</v>
      </c>
      <c r="D29" s="187" t="n">
        <v>22107.6731</v>
      </c>
      <c r="E29" s="188" t="n">
        <v>9616.3529</v>
      </c>
      <c r="F29" s="188" t="n">
        <v>12779.1167</v>
      </c>
      <c r="G29" s="188" t="n">
        <v>25351.7134</v>
      </c>
      <c r="H29" s="188" t="n">
        <v>28440.1629</v>
      </c>
      <c r="I29" s="188" t="n">
        <v>20458.1358</v>
      </c>
      <c r="J29" s="189" t="n">
        <v>6.73</v>
      </c>
      <c r="K29" s="189" t="n">
        <v>6.71</v>
      </c>
      <c r="L29" s="189" t="n">
        <v>9.51</v>
      </c>
      <c r="M29" s="189" t="n">
        <v>169.5147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0.8705</v>
      </c>
      <c r="D30" s="187" t="n">
        <v>25371.445</v>
      </c>
      <c r="E30" s="188" t="n">
        <v>15582.135</v>
      </c>
      <c r="F30" s="188" t="n">
        <v>19340.9397</v>
      </c>
      <c r="G30" s="188" t="n">
        <v>32131.468</v>
      </c>
      <c r="H30" s="188" t="n">
        <v>40822.6614</v>
      </c>
      <c r="I30" s="188" t="n">
        <v>27554.8588</v>
      </c>
      <c r="J30" s="189" t="n">
        <v>19.89</v>
      </c>
      <c r="K30" s="189" t="n">
        <v>1.13</v>
      </c>
      <c r="L30" s="189" t="n">
        <v>9.69</v>
      </c>
      <c r="M30" s="189" t="n">
        <v>173.7814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7782</v>
      </c>
      <c r="D31" s="187" t="s">
        <v>78</v>
      </c>
      <c r="E31" s="188" t="s">
        <v>78</v>
      </c>
      <c r="F31" s="188" t="s">
        <v>78</v>
      </c>
      <c r="G31" s="188" t="s">
        <v>78</v>
      </c>
      <c r="H31" s="188" t="s">
        <v>78</v>
      </c>
      <c r="I31" s="188" t="s">
        <v>78</v>
      </c>
      <c r="J31" s="189" t="s">
        <v>78</v>
      </c>
      <c r="K31" s="189" t="s">
        <v>78</v>
      </c>
      <c r="L31" s="189" t="s">
        <v>78</v>
      </c>
      <c r="M31" s="189" t="s">
        <v>78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8772</v>
      </c>
      <c r="D32" s="187" t="n">
        <v>30415.4821</v>
      </c>
      <c r="E32" s="188" t="n">
        <v>21286.0531</v>
      </c>
      <c r="F32" s="188" t="n">
        <v>25181.0414</v>
      </c>
      <c r="G32" s="188" t="n">
        <v>35850.2911</v>
      </c>
      <c r="H32" s="188" t="n">
        <v>42371.4613</v>
      </c>
      <c r="I32" s="188" t="n">
        <v>31608.5916</v>
      </c>
      <c r="J32" s="189" t="n">
        <v>17.17</v>
      </c>
      <c r="K32" s="189" t="n">
        <v>2.82</v>
      </c>
      <c r="L32" s="189" t="n">
        <v>9.33</v>
      </c>
      <c r="M32" s="189" t="n">
        <v>173.8637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0.342</v>
      </c>
      <c r="D33" s="200" t="n">
        <v>21098.8144</v>
      </c>
      <c r="E33" s="201" t="n">
        <v>12596.8187</v>
      </c>
      <c r="F33" s="201" t="n">
        <v>17006.0411</v>
      </c>
      <c r="G33" s="201" t="n">
        <v>26181.5343</v>
      </c>
      <c r="H33" s="201" t="n">
        <v>32600.4387</v>
      </c>
      <c r="I33" s="201" t="n">
        <v>22111.2334</v>
      </c>
      <c r="J33" s="202" t="n">
        <v>14.11</v>
      </c>
      <c r="K33" s="202" t="n">
        <v>2.26</v>
      </c>
      <c r="L33" s="202" t="n">
        <v>9.79</v>
      </c>
      <c r="M33" s="202" t="n">
        <v>172.1147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2.6768</v>
      </c>
      <c r="D34" s="187" t="n">
        <v>20016.9615</v>
      </c>
      <c r="E34" s="188" t="n">
        <v>11312.4448</v>
      </c>
      <c r="F34" s="188" t="n">
        <v>14141.0289</v>
      </c>
      <c r="G34" s="188" t="n">
        <v>25557.7239</v>
      </c>
      <c r="H34" s="188" t="n">
        <v>30386.1756</v>
      </c>
      <c r="I34" s="188" t="n">
        <v>20847.1077</v>
      </c>
      <c r="J34" s="189" t="n">
        <v>15.64</v>
      </c>
      <c r="K34" s="189" t="n">
        <v>1.08</v>
      </c>
      <c r="L34" s="189" t="n">
        <v>9.21</v>
      </c>
      <c r="M34" s="189" t="n">
        <v>173.9332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4259</v>
      </c>
      <c r="D35" s="187" t="n">
        <v>21776.8049</v>
      </c>
      <c r="E35" s="188" t="n">
        <v>15242.1891</v>
      </c>
      <c r="F35" s="188" t="n">
        <v>19246.9483</v>
      </c>
      <c r="G35" s="188" t="n">
        <v>25281.6867</v>
      </c>
      <c r="H35" s="188" t="n">
        <v>28808.4515</v>
      </c>
      <c r="I35" s="188" t="n">
        <v>22346.3202</v>
      </c>
      <c r="J35" s="189" t="n">
        <v>11.74</v>
      </c>
      <c r="K35" s="189" t="n">
        <v>2.43</v>
      </c>
      <c r="L35" s="189" t="n">
        <v>10.47</v>
      </c>
      <c r="M35" s="189" t="n">
        <v>169.2988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5.3196</v>
      </c>
      <c r="D36" s="187" t="n">
        <v>21781.4302</v>
      </c>
      <c r="E36" s="188" t="n">
        <v>13865.5805</v>
      </c>
      <c r="F36" s="188" t="n">
        <v>17033.8166</v>
      </c>
      <c r="G36" s="188" t="n">
        <v>28516.4011</v>
      </c>
      <c r="H36" s="188" t="n">
        <v>34415.3625</v>
      </c>
      <c r="I36" s="188" t="n">
        <v>23051.062</v>
      </c>
      <c r="J36" s="189" t="n">
        <v>14.97</v>
      </c>
      <c r="K36" s="189" t="n">
        <v>2.66</v>
      </c>
      <c r="L36" s="189" t="n">
        <v>9.79</v>
      </c>
      <c r="M36" s="189" t="n">
        <v>173.3828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0.9196</v>
      </c>
      <c r="D37" s="187" t="n">
        <v>18136.5251</v>
      </c>
      <c r="E37" s="188" t="n">
        <v>15850.2175</v>
      </c>
      <c r="F37" s="188" t="n">
        <v>16812.6661</v>
      </c>
      <c r="G37" s="188" t="n">
        <v>19940.0592</v>
      </c>
      <c r="H37" s="188" t="n">
        <v>26539.6488</v>
      </c>
      <c r="I37" s="188" t="n">
        <v>19989.7408</v>
      </c>
      <c r="J37" s="189" t="n">
        <v>7.81</v>
      </c>
      <c r="K37" s="189" t="n">
        <v>2.86</v>
      </c>
      <c r="L37" s="189" t="n">
        <v>10.35</v>
      </c>
      <c r="M37" s="189" t="n">
        <v>163.8526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2.9058</v>
      </c>
      <c r="D38" s="200" t="n">
        <v>14884.2238</v>
      </c>
      <c r="E38" s="201" t="n">
        <v>9685.9973</v>
      </c>
      <c r="F38" s="201" t="n">
        <v>11586.2317</v>
      </c>
      <c r="G38" s="201" t="n">
        <v>18286.9142</v>
      </c>
      <c r="H38" s="201" t="n">
        <v>23290.8253</v>
      </c>
      <c r="I38" s="201" t="n">
        <v>15900.5133</v>
      </c>
      <c r="J38" s="202" t="n">
        <v>9.97</v>
      </c>
      <c r="K38" s="202" t="n">
        <v>4.1</v>
      </c>
      <c r="L38" s="202" t="n">
        <v>9.29</v>
      </c>
      <c r="M38" s="202" t="n">
        <v>173.1189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3.1798</v>
      </c>
      <c r="D39" s="187" t="n">
        <v>13266.2638</v>
      </c>
      <c r="E39" s="188" t="n">
        <v>10317.8333</v>
      </c>
      <c r="F39" s="188" t="n">
        <v>11412.8888</v>
      </c>
      <c r="G39" s="188" t="n">
        <v>16527.342</v>
      </c>
      <c r="H39" s="188" t="n">
        <v>21275.6114</v>
      </c>
      <c r="I39" s="188" t="n">
        <v>14870.4532</v>
      </c>
      <c r="J39" s="189" t="n">
        <v>6.77</v>
      </c>
      <c r="K39" s="189" t="n">
        <v>3.28</v>
      </c>
      <c r="L39" s="189" t="n">
        <v>9.25</v>
      </c>
      <c r="M39" s="189" t="n">
        <v>169.7387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7.1087</v>
      </c>
      <c r="D40" s="187" t="n">
        <v>16125.7891</v>
      </c>
      <c r="E40" s="188" t="n">
        <v>10709.6844</v>
      </c>
      <c r="F40" s="188" t="n">
        <v>12518.8618</v>
      </c>
      <c r="G40" s="188" t="n">
        <v>19924.0527</v>
      </c>
      <c r="H40" s="188" t="n">
        <v>24694.4748</v>
      </c>
      <c r="I40" s="188" t="n">
        <v>17052.0876</v>
      </c>
      <c r="J40" s="189" t="n">
        <v>12.09</v>
      </c>
      <c r="K40" s="189" t="n">
        <v>3.44</v>
      </c>
      <c r="L40" s="189" t="n">
        <v>9.24</v>
      </c>
      <c r="M40" s="189" t="n">
        <v>175.1926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0251</v>
      </c>
      <c r="D41" s="187" t="n">
        <v>15523.2224</v>
      </c>
      <c r="E41" s="188" t="n">
        <v>12757.5988</v>
      </c>
      <c r="F41" s="188" t="n">
        <v>14016.9314</v>
      </c>
      <c r="G41" s="188" t="n">
        <v>17496.8649</v>
      </c>
      <c r="H41" s="188" t="n">
        <v>20022.4013</v>
      </c>
      <c r="I41" s="188" t="n">
        <v>16117.6968</v>
      </c>
      <c r="J41" s="189" t="n">
        <v>7.67</v>
      </c>
      <c r="K41" s="189" t="n">
        <v>7.32</v>
      </c>
      <c r="L41" s="189" t="n">
        <v>10.63</v>
      </c>
      <c r="M41" s="189" t="n">
        <v>180.4811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.592</v>
      </c>
      <c r="D42" s="187" t="n">
        <v>9993.1274</v>
      </c>
      <c r="E42" s="188" t="n">
        <v>8500</v>
      </c>
      <c r="F42" s="188" t="n">
        <v>8846.7256</v>
      </c>
      <c r="G42" s="188" t="n">
        <v>13633.0892</v>
      </c>
      <c r="H42" s="188" t="n">
        <v>21592.1542</v>
      </c>
      <c r="I42" s="188" t="n">
        <v>12676.0956</v>
      </c>
      <c r="J42" s="189" t="n">
        <v>6.6</v>
      </c>
      <c r="K42" s="189" t="n">
        <v>7.34</v>
      </c>
      <c r="L42" s="189" t="n">
        <v>8.58</v>
      </c>
      <c r="M42" s="189" t="n">
        <v>165.8703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1.8419</v>
      </c>
      <c r="D43" s="200" t="s">
        <v>78</v>
      </c>
      <c r="E43" s="201" t="s">
        <v>78</v>
      </c>
      <c r="F43" s="201" t="s">
        <v>78</v>
      </c>
      <c r="G43" s="201" t="s">
        <v>78</v>
      </c>
      <c r="H43" s="201" t="s">
        <v>78</v>
      </c>
      <c r="I43" s="201" t="s">
        <v>78</v>
      </c>
      <c r="J43" s="202" t="s">
        <v>78</v>
      </c>
      <c r="K43" s="202" t="s">
        <v>78</v>
      </c>
      <c r="L43" s="202" t="s">
        <v>78</v>
      </c>
      <c r="M43" s="202" t="s">
        <v>7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1.3561</v>
      </c>
      <c r="D44" s="187" t="n">
        <v>19252.8563</v>
      </c>
      <c r="E44" s="188" t="n">
        <v>15559.0083</v>
      </c>
      <c r="F44" s="188" t="n">
        <v>18140.553</v>
      </c>
      <c r="G44" s="188" t="n">
        <v>22537.8737</v>
      </c>
      <c r="H44" s="188" t="n">
        <v>25109.5216</v>
      </c>
      <c r="I44" s="188" t="n">
        <v>20207.4154</v>
      </c>
      <c r="J44" s="189" t="n">
        <v>11.84</v>
      </c>
      <c r="K44" s="189" t="n">
        <v>2.21</v>
      </c>
      <c r="L44" s="189" t="n">
        <v>8.52</v>
      </c>
      <c r="M44" s="189" t="n">
        <v>180.5734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4857</v>
      </c>
      <c r="D45" s="187" t="s">
        <v>78</v>
      </c>
      <c r="E45" s="188" t="s">
        <v>78</v>
      </c>
      <c r="F45" s="188" t="s">
        <v>78</v>
      </c>
      <c r="G45" s="188" t="s">
        <v>78</v>
      </c>
      <c r="H45" s="188" t="s">
        <v>78</v>
      </c>
      <c r="I45" s="188" t="s">
        <v>78</v>
      </c>
      <c r="J45" s="189" t="s">
        <v>78</v>
      </c>
      <c r="K45" s="189" t="s">
        <v>78</v>
      </c>
      <c r="L45" s="189" t="s">
        <v>78</v>
      </c>
      <c r="M45" s="189" t="s">
        <v>78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29.0088</v>
      </c>
      <c r="D47" s="200" t="n">
        <v>20799.8838</v>
      </c>
      <c r="E47" s="201" t="n">
        <v>12666.296</v>
      </c>
      <c r="F47" s="201" t="n">
        <v>16845.1175</v>
      </c>
      <c r="G47" s="201" t="n">
        <v>26240.9333</v>
      </c>
      <c r="H47" s="201" t="n">
        <v>31870.4803</v>
      </c>
      <c r="I47" s="201" t="n">
        <v>21873.842</v>
      </c>
      <c r="J47" s="202" t="n">
        <v>14.45</v>
      </c>
      <c r="K47" s="202" t="n">
        <v>3.28</v>
      </c>
      <c r="L47" s="202" t="n">
        <v>11.39</v>
      </c>
      <c r="M47" s="202" t="n">
        <v>176.3811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4.1405</v>
      </c>
      <c r="D48" s="187" t="n">
        <v>19072.8988</v>
      </c>
      <c r="E48" s="188" t="n">
        <v>14313.4029</v>
      </c>
      <c r="F48" s="188" t="n">
        <v>17124.8168</v>
      </c>
      <c r="G48" s="188" t="n">
        <v>24286.3853</v>
      </c>
      <c r="H48" s="188" t="n">
        <v>29202.4829</v>
      </c>
      <c r="I48" s="188" t="n">
        <v>20602.3549</v>
      </c>
      <c r="J48" s="189" t="n">
        <v>16.27</v>
      </c>
      <c r="K48" s="189" t="n">
        <v>2.66</v>
      </c>
      <c r="L48" s="189" t="n">
        <v>11.75</v>
      </c>
      <c r="M48" s="189" t="n">
        <v>180.6461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5.6151</v>
      </c>
      <c r="D49" s="187" t="n">
        <v>22189.8078</v>
      </c>
      <c r="E49" s="188" t="n">
        <v>13512.7371</v>
      </c>
      <c r="F49" s="188" t="n">
        <v>18147.3996</v>
      </c>
      <c r="G49" s="188" t="n">
        <v>27348.5995</v>
      </c>
      <c r="H49" s="188" t="n">
        <v>32878.4907</v>
      </c>
      <c r="I49" s="188" t="n">
        <v>23021.8763</v>
      </c>
      <c r="J49" s="189" t="n">
        <v>13.59</v>
      </c>
      <c r="K49" s="189" t="n">
        <v>3.59</v>
      </c>
      <c r="L49" s="189" t="n">
        <v>11.47</v>
      </c>
      <c r="M49" s="189" t="n">
        <v>175.9605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583</v>
      </c>
      <c r="D50" s="187" t="s">
        <v>78</v>
      </c>
      <c r="E50" s="188" t="s">
        <v>78</v>
      </c>
      <c r="F50" s="188" t="s">
        <v>78</v>
      </c>
      <c r="G50" s="188" t="s">
        <v>78</v>
      </c>
      <c r="H50" s="188" t="s">
        <v>78</v>
      </c>
      <c r="I50" s="188" t="s">
        <v>78</v>
      </c>
      <c r="J50" s="189" t="s">
        <v>78</v>
      </c>
      <c r="K50" s="189" t="s">
        <v>78</v>
      </c>
      <c r="L50" s="189" t="s">
        <v>78</v>
      </c>
      <c r="M50" s="189" t="s">
        <v>78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2.9904</v>
      </c>
      <c r="D51" s="187" t="n">
        <v>24520.1549</v>
      </c>
      <c r="E51" s="188" t="n">
        <v>17066.1641</v>
      </c>
      <c r="F51" s="188" t="n">
        <v>19938.4526</v>
      </c>
      <c r="G51" s="188" t="n">
        <v>30332.4047</v>
      </c>
      <c r="H51" s="188" t="n">
        <v>36451.9821</v>
      </c>
      <c r="I51" s="188" t="n">
        <v>25740.2299</v>
      </c>
      <c r="J51" s="189" t="n">
        <v>17.91</v>
      </c>
      <c r="K51" s="189" t="n">
        <v>4.87</v>
      </c>
      <c r="L51" s="189" t="n">
        <v>11.7</v>
      </c>
      <c r="M51" s="189" t="n">
        <v>176.0962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4.6796</v>
      </c>
      <c r="D52" s="187" t="n">
        <v>16523.8508</v>
      </c>
      <c r="E52" s="188" t="n">
        <v>10466.3377</v>
      </c>
      <c r="F52" s="188" t="n">
        <v>12443.5724</v>
      </c>
      <c r="G52" s="188" t="n">
        <v>21590.1399</v>
      </c>
      <c r="H52" s="188" t="n">
        <v>25044.4539</v>
      </c>
      <c r="I52" s="188" t="n">
        <v>17450.294</v>
      </c>
      <c r="J52" s="189" t="n">
        <v>11.68</v>
      </c>
      <c r="K52" s="189" t="n">
        <v>2.05</v>
      </c>
      <c r="L52" s="189" t="n">
        <v>10.17</v>
      </c>
      <c r="M52" s="189" t="n">
        <v>175.0064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0.0659</v>
      </c>
      <c r="D53" s="200" t="n">
        <v>18832.3681</v>
      </c>
      <c r="E53" s="201" t="n">
        <v>11480</v>
      </c>
      <c r="F53" s="201" t="n">
        <v>15111.1763</v>
      </c>
      <c r="G53" s="201" t="n">
        <v>24076.6434</v>
      </c>
      <c r="H53" s="201" t="n">
        <v>28862.4877</v>
      </c>
      <c r="I53" s="201" t="n">
        <v>19852.1024</v>
      </c>
      <c r="J53" s="202" t="n">
        <v>16.94</v>
      </c>
      <c r="K53" s="202" t="n">
        <v>6.06</v>
      </c>
      <c r="L53" s="202" t="n">
        <v>10.07</v>
      </c>
      <c r="M53" s="202" t="n">
        <v>174.1175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0.1381</v>
      </c>
      <c r="D54" s="187" t="n">
        <v>19933.0789</v>
      </c>
      <c r="E54" s="188" t="n">
        <v>13824.1185</v>
      </c>
      <c r="F54" s="188" t="n">
        <v>16751.5549</v>
      </c>
      <c r="G54" s="188" t="n">
        <v>25453.3378</v>
      </c>
      <c r="H54" s="188" t="n">
        <v>31202.011</v>
      </c>
      <c r="I54" s="188" t="n">
        <v>21528.9968</v>
      </c>
      <c r="J54" s="189" t="n">
        <v>18.9</v>
      </c>
      <c r="K54" s="189" t="n">
        <v>7.11</v>
      </c>
      <c r="L54" s="189" t="n">
        <v>10.81</v>
      </c>
      <c r="M54" s="189" t="n">
        <v>169.5734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6.0632</v>
      </c>
      <c r="D55" s="187" t="n">
        <v>18248.4141</v>
      </c>
      <c r="E55" s="188" t="n">
        <v>14401.8962</v>
      </c>
      <c r="F55" s="188" t="n">
        <v>16228.4246</v>
      </c>
      <c r="G55" s="188" t="n">
        <v>20611.2982</v>
      </c>
      <c r="H55" s="188" t="n">
        <v>23747.2403</v>
      </c>
      <c r="I55" s="188" t="n">
        <v>18877.7432</v>
      </c>
      <c r="J55" s="189" t="n">
        <v>13.93</v>
      </c>
      <c r="K55" s="189" t="n">
        <v>8.02</v>
      </c>
      <c r="L55" s="189" t="n">
        <v>11.33</v>
      </c>
      <c r="M55" s="189" t="n">
        <v>172.8133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3.8645</v>
      </c>
      <c r="D56" s="187" t="n">
        <v>18434.3038</v>
      </c>
      <c r="E56" s="188" t="n">
        <v>10418.9501</v>
      </c>
      <c r="F56" s="188" t="n">
        <v>12036.6494</v>
      </c>
      <c r="G56" s="188" t="n">
        <v>24290.5576</v>
      </c>
      <c r="H56" s="188" t="n">
        <v>28248.3144</v>
      </c>
      <c r="I56" s="188" t="n">
        <v>19052.0178</v>
      </c>
      <c r="J56" s="189" t="n">
        <v>16.64</v>
      </c>
      <c r="K56" s="189" t="n">
        <v>4.35</v>
      </c>
      <c r="L56" s="189" t="n">
        <v>8.92</v>
      </c>
      <c r="M56" s="189" t="n">
        <v>178.0106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6.536</v>
      </c>
      <c r="D57" s="200" t="n">
        <v>14858.7425</v>
      </c>
      <c r="E57" s="201" t="n">
        <v>9863.2869</v>
      </c>
      <c r="F57" s="201" t="n">
        <v>11809.3206</v>
      </c>
      <c r="G57" s="201" t="n">
        <v>18283.3024</v>
      </c>
      <c r="H57" s="201" t="n">
        <v>22126.8767</v>
      </c>
      <c r="I57" s="201" t="n">
        <v>15558.7402</v>
      </c>
      <c r="J57" s="202" t="n">
        <v>12.66</v>
      </c>
      <c r="K57" s="202" t="n">
        <v>3.24</v>
      </c>
      <c r="L57" s="202" t="n">
        <v>10.2</v>
      </c>
      <c r="M57" s="202" t="n">
        <v>174.0272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4417</v>
      </c>
      <c r="D58" s="187" t="n">
        <v>12239.9524</v>
      </c>
      <c r="E58" s="188" t="n">
        <v>9650.5019</v>
      </c>
      <c r="F58" s="188" t="n">
        <v>10964.7532</v>
      </c>
      <c r="G58" s="188" t="n">
        <v>14672.4343</v>
      </c>
      <c r="H58" s="188" t="n">
        <v>15366.6383</v>
      </c>
      <c r="I58" s="188" t="n">
        <v>12628.2761</v>
      </c>
      <c r="J58" s="189" t="n">
        <v>8.61</v>
      </c>
      <c r="K58" s="189" t="n">
        <v>1.99</v>
      </c>
      <c r="L58" s="189" t="n">
        <v>9.75</v>
      </c>
      <c r="M58" s="189" t="n">
        <v>170.1998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2396</v>
      </c>
      <c r="D59" s="187" t="s">
        <v>78</v>
      </c>
      <c r="E59" s="188" t="s">
        <v>78</v>
      </c>
      <c r="F59" s="188" t="s">
        <v>78</v>
      </c>
      <c r="G59" s="188" t="s">
        <v>78</v>
      </c>
      <c r="H59" s="188" t="s">
        <v>78</v>
      </c>
      <c r="I59" s="188" t="s">
        <v>78</v>
      </c>
      <c r="J59" s="189" t="s">
        <v>78</v>
      </c>
      <c r="K59" s="189" t="s">
        <v>78</v>
      </c>
      <c r="L59" s="189" t="s">
        <v>78</v>
      </c>
      <c r="M59" s="189" t="s">
        <v>78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3.6178</v>
      </c>
      <c r="D60" s="187" t="n">
        <v>17268.267</v>
      </c>
      <c r="E60" s="188" t="n">
        <v>11112.0296</v>
      </c>
      <c r="F60" s="188" t="n">
        <v>14858.7425</v>
      </c>
      <c r="G60" s="188" t="n">
        <v>20535.0966</v>
      </c>
      <c r="H60" s="188" t="n">
        <v>23768.1683</v>
      </c>
      <c r="I60" s="188" t="n">
        <v>17658.7819</v>
      </c>
      <c r="J60" s="189" t="n">
        <v>13.97</v>
      </c>
      <c r="K60" s="189" t="n">
        <v>4.18</v>
      </c>
      <c r="L60" s="189" t="n">
        <v>10.63</v>
      </c>
      <c r="M60" s="189" t="n">
        <v>174.6398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2178</v>
      </c>
      <c r="D61" s="187" t="s">
        <v>78</v>
      </c>
      <c r="E61" s="188" t="s">
        <v>78</v>
      </c>
      <c r="F61" s="188" t="s">
        <v>78</v>
      </c>
      <c r="G61" s="188" t="s">
        <v>78</v>
      </c>
      <c r="H61" s="188" t="s">
        <v>78</v>
      </c>
      <c r="I61" s="188" t="s">
        <v>78</v>
      </c>
      <c r="J61" s="189" t="s">
        <v>78</v>
      </c>
      <c r="K61" s="189" t="s">
        <v>78</v>
      </c>
      <c r="L61" s="189" t="s">
        <v>78</v>
      </c>
      <c r="M61" s="189" t="s">
        <v>78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1.0189</v>
      </c>
      <c r="D63" s="187" t="s">
        <v>78</v>
      </c>
      <c r="E63" s="188" t="s">
        <v>78</v>
      </c>
      <c r="F63" s="188" t="s">
        <v>78</v>
      </c>
      <c r="G63" s="188" t="s">
        <v>78</v>
      </c>
      <c r="H63" s="188" t="s">
        <v>78</v>
      </c>
      <c r="I63" s="188" t="s">
        <v>78</v>
      </c>
      <c r="J63" s="189" t="s">
        <v>78</v>
      </c>
      <c r="K63" s="189" t="s">
        <v>78</v>
      </c>
      <c r="L63" s="189" t="s">
        <v>78</v>
      </c>
      <c r="M63" s="189" t="s">
        <v>78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9666</v>
      </c>
      <c r="D64" s="187" t="n">
        <v>26464.4224</v>
      </c>
      <c r="E64" s="188" t="n">
        <v>19684.4059</v>
      </c>
      <c r="F64" s="188" t="n">
        <v>21714.9194</v>
      </c>
      <c r="G64" s="188" t="n">
        <v>33073.3078</v>
      </c>
      <c r="H64" s="188" t="n">
        <v>38435.3963</v>
      </c>
      <c r="I64" s="188" t="n">
        <v>32312.4499</v>
      </c>
      <c r="J64" s="189" t="n">
        <v>10.41</v>
      </c>
      <c r="K64" s="189" t="n">
        <v>0.83</v>
      </c>
      <c r="L64" s="189" t="n">
        <v>13.14</v>
      </c>
      <c r="M64" s="189" t="n">
        <v>171.7677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33.0497</v>
      </c>
      <c r="D66" s="212" t="n">
        <v>21260.3562</v>
      </c>
      <c r="E66" s="213" t="n">
        <v>11879.0303</v>
      </c>
      <c r="F66" s="213" t="n">
        <v>16128.269</v>
      </c>
      <c r="G66" s="213" t="n">
        <v>28010.2676</v>
      </c>
      <c r="H66" s="213" t="n">
        <v>36716.6956</v>
      </c>
      <c r="I66" s="213" t="n">
        <v>24006.703</v>
      </c>
      <c r="J66" s="214" t="n">
        <v>15.61</v>
      </c>
      <c r="K66" s="214" t="n">
        <v>3.45</v>
      </c>
      <c r="L66" s="214" t="n">
        <v>10.23</v>
      </c>
      <c r="M66" s="214" t="n">
        <v>174.0236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2516</v>
      </c>
      <c r="C12" s="238" t="n">
        <v>51265.2772</v>
      </c>
      <c r="D12" s="239" t="n">
        <v>33337.2346</v>
      </c>
      <c r="E12" s="239" t="n">
        <v>41459.9287</v>
      </c>
      <c r="F12" s="239" t="n">
        <v>74695.6125</v>
      </c>
      <c r="G12" s="239" t="n">
        <v>123449.2263</v>
      </c>
      <c r="H12" s="239" t="n">
        <v>63978.507</v>
      </c>
      <c r="I12" s="240" t="n">
        <v>20.87</v>
      </c>
      <c r="J12" s="240" t="n">
        <v>1.69</v>
      </c>
      <c r="K12" s="240" t="n">
        <v>9.3</v>
      </c>
      <c r="L12" s="240" t="n">
        <v>171.8079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0604</v>
      </c>
      <c r="C13" s="244" t="n">
        <v>49964.7892</v>
      </c>
      <c r="D13" s="245" t="n">
        <v>31974.6066</v>
      </c>
      <c r="E13" s="245" t="n">
        <v>40620.7954</v>
      </c>
      <c r="F13" s="245" t="n">
        <v>68382.2806</v>
      </c>
      <c r="G13" s="245" t="n">
        <v>97803.9276</v>
      </c>
      <c r="H13" s="245" t="n">
        <v>59679.3123</v>
      </c>
      <c r="I13" s="246" t="n">
        <v>19.04</v>
      </c>
      <c r="J13" s="246" t="n">
        <v>1.04</v>
      </c>
      <c r="K13" s="246" t="n">
        <v>13.03</v>
      </c>
      <c r="L13" s="246" t="n">
        <v>170.437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8968</v>
      </c>
      <c r="C14" s="238" t="n">
        <v>50276.954</v>
      </c>
      <c r="D14" s="239" t="n">
        <v>30609.5434</v>
      </c>
      <c r="E14" s="239" t="n">
        <v>38801.9151</v>
      </c>
      <c r="F14" s="239" t="n">
        <v>67628.3173</v>
      </c>
      <c r="G14" s="239" t="n">
        <v>102840.1285</v>
      </c>
      <c r="H14" s="239" t="n">
        <v>60857.1536</v>
      </c>
      <c r="I14" s="240" t="n">
        <v>18.19</v>
      </c>
      <c r="J14" s="240" t="n">
        <v>1.24</v>
      </c>
      <c r="K14" s="240" t="n">
        <v>9.26</v>
      </c>
      <c r="L14" s="240" t="n">
        <v>170.5615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1099</v>
      </c>
      <c r="C15" s="244" t="n">
        <v>60863.2938</v>
      </c>
      <c r="D15" s="245" t="n">
        <v>38340.9268</v>
      </c>
      <c r="E15" s="245" t="n">
        <v>45914.1892</v>
      </c>
      <c r="F15" s="245" t="n">
        <v>82194.7574</v>
      </c>
      <c r="G15" s="245" t="n">
        <v>99959.2143</v>
      </c>
      <c r="H15" s="245" t="n">
        <v>67113.4649</v>
      </c>
      <c r="I15" s="246" t="n">
        <v>14.45</v>
      </c>
      <c r="J15" s="246" t="n">
        <v>2.72</v>
      </c>
      <c r="K15" s="246" t="n">
        <v>10.29</v>
      </c>
      <c r="L15" s="246" t="n">
        <v>171.5974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1043</v>
      </c>
      <c r="C16" s="238" t="n">
        <v>51638.6207</v>
      </c>
      <c r="D16" s="239" t="n">
        <v>28437.0992</v>
      </c>
      <c r="E16" s="239" t="n">
        <v>33107.4009</v>
      </c>
      <c r="F16" s="239" t="n">
        <v>68266.9059</v>
      </c>
      <c r="G16" s="239" t="n">
        <v>91638.5158</v>
      </c>
      <c r="H16" s="239" t="n">
        <v>55337.4567</v>
      </c>
      <c r="I16" s="240" t="n">
        <v>9.31</v>
      </c>
      <c r="J16" s="240" t="n">
        <v>27.23</v>
      </c>
      <c r="K16" s="240" t="n">
        <v>8.82</v>
      </c>
      <c r="L16" s="240" t="n">
        <v>174.8796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1549</v>
      </c>
      <c r="C17" s="244" t="n">
        <v>54494.2464</v>
      </c>
      <c r="D17" s="245" t="n">
        <v>38146.0046</v>
      </c>
      <c r="E17" s="245" t="n">
        <v>44888.0405</v>
      </c>
      <c r="F17" s="245" t="n">
        <v>105335.3056</v>
      </c>
      <c r="G17" s="245" t="n">
        <v>132396.686</v>
      </c>
      <c r="H17" s="245" t="n">
        <v>75474.5296</v>
      </c>
      <c r="I17" s="246" t="n">
        <v>20.73</v>
      </c>
      <c r="J17" s="246" t="n">
        <v>2.83</v>
      </c>
      <c r="K17" s="246" t="n">
        <v>9.44</v>
      </c>
      <c r="L17" s="246" t="n">
        <v>172.877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1014</v>
      </c>
      <c r="C18" s="238" t="n">
        <v>26407.7664</v>
      </c>
      <c r="D18" s="239" t="n">
        <v>21703.5922</v>
      </c>
      <c r="E18" s="239" t="n">
        <v>23630.8307</v>
      </c>
      <c r="F18" s="239" t="n">
        <v>30075.3919</v>
      </c>
      <c r="G18" s="239" t="n">
        <v>36879.6024</v>
      </c>
      <c r="H18" s="239" t="n">
        <v>28694.0223</v>
      </c>
      <c r="I18" s="240" t="n">
        <v>13.93</v>
      </c>
      <c r="J18" s="240" t="n">
        <v>2.69</v>
      </c>
      <c r="K18" s="240" t="n">
        <v>12.59</v>
      </c>
      <c r="L18" s="240" t="n">
        <v>164.6844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0388</v>
      </c>
      <c r="C19" s="244" t="n">
        <v>27201.6177</v>
      </c>
      <c r="D19" s="245" t="n">
        <v>19428.7774</v>
      </c>
      <c r="E19" s="245" t="n">
        <v>22079.5607</v>
      </c>
      <c r="F19" s="245" t="n">
        <v>36009.138</v>
      </c>
      <c r="G19" s="245" t="n">
        <v>51999.2341</v>
      </c>
      <c r="H19" s="245" t="n">
        <v>31645.6445</v>
      </c>
      <c r="I19" s="246" t="n">
        <v>9.15</v>
      </c>
      <c r="J19" s="246" t="n">
        <v>5.06</v>
      </c>
      <c r="K19" s="246" t="n">
        <v>11.05</v>
      </c>
      <c r="L19" s="246" t="n">
        <v>175.7811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1302</v>
      </c>
      <c r="C20" s="238" t="n">
        <v>32053.6691</v>
      </c>
      <c r="D20" s="239" t="n">
        <v>24851.588</v>
      </c>
      <c r="E20" s="239" t="n">
        <v>28997.2826</v>
      </c>
      <c r="F20" s="239" t="n">
        <v>36667.935</v>
      </c>
      <c r="G20" s="239" t="n">
        <v>46374.7805</v>
      </c>
      <c r="H20" s="239" t="n">
        <v>33477.7865</v>
      </c>
      <c r="I20" s="240" t="n">
        <v>21.54</v>
      </c>
      <c r="J20" s="240" t="n">
        <v>0.12</v>
      </c>
      <c r="K20" s="240" t="n">
        <v>8.97</v>
      </c>
      <c r="L20" s="240" t="n">
        <v>175.4151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4305</v>
      </c>
      <c r="C21" s="244" t="n">
        <v>32191.912</v>
      </c>
      <c r="D21" s="245" t="n">
        <v>24404.161</v>
      </c>
      <c r="E21" s="245" t="n">
        <v>26963.8935</v>
      </c>
      <c r="F21" s="245" t="n">
        <v>39637.2162</v>
      </c>
      <c r="G21" s="245" t="n">
        <v>50810.225</v>
      </c>
      <c r="H21" s="245" t="n">
        <v>35691.4063</v>
      </c>
      <c r="I21" s="246" t="n">
        <v>13.04</v>
      </c>
      <c r="J21" s="246" t="n">
        <v>1.92</v>
      </c>
      <c r="K21" s="246" t="n">
        <v>12.22</v>
      </c>
      <c r="L21" s="246" t="n">
        <v>168.0547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5991</v>
      </c>
      <c r="C22" s="238" t="n">
        <v>32953.7983</v>
      </c>
      <c r="D22" s="239" t="n">
        <v>21936.7173</v>
      </c>
      <c r="E22" s="239" t="n">
        <v>27356.7715</v>
      </c>
      <c r="F22" s="239" t="n">
        <v>40496.1479</v>
      </c>
      <c r="G22" s="239" t="n">
        <v>54984.6042</v>
      </c>
      <c r="H22" s="239" t="n">
        <v>35853.2177</v>
      </c>
      <c r="I22" s="240" t="n">
        <v>18.69</v>
      </c>
      <c r="J22" s="240" t="n">
        <v>0.64</v>
      </c>
      <c r="K22" s="240" t="n">
        <v>9.66</v>
      </c>
      <c r="L22" s="240" t="n">
        <v>172.4944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0695</v>
      </c>
      <c r="C23" s="244" t="n">
        <v>36705.3869</v>
      </c>
      <c r="D23" s="245" t="n">
        <v>25782.1506</v>
      </c>
      <c r="E23" s="245" t="n">
        <v>30935.5328</v>
      </c>
      <c r="F23" s="245" t="n">
        <v>42890.1578</v>
      </c>
      <c r="G23" s="245" t="n">
        <v>58952.5748</v>
      </c>
      <c r="H23" s="245" t="n">
        <v>40221.5061</v>
      </c>
      <c r="I23" s="246" t="n">
        <v>17.45</v>
      </c>
      <c r="J23" s="246" t="n">
        <v>1.47</v>
      </c>
      <c r="K23" s="246" t="n">
        <v>11.35</v>
      </c>
      <c r="L23" s="246" t="n">
        <v>168.7177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4832</v>
      </c>
      <c r="C24" s="238" t="n">
        <v>35393.5626</v>
      </c>
      <c r="D24" s="239" t="n">
        <v>25093.1483</v>
      </c>
      <c r="E24" s="239" t="n">
        <v>29264.2139</v>
      </c>
      <c r="F24" s="239" t="n">
        <v>46868.6342</v>
      </c>
      <c r="G24" s="239" t="n">
        <v>65254.6186</v>
      </c>
      <c r="H24" s="239" t="n">
        <v>41223.6325</v>
      </c>
      <c r="I24" s="240" t="n">
        <v>15.73</v>
      </c>
      <c r="J24" s="240" t="n">
        <v>1.09</v>
      </c>
      <c r="K24" s="240" t="n">
        <v>10.64</v>
      </c>
      <c r="L24" s="240" t="n">
        <v>172.1704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2223</v>
      </c>
      <c r="C25" s="244" t="n">
        <v>33861.3934</v>
      </c>
      <c r="D25" s="245" t="n">
        <v>25722.8988</v>
      </c>
      <c r="E25" s="245" t="n">
        <v>28782.9263</v>
      </c>
      <c r="F25" s="245" t="n">
        <v>41809.7626</v>
      </c>
      <c r="G25" s="245" t="n">
        <v>54699.6002</v>
      </c>
      <c r="H25" s="245" t="n">
        <v>37709.3983</v>
      </c>
      <c r="I25" s="246" t="n">
        <v>13.45</v>
      </c>
      <c r="J25" s="246" t="n">
        <v>1.27</v>
      </c>
      <c r="K25" s="246" t="n">
        <v>11.04</v>
      </c>
      <c r="L25" s="246" t="n">
        <v>174.8486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7151</v>
      </c>
      <c r="C26" s="238" t="n">
        <v>43057.4314</v>
      </c>
      <c r="D26" s="239" t="n">
        <v>26370.6046</v>
      </c>
      <c r="E26" s="239" t="n">
        <v>32846.0772</v>
      </c>
      <c r="F26" s="239" t="n">
        <v>54227.7169</v>
      </c>
      <c r="G26" s="239" t="n">
        <v>68063.0086</v>
      </c>
      <c r="H26" s="239" t="n">
        <v>47784.7433</v>
      </c>
      <c r="I26" s="240" t="n">
        <v>11.7</v>
      </c>
      <c r="J26" s="240" t="n">
        <v>6.43</v>
      </c>
      <c r="K26" s="240" t="n">
        <v>8.85</v>
      </c>
      <c r="L26" s="240" t="n">
        <v>177.2987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0781</v>
      </c>
      <c r="C27" s="244" t="n">
        <v>38335.518</v>
      </c>
      <c r="D27" s="245" t="n">
        <v>30678.2379</v>
      </c>
      <c r="E27" s="245" t="n">
        <v>33617.8002</v>
      </c>
      <c r="F27" s="245" t="n">
        <v>44598.0146</v>
      </c>
      <c r="G27" s="245" t="n">
        <v>58679.7906</v>
      </c>
      <c r="H27" s="245" t="n">
        <v>41113.3828</v>
      </c>
      <c r="I27" s="246" t="n">
        <v>26.52</v>
      </c>
      <c r="J27" s="246" t="n">
        <v>5.48</v>
      </c>
      <c r="K27" s="246" t="n">
        <v>9.47</v>
      </c>
      <c r="L27" s="246" t="n">
        <v>175.4406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5229</v>
      </c>
      <c r="C28" s="238" t="n">
        <v>34366.0421</v>
      </c>
      <c r="D28" s="239" t="n">
        <v>21551.7281</v>
      </c>
      <c r="E28" s="239" t="n">
        <v>28019.0731</v>
      </c>
      <c r="F28" s="239" t="n">
        <v>41394.6007</v>
      </c>
      <c r="G28" s="239" t="n">
        <v>55724.8611</v>
      </c>
      <c r="H28" s="239" t="n">
        <v>37178.34</v>
      </c>
      <c r="I28" s="240" t="n">
        <v>15.66</v>
      </c>
      <c r="J28" s="240" t="n">
        <v>1.37</v>
      </c>
      <c r="K28" s="240" t="n">
        <v>10.83</v>
      </c>
      <c r="L28" s="240" t="n">
        <v>173.2393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1506</v>
      </c>
      <c r="C29" s="244" t="n">
        <v>45369.4485</v>
      </c>
      <c r="D29" s="245" t="n">
        <v>31529.0991</v>
      </c>
      <c r="E29" s="245" t="n">
        <v>36244.8493</v>
      </c>
      <c r="F29" s="245" t="n">
        <v>61048.3072</v>
      </c>
      <c r="G29" s="245" t="n">
        <v>90990.9299</v>
      </c>
      <c r="H29" s="245" t="n">
        <v>54475.9279</v>
      </c>
      <c r="I29" s="246" t="n">
        <v>21.07</v>
      </c>
      <c r="J29" s="246" t="n">
        <v>0.5</v>
      </c>
      <c r="K29" s="246" t="n">
        <v>10.45</v>
      </c>
      <c r="L29" s="246" t="n">
        <v>174.2796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2627</v>
      </c>
      <c r="C30" s="238" t="n">
        <v>33573.5326</v>
      </c>
      <c r="D30" s="239" t="n">
        <v>20783.803</v>
      </c>
      <c r="E30" s="239" t="n">
        <v>26659.6456</v>
      </c>
      <c r="F30" s="239" t="n">
        <v>42777.1311</v>
      </c>
      <c r="G30" s="239" t="n">
        <v>54369.083</v>
      </c>
      <c r="H30" s="239" t="n">
        <v>36265.4179</v>
      </c>
      <c r="I30" s="240" t="n">
        <v>17.29</v>
      </c>
      <c r="J30" s="240" t="n">
        <v>1.98</v>
      </c>
      <c r="K30" s="240" t="n">
        <v>10</v>
      </c>
      <c r="L30" s="240" t="n">
        <v>172.4156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2281</v>
      </c>
      <c r="C31" s="244" t="n">
        <v>35391.3144</v>
      </c>
      <c r="D31" s="245" t="n">
        <v>21041.8723</v>
      </c>
      <c r="E31" s="245" t="n">
        <v>23543.1074</v>
      </c>
      <c r="F31" s="245" t="n">
        <v>48885.0659</v>
      </c>
      <c r="G31" s="245" t="n">
        <v>65313.0169</v>
      </c>
      <c r="H31" s="245" t="n">
        <v>39408.3821</v>
      </c>
      <c r="I31" s="246" t="n">
        <v>19.46</v>
      </c>
      <c r="J31" s="246" t="n">
        <v>3.3</v>
      </c>
      <c r="K31" s="246" t="n">
        <v>10.4</v>
      </c>
      <c r="L31" s="246" t="n">
        <v>173.2647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0791</v>
      </c>
      <c r="C32" s="238" t="n">
        <v>34970.2484</v>
      </c>
      <c r="D32" s="239" t="n">
        <v>22531.3568</v>
      </c>
      <c r="E32" s="239" t="n">
        <v>28130.8041</v>
      </c>
      <c r="F32" s="239" t="n">
        <v>53804.9461</v>
      </c>
      <c r="G32" s="239" t="n">
        <v>74754.2316</v>
      </c>
      <c r="H32" s="239" t="n">
        <v>42545.6099</v>
      </c>
      <c r="I32" s="240" t="n">
        <v>12.65</v>
      </c>
      <c r="J32" s="240" t="n">
        <v>1.08</v>
      </c>
      <c r="K32" s="240" t="n">
        <v>10.49</v>
      </c>
      <c r="L32" s="240" t="n">
        <v>172.4506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1202</v>
      </c>
      <c r="C33" s="244" t="n">
        <v>32796.792</v>
      </c>
      <c r="D33" s="245" t="n">
        <v>21971.1584</v>
      </c>
      <c r="E33" s="245" t="n">
        <v>25362.4914</v>
      </c>
      <c r="F33" s="245" t="n">
        <v>43694.2821</v>
      </c>
      <c r="G33" s="245" t="n">
        <v>54603.2833</v>
      </c>
      <c r="H33" s="245" t="n">
        <v>36919.6699</v>
      </c>
      <c r="I33" s="246" t="n">
        <v>11.91</v>
      </c>
      <c r="J33" s="246" t="n">
        <v>1.8</v>
      </c>
      <c r="K33" s="246" t="n">
        <v>11.17</v>
      </c>
      <c r="L33" s="246" t="n">
        <v>172.1198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0685</v>
      </c>
      <c r="C34" s="238" t="n">
        <v>26221.9818</v>
      </c>
      <c r="D34" s="239" t="n">
        <v>18557.8682</v>
      </c>
      <c r="E34" s="239" t="n">
        <v>23016.8518</v>
      </c>
      <c r="F34" s="239" t="n">
        <v>40349.978</v>
      </c>
      <c r="G34" s="239" t="n">
        <v>57668.1516</v>
      </c>
      <c r="H34" s="239" t="n">
        <v>34371.6367</v>
      </c>
      <c r="I34" s="240" t="n">
        <v>19.42</v>
      </c>
      <c r="J34" s="240" t="n">
        <v>1.38</v>
      </c>
      <c r="K34" s="240" t="n">
        <v>9.39</v>
      </c>
      <c r="L34" s="240" t="n">
        <v>169.7311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1891</v>
      </c>
      <c r="C35" s="244" t="n">
        <v>36800.0244</v>
      </c>
      <c r="D35" s="245" t="n">
        <v>27747.057</v>
      </c>
      <c r="E35" s="245" t="n">
        <v>30389.7864</v>
      </c>
      <c r="F35" s="245" t="n">
        <v>43172.7711</v>
      </c>
      <c r="G35" s="245" t="n">
        <v>54213.1453</v>
      </c>
      <c r="H35" s="245" t="n">
        <v>39030.7143</v>
      </c>
      <c r="I35" s="246" t="n">
        <v>13.98</v>
      </c>
      <c r="J35" s="246" t="n">
        <v>3.41</v>
      </c>
      <c r="K35" s="246" t="n">
        <v>9.89</v>
      </c>
      <c r="L35" s="246" t="n">
        <v>170.603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1013</v>
      </c>
      <c r="C36" s="238" t="n">
        <v>31973.515</v>
      </c>
      <c r="D36" s="239" t="n">
        <v>18995.8618</v>
      </c>
      <c r="E36" s="239" t="n">
        <v>26615.1678</v>
      </c>
      <c r="F36" s="239" t="n">
        <v>41960.0609</v>
      </c>
      <c r="G36" s="239" t="n">
        <v>47874.1247</v>
      </c>
      <c r="H36" s="239" t="n">
        <v>33662.5854</v>
      </c>
      <c r="I36" s="240" t="n">
        <v>24.37</v>
      </c>
      <c r="J36" s="240" t="n">
        <v>1.01</v>
      </c>
      <c r="K36" s="240" t="n">
        <v>9.61</v>
      </c>
      <c r="L36" s="240" t="n">
        <v>172.5948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1.4767</v>
      </c>
      <c r="C37" s="244" t="n">
        <v>22701.2351</v>
      </c>
      <c r="D37" s="245" t="n">
        <v>10105.5045</v>
      </c>
      <c r="E37" s="245" t="n">
        <v>12320.6109</v>
      </c>
      <c r="F37" s="245" t="n">
        <v>28561.9878</v>
      </c>
      <c r="G37" s="245" t="n">
        <v>34376.5278</v>
      </c>
      <c r="H37" s="245" t="n">
        <v>21807.5028</v>
      </c>
      <c r="I37" s="246" t="n">
        <v>8.3</v>
      </c>
      <c r="J37" s="246" t="n">
        <v>0.95</v>
      </c>
      <c r="K37" s="246" t="n">
        <v>9.23</v>
      </c>
      <c r="L37" s="246" t="n">
        <v>173.8286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3612</v>
      </c>
      <c r="C38" s="238" t="n">
        <v>26671.6931</v>
      </c>
      <c r="D38" s="239" t="n">
        <v>21580.1764</v>
      </c>
      <c r="E38" s="239" t="n">
        <v>23723.0688</v>
      </c>
      <c r="F38" s="239" t="n">
        <v>32605.4949</v>
      </c>
      <c r="G38" s="239" t="n">
        <v>40338.1378</v>
      </c>
      <c r="H38" s="239" t="n">
        <v>29403.4626</v>
      </c>
      <c r="I38" s="240" t="n">
        <v>14.59</v>
      </c>
      <c r="J38" s="240" t="n">
        <v>3.92</v>
      </c>
      <c r="K38" s="240" t="n">
        <v>10.37</v>
      </c>
      <c r="L38" s="240" t="n">
        <v>169.0563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2.186</v>
      </c>
      <c r="C39" s="244" t="n">
        <v>32143.1402</v>
      </c>
      <c r="D39" s="245" t="n">
        <v>20388.2127</v>
      </c>
      <c r="E39" s="245" t="n">
        <v>25478.7105</v>
      </c>
      <c r="F39" s="245" t="n">
        <v>40256.0123</v>
      </c>
      <c r="G39" s="245" t="n">
        <v>52728.9246</v>
      </c>
      <c r="H39" s="245" t="n">
        <v>34610.6587</v>
      </c>
      <c r="I39" s="246" t="n">
        <v>20.53</v>
      </c>
      <c r="J39" s="246" t="n">
        <v>1.97</v>
      </c>
      <c r="K39" s="246" t="n">
        <v>9.98</v>
      </c>
      <c r="L39" s="246" t="n">
        <v>174.6825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3898</v>
      </c>
      <c r="C40" s="238" t="n">
        <v>24767.1758</v>
      </c>
      <c r="D40" s="239" t="n">
        <v>18519.959</v>
      </c>
      <c r="E40" s="239" t="n">
        <v>20731.2553</v>
      </c>
      <c r="F40" s="239" t="n">
        <v>30947.3663</v>
      </c>
      <c r="G40" s="239" t="n">
        <v>35560.2487</v>
      </c>
      <c r="H40" s="239" t="n">
        <v>26438.4608</v>
      </c>
      <c r="I40" s="240" t="n">
        <v>14.86</v>
      </c>
      <c r="J40" s="240" t="n">
        <v>4.65</v>
      </c>
      <c r="K40" s="240" t="n">
        <v>10.81</v>
      </c>
      <c r="L40" s="240" t="n">
        <v>170.7284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7991</v>
      </c>
      <c r="C41" s="244" t="n">
        <v>28816.0884</v>
      </c>
      <c r="D41" s="245" t="n">
        <v>19056.7971</v>
      </c>
      <c r="E41" s="245" t="n">
        <v>23680.9005</v>
      </c>
      <c r="F41" s="245" t="n">
        <v>37777.0676</v>
      </c>
      <c r="G41" s="245" t="n">
        <v>47645.5421</v>
      </c>
      <c r="H41" s="245" t="n">
        <v>32110.0254</v>
      </c>
      <c r="I41" s="246" t="n">
        <v>14.37</v>
      </c>
      <c r="J41" s="246" t="n">
        <v>2.74</v>
      </c>
      <c r="K41" s="246" t="n">
        <v>9.78</v>
      </c>
      <c r="L41" s="246" t="n">
        <v>170.9982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2.6993</v>
      </c>
      <c r="C42" s="238" t="n">
        <v>28177.5685</v>
      </c>
      <c r="D42" s="239" t="n">
        <v>16893.6361</v>
      </c>
      <c r="E42" s="239" t="n">
        <v>20855.8798</v>
      </c>
      <c r="F42" s="239" t="n">
        <v>35668.8256</v>
      </c>
      <c r="G42" s="239" t="n">
        <v>44134.8635</v>
      </c>
      <c r="H42" s="239" t="n">
        <v>29888.1082</v>
      </c>
      <c r="I42" s="240" t="n">
        <v>15.64</v>
      </c>
      <c r="J42" s="240" t="n">
        <v>4.01</v>
      </c>
      <c r="K42" s="240" t="n">
        <v>9.92</v>
      </c>
      <c r="L42" s="240" t="n">
        <v>174.6323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0543</v>
      </c>
      <c r="C43" s="244" t="n">
        <v>23668.0318</v>
      </c>
      <c r="D43" s="245" t="n">
        <v>19107.8384</v>
      </c>
      <c r="E43" s="245" t="n">
        <v>20613.0216</v>
      </c>
      <c r="F43" s="245" t="n">
        <v>27741.1887</v>
      </c>
      <c r="G43" s="245" t="n">
        <v>33749.2896</v>
      </c>
      <c r="H43" s="245" t="n">
        <v>25082.3739</v>
      </c>
      <c r="I43" s="246" t="n">
        <v>6.7</v>
      </c>
      <c r="J43" s="246" t="n">
        <v>9.18</v>
      </c>
      <c r="K43" s="246" t="n">
        <v>11.95</v>
      </c>
      <c r="L43" s="246" t="n">
        <v>181.6606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1799</v>
      </c>
      <c r="C44" s="238" t="n">
        <v>22194.0496</v>
      </c>
      <c r="D44" s="239" t="n">
        <v>17904.9375</v>
      </c>
      <c r="E44" s="239" t="n">
        <v>20043.5089</v>
      </c>
      <c r="F44" s="239" t="n">
        <v>24344.9754</v>
      </c>
      <c r="G44" s="239" t="n">
        <v>27150.0216</v>
      </c>
      <c r="H44" s="239" t="n">
        <v>22579.797</v>
      </c>
      <c r="I44" s="240" t="n">
        <v>4.49</v>
      </c>
      <c r="J44" s="240" t="n">
        <v>5.94</v>
      </c>
      <c r="K44" s="240" t="n">
        <v>11.49</v>
      </c>
      <c r="L44" s="240" t="n">
        <v>179.4264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0734</v>
      </c>
      <c r="C45" s="244" t="n">
        <v>22899.5482</v>
      </c>
      <c r="D45" s="245" t="n">
        <v>19818.7896</v>
      </c>
      <c r="E45" s="245" t="n">
        <v>21187.8816</v>
      </c>
      <c r="F45" s="245" t="n">
        <v>25881.7518</v>
      </c>
      <c r="G45" s="245" t="n">
        <v>30033.2361</v>
      </c>
      <c r="H45" s="245" t="n">
        <v>23798.0795</v>
      </c>
      <c r="I45" s="246" t="n">
        <v>28.08</v>
      </c>
      <c r="J45" s="246" t="n">
        <v>3.51</v>
      </c>
      <c r="K45" s="246" t="n">
        <v>9.5</v>
      </c>
      <c r="L45" s="246" t="n">
        <v>175.958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2.3064</v>
      </c>
      <c r="C46" s="238" t="n">
        <v>20039.4562</v>
      </c>
      <c r="D46" s="239" t="n">
        <v>9616.3529</v>
      </c>
      <c r="E46" s="239" t="n">
        <v>12673.3128</v>
      </c>
      <c r="F46" s="239" t="n">
        <v>24384.5002</v>
      </c>
      <c r="G46" s="239" t="n">
        <v>27503.7642</v>
      </c>
      <c r="H46" s="239" t="n">
        <v>18609.2244</v>
      </c>
      <c r="I46" s="240" t="n">
        <v>5.14</v>
      </c>
      <c r="J46" s="240" t="n">
        <v>8.38</v>
      </c>
      <c r="K46" s="240" t="n">
        <v>9.25</v>
      </c>
      <c r="L46" s="240" t="n">
        <v>171.5345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1087</v>
      </c>
      <c r="C47" s="244" t="n">
        <v>24825.2718</v>
      </c>
      <c r="D47" s="245" t="n">
        <v>21364.0203</v>
      </c>
      <c r="E47" s="245" t="n">
        <v>23072.3293</v>
      </c>
      <c r="F47" s="245" t="n">
        <v>27227.4592</v>
      </c>
      <c r="G47" s="245" t="n">
        <v>29219.1204</v>
      </c>
      <c r="H47" s="245" t="n">
        <v>25329.1235</v>
      </c>
      <c r="I47" s="246" t="n">
        <v>6.31</v>
      </c>
      <c r="J47" s="246" t="n">
        <v>13.9</v>
      </c>
      <c r="K47" s="246" t="n">
        <v>9.43</v>
      </c>
      <c r="L47" s="246" t="n">
        <v>171.3953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0931</v>
      </c>
      <c r="C48" s="238" t="n">
        <v>18141.2272</v>
      </c>
      <c r="D48" s="239" t="n">
        <v>15403.4893</v>
      </c>
      <c r="E48" s="239" t="n">
        <v>16613.2808</v>
      </c>
      <c r="F48" s="239" t="n">
        <v>20062.4216</v>
      </c>
      <c r="G48" s="239" t="n">
        <v>21265.0052</v>
      </c>
      <c r="H48" s="239" t="n">
        <v>18314.1945</v>
      </c>
      <c r="I48" s="240" t="n">
        <v>2.54</v>
      </c>
      <c r="J48" s="240" t="n">
        <v>14.49</v>
      </c>
      <c r="K48" s="240" t="n">
        <v>9.53</v>
      </c>
      <c r="L48" s="240" t="n">
        <v>169.6254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443</v>
      </c>
      <c r="C49" s="244" t="n">
        <v>31014.6018</v>
      </c>
      <c r="D49" s="245" t="n">
        <v>22002.2169</v>
      </c>
      <c r="E49" s="245" t="n">
        <v>26423.9791</v>
      </c>
      <c r="F49" s="245" t="n">
        <v>36844.6568</v>
      </c>
      <c r="G49" s="245" t="n">
        <v>46800.0136</v>
      </c>
      <c r="H49" s="245" t="n">
        <v>34022.7415</v>
      </c>
      <c r="I49" s="246" t="n">
        <v>20.84</v>
      </c>
      <c r="J49" s="246" t="n">
        <v>2.9</v>
      </c>
      <c r="K49" s="246" t="n">
        <v>10.02</v>
      </c>
      <c r="L49" s="246" t="n">
        <v>171.7596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4301</v>
      </c>
      <c r="C50" s="238" t="n">
        <v>30407.3772</v>
      </c>
      <c r="D50" s="239" t="n">
        <v>20573.7866</v>
      </c>
      <c r="E50" s="239" t="n">
        <v>25600.7016</v>
      </c>
      <c r="F50" s="239" t="n">
        <v>40673.6349</v>
      </c>
      <c r="G50" s="239" t="n">
        <v>53688.4504</v>
      </c>
      <c r="H50" s="239" t="n">
        <v>34803.118</v>
      </c>
      <c r="I50" s="240" t="n">
        <v>27.32</v>
      </c>
      <c r="J50" s="240" t="n">
        <v>1.76</v>
      </c>
      <c r="K50" s="240" t="n">
        <v>10.92</v>
      </c>
      <c r="L50" s="240" t="n">
        <v>173.0138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1.7925</v>
      </c>
      <c r="C51" s="244" t="n">
        <v>25663.8308</v>
      </c>
      <c r="D51" s="245" t="n">
        <v>11992.4904</v>
      </c>
      <c r="E51" s="245" t="n">
        <v>17975.1415</v>
      </c>
      <c r="F51" s="245" t="n">
        <v>36919.3388</v>
      </c>
      <c r="G51" s="245" t="n">
        <v>51117.569</v>
      </c>
      <c r="H51" s="245" t="n">
        <v>29651.259</v>
      </c>
      <c r="I51" s="246" t="n">
        <v>24.63</v>
      </c>
      <c r="J51" s="246" t="n">
        <v>0.3</v>
      </c>
      <c r="K51" s="246" t="n">
        <v>9.05</v>
      </c>
      <c r="L51" s="246" t="n">
        <v>177.8917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764</v>
      </c>
      <c r="C52" s="238" t="n">
        <v>25868.755</v>
      </c>
      <c r="D52" s="239" t="n">
        <v>19178.0249</v>
      </c>
      <c r="E52" s="239" t="n">
        <v>20791.4957</v>
      </c>
      <c r="F52" s="239" t="n">
        <v>32091.3796</v>
      </c>
      <c r="G52" s="239" t="n">
        <v>38053.4036</v>
      </c>
      <c r="H52" s="239" t="n">
        <v>27904.7988</v>
      </c>
      <c r="I52" s="240" t="n">
        <v>14.24</v>
      </c>
      <c r="J52" s="240" t="n">
        <v>0.9</v>
      </c>
      <c r="K52" s="240" t="n">
        <v>10.44</v>
      </c>
      <c r="L52" s="240" t="n">
        <v>172.7897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4173</v>
      </c>
      <c r="C53" s="244" t="n">
        <v>31110.0463</v>
      </c>
      <c r="D53" s="245" t="n">
        <v>22764.4308</v>
      </c>
      <c r="E53" s="245" t="n">
        <v>25933.3041</v>
      </c>
      <c r="F53" s="245" t="n">
        <v>43616.8905</v>
      </c>
      <c r="G53" s="245" t="n">
        <v>59360.0578</v>
      </c>
      <c r="H53" s="245" t="n">
        <v>36050.6616</v>
      </c>
      <c r="I53" s="246" t="n">
        <v>16.83</v>
      </c>
      <c r="J53" s="246" t="n">
        <v>1.16</v>
      </c>
      <c r="K53" s="246" t="n">
        <v>9.49</v>
      </c>
      <c r="L53" s="246" t="n">
        <v>171.7475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1.387</v>
      </c>
      <c r="C54" s="238" t="n">
        <v>23367.6928</v>
      </c>
      <c r="D54" s="239" t="n">
        <v>15504.6576</v>
      </c>
      <c r="E54" s="239" t="n">
        <v>19570.4638</v>
      </c>
      <c r="F54" s="239" t="n">
        <v>29170.1617</v>
      </c>
      <c r="G54" s="239" t="n">
        <v>37016.4225</v>
      </c>
      <c r="H54" s="239" t="n">
        <v>25648.2494</v>
      </c>
      <c r="I54" s="240" t="n">
        <v>15.44</v>
      </c>
      <c r="J54" s="240" t="n">
        <v>2.24</v>
      </c>
      <c r="K54" s="240" t="n">
        <v>10.26</v>
      </c>
      <c r="L54" s="240" t="n">
        <v>172.9692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1738</v>
      </c>
      <c r="C55" s="244" t="n">
        <v>27862.4644</v>
      </c>
      <c r="D55" s="245" t="n">
        <v>12047.3333</v>
      </c>
      <c r="E55" s="245" t="n">
        <v>22137.6207</v>
      </c>
      <c r="F55" s="245" t="n">
        <v>36610.0665</v>
      </c>
      <c r="G55" s="245" t="n">
        <v>46238.4835</v>
      </c>
      <c r="H55" s="245" t="n">
        <v>29665.4676</v>
      </c>
      <c r="I55" s="246" t="n">
        <v>13.09</v>
      </c>
      <c r="J55" s="246" t="n">
        <v>4.58</v>
      </c>
      <c r="K55" s="246" t="n">
        <v>9.02</v>
      </c>
      <c r="L55" s="246" t="n">
        <v>170.1133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2.0027</v>
      </c>
      <c r="C56" s="238" t="n">
        <v>20064.4031</v>
      </c>
      <c r="D56" s="239" t="n">
        <v>10989.1182</v>
      </c>
      <c r="E56" s="239" t="n">
        <v>12596.8187</v>
      </c>
      <c r="F56" s="239" t="n">
        <v>26181.5343</v>
      </c>
      <c r="G56" s="239" t="n">
        <v>30638.6582</v>
      </c>
      <c r="H56" s="239" t="n">
        <v>21007.2281</v>
      </c>
      <c r="I56" s="240" t="n">
        <v>15.92</v>
      </c>
      <c r="J56" s="240" t="n">
        <v>0.82</v>
      </c>
      <c r="K56" s="240" t="n">
        <v>8.98</v>
      </c>
      <c r="L56" s="240" t="n">
        <v>174.9476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3875</v>
      </c>
      <c r="C57" s="244" t="n">
        <v>21022.7159</v>
      </c>
      <c r="D57" s="245" t="n">
        <v>15396.0922</v>
      </c>
      <c r="E57" s="245" t="n">
        <v>17333.5625</v>
      </c>
      <c r="F57" s="245" t="n">
        <v>25705.5663</v>
      </c>
      <c r="G57" s="245" t="n">
        <v>30529.4333</v>
      </c>
      <c r="H57" s="245" t="n">
        <v>22115.6452</v>
      </c>
      <c r="I57" s="246" t="n">
        <v>15.83</v>
      </c>
      <c r="J57" s="246" t="n">
        <v>2.4</v>
      </c>
      <c r="K57" s="246" t="n">
        <v>10.42</v>
      </c>
      <c r="L57" s="246" t="n">
        <v>171.0441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5007</v>
      </c>
      <c r="C58" s="238" t="n">
        <v>21369.8307</v>
      </c>
      <c r="D58" s="239" t="n">
        <v>18902.1072</v>
      </c>
      <c r="E58" s="239" t="n">
        <v>19937.018</v>
      </c>
      <c r="F58" s="239" t="n">
        <v>23396.5882</v>
      </c>
      <c r="G58" s="239" t="n">
        <v>25445.3814</v>
      </c>
      <c r="H58" s="239" t="n">
        <v>21923.3335</v>
      </c>
      <c r="I58" s="240" t="n">
        <v>7.11</v>
      </c>
      <c r="J58" s="240" t="n">
        <v>2.44</v>
      </c>
      <c r="K58" s="240" t="n">
        <v>10</v>
      </c>
      <c r="L58" s="240" t="n">
        <v>162.9321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0838</v>
      </c>
      <c r="C59" s="244" t="n">
        <v>15048.8062</v>
      </c>
      <c r="D59" s="245" t="n">
        <v>10132.7206</v>
      </c>
      <c r="E59" s="245" t="n">
        <v>11313.1493</v>
      </c>
      <c r="F59" s="245" t="n">
        <v>19821.0942</v>
      </c>
      <c r="G59" s="245" t="n">
        <v>22436.3022</v>
      </c>
      <c r="H59" s="245" t="n">
        <v>15800.6985</v>
      </c>
      <c r="I59" s="246" t="n">
        <v>20.66</v>
      </c>
      <c r="J59" s="246" t="n">
        <v>2.56</v>
      </c>
      <c r="K59" s="246" t="n">
        <v>9.25</v>
      </c>
      <c r="L59" s="246" t="n">
        <v>167.1275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5125</v>
      </c>
      <c r="C60" s="238" t="n">
        <v>25260.2713</v>
      </c>
      <c r="D60" s="239" t="n">
        <v>17595.6903</v>
      </c>
      <c r="E60" s="239" t="n">
        <v>21681.5299</v>
      </c>
      <c r="F60" s="239" t="n">
        <v>28122.0689</v>
      </c>
      <c r="G60" s="239" t="n">
        <v>32241.6173</v>
      </c>
      <c r="H60" s="239" t="n">
        <v>25274.2085</v>
      </c>
      <c r="I60" s="240" t="n">
        <v>13.32</v>
      </c>
      <c r="J60" s="240" t="n">
        <v>1.92</v>
      </c>
      <c r="K60" s="240" t="n">
        <v>11.38</v>
      </c>
      <c r="L60" s="240" t="n">
        <v>173.1082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1.9126</v>
      </c>
      <c r="C61" s="244" t="n">
        <v>17938.4423</v>
      </c>
      <c r="D61" s="245" t="n">
        <v>8500</v>
      </c>
      <c r="E61" s="245" t="n">
        <v>15909.2225</v>
      </c>
      <c r="F61" s="245" t="n">
        <v>24649.5518</v>
      </c>
      <c r="G61" s="245" t="n">
        <v>31031.927</v>
      </c>
      <c r="H61" s="245" t="n">
        <v>20629.3841</v>
      </c>
      <c r="I61" s="246" t="n">
        <v>19.46</v>
      </c>
      <c r="J61" s="246" t="n">
        <v>0.09</v>
      </c>
      <c r="K61" s="246" t="n">
        <v>9.03</v>
      </c>
      <c r="L61" s="246" t="n">
        <v>174.3541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088</v>
      </c>
      <c r="C62" s="238" t="n">
        <v>20946.7426</v>
      </c>
      <c r="D62" s="239" t="n">
        <v>16342.8108</v>
      </c>
      <c r="E62" s="239" t="n">
        <v>17420.7647</v>
      </c>
      <c r="F62" s="239" t="n">
        <v>24395.7854</v>
      </c>
      <c r="G62" s="239" t="n">
        <v>26425.6708</v>
      </c>
      <c r="H62" s="239" t="n">
        <v>21319.9005</v>
      </c>
      <c r="I62" s="240" t="n">
        <v>12.27</v>
      </c>
      <c r="J62" s="240" t="n">
        <v>1.7</v>
      </c>
      <c r="K62" s="240" t="n">
        <v>11.05</v>
      </c>
      <c r="L62" s="240" t="n">
        <v>173.7392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1877</v>
      </c>
      <c r="C63" s="244" t="n">
        <v>22876.5168</v>
      </c>
      <c r="D63" s="245" t="n">
        <v>11000</v>
      </c>
      <c r="E63" s="245" t="n">
        <v>17528.988</v>
      </c>
      <c r="F63" s="245" t="n">
        <v>28693.3733</v>
      </c>
      <c r="G63" s="245" t="n">
        <v>31898.6952</v>
      </c>
      <c r="H63" s="245" t="n">
        <v>23997.1886</v>
      </c>
      <c r="I63" s="246" t="n">
        <v>13.34</v>
      </c>
      <c r="J63" s="246" t="n">
        <v>0.19</v>
      </c>
      <c r="K63" s="246" t="n">
        <v>10.39</v>
      </c>
      <c r="L63" s="246" t="n">
        <v>170.9693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3678</v>
      </c>
      <c r="C64" s="238" t="n">
        <v>24923.335</v>
      </c>
      <c r="D64" s="239" t="n">
        <v>17110.4209</v>
      </c>
      <c r="E64" s="239" t="n">
        <v>19467.2072</v>
      </c>
      <c r="F64" s="239" t="n">
        <v>31484.4569</v>
      </c>
      <c r="G64" s="239" t="n">
        <v>36507.4826</v>
      </c>
      <c r="H64" s="239" t="n">
        <v>26112.3812</v>
      </c>
      <c r="I64" s="240" t="n">
        <v>11.98</v>
      </c>
      <c r="J64" s="240" t="n">
        <v>1.31</v>
      </c>
      <c r="K64" s="240" t="n">
        <v>9.66</v>
      </c>
      <c r="L64" s="240" t="n">
        <v>174.6736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1.1483</v>
      </c>
      <c r="C65" s="244" t="n">
        <v>29925.3838</v>
      </c>
      <c r="D65" s="245" t="n">
        <v>13320.2668</v>
      </c>
      <c r="E65" s="245" t="n">
        <v>22686.3025</v>
      </c>
      <c r="F65" s="245" t="n">
        <v>34627.5889</v>
      </c>
      <c r="G65" s="245" t="n">
        <v>38603.1287</v>
      </c>
      <c r="H65" s="245" t="n">
        <v>28234.0748</v>
      </c>
      <c r="I65" s="246" t="n">
        <v>11.75</v>
      </c>
      <c r="J65" s="246" t="n">
        <v>6.82</v>
      </c>
      <c r="K65" s="246" t="n">
        <v>10.2</v>
      </c>
      <c r="L65" s="246" t="n">
        <v>171.5113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1046</v>
      </c>
      <c r="C66" s="238" t="n">
        <v>28184.7863</v>
      </c>
      <c r="D66" s="239" t="n">
        <v>21092.2422</v>
      </c>
      <c r="E66" s="239" t="n">
        <v>24856.1623</v>
      </c>
      <c r="F66" s="239" t="n">
        <v>38252.6713</v>
      </c>
      <c r="G66" s="239" t="n">
        <v>41608.2616</v>
      </c>
      <c r="H66" s="239" t="n">
        <v>30605.2812</v>
      </c>
      <c r="I66" s="240" t="n">
        <v>17.17</v>
      </c>
      <c r="J66" s="240" t="n">
        <v>1.91</v>
      </c>
      <c r="K66" s="240" t="n">
        <v>9.68</v>
      </c>
      <c r="L66" s="240" t="n">
        <v>172.6906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7328</v>
      </c>
      <c r="C67" s="244" t="n">
        <v>18753.266</v>
      </c>
      <c r="D67" s="245" t="n">
        <v>13127.8669</v>
      </c>
      <c r="E67" s="245" t="n">
        <v>16116.3768</v>
      </c>
      <c r="F67" s="245" t="n">
        <v>24134.7852</v>
      </c>
      <c r="G67" s="245" t="n">
        <v>33331.6181</v>
      </c>
      <c r="H67" s="245" t="n">
        <v>21447.5088</v>
      </c>
      <c r="I67" s="246" t="n">
        <v>14.96</v>
      </c>
      <c r="J67" s="246" t="n">
        <v>3.87</v>
      </c>
      <c r="K67" s="246" t="n">
        <v>9.48</v>
      </c>
      <c r="L67" s="246" t="n">
        <v>176.1697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4.7181</v>
      </c>
      <c r="C68" s="238" t="n">
        <v>14396.2035</v>
      </c>
      <c r="D68" s="239" t="n">
        <v>10596.7035</v>
      </c>
      <c r="E68" s="239" t="n">
        <v>11586.2317</v>
      </c>
      <c r="F68" s="239" t="n">
        <v>17541.5072</v>
      </c>
      <c r="G68" s="239" t="n">
        <v>20466.0006</v>
      </c>
      <c r="H68" s="239" t="n">
        <v>15151.8453</v>
      </c>
      <c r="I68" s="240" t="n">
        <v>11.61</v>
      </c>
      <c r="J68" s="240" t="n">
        <v>3.16</v>
      </c>
      <c r="K68" s="240" t="n">
        <v>9.15</v>
      </c>
      <c r="L68" s="240" t="n">
        <v>175.0102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6559</v>
      </c>
      <c r="C69" s="244" t="n">
        <v>17014.5226</v>
      </c>
      <c r="D69" s="245" t="n">
        <v>12270.6666</v>
      </c>
      <c r="E69" s="245" t="n">
        <v>14399.6349</v>
      </c>
      <c r="F69" s="245" t="n">
        <v>20864.964</v>
      </c>
      <c r="G69" s="245" t="n">
        <v>24670.6508</v>
      </c>
      <c r="H69" s="245" t="n">
        <v>17776.4026</v>
      </c>
      <c r="I69" s="246" t="n">
        <v>8.11</v>
      </c>
      <c r="J69" s="246" t="n">
        <v>9.74</v>
      </c>
      <c r="K69" s="246" t="n">
        <v>10.1</v>
      </c>
      <c r="L69" s="246" t="n">
        <v>172.5465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6619</v>
      </c>
      <c r="C70" s="238" t="n">
        <v>15042.6064</v>
      </c>
      <c r="D70" s="239" t="n">
        <v>12696.5931</v>
      </c>
      <c r="E70" s="239" t="n">
        <v>13678.9516</v>
      </c>
      <c r="F70" s="239" t="n">
        <v>16402.6228</v>
      </c>
      <c r="G70" s="239" t="n">
        <v>18228.8802</v>
      </c>
      <c r="H70" s="239" t="n">
        <v>15350.3725</v>
      </c>
      <c r="I70" s="240" t="n">
        <v>5.74</v>
      </c>
      <c r="J70" s="240" t="n">
        <v>9.13</v>
      </c>
      <c r="K70" s="240" t="n">
        <v>10.09</v>
      </c>
      <c r="L70" s="240" t="n">
        <v>171.0828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1159</v>
      </c>
      <c r="C71" s="244" t="n">
        <v>29932.2005</v>
      </c>
      <c r="D71" s="245" t="n">
        <v>19409.9605</v>
      </c>
      <c r="E71" s="245" t="n">
        <v>23316.4024</v>
      </c>
      <c r="F71" s="245" t="n">
        <v>35033.9906</v>
      </c>
      <c r="G71" s="245" t="n">
        <v>39293.3472</v>
      </c>
      <c r="H71" s="245" t="n">
        <v>29622.188</v>
      </c>
      <c r="I71" s="246" t="n">
        <v>7.87</v>
      </c>
      <c r="J71" s="246" t="n">
        <v>19.24</v>
      </c>
      <c r="K71" s="246" t="n">
        <v>10.2</v>
      </c>
      <c r="L71" s="246" t="n">
        <v>168.2736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3522</v>
      </c>
      <c r="C72" s="238" t="n">
        <v>26193.9514</v>
      </c>
      <c r="D72" s="239" t="n">
        <v>19072.8988</v>
      </c>
      <c r="E72" s="239" t="n">
        <v>21518.4454</v>
      </c>
      <c r="F72" s="239" t="n">
        <v>30747.0949</v>
      </c>
      <c r="G72" s="239" t="n">
        <v>36348.9422</v>
      </c>
      <c r="H72" s="239" t="n">
        <v>26960.5595</v>
      </c>
      <c r="I72" s="240" t="n">
        <v>14.46</v>
      </c>
      <c r="J72" s="240" t="n">
        <v>8.45</v>
      </c>
      <c r="K72" s="240" t="n">
        <v>12.59</v>
      </c>
      <c r="L72" s="240" t="n">
        <v>172.9569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1.3468</v>
      </c>
      <c r="C73" s="244" t="n">
        <v>24953.8181</v>
      </c>
      <c r="D73" s="245" t="n">
        <v>16763.1524</v>
      </c>
      <c r="E73" s="245" t="n">
        <v>20339.2279</v>
      </c>
      <c r="F73" s="245" t="n">
        <v>32572.4071</v>
      </c>
      <c r="G73" s="245" t="n">
        <v>36351.8379</v>
      </c>
      <c r="H73" s="245" t="n">
        <v>26002.891</v>
      </c>
      <c r="I73" s="246" t="n">
        <v>7.14</v>
      </c>
      <c r="J73" s="246" t="n">
        <v>3.57</v>
      </c>
      <c r="K73" s="246" t="n">
        <v>13.56</v>
      </c>
      <c r="L73" s="246" t="n">
        <v>175.9415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1027</v>
      </c>
      <c r="C74" s="238" t="n">
        <v>25831.1623</v>
      </c>
      <c r="D74" s="239" t="n">
        <v>16922.613</v>
      </c>
      <c r="E74" s="239" t="n">
        <v>20833.9955</v>
      </c>
      <c r="F74" s="239" t="n">
        <v>32878.4907</v>
      </c>
      <c r="G74" s="239" t="n">
        <v>36131.714</v>
      </c>
      <c r="H74" s="239" t="n">
        <v>26427.8249</v>
      </c>
      <c r="I74" s="240" t="n">
        <v>12.15</v>
      </c>
      <c r="J74" s="240" t="n">
        <v>4.56</v>
      </c>
      <c r="K74" s="240" t="n">
        <v>12.48</v>
      </c>
      <c r="L74" s="240" t="n">
        <v>169.6966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6.0506</v>
      </c>
      <c r="C75" s="244" t="n">
        <v>20361.616</v>
      </c>
      <c r="D75" s="245" t="n">
        <v>12666.296</v>
      </c>
      <c r="E75" s="245" t="n">
        <v>16948.1336</v>
      </c>
      <c r="F75" s="245" t="n">
        <v>24783.7506</v>
      </c>
      <c r="G75" s="245" t="n">
        <v>29541.5829</v>
      </c>
      <c r="H75" s="245" t="n">
        <v>21187.8086</v>
      </c>
      <c r="I75" s="246" t="n">
        <v>13.26</v>
      </c>
      <c r="J75" s="246" t="n">
        <v>3.39</v>
      </c>
      <c r="K75" s="246" t="n">
        <v>11.23</v>
      </c>
      <c r="L75" s="246" t="n">
        <v>176.3497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3.227</v>
      </c>
      <c r="C76" s="238" t="n">
        <v>24098.491</v>
      </c>
      <c r="D76" s="239" t="n">
        <v>14839.36</v>
      </c>
      <c r="E76" s="239" t="n">
        <v>19617.1134</v>
      </c>
      <c r="F76" s="239" t="n">
        <v>30181.7855</v>
      </c>
      <c r="G76" s="239" t="n">
        <v>36093.9184</v>
      </c>
      <c r="H76" s="239" t="n">
        <v>25380.0622</v>
      </c>
      <c r="I76" s="240" t="n">
        <v>15.5</v>
      </c>
      <c r="J76" s="240" t="n">
        <v>5.1</v>
      </c>
      <c r="K76" s="240" t="n">
        <v>11.52</v>
      </c>
      <c r="L76" s="240" t="n">
        <v>174.1741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1.9811</v>
      </c>
      <c r="C77" s="244" t="n">
        <v>23155.9043</v>
      </c>
      <c r="D77" s="245" t="n">
        <v>17532.7063</v>
      </c>
      <c r="E77" s="245" t="n">
        <v>19720.3135</v>
      </c>
      <c r="F77" s="245" t="n">
        <v>27387.2822</v>
      </c>
      <c r="G77" s="245" t="n">
        <v>31701.8911</v>
      </c>
      <c r="H77" s="245" t="n">
        <v>24050.6209</v>
      </c>
      <c r="I77" s="246" t="n">
        <v>16.89</v>
      </c>
      <c r="J77" s="246" t="n">
        <v>4.95</v>
      </c>
      <c r="K77" s="246" t="n">
        <v>11.48</v>
      </c>
      <c r="L77" s="246" t="n">
        <v>174.7515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1.4848</v>
      </c>
      <c r="C78" s="238" t="n">
        <v>23305.0536</v>
      </c>
      <c r="D78" s="239" t="n">
        <v>15595.2434</v>
      </c>
      <c r="E78" s="239" t="n">
        <v>18733.7866</v>
      </c>
      <c r="F78" s="239" t="n">
        <v>29693.7663</v>
      </c>
      <c r="G78" s="239" t="n">
        <v>33522.2764</v>
      </c>
      <c r="H78" s="239" t="n">
        <v>24489.1922</v>
      </c>
      <c r="I78" s="240" t="n">
        <v>17.49</v>
      </c>
      <c r="J78" s="240" t="n">
        <v>4.31</v>
      </c>
      <c r="K78" s="240" t="n">
        <v>11.08</v>
      </c>
      <c r="L78" s="240" t="n">
        <v>174.2133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5589</v>
      </c>
      <c r="C79" s="244" t="n">
        <v>21261.7818</v>
      </c>
      <c r="D79" s="245" t="n">
        <v>18113.5843</v>
      </c>
      <c r="E79" s="245" t="n">
        <v>19055.1895</v>
      </c>
      <c r="F79" s="245" t="n">
        <v>23929.8445</v>
      </c>
      <c r="G79" s="245" t="n">
        <v>28547.9631</v>
      </c>
      <c r="H79" s="245" t="n">
        <v>22413.0419</v>
      </c>
      <c r="I79" s="246" t="n">
        <v>14.5</v>
      </c>
      <c r="J79" s="246" t="n">
        <v>8.29</v>
      </c>
      <c r="K79" s="246" t="n">
        <v>11.09</v>
      </c>
      <c r="L79" s="246" t="n">
        <v>172.2201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298</v>
      </c>
      <c r="C80" s="238" t="n">
        <v>19595.9501</v>
      </c>
      <c r="D80" s="239" t="n">
        <v>15173.952</v>
      </c>
      <c r="E80" s="239" t="n">
        <v>16530.1626</v>
      </c>
      <c r="F80" s="239" t="n">
        <v>23277.5446</v>
      </c>
      <c r="G80" s="239" t="n">
        <v>26463.4575</v>
      </c>
      <c r="H80" s="239" t="n">
        <v>20223.759</v>
      </c>
      <c r="I80" s="240" t="n">
        <v>21.79</v>
      </c>
      <c r="J80" s="240" t="n">
        <v>4.91</v>
      </c>
      <c r="K80" s="240" t="n">
        <v>9.54</v>
      </c>
      <c r="L80" s="240" t="n">
        <v>183.2463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9524</v>
      </c>
      <c r="C81" s="244" t="n">
        <v>21721.6452</v>
      </c>
      <c r="D81" s="245" t="n">
        <v>15628.7767</v>
      </c>
      <c r="E81" s="245" t="n">
        <v>18833.8191</v>
      </c>
      <c r="F81" s="245" t="n">
        <v>25283.5604</v>
      </c>
      <c r="G81" s="245" t="n">
        <v>30991.2842</v>
      </c>
      <c r="H81" s="245" t="n">
        <v>22515.5865</v>
      </c>
      <c r="I81" s="246" t="n">
        <v>17.99</v>
      </c>
      <c r="J81" s="246" t="n">
        <v>4.74</v>
      </c>
      <c r="K81" s="246" t="n">
        <v>11.01</v>
      </c>
      <c r="L81" s="246" t="n">
        <v>173.862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0828</v>
      </c>
      <c r="C82" s="238" t="n">
        <v>24301.2456</v>
      </c>
      <c r="D82" s="239" t="n">
        <v>15333.7206</v>
      </c>
      <c r="E82" s="239" t="n">
        <v>21809.9779</v>
      </c>
      <c r="F82" s="239" t="n">
        <v>26617.0368</v>
      </c>
      <c r="G82" s="239" t="n">
        <v>27992.6169</v>
      </c>
      <c r="H82" s="239" t="n">
        <v>23383.0696</v>
      </c>
      <c r="I82" s="240" t="n">
        <v>4.36</v>
      </c>
      <c r="J82" s="240" t="n">
        <v>4.32</v>
      </c>
      <c r="K82" s="240" t="n">
        <v>13.43</v>
      </c>
      <c r="L82" s="240" t="n">
        <v>174.9587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1165</v>
      </c>
      <c r="C83" s="244" t="n">
        <v>30900.0896</v>
      </c>
      <c r="D83" s="245" t="n">
        <v>20298.437</v>
      </c>
      <c r="E83" s="245" t="n">
        <v>24690.9571</v>
      </c>
      <c r="F83" s="245" t="n">
        <v>32968.5937</v>
      </c>
      <c r="G83" s="245" t="n">
        <v>37137.7128</v>
      </c>
      <c r="H83" s="245" t="n">
        <v>29171.5218</v>
      </c>
      <c r="I83" s="246" t="n">
        <v>16.64</v>
      </c>
      <c r="J83" s="246" t="n">
        <v>8.38</v>
      </c>
      <c r="K83" s="246" t="n">
        <v>9.63</v>
      </c>
      <c r="L83" s="246" t="n">
        <v>180.286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1297</v>
      </c>
      <c r="C84" s="238" t="n">
        <v>23518.2518</v>
      </c>
      <c r="D84" s="239" t="n">
        <v>17130.3754</v>
      </c>
      <c r="E84" s="239" t="n">
        <v>20813.8016</v>
      </c>
      <c r="F84" s="239" t="n">
        <v>26571.8406</v>
      </c>
      <c r="G84" s="239" t="n">
        <v>30732.3823</v>
      </c>
      <c r="H84" s="239" t="n">
        <v>23675.6699</v>
      </c>
      <c r="I84" s="240" t="n">
        <v>16.1</v>
      </c>
      <c r="J84" s="240" t="n">
        <v>5.31</v>
      </c>
      <c r="K84" s="240" t="n">
        <v>13</v>
      </c>
      <c r="L84" s="240" t="n">
        <v>173.9954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1.7315</v>
      </c>
      <c r="C85" s="244" t="n">
        <v>19339.647</v>
      </c>
      <c r="D85" s="245" t="n">
        <v>13666.2414</v>
      </c>
      <c r="E85" s="245" t="n">
        <v>15970.4079</v>
      </c>
      <c r="F85" s="245" t="n">
        <v>22673.5661</v>
      </c>
      <c r="G85" s="245" t="n">
        <v>26468.2037</v>
      </c>
      <c r="H85" s="245" t="n">
        <v>20075.181</v>
      </c>
      <c r="I85" s="246" t="n">
        <v>15.68</v>
      </c>
      <c r="J85" s="246" t="n">
        <v>12.39</v>
      </c>
      <c r="K85" s="246" t="n">
        <v>10.5</v>
      </c>
      <c r="L85" s="246" t="n">
        <v>169.7731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4022</v>
      </c>
      <c r="C86" s="238" t="n">
        <v>17064.367</v>
      </c>
      <c r="D86" s="239" t="n">
        <v>12492.9002</v>
      </c>
      <c r="E86" s="239" t="n">
        <v>13305.8801</v>
      </c>
      <c r="F86" s="239" t="n">
        <v>21898.7404</v>
      </c>
      <c r="G86" s="239" t="n">
        <v>25712.0334</v>
      </c>
      <c r="H86" s="239" t="n">
        <v>18280.9041</v>
      </c>
      <c r="I86" s="240" t="n">
        <v>21.31</v>
      </c>
      <c r="J86" s="240" t="n">
        <v>8.87</v>
      </c>
      <c r="K86" s="240" t="n">
        <v>11.24</v>
      </c>
      <c r="L86" s="240" t="n">
        <v>180.8824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8657</v>
      </c>
      <c r="C87" s="244" t="n">
        <v>28932.2299</v>
      </c>
      <c r="D87" s="245" t="n">
        <v>24904.909</v>
      </c>
      <c r="E87" s="245" t="n">
        <v>27561.2446</v>
      </c>
      <c r="F87" s="245" t="n">
        <v>31037.8051</v>
      </c>
      <c r="G87" s="245" t="n">
        <v>32888.3156</v>
      </c>
      <c r="H87" s="245" t="n">
        <v>28937.5785</v>
      </c>
      <c r="I87" s="246" t="n">
        <v>24.15</v>
      </c>
      <c r="J87" s="246" t="n">
        <v>2.13</v>
      </c>
      <c r="K87" s="246" t="n">
        <v>11.6</v>
      </c>
      <c r="L87" s="246" t="n">
        <v>165.2208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0867</v>
      </c>
      <c r="C88" s="238" t="n">
        <v>20515.335</v>
      </c>
      <c r="D88" s="239" t="n">
        <v>13604.0985</v>
      </c>
      <c r="E88" s="239" t="n">
        <v>16040.2897</v>
      </c>
      <c r="F88" s="239" t="n">
        <v>23435.1157</v>
      </c>
      <c r="G88" s="239" t="n">
        <v>25256.6068</v>
      </c>
      <c r="H88" s="239" t="n">
        <v>20243.6331</v>
      </c>
      <c r="I88" s="240" t="n">
        <v>11.99</v>
      </c>
      <c r="J88" s="240" t="n">
        <v>13.27</v>
      </c>
      <c r="K88" s="240" t="n">
        <v>9.77</v>
      </c>
      <c r="L88" s="240" t="n">
        <v>174.6543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1.7129</v>
      </c>
      <c r="C89" s="244" t="n">
        <v>19691.7758</v>
      </c>
      <c r="D89" s="245" t="n">
        <v>13797.883</v>
      </c>
      <c r="E89" s="245" t="n">
        <v>17631.7419</v>
      </c>
      <c r="F89" s="245" t="n">
        <v>21928.9358</v>
      </c>
      <c r="G89" s="245" t="n">
        <v>25885.7221</v>
      </c>
      <c r="H89" s="245" t="n">
        <v>20028.9298</v>
      </c>
      <c r="I89" s="246" t="n">
        <v>13.28</v>
      </c>
      <c r="J89" s="246" t="n">
        <v>5.66</v>
      </c>
      <c r="K89" s="246" t="n">
        <v>11.61</v>
      </c>
      <c r="L89" s="246" t="n">
        <v>173.3273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3.2651</v>
      </c>
      <c r="C90" s="238" t="n">
        <v>17429.7386</v>
      </c>
      <c r="D90" s="239" t="n">
        <v>14648.1259</v>
      </c>
      <c r="E90" s="239" t="n">
        <v>16007.8735</v>
      </c>
      <c r="F90" s="239" t="n">
        <v>19551.0157</v>
      </c>
      <c r="G90" s="239" t="n">
        <v>21796.8838</v>
      </c>
      <c r="H90" s="239" t="n">
        <v>18078.1754</v>
      </c>
      <c r="I90" s="240" t="n">
        <v>11.99</v>
      </c>
      <c r="J90" s="240" t="n">
        <v>10.52</v>
      </c>
      <c r="K90" s="240" t="n">
        <v>11.17</v>
      </c>
      <c r="L90" s="240" t="n">
        <v>172.7291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1.0852</v>
      </c>
      <c r="C91" s="244" t="n">
        <v>18769.9129</v>
      </c>
      <c r="D91" s="245" t="n">
        <v>14162.3511</v>
      </c>
      <c r="E91" s="245" t="n">
        <v>16216.8997</v>
      </c>
      <c r="F91" s="245" t="n">
        <v>21679.1667</v>
      </c>
      <c r="G91" s="245" t="n">
        <v>25894.167</v>
      </c>
      <c r="H91" s="245" t="n">
        <v>19466.3858</v>
      </c>
      <c r="I91" s="246" t="n">
        <v>20.37</v>
      </c>
      <c r="J91" s="246" t="n">
        <v>4.85</v>
      </c>
      <c r="K91" s="246" t="n">
        <v>11.31</v>
      </c>
      <c r="L91" s="246" t="n">
        <v>172.2552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3839</v>
      </c>
      <c r="C92" s="238" t="n">
        <v>33216.8736</v>
      </c>
      <c r="D92" s="239" t="n">
        <v>30708.5643</v>
      </c>
      <c r="E92" s="239" t="n">
        <v>32108.4172</v>
      </c>
      <c r="F92" s="239" t="n">
        <v>34686.9769</v>
      </c>
      <c r="G92" s="239" t="n">
        <v>37188.7636</v>
      </c>
      <c r="H92" s="239" t="n">
        <v>33402.0378</v>
      </c>
      <c r="I92" s="240" t="n">
        <v>8.92</v>
      </c>
      <c r="J92" s="240" t="n">
        <v>15.74</v>
      </c>
      <c r="K92" s="240" t="n">
        <v>11.7</v>
      </c>
      <c r="L92" s="240" t="n">
        <v>166.1642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356</v>
      </c>
      <c r="C93" s="244" t="n">
        <v>25413.4519</v>
      </c>
      <c r="D93" s="245" t="n">
        <v>21269.3356</v>
      </c>
      <c r="E93" s="245" t="n">
        <v>23447.852</v>
      </c>
      <c r="F93" s="245" t="n">
        <v>27090.4158</v>
      </c>
      <c r="G93" s="245" t="n">
        <v>28394.9566</v>
      </c>
      <c r="H93" s="245" t="n">
        <v>25112.6878</v>
      </c>
      <c r="I93" s="246" t="n">
        <v>10.73</v>
      </c>
      <c r="J93" s="246" t="n">
        <v>11.1</v>
      </c>
      <c r="K93" s="246" t="n">
        <v>11.99</v>
      </c>
      <c r="L93" s="246" t="n">
        <v>167.7567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1.1457</v>
      </c>
      <c r="C94" s="238" t="n">
        <v>23132.3799</v>
      </c>
      <c r="D94" s="239" t="n">
        <v>17392.8504</v>
      </c>
      <c r="E94" s="239" t="n">
        <v>19274.6444</v>
      </c>
      <c r="F94" s="239" t="n">
        <v>27295.8062</v>
      </c>
      <c r="G94" s="239" t="n">
        <v>30258.226</v>
      </c>
      <c r="H94" s="239" t="n">
        <v>23531.3486</v>
      </c>
      <c r="I94" s="240" t="n">
        <v>20.57</v>
      </c>
      <c r="J94" s="240" t="n">
        <v>1.47</v>
      </c>
      <c r="K94" s="240" t="n">
        <v>11.01</v>
      </c>
      <c r="L94" s="240" t="n">
        <v>196.2611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1.2289</v>
      </c>
      <c r="C95" s="244" t="n">
        <v>12405.7816</v>
      </c>
      <c r="D95" s="245" t="n">
        <v>9483.861</v>
      </c>
      <c r="E95" s="245" t="n">
        <v>10669.4001</v>
      </c>
      <c r="F95" s="245" t="n">
        <v>14672.4343</v>
      </c>
      <c r="G95" s="245" t="n">
        <v>15963.9035</v>
      </c>
      <c r="H95" s="245" t="n">
        <v>12643.1788</v>
      </c>
      <c r="I95" s="246" t="n">
        <v>9.9</v>
      </c>
      <c r="J95" s="246" t="n">
        <v>2.29</v>
      </c>
      <c r="K95" s="246" t="n">
        <v>9.88</v>
      </c>
      <c r="L95" s="246" t="n">
        <v>169.5606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2.1816</v>
      </c>
      <c r="C96" s="238" t="n">
        <v>17165.3177</v>
      </c>
      <c r="D96" s="239" t="n">
        <v>9875.4444</v>
      </c>
      <c r="E96" s="239" t="n">
        <v>14048.9307</v>
      </c>
      <c r="F96" s="239" t="n">
        <v>20716.6463</v>
      </c>
      <c r="G96" s="239" t="n">
        <v>24230.7227</v>
      </c>
      <c r="H96" s="239" t="n">
        <v>17368.8578</v>
      </c>
      <c r="I96" s="240" t="n">
        <v>14.28</v>
      </c>
      <c r="J96" s="240" t="n">
        <v>4.4</v>
      </c>
      <c r="K96" s="240" t="n">
        <v>10.74</v>
      </c>
      <c r="L96" s="240" t="n">
        <v>173.7282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9837</v>
      </c>
      <c r="C97" s="244" t="n">
        <v>17461.0037</v>
      </c>
      <c r="D97" s="245" t="n">
        <v>13032.5833</v>
      </c>
      <c r="E97" s="245" t="n">
        <v>15241.0396</v>
      </c>
      <c r="F97" s="245" t="n">
        <v>21051.9446</v>
      </c>
      <c r="G97" s="245" t="n">
        <v>23775.455</v>
      </c>
      <c r="H97" s="245" t="n">
        <v>18292.395</v>
      </c>
      <c r="I97" s="246" t="n">
        <v>11.51</v>
      </c>
      <c r="J97" s="246" t="n">
        <v>4.87</v>
      </c>
      <c r="K97" s="246" t="n">
        <v>10.42</v>
      </c>
      <c r="L97" s="246" t="n">
        <v>174.2824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15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16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17</v>
      </c>
      <c r="C7" s="265"/>
      <c r="D7" s="266" t="n">
        <v>149.4604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18</v>
      </c>
      <c r="C8" s="269"/>
      <c r="D8" s="270" t="n">
        <v>3.7647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19</v>
      </c>
      <c r="D11" s="280" t="n">
        <v>130.8965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20</v>
      </c>
      <c r="D12" s="281" t="n">
        <v>143.3333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21</v>
      </c>
      <c r="D13" s="280" t="n">
        <v>152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22</v>
      </c>
      <c r="D14" s="281" t="n">
        <v>158.5935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23</v>
      </c>
      <c r="D15" s="281" t="n">
        <v>167.2083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24</v>
      </c>
      <c r="C17" s="265"/>
      <c r="D17" s="266" t="n">
        <v>24.8459</v>
      </c>
      <c r="E17" s="267" t="s">
        <v>26</v>
      </c>
    </row>
    <row r="18" s="32" customFormat="true" ht="20.45" hidden="false" customHeight="true" outlineLevel="0" collapsed="false">
      <c r="B18" s="284" t="s">
        <v>225</v>
      </c>
      <c r="C18" s="276"/>
      <c r="D18" s="285" t="n">
        <v>14.0748</v>
      </c>
      <c r="E18" s="278" t="s">
        <v>26</v>
      </c>
    </row>
    <row r="19" s="32" customFormat="true" ht="20.45" hidden="false" customHeight="true" outlineLevel="0" collapsed="false">
      <c r="B19" s="284" t="s">
        <v>226</v>
      </c>
      <c r="C19" s="276"/>
      <c r="D19" s="285" t="n">
        <v>5.4988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27</v>
      </c>
      <c r="I23" s="268" t="n">
        <v>145.6957</v>
      </c>
      <c r="J23" s="290" t="s">
        <v>228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29</v>
      </c>
      <c r="I24" s="45" t="n">
        <v>24.8459</v>
      </c>
      <c r="J24" s="290" t="s">
        <v>230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31</v>
      </c>
      <c r="I25" s="45" t="n">
        <v>14.0748</v>
      </c>
      <c r="J25" s="290" t="s">
        <v>232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33</v>
      </c>
      <c r="I26" s="45" t="n">
        <v>5.4988</v>
      </c>
      <c r="J26" s="290" t="s">
        <v>234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35</v>
      </c>
      <c r="I27" s="45" t="n">
        <v>5.2723</v>
      </c>
      <c r="J27" s="290" t="s">
        <v>236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37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38</v>
      </c>
    </row>
    <row r="3" customFormat="false" ht="14.25" hidden="false" customHeight="true" outlineLevel="0" collapsed="false">
      <c r="A3" s="90" t="s">
        <v>239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40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41</v>
      </c>
      <c r="B8" s="299" t="s">
        <v>242</v>
      </c>
      <c r="C8" s="300" t="s">
        <v>243</v>
      </c>
      <c r="D8" s="300"/>
      <c r="E8" s="300" t="s">
        <v>244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45</v>
      </c>
      <c r="D9" s="301"/>
      <c r="E9" s="301" t="s">
        <v>245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46</v>
      </c>
      <c r="D10" s="300" t="s">
        <v>247</v>
      </c>
      <c r="E10" s="300" t="s">
        <v>246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48</v>
      </c>
      <c r="E11" s="300"/>
      <c r="F11" s="173" t="s">
        <v>249</v>
      </c>
      <c r="G11" s="173" t="s">
        <v>250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2545</v>
      </c>
      <c r="C14" s="307" t="n">
        <v>151.1413</v>
      </c>
      <c r="D14" s="308" t="n">
        <v>0.2714</v>
      </c>
      <c r="E14" s="308" t="n">
        <v>20.7746</v>
      </c>
      <c r="F14" s="308" t="n">
        <v>14.0474</v>
      </c>
      <c r="G14" s="308" t="n">
        <v>1.3753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0606</v>
      </c>
      <c r="C15" s="311" t="n">
        <v>149.6354</v>
      </c>
      <c r="D15" s="312" t="n">
        <v>1.3474</v>
      </c>
      <c r="E15" s="312" t="n">
        <v>21.5818</v>
      </c>
      <c r="F15" s="312" t="n">
        <v>16.2112</v>
      </c>
      <c r="G15" s="312" t="n">
        <v>0.645</v>
      </c>
    </row>
    <row r="16" customFormat="false" ht="13.15" hidden="false" customHeight="true" outlineLevel="0" collapsed="false">
      <c r="A16" s="305" t="s">
        <v>131</v>
      </c>
      <c r="B16" s="306" t="n">
        <v>0.9021</v>
      </c>
      <c r="C16" s="307" t="n">
        <v>151.8417</v>
      </c>
      <c r="D16" s="308" t="n">
        <v>1.3527</v>
      </c>
      <c r="E16" s="308" t="n">
        <v>18.729</v>
      </c>
      <c r="F16" s="308" t="n">
        <v>13.1703</v>
      </c>
      <c r="G16" s="308" t="n">
        <v>0.6194</v>
      </c>
    </row>
    <row r="17" customFormat="false" ht="13.15" hidden="false" customHeight="true" outlineLevel="0" collapsed="false">
      <c r="A17" s="313" t="s">
        <v>132</v>
      </c>
      <c r="B17" s="314" t="n">
        <v>0.1107</v>
      </c>
      <c r="C17" s="315" t="n">
        <v>151.0458</v>
      </c>
      <c r="D17" s="316" t="n">
        <v>0.8605</v>
      </c>
      <c r="E17" s="316" t="n">
        <v>20.6102</v>
      </c>
      <c r="F17" s="316" t="n">
        <v>15.3162</v>
      </c>
      <c r="G17" s="316" t="n">
        <v>0.6056</v>
      </c>
    </row>
    <row r="18" customFormat="false" ht="13.15" hidden="false" customHeight="true" outlineLevel="0" collapsed="false">
      <c r="A18" s="317" t="s">
        <v>133</v>
      </c>
      <c r="B18" s="306" t="n">
        <v>0.1045</v>
      </c>
      <c r="C18" s="307" t="n">
        <v>151.4856</v>
      </c>
      <c r="D18" s="308" t="n">
        <v>2.164</v>
      </c>
      <c r="E18" s="308" t="n">
        <v>24.5479</v>
      </c>
      <c r="F18" s="308" t="n">
        <v>17.1769</v>
      </c>
      <c r="G18" s="308" t="n">
        <v>1.2255</v>
      </c>
    </row>
    <row r="19" customFormat="false" ht="13.15" hidden="false" customHeight="true" outlineLevel="0" collapsed="false">
      <c r="A19" s="309" t="s">
        <v>134</v>
      </c>
      <c r="B19" s="310" t="n">
        <v>0.1566</v>
      </c>
      <c r="C19" s="311" t="n">
        <v>149.2731</v>
      </c>
      <c r="D19" s="312" t="n">
        <v>0.0537</v>
      </c>
      <c r="E19" s="312" t="n">
        <v>23.6077</v>
      </c>
      <c r="F19" s="312" t="n">
        <v>16.2478</v>
      </c>
      <c r="G19" s="312" t="n">
        <v>1.5818</v>
      </c>
    </row>
    <row r="20" customFormat="false" ht="13.15" hidden="false" customHeight="true" outlineLevel="0" collapsed="false">
      <c r="A20" s="317" t="s">
        <v>135</v>
      </c>
      <c r="B20" s="306" t="n">
        <v>0.1035</v>
      </c>
      <c r="C20" s="307" t="n">
        <v>135.676</v>
      </c>
      <c r="D20" s="308" t="n">
        <v>0.5702</v>
      </c>
      <c r="E20" s="308" t="n">
        <v>28.9798</v>
      </c>
      <c r="F20" s="308" t="n">
        <v>17.2942</v>
      </c>
      <c r="G20" s="308" t="n">
        <v>2.6137</v>
      </c>
    </row>
    <row r="21" customFormat="false" ht="13.15" hidden="false" customHeight="true" outlineLevel="0" collapsed="false">
      <c r="A21" s="313" t="s">
        <v>137</v>
      </c>
      <c r="B21" s="314" t="n">
        <v>0.1324</v>
      </c>
      <c r="C21" s="315" t="n">
        <v>153.1359</v>
      </c>
      <c r="D21" s="316" t="n">
        <v>2.0631</v>
      </c>
      <c r="E21" s="316" t="n">
        <v>22.2977</v>
      </c>
      <c r="F21" s="316" t="n">
        <v>14.867</v>
      </c>
      <c r="G21" s="316" t="n">
        <v>2.892</v>
      </c>
    </row>
    <row r="22" customFormat="false" ht="13.15" hidden="false" customHeight="true" outlineLevel="0" collapsed="false">
      <c r="A22" s="305" t="s">
        <v>138</v>
      </c>
      <c r="B22" s="306" t="n">
        <v>0.4367</v>
      </c>
      <c r="C22" s="307" t="n">
        <v>145.5122</v>
      </c>
      <c r="D22" s="308" t="n">
        <v>1.5617</v>
      </c>
      <c r="E22" s="308" t="n">
        <v>22.5506</v>
      </c>
      <c r="F22" s="308" t="n">
        <v>16.8359</v>
      </c>
      <c r="G22" s="308" t="n">
        <v>2.2926</v>
      </c>
    </row>
    <row r="23" customFormat="false" ht="13.15" hidden="false" customHeight="true" outlineLevel="0" collapsed="false">
      <c r="A23" s="309" t="s">
        <v>139</v>
      </c>
      <c r="B23" s="310" t="n">
        <v>0.6149</v>
      </c>
      <c r="C23" s="311" t="n">
        <v>148.3976</v>
      </c>
      <c r="D23" s="312" t="n">
        <v>1.2522</v>
      </c>
      <c r="E23" s="312" t="n">
        <v>24.1301</v>
      </c>
      <c r="F23" s="312" t="n">
        <v>14.8664</v>
      </c>
      <c r="G23" s="312" t="n">
        <v>3.8563</v>
      </c>
    </row>
    <row r="24" customFormat="false" ht="13.15" hidden="false" customHeight="true" outlineLevel="0" collapsed="false">
      <c r="A24" s="317" t="s">
        <v>140</v>
      </c>
      <c r="B24" s="306" t="n">
        <v>0.0701</v>
      </c>
      <c r="C24" s="307" t="n">
        <v>147.3463</v>
      </c>
      <c r="D24" s="308" t="n">
        <v>0.1033</v>
      </c>
      <c r="E24" s="308" t="n">
        <v>21.356</v>
      </c>
      <c r="F24" s="308" t="n">
        <v>16.3682</v>
      </c>
      <c r="G24" s="308" t="n">
        <v>1.2683</v>
      </c>
    </row>
    <row r="25" customFormat="false" ht="13.15" hidden="false" customHeight="true" outlineLevel="0" collapsed="false">
      <c r="A25" s="309" t="s">
        <v>141</v>
      </c>
      <c r="B25" s="310" t="n">
        <v>0.4891</v>
      </c>
      <c r="C25" s="311" t="n">
        <v>146.9631</v>
      </c>
      <c r="D25" s="312" t="n">
        <v>1.5073</v>
      </c>
      <c r="E25" s="312" t="n">
        <v>25.2028</v>
      </c>
      <c r="F25" s="312" t="n">
        <v>16.3308</v>
      </c>
      <c r="G25" s="312" t="n">
        <v>1.4824</v>
      </c>
    </row>
    <row r="26" customFormat="false" ht="13.15" hidden="false" customHeight="true" outlineLevel="0" collapsed="false">
      <c r="A26" s="317" t="s">
        <v>142</v>
      </c>
      <c r="B26" s="306" t="n">
        <v>0.2238</v>
      </c>
      <c r="C26" s="307" t="n">
        <v>156.0567</v>
      </c>
      <c r="D26" s="308" t="n">
        <v>2.4084</v>
      </c>
      <c r="E26" s="308" t="n">
        <v>18.8108</v>
      </c>
      <c r="F26" s="308" t="n">
        <v>14.773</v>
      </c>
      <c r="G26" s="308" t="n">
        <v>0.8973</v>
      </c>
    </row>
    <row r="27" customFormat="false" ht="13.15" hidden="false" customHeight="true" outlineLevel="0" collapsed="false">
      <c r="A27" s="309" t="s">
        <v>143</v>
      </c>
      <c r="B27" s="310" t="n">
        <v>0.7262</v>
      </c>
      <c r="C27" s="311" t="n">
        <v>153.5585</v>
      </c>
      <c r="D27" s="312" t="n">
        <v>3.9085</v>
      </c>
      <c r="E27" s="312" t="n">
        <v>24.1645</v>
      </c>
      <c r="F27" s="312" t="n">
        <v>16.505</v>
      </c>
      <c r="G27" s="312" t="n">
        <v>1.8552</v>
      </c>
    </row>
    <row r="28" customFormat="false" ht="13.15" hidden="false" customHeight="true" outlineLevel="0" collapsed="false">
      <c r="A28" s="305" t="s">
        <v>144</v>
      </c>
      <c r="B28" s="306" t="n">
        <v>0.0792</v>
      </c>
      <c r="C28" s="307" t="n">
        <v>150.1674</v>
      </c>
      <c r="D28" s="308" t="n">
        <v>2.0412</v>
      </c>
      <c r="E28" s="308" t="n">
        <v>25.3641</v>
      </c>
      <c r="F28" s="308" t="n">
        <v>15.9145</v>
      </c>
      <c r="G28" s="308" t="n">
        <v>2.2122</v>
      </c>
    </row>
    <row r="29" customFormat="false" ht="13.15" hidden="false" customHeight="true" outlineLevel="0" collapsed="false">
      <c r="A29" s="309" t="s">
        <v>145</v>
      </c>
      <c r="B29" s="310" t="n">
        <v>0.5409</v>
      </c>
      <c r="C29" s="311" t="n">
        <v>146.7737</v>
      </c>
      <c r="D29" s="312" t="n">
        <v>0.9921</v>
      </c>
      <c r="E29" s="312" t="n">
        <v>26.5501</v>
      </c>
      <c r="F29" s="312" t="n">
        <v>15.2883</v>
      </c>
      <c r="G29" s="312" t="n">
        <v>5.2224</v>
      </c>
    </row>
    <row r="30" customFormat="false" ht="13.15" hidden="false" customHeight="true" outlineLevel="0" collapsed="false">
      <c r="A30" s="317" t="s">
        <v>146</v>
      </c>
      <c r="B30" s="306" t="n">
        <v>0.1522</v>
      </c>
      <c r="C30" s="307" t="n">
        <v>149.4344</v>
      </c>
      <c r="D30" s="308" t="n">
        <v>0.8784</v>
      </c>
      <c r="E30" s="308" t="n">
        <v>24.8481</v>
      </c>
      <c r="F30" s="308" t="n">
        <v>16.3966</v>
      </c>
      <c r="G30" s="308" t="n">
        <v>1.7865</v>
      </c>
    </row>
    <row r="31" customFormat="false" ht="13.15" hidden="false" customHeight="true" outlineLevel="0" collapsed="false">
      <c r="A31" s="313" t="s">
        <v>147</v>
      </c>
      <c r="B31" s="314" t="n">
        <v>0.2698</v>
      </c>
      <c r="C31" s="315" t="n">
        <v>147.6787</v>
      </c>
      <c r="D31" s="316" t="n">
        <v>0.2053</v>
      </c>
      <c r="E31" s="316" t="n">
        <v>24.8505</v>
      </c>
      <c r="F31" s="316" t="n">
        <v>15.8183</v>
      </c>
      <c r="G31" s="316" t="n">
        <v>4.4161</v>
      </c>
    </row>
    <row r="32" customFormat="false" ht="13.15" hidden="false" customHeight="true" outlineLevel="0" collapsed="false">
      <c r="A32" s="317" t="s">
        <v>148</v>
      </c>
      <c r="B32" s="306" t="n">
        <v>0.2319</v>
      </c>
      <c r="C32" s="307" t="n">
        <v>147.9045</v>
      </c>
      <c r="D32" s="308" t="n">
        <v>0.2481</v>
      </c>
      <c r="E32" s="308" t="n">
        <v>25.4313</v>
      </c>
      <c r="F32" s="308" t="n">
        <v>16.3485</v>
      </c>
      <c r="G32" s="308" t="n">
        <v>1.9816</v>
      </c>
    </row>
    <row r="33" customFormat="false" ht="13.15" hidden="false" customHeight="true" outlineLevel="0" collapsed="false">
      <c r="A33" s="309" t="s">
        <v>149</v>
      </c>
      <c r="B33" s="310" t="n">
        <v>0.0799</v>
      </c>
      <c r="C33" s="311" t="n">
        <v>152.1157</v>
      </c>
      <c r="D33" s="312" t="n">
        <v>2.742</v>
      </c>
      <c r="E33" s="312" t="n">
        <v>20.3413</v>
      </c>
      <c r="F33" s="312" t="n">
        <v>15.342</v>
      </c>
      <c r="G33" s="312" t="n">
        <v>1.0703</v>
      </c>
    </row>
    <row r="34" customFormat="false" ht="13.15" hidden="false" customHeight="true" outlineLevel="0" collapsed="false">
      <c r="A34" s="305" t="s">
        <v>150</v>
      </c>
      <c r="B34" s="306" t="n">
        <v>0.132</v>
      </c>
      <c r="C34" s="307" t="n">
        <v>136.2357</v>
      </c>
      <c r="D34" s="308" t="n">
        <v>0.5695</v>
      </c>
      <c r="E34" s="308" t="n">
        <v>35.4497</v>
      </c>
      <c r="F34" s="308" t="n">
        <v>15.0699</v>
      </c>
      <c r="G34" s="308" t="n">
        <v>13.8283</v>
      </c>
    </row>
    <row r="35" customFormat="false" ht="13.15" hidden="false" customHeight="true" outlineLevel="0" collapsed="false">
      <c r="A35" s="309" t="s">
        <v>151</v>
      </c>
      <c r="B35" s="310" t="n">
        <v>0.0714</v>
      </c>
      <c r="C35" s="311" t="n">
        <v>143.9758</v>
      </c>
      <c r="D35" s="312" t="n">
        <v>0.9069</v>
      </c>
      <c r="E35" s="312" t="n">
        <v>25.6467</v>
      </c>
      <c r="F35" s="312" t="n">
        <v>14.6822</v>
      </c>
      <c r="G35" s="312" t="n">
        <v>6.6051</v>
      </c>
    </row>
    <row r="36" customFormat="false" ht="13.15" hidden="false" customHeight="true" outlineLevel="0" collapsed="false">
      <c r="A36" s="305" t="s">
        <v>152</v>
      </c>
      <c r="B36" s="306" t="n">
        <v>0.1919</v>
      </c>
      <c r="C36" s="307" t="n">
        <v>147.6201</v>
      </c>
      <c r="D36" s="308" t="n">
        <v>1.0099</v>
      </c>
      <c r="E36" s="308" t="n">
        <v>23.0139</v>
      </c>
      <c r="F36" s="308" t="n">
        <v>15.5219</v>
      </c>
      <c r="G36" s="308" t="n">
        <v>1.4206</v>
      </c>
    </row>
    <row r="37" customFormat="false" ht="13.15" hidden="false" customHeight="true" outlineLevel="0" collapsed="false">
      <c r="A37" s="309" t="s">
        <v>153</v>
      </c>
      <c r="B37" s="310" t="n">
        <v>0.1025</v>
      </c>
      <c r="C37" s="311" t="n">
        <v>150.9062</v>
      </c>
      <c r="D37" s="312" t="n">
        <v>2.2049</v>
      </c>
      <c r="E37" s="312" t="n">
        <v>21.7839</v>
      </c>
      <c r="F37" s="312" t="n">
        <v>15.4374</v>
      </c>
      <c r="G37" s="312" t="n">
        <v>1.7903</v>
      </c>
    </row>
    <row r="38" customFormat="false" ht="12.75" hidden="false" customHeight="false" outlineLevel="0" collapsed="false">
      <c r="A38" s="305" t="s">
        <v>154</v>
      </c>
      <c r="B38" s="306" t="n">
        <v>1.4982</v>
      </c>
      <c r="C38" s="307" t="n">
        <v>153.5569</v>
      </c>
      <c r="D38" s="308" t="n">
        <v>0.5242</v>
      </c>
      <c r="E38" s="308" t="n">
        <v>20.224</v>
      </c>
      <c r="F38" s="308" t="n">
        <v>15.14</v>
      </c>
      <c r="G38" s="308" t="n">
        <v>1.467</v>
      </c>
    </row>
    <row r="39" customFormat="false" ht="13.5" hidden="false" customHeight="false" outlineLevel="0" collapsed="false">
      <c r="A39" s="309" t="s">
        <v>155</v>
      </c>
      <c r="B39" s="310" t="n">
        <v>0.3672</v>
      </c>
      <c r="C39" s="311" t="n">
        <v>147.8122</v>
      </c>
      <c r="D39" s="312" t="n">
        <v>1.952</v>
      </c>
      <c r="E39" s="312" t="n">
        <v>21.1813</v>
      </c>
      <c r="F39" s="312" t="n">
        <v>15.3355</v>
      </c>
      <c r="G39" s="312" t="n">
        <v>1.197</v>
      </c>
    </row>
    <row r="40" customFormat="false" ht="12.75" hidden="false" customHeight="false" outlineLevel="0" collapsed="false">
      <c r="A40" s="305" t="s">
        <v>156</v>
      </c>
      <c r="B40" s="306" t="n">
        <v>2.2344</v>
      </c>
      <c r="C40" s="307" t="n">
        <v>151.625</v>
      </c>
      <c r="D40" s="308" t="n">
        <v>5.1257</v>
      </c>
      <c r="E40" s="308" t="n">
        <v>23.072</v>
      </c>
      <c r="F40" s="308" t="n">
        <v>14.3135</v>
      </c>
      <c r="G40" s="308" t="n">
        <v>3.2737</v>
      </c>
    </row>
    <row r="41" customFormat="false" ht="13.5" hidden="false" customHeight="false" outlineLevel="0" collapsed="false">
      <c r="A41" s="309" t="s">
        <v>157</v>
      </c>
      <c r="B41" s="310" t="n">
        <v>0.4031</v>
      </c>
      <c r="C41" s="311" t="n">
        <v>142.9377</v>
      </c>
      <c r="D41" s="312" t="n">
        <v>2.7122</v>
      </c>
      <c r="E41" s="312" t="n">
        <v>27.9259</v>
      </c>
      <c r="F41" s="312" t="n">
        <v>15.5688</v>
      </c>
      <c r="G41" s="312" t="n">
        <v>5.045</v>
      </c>
    </row>
    <row r="42" customFormat="false" ht="12.75" hidden="false" customHeight="false" outlineLevel="0" collapsed="false">
      <c r="A42" s="305" t="s">
        <v>158</v>
      </c>
      <c r="B42" s="306" t="n">
        <v>0.8162</v>
      </c>
      <c r="C42" s="307" t="n">
        <v>147.3432</v>
      </c>
      <c r="D42" s="308" t="n">
        <v>3.3542</v>
      </c>
      <c r="E42" s="308" t="n">
        <v>23.6279</v>
      </c>
      <c r="F42" s="308" t="n">
        <v>14.5764</v>
      </c>
      <c r="G42" s="308" t="n">
        <v>3.2214</v>
      </c>
    </row>
    <row r="43" customFormat="false" ht="13.5" hidden="false" customHeight="false" outlineLevel="0" collapsed="false">
      <c r="A43" s="309" t="s">
        <v>159</v>
      </c>
      <c r="B43" s="310" t="n">
        <v>2.7505</v>
      </c>
      <c r="C43" s="311" t="n">
        <v>152.4966</v>
      </c>
      <c r="D43" s="312" t="n">
        <v>5.0028</v>
      </c>
      <c r="E43" s="312" t="n">
        <v>22.6017</v>
      </c>
      <c r="F43" s="312" t="n">
        <v>15.1028</v>
      </c>
      <c r="G43" s="312" t="n">
        <v>3.2519</v>
      </c>
    </row>
    <row r="44" customFormat="false" ht="12.75" hidden="false" customHeight="false" outlineLevel="0" collapsed="false">
      <c r="A44" s="305" t="s">
        <v>160</v>
      </c>
      <c r="B44" s="306" t="n">
        <v>0.0565</v>
      </c>
      <c r="C44" s="307" t="n">
        <v>148.019</v>
      </c>
      <c r="D44" s="308" t="n">
        <v>7.3636</v>
      </c>
      <c r="E44" s="308" t="n">
        <v>33.3573</v>
      </c>
      <c r="F44" s="308" t="n">
        <v>20.245</v>
      </c>
      <c r="G44" s="308" t="n">
        <v>6.1576</v>
      </c>
    </row>
    <row r="45" customFormat="false" ht="13.5" hidden="false" customHeight="false" outlineLevel="0" collapsed="false">
      <c r="A45" s="309" t="s">
        <v>161</v>
      </c>
      <c r="B45" s="310" t="n">
        <v>0.1869</v>
      </c>
      <c r="C45" s="311" t="n">
        <v>147.9452</v>
      </c>
      <c r="D45" s="312" t="n">
        <v>5.5887</v>
      </c>
      <c r="E45" s="312" t="n">
        <v>31.4673</v>
      </c>
      <c r="F45" s="312" t="n">
        <v>19.3727</v>
      </c>
      <c r="G45" s="312" t="n">
        <v>4.1515</v>
      </c>
    </row>
    <row r="46" customFormat="false" ht="12.75" hidden="false" customHeight="false" outlineLevel="0" collapsed="false">
      <c r="A46" s="305" t="s">
        <v>162</v>
      </c>
      <c r="B46" s="306" t="n">
        <v>0.0745</v>
      </c>
      <c r="C46" s="307" t="n">
        <v>149.8335</v>
      </c>
      <c r="D46" s="308" t="n">
        <v>2.3032</v>
      </c>
      <c r="E46" s="308" t="n">
        <v>26.1447</v>
      </c>
      <c r="F46" s="308" t="n">
        <v>16.0423</v>
      </c>
      <c r="G46" s="308" t="n">
        <v>2.209</v>
      </c>
    </row>
    <row r="47" customFormat="false" ht="13.5" hidden="false" customHeight="false" outlineLevel="0" collapsed="false">
      <c r="A47" s="309" t="s">
        <v>163</v>
      </c>
      <c r="B47" s="310" t="n">
        <v>2.3664</v>
      </c>
      <c r="C47" s="311" t="n">
        <v>148.6372</v>
      </c>
      <c r="D47" s="312" t="n">
        <v>2.6209</v>
      </c>
      <c r="E47" s="312" t="n">
        <v>23.1044</v>
      </c>
      <c r="F47" s="312" t="n">
        <v>15.3997</v>
      </c>
      <c r="G47" s="312" t="n">
        <v>4.0545</v>
      </c>
    </row>
    <row r="48" customFormat="false" ht="12.75" hidden="false" customHeight="false" outlineLevel="0" collapsed="false">
      <c r="A48" s="305" t="s">
        <v>164</v>
      </c>
      <c r="B48" s="306" t="n">
        <v>0.116</v>
      </c>
      <c r="C48" s="307" t="n">
        <v>141.9172</v>
      </c>
      <c r="D48" s="308" t="n">
        <v>6.6414</v>
      </c>
      <c r="E48" s="308" t="n">
        <v>29.3368</v>
      </c>
      <c r="F48" s="308" t="n">
        <v>15.0945</v>
      </c>
      <c r="G48" s="308" t="n">
        <v>9.678</v>
      </c>
    </row>
    <row r="49" customFormat="false" ht="13.5" hidden="false" customHeight="false" outlineLevel="0" collapsed="false">
      <c r="A49" s="309" t="s">
        <v>165</v>
      </c>
      <c r="B49" s="310" t="n">
        <v>0.0976</v>
      </c>
      <c r="C49" s="311" t="n">
        <v>141.4202</v>
      </c>
      <c r="D49" s="312" t="n">
        <v>4.5906</v>
      </c>
      <c r="E49" s="312" t="n">
        <v>28.3129</v>
      </c>
      <c r="F49" s="312" t="n">
        <v>15.4093</v>
      </c>
      <c r="G49" s="312" t="n">
        <v>7.5217</v>
      </c>
    </row>
    <row r="50" customFormat="false" ht="12.75" hidden="false" customHeight="false" outlineLevel="0" collapsed="false">
      <c r="A50" s="305" t="s">
        <v>166</v>
      </c>
      <c r="B50" s="306" t="n">
        <v>0.4582</v>
      </c>
      <c r="C50" s="307" t="n">
        <v>143.4164</v>
      </c>
      <c r="D50" s="308" t="n">
        <v>0.2016</v>
      </c>
      <c r="E50" s="308" t="n">
        <v>28.8356</v>
      </c>
      <c r="F50" s="308" t="n">
        <v>15.7456</v>
      </c>
      <c r="G50" s="308" t="n">
        <v>5.2011</v>
      </c>
    </row>
    <row r="51" customFormat="false" ht="13.5" hidden="false" customHeight="false" outlineLevel="0" collapsed="false">
      <c r="A51" s="309" t="s">
        <v>167</v>
      </c>
      <c r="B51" s="310" t="n">
        <v>0.4405</v>
      </c>
      <c r="C51" s="311" t="n">
        <v>145.7988</v>
      </c>
      <c r="D51" s="312" t="n">
        <v>0.0839</v>
      </c>
      <c r="E51" s="312" t="n">
        <v>27.2309</v>
      </c>
      <c r="F51" s="312" t="n">
        <v>16.3969</v>
      </c>
      <c r="G51" s="312" t="n">
        <v>3.7748</v>
      </c>
    </row>
    <row r="52" customFormat="false" ht="12.75" hidden="false" customHeight="false" outlineLevel="0" collapsed="false">
      <c r="A52" s="305" t="s">
        <v>168</v>
      </c>
      <c r="B52" s="306" t="n">
        <v>1.8254</v>
      </c>
      <c r="C52" s="307" t="n">
        <v>155.6371</v>
      </c>
      <c r="D52" s="308" t="n">
        <v>0.1425</v>
      </c>
      <c r="E52" s="308" t="n">
        <v>22.2774</v>
      </c>
      <c r="F52" s="308" t="n">
        <v>14.9591</v>
      </c>
      <c r="G52" s="308" t="n">
        <v>2.6384</v>
      </c>
    </row>
    <row r="53" customFormat="false" ht="13.5" hidden="false" customHeight="false" outlineLevel="0" collapsed="false">
      <c r="A53" s="309" t="s">
        <v>169</v>
      </c>
      <c r="B53" s="310" t="n">
        <v>0.7767</v>
      </c>
      <c r="C53" s="311" t="n">
        <v>149.4151</v>
      </c>
      <c r="D53" s="312" t="n">
        <v>1.3964</v>
      </c>
      <c r="E53" s="312" t="n">
        <v>23.4219</v>
      </c>
      <c r="F53" s="312" t="n">
        <v>14.9638</v>
      </c>
      <c r="G53" s="312" t="n">
        <v>2.3965</v>
      </c>
    </row>
    <row r="54" customFormat="false" ht="12.75" hidden="false" customHeight="false" outlineLevel="0" collapsed="false">
      <c r="A54" s="305" t="s">
        <v>170</v>
      </c>
      <c r="B54" s="306" t="n">
        <v>0.4335</v>
      </c>
      <c r="C54" s="307" t="n">
        <v>146.3992</v>
      </c>
      <c r="D54" s="308" t="n">
        <v>1.0943</v>
      </c>
      <c r="E54" s="308" t="n">
        <v>25.5287</v>
      </c>
      <c r="F54" s="308" t="n">
        <v>14.8147</v>
      </c>
      <c r="G54" s="308" t="n">
        <v>2.86</v>
      </c>
    </row>
    <row r="55" customFormat="false" ht="13.5" hidden="false" customHeight="false" outlineLevel="0" collapsed="false">
      <c r="A55" s="309" t="s">
        <v>171</v>
      </c>
      <c r="B55" s="310" t="n">
        <v>1.4243</v>
      </c>
      <c r="C55" s="311" t="n">
        <v>146.2993</v>
      </c>
      <c r="D55" s="312" t="n">
        <v>1.0271</v>
      </c>
      <c r="E55" s="312" t="n">
        <v>26.8035</v>
      </c>
      <c r="F55" s="312" t="n">
        <v>15.019</v>
      </c>
      <c r="G55" s="312" t="n">
        <v>3.8196</v>
      </c>
    </row>
    <row r="56" customFormat="false" ht="12.75" hidden="false" customHeight="false" outlineLevel="0" collapsed="false">
      <c r="A56" s="305" t="s">
        <v>172</v>
      </c>
      <c r="B56" s="306" t="n">
        <v>0.1758</v>
      </c>
      <c r="C56" s="307" t="n">
        <v>148.7555</v>
      </c>
      <c r="D56" s="308" t="n">
        <v>1.3351</v>
      </c>
      <c r="E56" s="308" t="n">
        <v>21.585</v>
      </c>
      <c r="F56" s="308" t="n">
        <v>14.75</v>
      </c>
      <c r="G56" s="308" t="n">
        <v>1.4719</v>
      </c>
    </row>
    <row r="57" customFormat="false" ht="13.5" hidden="false" customHeight="false" outlineLevel="0" collapsed="false">
      <c r="A57" s="309" t="s">
        <v>173</v>
      </c>
      <c r="B57" s="310" t="n">
        <v>2.0637</v>
      </c>
      <c r="C57" s="311" t="n">
        <v>151.5356</v>
      </c>
      <c r="D57" s="312" t="n">
        <v>0.5981</v>
      </c>
      <c r="E57" s="312" t="n">
        <v>23.461</v>
      </c>
      <c r="F57" s="312" t="n">
        <v>13.6328</v>
      </c>
      <c r="G57" s="312" t="n">
        <v>4.5528</v>
      </c>
    </row>
    <row r="58" customFormat="false" ht="12.75" hidden="false" customHeight="false" outlineLevel="0" collapsed="false">
      <c r="A58" s="305" t="s">
        <v>174</v>
      </c>
      <c r="B58" s="306" t="n">
        <v>0.3971</v>
      </c>
      <c r="C58" s="307" t="n">
        <v>146.6579</v>
      </c>
      <c r="D58" s="308" t="n">
        <v>0.487</v>
      </c>
      <c r="E58" s="308" t="n">
        <v>24.5884</v>
      </c>
      <c r="F58" s="308" t="n">
        <v>15.3259</v>
      </c>
      <c r="G58" s="308" t="n">
        <v>3.2663</v>
      </c>
    </row>
    <row r="59" customFormat="false" ht="13.5" hidden="false" customHeight="false" outlineLevel="0" collapsed="false">
      <c r="A59" s="309" t="s">
        <v>175</v>
      </c>
      <c r="B59" s="310" t="n">
        <v>0.5179</v>
      </c>
      <c r="C59" s="311" t="n">
        <v>135.9949</v>
      </c>
      <c r="D59" s="312" t="n">
        <v>0.1386</v>
      </c>
      <c r="E59" s="312" t="n">
        <v>27.4563</v>
      </c>
      <c r="F59" s="312" t="n">
        <v>15.2652</v>
      </c>
      <c r="G59" s="312" t="n">
        <v>5.5381</v>
      </c>
    </row>
    <row r="60" customFormat="false" ht="12.75" hidden="false" customHeight="false" outlineLevel="0" collapsed="false">
      <c r="A60" s="305" t="s">
        <v>176</v>
      </c>
      <c r="B60" s="306" t="n">
        <v>0.0839</v>
      </c>
      <c r="C60" s="307" t="n">
        <v>149.668</v>
      </c>
      <c r="D60" s="308" t="n">
        <v>1.2602</v>
      </c>
      <c r="E60" s="308" t="n">
        <v>20.0313</v>
      </c>
      <c r="F60" s="308" t="n">
        <v>14.9978</v>
      </c>
      <c r="G60" s="308" t="n">
        <v>1.4694</v>
      </c>
    </row>
    <row r="61" customFormat="false" ht="13.5" hidden="false" customHeight="false" outlineLevel="0" collapsed="false">
      <c r="A61" s="309" t="s">
        <v>177</v>
      </c>
      <c r="B61" s="310" t="n">
        <v>0.5437</v>
      </c>
      <c r="C61" s="311" t="n">
        <v>143.7034</v>
      </c>
      <c r="D61" s="312" t="n">
        <v>1.943</v>
      </c>
      <c r="E61" s="312" t="n">
        <v>29.3157</v>
      </c>
      <c r="F61" s="312" t="n">
        <v>15.3061</v>
      </c>
      <c r="G61" s="312" t="n">
        <v>8.972</v>
      </c>
    </row>
    <row r="62" customFormat="false" ht="12.75" hidden="false" customHeight="false" outlineLevel="0" collapsed="false">
      <c r="A62" s="305" t="s">
        <v>178</v>
      </c>
      <c r="B62" s="306" t="n">
        <v>1.965</v>
      </c>
      <c r="C62" s="307" t="n">
        <v>149.9835</v>
      </c>
      <c r="D62" s="308" t="n">
        <v>0.7502</v>
      </c>
      <c r="E62" s="308" t="n">
        <v>25.0233</v>
      </c>
      <c r="F62" s="308" t="n">
        <v>14.7833</v>
      </c>
      <c r="G62" s="308" t="n">
        <v>3.9482</v>
      </c>
    </row>
    <row r="63" customFormat="false" ht="13.5" hidden="false" customHeight="false" outlineLevel="0" collapsed="false">
      <c r="A63" s="309" t="s">
        <v>179</v>
      </c>
      <c r="B63" s="310" t="n">
        <v>0.0897</v>
      </c>
      <c r="C63" s="311" t="n">
        <v>150.8755</v>
      </c>
      <c r="D63" s="312" t="n">
        <v>0</v>
      </c>
      <c r="E63" s="312" t="n">
        <v>25.1146</v>
      </c>
      <c r="F63" s="312" t="n">
        <v>15.4549</v>
      </c>
      <c r="G63" s="312" t="n">
        <v>4.1803</v>
      </c>
    </row>
    <row r="64" customFormat="false" ht="12.75" hidden="false" customHeight="false" outlineLevel="0" collapsed="false">
      <c r="A64" s="305" t="s">
        <v>180</v>
      </c>
      <c r="B64" s="306" t="n">
        <v>0.1891</v>
      </c>
      <c r="C64" s="307" t="n">
        <v>149.8721</v>
      </c>
      <c r="D64" s="308" t="n">
        <v>0.7086</v>
      </c>
      <c r="E64" s="308" t="n">
        <v>21.1123</v>
      </c>
      <c r="F64" s="308" t="n">
        <v>12.6134</v>
      </c>
      <c r="G64" s="308" t="n">
        <v>0.396</v>
      </c>
    </row>
    <row r="65" customFormat="false" ht="13.5" hidden="false" customHeight="false" outlineLevel="0" collapsed="false">
      <c r="A65" s="309" t="s">
        <v>181</v>
      </c>
      <c r="B65" s="310" t="n">
        <v>0.3746</v>
      </c>
      <c r="C65" s="311" t="n">
        <v>151.7285</v>
      </c>
      <c r="D65" s="312" t="n">
        <v>4.3858</v>
      </c>
      <c r="E65" s="312" t="n">
        <v>22.9789</v>
      </c>
      <c r="F65" s="312" t="n">
        <v>14.1866</v>
      </c>
      <c r="G65" s="312" t="n">
        <v>2.5931</v>
      </c>
    </row>
    <row r="66" customFormat="false" ht="12.75" hidden="false" customHeight="false" outlineLevel="0" collapsed="false">
      <c r="A66" s="305" t="s">
        <v>182</v>
      </c>
      <c r="B66" s="306" t="n">
        <v>1.1677</v>
      </c>
      <c r="C66" s="307" t="n">
        <v>151.3104</v>
      </c>
      <c r="D66" s="308" t="n">
        <v>4.0348</v>
      </c>
      <c r="E66" s="308" t="n">
        <v>20.1244</v>
      </c>
      <c r="F66" s="308" t="n">
        <v>13.7287</v>
      </c>
      <c r="G66" s="308" t="n">
        <v>2.383</v>
      </c>
    </row>
    <row r="67" customFormat="false" ht="13.5" hidden="false" customHeight="false" outlineLevel="0" collapsed="false">
      <c r="A67" s="309" t="s">
        <v>183</v>
      </c>
      <c r="B67" s="310" t="n">
        <v>0.1054</v>
      </c>
      <c r="C67" s="311" t="n">
        <v>150.4917</v>
      </c>
      <c r="D67" s="312" t="n">
        <v>2.2086</v>
      </c>
      <c r="E67" s="312" t="n">
        <v>22.8774</v>
      </c>
      <c r="F67" s="312" t="n">
        <v>14.3854</v>
      </c>
      <c r="G67" s="312" t="n">
        <v>1.4864</v>
      </c>
    </row>
    <row r="68" customFormat="false" ht="12.75" hidden="false" customHeight="false" outlineLevel="0" collapsed="false">
      <c r="A68" s="305" t="s">
        <v>184</v>
      </c>
      <c r="B68" s="306" t="n">
        <v>0.7557</v>
      </c>
      <c r="C68" s="307" t="n">
        <v>152.6959</v>
      </c>
      <c r="D68" s="308" t="n">
        <v>3.5329</v>
      </c>
      <c r="E68" s="308" t="n">
        <v>24.7707</v>
      </c>
      <c r="F68" s="308" t="n">
        <v>13.9143</v>
      </c>
      <c r="G68" s="308" t="n">
        <v>6.3156</v>
      </c>
    </row>
    <row r="69" customFormat="false" ht="13.5" hidden="false" customHeight="false" outlineLevel="0" collapsed="false">
      <c r="A69" s="309" t="s">
        <v>185</v>
      </c>
      <c r="B69" s="310" t="n">
        <v>4.8434</v>
      </c>
      <c r="C69" s="311" t="n">
        <v>153.8748</v>
      </c>
      <c r="D69" s="312" t="n">
        <v>1.9489</v>
      </c>
      <c r="E69" s="312" t="n">
        <v>23.8154</v>
      </c>
      <c r="F69" s="312" t="n">
        <v>13.3386</v>
      </c>
      <c r="G69" s="312" t="n">
        <v>6.6327</v>
      </c>
    </row>
    <row r="70" customFormat="false" ht="12.75" hidden="false" customHeight="false" outlineLevel="0" collapsed="false">
      <c r="A70" s="305" t="s">
        <v>186</v>
      </c>
      <c r="B70" s="306" t="n">
        <v>0.6881</v>
      </c>
      <c r="C70" s="307" t="n">
        <v>146.5123</v>
      </c>
      <c r="D70" s="308" t="n">
        <v>2.0541</v>
      </c>
      <c r="E70" s="308" t="n">
        <v>26.0397</v>
      </c>
      <c r="F70" s="308" t="n">
        <v>14.5347</v>
      </c>
      <c r="G70" s="308" t="n">
        <v>7.4615</v>
      </c>
    </row>
    <row r="71" customFormat="false" ht="13.5" hidden="false" customHeight="false" outlineLevel="0" collapsed="false">
      <c r="A71" s="309" t="s">
        <v>187</v>
      </c>
      <c r="B71" s="310" t="n">
        <v>0.6926</v>
      </c>
      <c r="C71" s="311" t="n">
        <v>143.414</v>
      </c>
      <c r="D71" s="312" t="n">
        <v>2.3858</v>
      </c>
      <c r="E71" s="312" t="n">
        <v>27.7402</v>
      </c>
      <c r="F71" s="312" t="n">
        <v>16.0625</v>
      </c>
      <c r="G71" s="312" t="n">
        <v>6.7257</v>
      </c>
    </row>
    <row r="72" customFormat="false" ht="12.75" hidden="false" customHeight="false" outlineLevel="0" collapsed="false">
      <c r="A72" s="305" t="s">
        <v>188</v>
      </c>
      <c r="B72" s="306" t="n">
        <v>0.1185</v>
      </c>
      <c r="C72" s="307" t="n">
        <v>146.187</v>
      </c>
      <c r="D72" s="308" t="n">
        <v>5.3599</v>
      </c>
      <c r="E72" s="308" t="n">
        <v>21.9956</v>
      </c>
      <c r="F72" s="308" t="n">
        <v>16.4377</v>
      </c>
      <c r="G72" s="308" t="n">
        <v>3.5974</v>
      </c>
    </row>
    <row r="73" customFormat="false" ht="13.5" hidden="false" customHeight="false" outlineLevel="0" collapsed="false">
      <c r="A73" s="309" t="s">
        <v>189</v>
      </c>
      <c r="B73" s="310" t="n">
        <v>0.3707</v>
      </c>
      <c r="C73" s="311" t="n">
        <v>145.085</v>
      </c>
      <c r="D73" s="312" t="n">
        <v>8.0748</v>
      </c>
      <c r="E73" s="312" t="n">
        <v>27.5393</v>
      </c>
      <c r="F73" s="312" t="n">
        <v>14.2285</v>
      </c>
      <c r="G73" s="312" t="n">
        <v>7.8086</v>
      </c>
    </row>
    <row r="74" customFormat="false" ht="12.75" hidden="false" customHeight="false" outlineLevel="0" collapsed="false">
      <c r="A74" s="305" t="s">
        <v>190</v>
      </c>
      <c r="B74" s="306" t="n">
        <v>1.426</v>
      </c>
      <c r="C74" s="307" t="n">
        <v>144.2046</v>
      </c>
      <c r="D74" s="308" t="n">
        <v>8.0427</v>
      </c>
      <c r="E74" s="308" t="n">
        <v>31.4862</v>
      </c>
      <c r="F74" s="308" t="n">
        <v>14.3235</v>
      </c>
      <c r="G74" s="308" t="n">
        <v>8.3113</v>
      </c>
    </row>
    <row r="75" customFormat="false" ht="13.5" hidden="false" customHeight="false" outlineLevel="0" collapsed="false">
      <c r="A75" s="309" t="s">
        <v>191</v>
      </c>
      <c r="B75" s="310" t="n">
        <v>0.1075</v>
      </c>
      <c r="C75" s="311" t="n">
        <v>143.708</v>
      </c>
      <c r="D75" s="312" t="n">
        <v>8.9395</v>
      </c>
      <c r="E75" s="312" t="n">
        <v>25.87</v>
      </c>
      <c r="F75" s="312" t="n">
        <v>13.9605</v>
      </c>
      <c r="G75" s="312" t="n">
        <v>6.7247</v>
      </c>
    </row>
    <row r="76" customFormat="false" ht="12.75" hidden="false" customHeight="false" outlineLevel="0" collapsed="false">
      <c r="A76" s="305" t="s">
        <v>192</v>
      </c>
      <c r="B76" s="306" t="n">
        <v>6.3205</v>
      </c>
      <c r="C76" s="307" t="n">
        <v>150.1959</v>
      </c>
      <c r="D76" s="308" t="n">
        <v>6.7249</v>
      </c>
      <c r="E76" s="308" t="n">
        <v>26.1427</v>
      </c>
      <c r="F76" s="308" t="n">
        <v>13.7575</v>
      </c>
      <c r="G76" s="308" t="n">
        <v>6.8868</v>
      </c>
    </row>
    <row r="77" customFormat="false" ht="13.5" hidden="false" customHeight="false" outlineLevel="0" collapsed="false">
      <c r="A77" s="309" t="s">
        <v>193</v>
      </c>
      <c r="B77" s="310" t="n">
        <v>3.3887</v>
      </c>
      <c r="C77" s="311" t="n">
        <v>147.0462</v>
      </c>
      <c r="D77" s="312" t="n">
        <v>8.0255</v>
      </c>
      <c r="E77" s="312" t="n">
        <v>26.8725</v>
      </c>
      <c r="F77" s="312" t="n">
        <v>13.4432</v>
      </c>
      <c r="G77" s="312" t="n">
        <v>7.3969</v>
      </c>
    </row>
    <row r="78" customFormat="false" ht="12.75" hidden="false" customHeight="false" outlineLevel="0" collapsed="false">
      <c r="A78" s="305" t="s">
        <v>194</v>
      </c>
      <c r="B78" s="306" t="n">
        <v>2.0587</v>
      </c>
      <c r="C78" s="307" t="n">
        <v>147.9616</v>
      </c>
      <c r="D78" s="308" t="n">
        <v>7.1709</v>
      </c>
      <c r="E78" s="308" t="n">
        <v>26.7237</v>
      </c>
      <c r="F78" s="308" t="n">
        <v>14.1072</v>
      </c>
      <c r="G78" s="308" t="n">
        <v>6.0393</v>
      </c>
    </row>
    <row r="79" customFormat="false" ht="13.5" hidden="false" customHeight="false" outlineLevel="0" collapsed="false">
      <c r="A79" s="309" t="s">
        <v>195</v>
      </c>
      <c r="B79" s="310" t="n">
        <v>1.5468</v>
      </c>
      <c r="C79" s="311" t="n">
        <v>147.6376</v>
      </c>
      <c r="D79" s="312" t="n">
        <v>5.57</v>
      </c>
      <c r="E79" s="312" t="n">
        <v>26.5856</v>
      </c>
      <c r="F79" s="312" t="n">
        <v>13.9575</v>
      </c>
      <c r="G79" s="312" t="n">
        <v>5.9833</v>
      </c>
    </row>
    <row r="80" customFormat="false" ht="12.75" hidden="false" customHeight="false" outlineLevel="0" collapsed="false">
      <c r="A80" s="305" t="s">
        <v>196</v>
      </c>
      <c r="B80" s="306" t="n">
        <v>0.5857</v>
      </c>
      <c r="C80" s="307" t="n">
        <v>146.8908</v>
      </c>
      <c r="D80" s="308" t="n">
        <v>6.3967</v>
      </c>
      <c r="E80" s="308" t="n">
        <v>25.0096</v>
      </c>
      <c r="F80" s="308" t="n">
        <v>14.667</v>
      </c>
      <c r="G80" s="308" t="n">
        <v>7.1599</v>
      </c>
    </row>
    <row r="81" customFormat="false" ht="13.5" hidden="false" customHeight="false" outlineLevel="0" collapsed="false">
      <c r="A81" s="309" t="s">
        <v>197</v>
      </c>
      <c r="B81" s="310" t="n">
        <v>0.3187</v>
      </c>
      <c r="C81" s="311" t="n">
        <v>155.7207</v>
      </c>
      <c r="D81" s="312" t="n">
        <v>9.8068</v>
      </c>
      <c r="E81" s="312" t="n">
        <v>26.9288</v>
      </c>
      <c r="F81" s="312" t="n">
        <v>11.498</v>
      </c>
      <c r="G81" s="312" t="n">
        <v>10.5956</v>
      </c>
    </row>
    <row r="82" customFormat="false" ht="12.75" hidden="false" customHeight="false" outlineLevel="0" collapsed="false">
      <c r="A82" s="305" t="s">
        <v>198</v>
      </c>
      <c r="B82" s="306" t="n">
        <v>0.9852</v>
      </c>
      <c r="C82" s="307" t="n">
        <v>147.9045</v>
      </c>
      <c r="D82" s="308" t="n">
        <v>7.8513</v>
      </c>
      <c r="E82" s="308" t="n">
        <v>26.0155</v>
      </c>
      <c r="F82" s="308" t="n">
        <v>14.9336</v>
      </c>
      <c r="G82" s="308" t="n">
        <v>5.3241</v>
      </c>
    </row>
    <row r="83" customFormat="false" ht="13.5" hidden="false" customHeight="false" outlineLevel="0" collapsed="false">
      <c r="A83" s="309" t="s">
        <v>199</v>
      </c>
      <c r="B83" s="310" t="n">
        <v>0.0866</v>
      </c>
      <c r="C83" s="311" t="n">
        <v>145.8385</v>
      </c>
      <c r="D83" s="312" t="n">
        <v>4.7633</v>
      </c>
      <c r="E83" s="312" t="n">
        <v>28.8649</v>
      </c>
      <c r="F83" s="312" t="n">
        <v>14.8425</v>
      </c>
      <c r="G83" s="312" t="n">
        <v>6.7997</v>
      </c>
    </row>
    <row r="84" customFormat="false" ht="12.75" hidden="false" customHeight="false" outlineLevel="0" collapsed="false">
      <c r="A84" s="305" t="s">
        <v>200</v>
      </c>
      <c r="B84" s="306" t="n">
        <v>0.12</v>
      </c>
      <c r="C84" s="307" t="n">
        <v>154.7987</v>
      </c>
      <c r="D84" s="308" t="n">
        <v>11.1723</v>
      </c>
      <c r="E84" s="308" t="n">
        <v>25.1348</v>
      </c>
      <c r="F84" s="308" t="n">
        <v>15.1622</v>
      </c>
      <c r="G84" s="308" t="n">
        <v>4.6061</v>
      </c>
    </row>
    <row r="85" customFormat="false" ht="13.5" hidden="false" customHeight="false" outlineLevel="0" collapsed="false">
      <c r="A85" s="309" t="s">
        <v>201</v>
      </c>
      <c r="B85" s="310" t="n">
        <v>0.1358</v>
      </c>
      <c r="C85" s="311" t="n">
        <v>144.1942</v>
      </c>
      <c r="D85" s="312" t="n">
        <v>8.404</v>
      </c>
      <c r="E85" s="312" t="n">
        <v>29.4323</v>
      </c>
      <c r="F85" s="312" t="n">
        <v>15.0162</v>
      </c>
      <c r="G85" s="312" t="n">
        <v>7.0003</v>
      </c>
    </row>
    <row r="86" customFormat="false" ht="12.75" hidden="false" customHeight="false" outlineLevel="0" collapsed="false">
      <c r="A86" s="305" t="s">
        <v>202</v>
      </c>
      <c r="B86" s="306" t="n">
        <v>1.8512</v>
      </c>
      <c r="C86" s="307" t="n">
        <v>142.0642</v>
      </c>
      <c r="D86" s="308" t="n">
        <v>5.7676</v>
      </c>
      <c r="E86" s="308" t="n">
        <v>27.3941</v>
      </c>
      <c r="F86" s="308" t="n">
        <v>13.421</v>
      </c>
      <c r="G86" s="308" t="n">
        <v>9.9028</v>
      </c>
    </row>
    <row r="87" customFormat="false" ht="13.5" hidden="false" customHeight="false" outlineLevel="0" collapsed="false">
      <c r="A87" s="309" t="s">
        <v>203</v>
      </c>
      <c r="B87" s="310" t="n">
        <v>0.4213</v>
      </c>
      <c r="C87" s="311" t="n">
        <v>153.6583</v>
      </c>
      <c r="D87" s="312" t="n">
        <v>11.0521</v>
      </c>
      <c r="E87" s="312" t="n">
        <v>29.9374</v>
      </c>
      <c r="F87" s="312" t="n">
        <v>14.0094</v>
      </c>
      <c r="G87" s="312" t="n">
        <v>8.8761</v>
      </c>
    </row>
    <row r="88" customFormat="false" ht="13.5" hidden="false" customHeight="false" outlineLevel="0" collapsed="false">
      <c r="A88" s="317" t="s">
        <v>204</v>
      </c>
      <c r="B88" s="306" t="n">
        <v>0.8915</v>
      </c>
      <c r="C88" s="307" t="n">
        <v>143.8043</v>
      </c>
      <c r="D88" s="308" t="n">
        <v>2.2097</v>
      </c>
      <c r="E88" s="308" t="n">
        <v>21.8501</v>
      </c>
      <c r="F88" s="308" t="n">
        <v>15.2082</v>
      </c>
      <c r="G88" s="308" t="n">
        <v>5.0148</v>
      </c>
    </row>
    <row r="89" customFormat="false" ht="12.75" hidden="false" customHeight="false" outlineLevel="0" collapsed="false">
      <c r="A89" s="313" t="s">
        <v>205</v>
      </c>
      <c r="B89" s="314" t="n">
        <v>0.0878</v>
      </c>
      <c r="C89" s="315" t="n">
        <v>154.2351</v>
      </c>
      <c r="D89" s="316" t="n">
        <v>8.6393</v>
      </c>
      <c r="E89" s="316" t="n">
        <v>20.332</v>
      </c>
      <c r="F89" s="316" t="n">
        <v>15.0641</v>
      </c>
      <c r="G89" s="316" t="n">
        <v>1.6875</v>
      </c>
    </row>
    <row r="90" customFormat="false" ht="13.5" hidden="false" customHeight="false" outlineLevel="0" collapsed="false">
      <c r="A90" s="317" t="s">
        <v>206</v>
      </c>
      <c r="B90" s="306" t="n">
        <v>1.8446</v>
      </c>
      <c r="C90" s="307" t="n">
        <v>141.0753</v>
      </c>
      <c r="D90" s="308" t="n">
        <v>5.394</v>
      </c>
      <c r="E90" s="308" t="n">
        <v>32.2711</v>
      </c>
      <c r="F90" s="308" t="n">
        <v>13.8361</v>
      </c>
      <c r="G90" s="308" t="n">
        <v>9.9738</v>
      </c>
    </row>
    <row r="91" customFormat="false" ht="12.75" hidden="false" customHeight="false" outlineLevel="0" collapsed="false">
      <c r="A91" s="313" t="s">
        <v>207</v>
      </c>
      <c r="B91" s="314" t="n">
        <v>3.5574</v>
      </c>
      <c r="C91" s="315" t="n">
        <v>141.3191</v>
      </c>
      <c r="D91" s="316" t="n">
        <v>7.6089</v>
      </c>
      <c r="E91" s="316" t="n">
        <v>30.7233</v>
      </c>
      <c r="F91" s="316" t="n">
        <v>13.2667</v>
      </c>
      <c r="G91" s="316" t="n">
        <v>12.2414</v>
      </c>
    </row>
    <row r="92" customFormat="false" ht="13.5" hidden="false" customHeight="false" outlineLevel="0" collapsed="false">
      <c r="A92" s="317" t="s">
        <v>208</v>
      </c>
      <c r="B92" s="306" t="n">
        <v>1.1583</v>
      </c>
      <c r="C92" s="307" t="n">
        <v>143.1353</v>
      </c>
      <c r="D92" s="308" t="n">
        <v>8.1288</v>
      </c>
      <c r="E92" s="308" t="n">
        <v>28.7362</v>
      </c>
      <c r="F92" s="308" t="n">
        <v>13.2257</v>
      </c>
      <c r="G92" s="308" t="n">
        <v>9.1763</v>
      </c>
    </row>
    <row r="93" customFormat="false" ht="12.75" hidden="false" customHeight="false" outlineLevel="0" collapsed="false">
      <c r="A93" s="313" t="s">
        <v>209</v>
      </c>
      <c r="B93" s="314" t="n">
        <v>0.4006</v>
      </c>
      <c r="C93" s="315" t="n">
        <v>140.222</v>
      </c>
      <c r="D93" s="316" t="n">
        <v>7.591</v>
      </c>
      <c r="E93" s="316" t="n">
        <v>25.6188</v>
      </c>
      <c r="F93" s="316" t="n">
        <v>14.636</v>
      </c>
      <c r="G93" s="316" t="n">
        <v>4.9866</v>
      </c>
    </row>
    <row r="94" customFormat="false" ht="13.5" hidden="false" customHeight="false" outlineLevel="0" collapsed="false">
      <c r="A94" s="317" t="s">
        <v>210</v>
      </c>
      <c r="B94" s="306" t="n">
        <v>0.3691</v>
      </c>
      <c r="C94" s="307" t="n">
        <v>142.6667</v>
      </c>
      <c r="D94" s="308" t="n">
        <v>6.0362</v>
      </c>
      <c r="E94" s="308" t="n">
        <v>24.8289</v>
      </c>
      <c r="F94" s="308" t="n">
        <v>15.5904</v>
      </c>
      <c r="G94" s="308" t="n">
        <v>5.3192</v>
      </c>
    </row>
    <row r="95" customFormat="false" ht="12.75" hidden="false" customHeight="false" outlineLevel="0" collapsed="false">
      <c r="A95" s="313" t="s">
        <v>211</v>
      </c>
      <c r="B95" s="314" t="n">
        <v>1.2009</v>
      </c>
      <c r="C95" s="315" t="n">
        <v>167.3852</v>
      </c>
      <c r="D95" s="316" t="n">
        <v>20.1418</v>
      </c>
      <c r="E95" s="316" t="n">
        <v>27.9749</v>
      </c>
      <c r="F95" s="316" t="n">
        <v>13.9723</v>
      </c>
      <c r="G95" s="316" t="n">
        <v>7.0649</v>
      </c>
    </row>
    <row r="96" customFormat="false" ht="13.5" hidden="false" customHeight="false" outlineLevel="0" collapsed="false">
      <c r="A96" s="317" t="s">
        <v>212</v>
      </c>
      <c r="B96" s="306" t="n">
        <v>1.2927</v>
      </c>
      <c r="C96" s="307" t="n">
        <v>143.7497</v>
      </c>
      <c r="D96" s="308" t="n">
        <v>1.4363</v>
      </c>
      <c r="E96" s="308" t="n">
        <v>25.855</v>
      </c>
      <c r="F96" s="308" t="n">
        <v>13.5943</v>
      </c>
      <c r="G96" s="308" t="n">
        <v>7.7348</v>
      </c>
    </row>
    <row r="97" customFormat="false" ht="12.75" hidden="false" customHeight="false" outlineLevel="0" collapsed="false">
      <c r="A97" s="313" t="s">
        <v>213</v>
      </c>
      <c r="B97" s="314" t="n">
        <v>2.3073</v>
      </c>
      <c r="C97" s="315" t="n">
        <v>145.5276</v>
      </c>
      <c r="D97" s="316" t="n">
        <v>5.9284</v>
      </c>
      <c r="E97" s="316" t="n">
        <v>28.8247</v>
      </c>
      <c r="F97" s="316" t="n">
        <v>12.7816</v>
      </c>
      <c r="G97" s="316" t="n">
        <v>8.323</v>
      </c>
    </row>
    <row r="98" customFormat="false" ht="13.5" hidden="false" customHeight="false" outlineLevel="0" collapsed="false">
      <c r="A98" s="317" t="s">
        <v>214</v>
      </c>
      <c r="B98" s="306" t="n">
        <v>1.0205</v>
      </c>
      <c r="C98" s="307" t="n">
        <v>150.8307</v>
      </c>
      <c r="D98" s="308" t="n">
        <v>4.5562</v>
      </c>
      <c r="E98" s="308" t="n">
        <v>24.7047</v>
      </c>
      <c r="F98" s="308" t="n">
        <v>14.2006</v>
      </c>
      <c r="G98" s="308" t="n">
        <v>6.6483</v>
      </c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1</v>
      </c>
      <c r="B1" s="82"/>
      <c r="C1" s="82"/>
      <c r="D1" s="83"/>
      <c r="E1" s="83"/>
      <c r="F1" s="83" t="s">
        <v>252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53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54</v>
      </c>
      <c r="C6" s="265"/>
      <c r="D6" s="266" t="n">
        <v>122.8766</v>
      </c>
      <c r="E6" s="267" t="s">
        <v>255</v>
      </c>
      <c r="F6" s="22"/>
    </row>
    <row r="7" s="326" customFormat="true" ht="19.5" hidden="false" customHeight="true" outlineLevel="0" collapsed="false">
      <c r="B7" s="327" t="s">
        <v>256</v>
      </c>
      <c r="C7" s="269"/>
      <c r="D7" s="270" t="n">
        <v>103.7597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57</v>
      </c>
      <c r="D10" s="280" t="n">
        <v>68.2999</v>
      </c>
      <c r="E10" s="278" t="s">
        <v>255</v>
      </c>
    </row>
    <row r="11" s="332" customFormat="true" ht="19.5" hidden="false" customHeight="true" outlineLevel="0" collapsed="false">
      <c r="B11" s="279" t="s">
        <v>11</v>
      </c>
      <c r="C11" s="276" t="s">
        <v>258</v>
      </c>
      <c r="D11" s="281" t="n">
        <v>91.8211</v>
      </c>
      <c r="E11" s="278" t="s">
        <v>255</v>
      </c>
    </row>
    <row r="12" customFormat="false" ht="19.5" hidden="false" customHeight="true" outlineLevel="0" collapsed="false">
      <c r="B12" s="279" t="s">
        <v>13</v>
      </c>
      <c r="C12" s="276" t="s">
        <v>259</v>
      </c>
      <c r="D12" s="280" t="n">
        <v>122.8766</v>
      </c>
      <c r="E12" s="278" t="s">
        <v>255</v>
      </c>
      <c r="L12" s="333"/>
    </row>
    <row r="13" customFormat="false" ht="19.5" hidden="false" customHeight="true" outlineLevel="0" collapsed="false">
      <c r="B13" s="279" t="s">
        <v>15</v>
      </c>
      <c r="C13" s="276" t="s">
        <v>260</v>
      </c>
      <c r="D13" s="281" t="n">
        <v>160.9341</v>
      </c>
      <c r="E13" s="278" t="s">
        <v>255</v>
      </c>
      <c r="L13" s="333"/>
    </row>
    <row r="14" customFormat="false" ht="19.5" hidden="false" customHeight="true" outlineLevel="0" collapsed="false">
      <c r="B14" s="279" t="s">
        <v>17</v>
      </c>
      <c r="C14" s="276" t="s">
        <v>261</v>
      </c>
      <c r="D14" s="281" t="n">
        <v>215.7829</v>
      </c>
      <c r="E14" s="278" t="s">
        <v>255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62</v>
      </c>
      <c r="C16" s="265"/>
      <c r="D16" s="266" t="n">
        <v>138.8853</v>
      </c>
      <c r="E16" s="267" t="s">
        <v>255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3.5212</v>
      </c>
      <c r="C22" s="74" t="n">
        <v>91.8211</v>
      </c>
      <c r="D22" s="75" t="n">
        <v>31.0555</v>
      </c>
      <c r="E22" s="75" t="n">
        <v>38.0575</v>
      </c>
      <c r="F22" s="75" t="n">
        <v>54.848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63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1</v>
      </c>
      <c r="B1" s="82"/>
      <c r="C1" s="82"/>
      <c r="D1" s="83"/>
      <c r="E1" s="83"/>
      <c r="F1" s="83" t="s">
        <v>264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65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66</v>
      </c>
      <c r="D6" s="353" t="s">
        <v>267</v>
      </c>
      <c r="E6" s="353"/>
      <c r="F6" s="353" t="s">
        <v>268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55</v>
      </c>
      <c r="D10" s="355" t="s">
        <v>255</v>
      </c>
      <c r="E10" s="355" t="s">
        <v>255</v>
      </c>
      <c r="F10" s="355" t="s">
        <v>255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34.9087</v>
      </c>
      <c r="C12" s="359" t="n">
        <v>122.8766</v>
      </c>
      <c r="D12" s="360" t="n">
        <v>68.2999</v>
      </c>
      <c r="E12" s="360" t="n">
        <v>215.7829</v>
      </c>
      <c r="F12" s="359" t="n">
        <v>138.8853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8933</v>
      </c>
      <c r="C13" s="364" t="n">
        <v>95.5299</v>
      </c>
      <c r="D13" s="365" t="n">
        <v>50.9086</v>
      </c>
      <c r="E13" s="365" t="n">
        <v>118.8769</v>
      </c>
      <c r="F13" s="364" t="n">
        <v>86.1499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5.5681</v>
      </c>
      <c r="C14" s="368" t="n">
        <v>113.7464</v>
      </c>
      <c r="D14" s="369" t="n">
        <v>65.76</v>
      </c>
      <c r="E14" s="369" t="n">
        <v>172.9149</v>
      </c>
      <c r="F14" s="368" t="n">
        <v>118.0864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33.9583</v>
      </c>
      <c r="C15" s="368" t="n">
        <v>131.0846</v>
      </c>
      <c r="D15" s="369" t="n">
        <v>71.3011</v>
      </c>
      <c r="E15" s="369" t="n">
        <v>234.5604</v>
      </c>
      <c r="F15" s="368" t="n">
        <v>145.6576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37.911</v>
      </c>
      <c r="C16" s="368" t="n">
        <v>125.1408</v>
      </c>
      <c r="D16" s="369" t="n">
        <v>65.8</v>
      </c>
      <c r="E16" s="369" t="n">
        <v>229.8738</v>
      </c>
      <c r="F16" s="368" t="n">
        <v>144.5774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29.4021</v>
      </c>
      <c r="C17" s="368" t="n">
        <v>118.7435</v>
      </c>
      <c r="D17" s="369" t="n">
        <v>69.7006</v>
      </c>
      <c r="E17" s="369" t="n">
        <v>213.3243</v>
      </c>
      <c r="F17" s="368" t="n">
        <v>139.6481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7.1757</v>
      </c>
      <c r="C18" s="368" t="n">
        <v>129.3381</v>
      </c>
      <c r="D18" s="369" t="n">
        <v>67.637</v>
      </c>
      <c r="E18" s="369" t="n">
        <v>234.4171</v>
      </c>
      <c r="F18" s="368" t="n">
        <v>154.3122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82.7951</v>
      </c>
      <c r="C20" s="374" t="n">
        <v>133.1228</v>
      </c>
      <c r="D20" s="375" t="n">
        <v>71.06</v>
      </c>
      <c r="E20" s="375" t="n">
        <v>235.9537</v>
      </c>
      <c r="F20" s="374" t="n">
        <v>151.8392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5363</v>
      </c>
      <c r="C21" s="364" t="n">
        <v>79.4462</v>
      </c>
      <c r="D21" s="365" t="n">
        <v>50.9086</v>
      </c>
      <c r="E21" s="365" t="n">
        <v>125.2822</v>
      </c>
      <c r="F21" s="364" t="n">
        <v>83.1014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6.5877</v>
      </c>
      <c r="C22" s="368" t="n">
        <v>116.2302</v>
      </c>
      <c r="D22" s="369" t="n">
        <v>64.4797</v>
      </c>
      <c r="E22" s="369" t="n">
        <v>180.5756</v>
      </c>
      <c r="F22" s="368" t="n">
        <v>122.5013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1.2985</v>
      </c>
      <c r="C23" s="368" t="n">
        <v>145.9023</v>
      </c>
      <c r="D23" s="369" t="n">
        <v>74.5609</v>
      </c>
      <c r="E23" s="369" t="n">
        <v>254.2395</v>
      </c>
      <c r="F23" s="368" t="n">
        <v>160.2436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1.6747</v>
      </c>
      <c r="C24" s="368" t="n">
        <v>138.1196</v>
      </c>
      <c r="D24" s="369" t="n">
        <v>66.8069</v>
      </c>
      <c r="E24" s="369" t="n">
        <v>259.2899</v>
      </c>
      <c r="F24" s="368" t="n">
        <v>162.3223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6.743</v>
      </c>
      <c r="C25" s="368" t="n">
        <v>132.5099</v>
      </c>
      <c r="D25" s="369" t="n">
        <v>77.4582</v>
      </c>
      <c r="E25" s="369" t="n">
        <v>240.0411</v>
      </c>
      <c r="F25" s="368" t="n">
        <v>155.7741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5.9546</v>
      </c>
      <c r="C26" s="368" t="n">
        <v>134.9936</v>
      </c>
      <c r="D26" s="369" t="n">
        <v>73.4246</v>
      </c>
      <c r="E26" s="369" t="n">
        <v>237.0601</v>
      </c>
      <c r="F26" s="368" t="n">
        <v>160.4734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52.1135</v>
      </c>
      <c r="C28" s="374" t="n">
        <v>106.0726</v>
      </c>
      <c r="D28" s="375" t="n">
        <v>66.92</v>
      </c>
      <c r="E28" s="375" t="n">
        <v>174.5852</v>
      </c>
      <c r="F28" s="374" t="n">
        <v>118.3048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3569</v>
      </c>
      <c r="C29" s="364" t="n">
        <v>98.684</v>
      </c>
      <c r="D29" s="365" t="n">
        <v>61.3</v>
      </c>
      <c r="E29" s="365" t="n">
        <v>98.684</v>
      </c>
      <c r="F29" s="364" t="n">
        <v>90.7303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8.9803</v>
      </c>
      <c r="C30" s="368" t="n">
        <v>106.2605</v>
      </c>
      <c r="D30" s="369" t="n">
        <v>71.2578</v>
      </c>
      <c r="E30" s="369" t="n">
        <v>151.2328</v>
      </c>
      <c r="F30" s="368" t="n">
        <v>109.9316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2.6597</v>
      </c>
      <c r="C31" s="368" t="n">
        <v>106.9054</v>
      </c>
      <c r="D31" s="369" t="n">
        <v>67.01</v>
      </c>
      <c r="E31" s="369" t="n">
        <v>185.0914</v>
      </c>
      <c r="F31" s="368" t="n">
        <v>121.1185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6.2362</v>
      </c>
      <c r="C32" s="368" t="n">
        <v>107.5738</v>
      </c>
      <c r="D32" s="369" t="n">
        <v>64.49</v>
      </c>
      <c r="E32" s="369" t="n">
        <v>180.4464</v>
      </c>
      <c r="F32" s="368" t="n">
        <v>120.8885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2.6591</v>
      </c>
      <c r="C33" s="368" t="n">
        <v>105.206</v>
      </c>
      <c r="D33" s="369" t="n">
        <v>68.07</v>
      </c>
      <c r="E33" s="369" t="n">
        <v>176.0759</v>
      </c>
      <c r="F33" s="368" t="n">
        <v>118.3197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221</v>
      </c>
      <c r="C34" s="368" t="n">
        <v>96.0459</v>
      </c>
      <c r="D34" s="369" t="n">
        <v>63.4134</v>
      </c>
      <c r="E34" s="369" t="n">
        <v>226.3549</v>
      </c>
      <c r="F34" s="368" t="n">
        <v>124.2664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69</v>
      </c>
      <c r="B1" s="82"/>
      <c r="C1" s="83"/>
      <c r="D1" s="81"/>
      <c r="E1" s="82"/>
      <c r="F1" s="83" t="s">
        <v>270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71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72</v>
      </c>
      <c r="B7" s="173" t="s">
        <v>71</v>
      </c>
      <c r="C7" s="353" t="s">
        <v>266</v>
      </c>
      <c r="D7" s="353" t="s">
        <v>267</v>
      </c>
      <c r="E7" s="353"/>
      <c r="F7" s="353" t="s">
        <v>268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55</v>
      </c>
      <c r="D11" s="355" t="s">
        <v>255</v>
      </c>
      <c r="E11" s="355" t="s">
        <v>255</v>
      </c>
      <c r="F11" s="355" t="s">
        <v>255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2483</v>
      </c>
      <c r="C13" s="397" t="n">
        <v>281.5299</v>
      </c>
      <c r="D13" s="398" t="n">
        <v>177.9205</v>
      </c>
      <c r="E13" s="398" t="n">
        <v>636.8085</v>
      </c>
      <c r="F13" s="398" t="n">
        <v>367.3299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0581</v>
      </c>
      <c r="C14" s="399" t="n">
        <v>312.6824</v>
      </c>
      <c r="D14" s="400" t="n">
        <v>190.777</v>
      </c>
      <c r="E14" s="400" t="n">
        <v>548.1546</v>
      </c>
      <c r="F14" s="400" t="n">
        <v>319.6544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9247</v>
      </c>
      <c r="C15" s="397" t="n">
        <v>295.4967</v>
      </c>
      <c r="D15" s="398" t="n">
        <v>171.1814</v>
      </c>
      <c r="E15" s="398" t="n">
        <v>561.8408</v>
      </c>
      <c r="F15" s="398" t="n">
        <v>348.0967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1043</v>
      </c>
      <c r="C16" s="399" t="n">
        <v>358.2075</v>
      </c>
      <c r="D16" s="400" t="n">
        <v>221.0484</v>
      </c>
      <c r="E16" s="400" t="n">
        <v>551.2613</v>
      </c>
      <c r="F16" s="400" t="n">
        <v>384.5813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1007</v>
      </c>
      <c r="C17" s="397" t="n">
        <v>289.6023</v>
      </c>
      <c r="D17" s="398" t="n">
        <v>182.8787</v>
      </c>
      <c r="E17" s="398" t="n">
        <v>535.6158</v>
      </c>
      <c r="F17" s="398" t="n">
        <v>327.8783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1494</v>
      </c>
      <c r="C18" s="399" t="n">
        <v>302.7702</v>
      </c>
      <c r="D18" s="400" t="n">
        <v>194.8973</v>
      </c>
      <c r="E18" s="400" t="n">
        <v>673.7173</v>
      </c>
      <c r="F18" s="400" t="n">
        <v>391.6216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1008</v>
      </c>
      <c r="C19" s="397" t="n">
        <v>168.85</v>
      </c>
      <c r="D19" s="398" t="n">
        <v>133.6251</v>
      </c>
      <c r="E19" s="398" t="n">
        <v>240.7992</v>
      </c>
      <c r="F19" s="398" t="n">
        <v>182.9031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0376</v>
      </c>
      <c r="C20" s="399" t="n">
        <v>155.2505</v>
      </c>
      <c r="D20" s="400" t="n">
        <v>115.8708</v>
      </c>
      <c r="E20" s="400" t="n">
        <v>281.7451</v>
      </c>
      <c r="F20" s="400" t="n">
        <v>180.1953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1319</v>
      </c>
      <c r="C21" s="397" t="n">
        <v>206.2776</v>
      </c>
      <c r="D21" s="398" t="n">
        <v>152.3054</v>
      </c>
      <c r="E21" s="398" t="n">
        <v>260.816</v>
      </c>
      <c r="F21" s="398" t="n">
        <v>210.0179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433</v>
      </c>
      <c r="C22" s="399" t="n">
        <v>179.6857</v>
      </c>
      <c r="D22" s="400" t="n">
        <v>134.8234</v>
      </c>
      <c r="E22" s="400" t="n">
        <v>295.8476</v>
      </c>
      <c r="F22" s="400" t="n">
        <v>205.1902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6011</v>
      </c>
      <c r="C23" s="397" t="n">
        <v>200.8982</v>
      </c>
      <c r="D23" s="398" t="n">
        <v>135.4345</v>
      </c>
      <c r="E23" s="398" t="n">
        <v>309.517</v>
      </c>
      <c r="F23" s="398" t="n">
        <v>210.5306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0674</v>
      </c>
      <c r="C24" s="399" t="n">
        <v>221.0758</v>
      </c>
      <c r="D24" s="400" t="n">
        <v>157.2161</v>
      </c>
      <c r="E24" s="400" t="n">
        <v>401.2637</v>
      </c>
      <c r="F24" s="400" t="n">
        <v>236.8217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4891</v>
      </c>
      <c r="C25" s="397" t="n">
        <v>199.8348</v>
      </c>
      <c r="D25" s="398" t="n">
        <v>137.9247</v>
      </c>
      <c r="E25" s="398" t="n">
        <v>424.4462</v>
      </c>
      <c r="F25" s="398" t="n">
        <v>237.5472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2346</v>
      </c>
      <c r="C26" s="399" t="n">
        <v>192.9282</v>
      </c>
      <c r="D26" s="400" t="n">
        <v>144.1807</v>
      </c>
      <c r="E26" s="400" t="n">
        <v>320.9904</v>
      </c>
      <c r="F26" s="400" t="n">
        <v>217.5124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6282</v>
      </c>
      <c r="C27" s="397" t="n">
        <v>237.9615</v>
      </c>
      <c r="D27" s="398" t="n">
        <v>153.2733</v>
      </c>
      <c r="E27" s="398" t="n">
        <v>423.7701</v>
      </c>
      <c r="F27" s="398" t="n">
        <v>294.948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1171</v>
      </c>
      <c r="C28" s="399" t="n">
        <v>230.9174</v>
      </c>
      <c r="D28" s="400" t="n">
        <v>184.5099</v>
      </c>
      <c r="E28" s="400" t="n">
        <v>301.8874</v>
      </c>
      <c r="F28" s="400" t="n">
        <v>234.2873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5025</v>
      </c>
      <c r="C29" s="397" t="n">
        <v>199.966</v>
      </c>
      <c r="D29" s="398" t="n">
        <v>123.2815</v>
      </c>
      <c r="E29" s="398" t="n">
        <v>335.0966</v>
      </c>
      <c r="F29" s="398" t="n">
        <v>217.6505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1428</v>
      </c>
      <c r="C30" s="399" t="n">
        <v>234.9938</v>
      </c>
      <c r="D30" s="400" t="n">
        <v>160.2419</v>
      </c>
      <c r="E30" s="400" t="n">
        <v>546.137</v>
      </c>
      <c r="F30" s="400" t="n">
        <v>298.009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2641</v>
      </c>
      <c r="C31" s="397" t="n">
        <v>176.6777</v>
      </c>
      <c r="D31" s="398" t="n">
        <v>90.5386</v>
      </c>
      <c r="E31" s="398" t="n">
        <v>295.9732</v>
      </c>
      <c r="F31" s="398" t="n">
        <v>189.519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2306</v>
      </c>
      <c r="C32" s="399" t="n">
        <v>208.9194</v>
      </c>
      <c r="D32" s="400" t="n">
        <v>128.9011</v>
      </c>
      <c r="E32" s="400" t="n">
        <v>378.1016</v>
      </c>
      <c r="F32" s="400" t="n">
        <v>234.9009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0804</v>
      </c>
      <c r="C33" s="397" t="n">
        <v>196.381</v>
      </c>
      <c r="D33" s="398" t="n">
        <v>129.4098</v>
      </c>
      <c r="E33" s="398" t="n">
        <v>412.1942</v>
      </c>
      <c r="F33" s="398" t="n">
        <v>233.8794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1373</v>
      </c>
      <c r="C34" s="399" t="n">
        <v>181.6695</v>
      </c>
      <c r="D34" s="400" t="n">
        <v>112.3953</v>
      </c>
      <c r="E34" s="400" t="n">
        <v>308.8204</v>
      </c>
      <c r="F34" s="400" t="n">
        <v>205.922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0678</v>
      </c>
      <c r="C35" s="397" t="n">
        <v>137.7437</v>
      </c>
      <c r="D35" s="398" t="n">
        <v>94.2223</v>
      </c>
      <c r="E35" s="398" t="n">
        <v>271.7878</v>
      </c>
      <c r="F35" s="398" t="n">
        <v>168.6447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1736</v>
      </c>
      <c r="C36" s="399" t="n">
        <v>204.7962</v>
      </c>
      <c r="D36" s="400" t="n">
        <v>155.2912</v>
      </c>
      <c r="E36" s="400" t="n">
        <v>291.2004</v>
      </c>
      <c r="F36" s="400" t="n">
        <v>218.7247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1064</v>
      </c>
      <c r="C37" s="397" t="n">
        <v>174.5022</v>
      </c>
      <c r="D37" s="398" t="n">
        <v>113.1507</v>
      </c>
      <c r="E37" s="398" t="n">
        <v>342.9711</v>
      </c>
      <c r="F37" s="398" t="n">
        <v>206.7734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1.4594</v>
      </c>
      <c r="C38" s="399" t="n">
        <v>132.1019</v>
      </c>
      <c r="D38" s="400" t="n">
        <v>60.3954</v>
      </c>
      <c r="E38" s="400" t="n">
        <v>194.1554</v>
      </c>
      <c r="F38" s="400" t="n">
        <v>123.717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3586</v>
      </c>
      <c r="C39" s="397" t="n">
        <v>161.3252</v>
      </c>
      <c r="D39" s="398" t="n">
        <v>125.1616</v>
      </c>
      <c r="E39" s="398" t="n">
        <v>265.2417</v>
      </c>
      <c r="F39" s="398" t="n">
        <v>178.0137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2.4227</v>
      </c>
      <c r="C40" s="399" t="n">
        <v>178.4167</v>
      </c>
      <c r="D40" s="400" t="n">
        <v>114.5234</v>
      </c>
      <c r="E40" s="400" t="n">
        <v>340.9358</v>
      </c>
      <c r="F40" s="400" t="n">
        <v>202.8282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4064</v>
      </c>
      <c r="C41" s="397" t="n">
        <v>150.3929</v>
      </c>
      <c r="D41" s="398" t="n">
        <v>106.8339</v>
      </c>
      <c r="E41" s="398" t="n">
        <v>238.6479</v>
      </c>
      <c r="F41" s="398" t="n">
        <v>165.2875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8249</v>
      </c>
      <c r="C42" s="399" t="n">
        <v>170.9648</v>
      </c>
      <c r="D42" s="400" t="n">
        <v>114.51</v>
      </c>
      <c r="E42" s="400" t="n">
        <v>273.181</v>
      </c>
      <c r="F42" s="400" t="n">
        <v>186.965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2.7218</v>
      </c>
      <c r="C43" s="397" t="n">
        <v>170.9007</v>
      </c>
      <c r="D43" s="398" t="n">
        <v>97.3468</v>
      </c>
      <c r="E43" s="398" t="n">
        <v>270.456</v>
      </c>
      <c r="F43" s="398" t="n">
        <v>179.7214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0521</v>
      </c>
      <c r="C44" s="399" t="n">
        <v>132.1168</v>
      </c>
      <c r="D44" s="400" t="n">
        <v>114.9538</v>
      </c>
      <c r="E44" s="400" t="n">
        <v>182.8685</v>
      </c>
      <c r="F44" s="400" t="n">
        <v>139.4818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1758</v>
      </c>
      <c r="C45" s="397" t="n">
        <v>123.5374</v>
      </c>
      <c r="D45" s="398" t="n">
        <v>98.59</v>
      </c>
      <c r="E45" s="398" t="n">
        <v>148.516</v>
      </c>
      <c r="F45" s="398" t="n">
        <v>124.3502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1228</v>
      </c>
      <c r="C46" s="399" t="n">
        <v>131.961</v>
      </c>
      <c r="D46" s="400" t="n">
        <v>115.2623</v>
      </c>
      <c r="E46" s="400" t="n">
        <v>164.5127</v>
      </c>
      <c r="F46" s="400" t="n">
        <v>134.9696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2.1613</v>
      </c>
      <c r="C47" s="397" t="n">
        <v>115.3992</v>
      </c>
      <c r="D47" s="398" t="n">
        <v>63.4134</v>
      </c>
      <c r="E47" s="398" t="n">
        <v>163.8776</v>
      </c>
      <c r="F47" s="398" t="n">
        <v>110.5734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1123</v>
      </c>
      <c r="C48" s="399" t="n">
        <v>150.7529</v>
      </c>
      <c r="D48" s="400" t="n">
        <v>123.9707</v>
      </c>
      <c r="E48" s="400" t="n">
        <v>168.9579</v>
      </c>
      <c r="F48" s="400" t="n">
        <v>149.3581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0961</v>
      </c>
      <c r="C49" s="397" t="n">
        <v>110.7555</v>
      </c>
      <c r="D49" s="398" t="n">
        <v>87.7515</v>
      </c>
      <c r="E49" s="398" t="n">
        <v>127.4354</v>
      </c>
      <c r="F49" s="398" t="n">
        <v>108.9106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4401</v>
      </c>
      <c r="C50" s="399" t="n">
        <v>166.4943</v>
      </c>
      <c r="D50" s="400" t="n">
        <v>118.1161</v>
      </c>
      <c r="E50" s="400" t="n">
        <v>264.4925</v>
      </c>
      <c r="F50" s="400" t="n">
        <v>181.9328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412</v>
      </c>
      <c r="C51" s="397" t="n">
        <v>173.1952</v>
      </c>
      <c r="D51" s="398" t="n">
        <v>110.3651</v>
      </c>
      <c r="E51" s="398" t="n">
        <v>311.0639</v>
      </c>
      <c r="F51" s="398" t="n">
        <v>196.7622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2.0158</v>
      </c>
      <c r="C52" s="399" t="n">
        <v>135.7449</v>
      </c>
      <c r="D52" s="400" t="n">
        <v>64.4797</v>
      </c>
      <c r="E52" s="400" t="n">
        <v>292.0609</v>
      </c>
      <c r="F52" s="400" t="n">
        <v>164.7508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0.7522</v>
      </c>
      <c r="C53" s="397" t="n">
        <v>149.534</v>
      </c>
      <c r="D53" s="398" t="n">
        <v>106.632</v>
      </c>
      <c r="E53" s="398" t="n">
        <v>232.7368</v>
      </c>
      <c r="F53" s="398" t="n">
        <v>165.759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4024</v>
      </c>
      <c r="C54" s="399" t="n">
        <v>172.9931</v>
      </c>
      <c r="D54" s="400" t="n">
        <v>130.8491</v>
      </c>
      <c r="E54" s="400" t="n">
        <v>291.8351</v>
      </c>
      <c r="F54" s="400" t="n">
        <v>199.7111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1.4071</v>
      </c>
      <c r="C55" s="397" t="n">
        <v>138.0355</v>
      </c>
      <c r="D55" s="398" t="n">
        <v>94.6722</v>
      </c>
      <c r="E55" s="398" t="n">
        <v>216.8122</v>
      </c>
      <c r="F55" s="398" t="n">
        <v>150.1891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1767</v>
      </c>
      <c r="C56" s="399" t="n">
        <v>168.4049</v>
      </c>
      <c r="D56" s="400" t="n">
        <v>68.59</v>
      </c>
      <c r="E56" s="400" t="n">
        <v>249.1292</v>
      </c>
      <c r="F56" s="400" t="n">
        <v>169.0718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2.0116</v>
      </c>
      <c r="C57" s="397" t="n">
        <v>104.1187</v>
      </c>
      <c r="D57" s="398" t="n">
        <v>65.7505</v>
      </c>
      <c r="E57" s="398" t="n">
        <v>157.6692</v>
      </c>
      <c r="F57" s="398" t="n">
        <v>111.7086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3875</v>
      </c>
      <c r="C58" s="399" t="n">
        <v>121.9526</v>
      </c>
      <c r="D58" s="400" t="n">
        <v>86.7467</v>
      </c>
      <c r="E58" s="400" t="n">
        <v>224.6339</v>
      </c>
      <c r="F58" s="400" t="n">
        <v>137.4237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5145</v>
      </c>
      <c r="C59" s="397" t="n">
        <v>125.4367</v>
      </c>
      <c r="D59" s="398" t="n">
        <v>108.6902</v>
      </c>
      <c r="E59" s="398" t="n">
        <v>147.6399</v>
      </c>
      <c r="F59" s="398" t="n">
        <v>126.4163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0.0786</v>
      </c>
      <c r="C60" s="399" t="n">
        <v>96.5393</v>
      </c>
      <c r="D60" s="400" t="n">
        <v>68.33</v>
      </c>
      <c r="E60" s="400" t="n">
        <v>143.9084</v>
      </c>
      <c r="F60" s="400" t="n">
        <v>101.7328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0.6017</v>
      </c>
      <c r="C61" s="397" t="n">
        <v>133.8414</v>
      </c>
      <c r="D61" s="398" t="n">
        <v>89.8122</v>
      </c>
      <c r="E61" s="398" t="n">
        <v>168.061</v>
      </c>
      <c r="F61" s="398" t="n">
        <v>131.8422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2.1545</v>
      </c>
      <c r="C62" s="399" t="n">
        <v>98.8758</v>
      </c>
      <c r="D62" s="400" t="n">
        <v>62.63</v>
      </c>
      <c r="E62" s="400" t="n">
        <v>187.6422</v>
      </c>
      <c r="F62" s="400" t="n">
        <v>113.9698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0.0882</v>
      </c>
      <c r="C63" s="397" t="n">
        <v>114.7623</v>
      </c>
      <c r="D63" s="398" t="n">
        <v>90.2495</v>
      </c>
      <c r="E63" s="398" t="n">
        <v>149.9964</v>
      </c>
      <c r="F63" s="398" t="n">
        <v>117.5057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0.199</v>
      </c>
      <c r="C64" s="399" t="n">
        <v>159.7032</v>
      </c>
      <c r="D64" s="400" t="n">
        <v>69.94</v>
      </c>
      <c r="E64" s="400" t="n">
        <v>204.9138</v>
      </c>
      <c r="F64" s="400" t="n">
        <v>151.0374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0.39</v>
      </c>
      <c r="C65" s="397" t="n">
        <v>143.5388</v>
      </c>
      <c r="D65" s="398" t="n">
        <v>102.7621</v>
      </c>
      <c r="E65" s="398" t="n">
        <v>201.9533</v>
      </c>
      <c r="F65" s="398" t="n">
        <v>148.6927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1.0269</v>
      </c>
      <c r="C66" s="399" t="n">
        <v>164.4403</v>
      </c>
      <c r="D66" s="400" t="n">
        <v>69.38</v>
      </c>
      <c r="E66" s="400" t="n">
        <v>223.9942</v>
      </c>
      <c r="F66" s="400" t="n">
        <v>158.5201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0.101</v>
      </c>
      <c r="C67" s="397" t="n">
        <v>159.2729</v>
      </c>
      <c r="D67" s="398" t="n">
        <v>115.5285</v>
      </c>
      <c r="E67" s="398" t="n">
        <v>277.9342</v>
      </c>
      <c r="F67" s="398" t="n">
        <v>181.0943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0.6447</v>
      </c>
      <c r="C68" s="399" t="n">
        <v>108.0072</v>
      </c>
      <c r="D68" s="400" t="n">
        <v>77.9049</v>
      </c>
      <c r="E68" s="400" t="n">
        <v>189.4214</v>
      </c>
      <c r="F68" s="400" t="n">
        <v>121.9212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4.74</v>
      </c>
      <c r="C69" s="397" t="n">
        <v>79.4012</v>
      </c>
      <c r="D69" s="398" t="n">
        <v>58.48</v>
      </c>
      <c r="E69" s="398" t="n">
        <v>115.0905</v>
      </c>
      <c r="F69" s="398" t="n">
        <v>84.3969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0.6541</v>
      </c>
      <c r="C70" s="399" t="n">
        <v>93.5346</v>
      </c>
      <c r="D70" s="400" t="n">
        <v>72.81</v>
      </c>
      <c r="E70" s="400" t="n">
        <v>143.7261</v>
      </c>
      <c r="F70" s="400" t="n">
        <v>101.2971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0.6772</v>
      </c>
      <c r="C71" s="397" t="n">
        <v>89.1348</v>
      </c>
      <c r="D71" s="398" t="n">
        <v>72.07</v>
      </c>
      <c r="E71" s="398" t="n">
        <v>109.7278</v>
      </c>
      <c r="F71" s="398" t="n">
        <v>90.585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0.1174</v>
      </c>
      <c r="C72" s="399" t="n">
        <v>157.9649</v>
      </c>
      <c r="D72" s="400" t="n">
        <v>121.5897</v>
      </c>
      <c r="E72" s="400" t="n">
        <v>237.8386</v>
      </c>
      <c r="F72" s="400" t="n">
        <v>168.8666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0.3848</v>
      </c>
      <c r="C73" s="397" t="n">
        <v>154.82</v>
      </c>
      <c r="D73" s="398" t="n">
        <v>115.6229</v>
      </c>
      <c r="E73" s="398" t="n">
        <v>202.7963</v>
      </c>
      <c r="F73" s="398" t="n">
        <v>157.0349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1.3814</v>
      </c>
      <c r="C74" s="399" t="n">
        <v>155.4414</v>
      </c>
      <c r="D74" s="400" t="n">
        <v>100.5887</v>
      </c>
      <c r="E74" s="400" t="n">
        <v>227.3076</v>
      </c>
      <c r="F74" s="400" t="n">
        <v>157.402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0.1101</v>
      </c>
      <c r="C75" s="397" t="n">
        <v>155.2658</v>
      </c>
      <c r="D75" s="398" t="n">
        <v>109.2662</v>
      </c>
      <c r="E75" s="398" t="n">
        <v>207.3827</v>
      </c>
      <c r="F75" s="398" t="n">
        <v>158.0633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6.7024</v>
      </c>
      <c r="C76" s="399" t="n">
        <v>116.3743</v>
      </c>
      <c r="D76" s="400" t="n">
        <v>77.4582</v>
      </c>
      <c r="E76" s="400" t="n">
        <v>166.5232</v>
      </c>
      <c r="F76" s="400" t="n">
        <v>120.9118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3.3098</v>
      </c>
      <c r="C77" s="397" t="n">
        <v>142.1956</v>
      </c>
      <c r="D77" s="398" t="n">
        <v>89.6511</v>
      </c>
      <c r="E77" s="398" t="n">
        <v>207.5671</v>
      </c>
      <c r="F77" s="398" t="n">
        <v>148.8879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2.0096</v>
      </c>
      <c r="C78" s="399" t="n">
        <v>135.4268</v>
      </c>
      <c r="D78" s="400" t="n">
        <v>102.356</v>
      </c>
      <c r="E78" s="400" t="n">
        <v>187.193</v>
      </c>
      <c r="F78" s="400" t="n">
        <v>141.3506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1.4912</v>
      </c>
      <c r="C79" s="397" t="n">
        <v>141.3832</v>
      </c>
      <c r="D79" s="398" t="n">
        <v>91.2026</v>
      </c>
      <c r="E79" s="398" t="n">
        <v>198.122</v>
      </c>
      <c r="F79" s="398" t="n">
        <v>143.0667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0.5537</v>
      </c>
      <c r="C80" s="399" t="n">
        <v>125.7792</v>
      </c>
      <c r="D80" s="400" t="n">
        <v>105.2376</v>
      </c>
      <c r="E80" s="400" t="n">
        <v>167.5911</v>
      </c>
      <c r="F80" s="400" t="n">
        <v>132.6575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0.3211</v>
      </c>
      <c r="C81" s="397" t="n">
        <v>108.3222</v>
      </c>
      <c r="D81" s="398" t="n">
        <v>85.9051</v>
      </c>
      <c r="E81" s="398" t="n">
        <v>145.0997</v>
      </c>
      <c r="F81" s="398" t="n">
        <v>114.3869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0.7851</v>
      </c>
      <c r="C82" s="399" t="n">
        <v>126.446</v>
      </c>
      <c r="D82" s="400" t="n">
        <v>95.1416</v>
      </c>
      <c r="E82" s="400" t="n">
        <v>175.2026</v>
      </c>
      <c r="F82" s="400" t="n">
        <v>131.2003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0.0619</v>
      </c>
      <c r="C83" s="397" t="n">
        <v>157.954</v>
      </c>
      <c r="D83" s="398" t="n">
        <v>145.2857</v>
      </c>
      <c r="E83" s="398" t="n">
        <v>186.2023</v>
      </c>
      <c r="F83" s="398" t="n">
        <v>162.5444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0.1143</v>
      </c>
      <c r="C84" s="399" t="n">
        <v>151.5794</v>
      </c>
      <c r="D84" s="400" t="n">
        <v>114.3318</v>
      </c>
      <c r="E84" s="400" t="n">
        <v>200.9494</v>
      </c>
      <c r="F84" s="400" t="n">
        <v>154.3347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0.0805</v>
      </c>
      <c r="C85" s="397" t="n">
        <v>133.4048</v>
      </c>
      <c r="D85" s="398" t="n">
        <v>84.1066</v>
      </c>
      <c r="E85" s="398" t="n">
        <v>169.6344</v>
      </c>
      <c r="F85" s="398" t="n">
        <v>129.5903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2</v>
      </c>
      <c r="B86" s="310" t="n">
        <v>1.8708</v>
      </c>
      <c r="C86" s="399" t="n">
        <v>110.8565</v>
      </c>
      <c r="D86" s="400" t="n">
        <v>80.7</v>
      </c>
      <c r="E86" s="400" t="n">
        <v>144.7762</v>
      </c>
      <c r="F86" s="400" t="n">
        <v>113.8764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3</v>
      </c>
      <c r="B87" s="306" t="n">
        <v>0.4362</v>
      </c>
      <c r="C87" s="397" t="n">
        <v>103.0165</v>
      </c>
      <c r="D87" s="398" t="n">
        <v>76.3725</v>
      </c>
      <c r="E87" s="398" t="n">
        <v>150.8808</v>
      </c>
      <c r="F87" s="398" t="n">
        <v>108.9338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4</v>
      </c>
      <c r="B88" s="310" t="n">
        <v>0.8666</v>
      </c>
      <c r="C88" s="399" t="n">
        <v>155.8929</v>
      </c>
      <c r="D88" s="400" t="n">
        <v>127.9262</v>
      </c>
      <c r="E88" s="400" t="n">
        <v>181.0245</v>
      </c>
      <c r="F88" s="400" t="n">
        <v>156.1168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5</v>
      </c>
      <c r="B89" s="306" t="n">
        <v>0.0967</v>
      </c>
      <c r="C89" s="397" t="n">
        <v>113.6316</v>
      </c>
      <c r="D89" s="398" t="n">
        <v>61.12</v>
      </c>
      <c r="E89" s="398" t="n">
        <v>158.1563</v>
      </c>
      <c r="F89" s="398" t="n">
        <v>113.4133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6</v>
      </c>
      <c r="B90" s="310" t="n">
        <v>1.8456</v>
      </c>
      <c r="C90" s="399" t="n">
        <v>109.9267</v>
      </c>
      <c r="D90" s="400" t="n">
        <v>81.78</v>
      </c>
      <c r="E90" s="400" t="n">
        <v>146.6759</v>
      </c>
      <c r="F90" s="400" t="n">
        <v>113.5575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7</v>
      </c>
      <c r="B91" s="306" t="n">
        <v>3.1879</v>
      </c>
      <c r="C91" s="397" t="n">
        <v>102.0391</v>
      </c>
      <c r="D91" s="398" t="n">
        <v>84.4283</v>
      </c>
      <c r="E91" s="398" t="n">
        <v>130.4231</v>
      </c>
      <c r="F91" s="398" t="n">
        <v>105.8871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8</v>
      </c>
      <c r="B92" s="310" t="n">
        <v>0.9876</v>
      </c>
      <c r="C92" s="399" t="n">
        <v>111.4316</v>
      </c>
      <c r="D92" s="400" t="n">
        <v>81.6905</v>
      </c>
      <c r="E92" s="400" t="n">
        <v>152.9689</v>
      </c>
      <c r="F92" s="400" t="n">
        <v>114.8362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9</v>
      </c>
      <c r="B93" s="306" t="n">
        <v>0.3801</v>
      </c>
      <c r="C93" s="397" t="n">
        <v>205.8233</v>
      </c>
      <c r="D93" s="398" t="n">
        <v>181.0386</v>
      </c>
      <c r="E93" s="398" t="n">
        <v>224.6995</v>
      </c>
      <c r="F93" s="398" t="n">
        <v>202.6318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0</v>
      </c>
      <c r="B94" s="310" t="n">
        <v>0.3623</v>
      </c>
      <c r="C94" s="399" t="n">
        <v>151.997</v>
      </c>
      <c r="D94" s="400" t="n">
        <v>109.6393</v>
      </c>
      <c r="E94" s="400" t="n">
        <v>177.5278</v>
      </c>
      <c r="F94" s="400" t="n">
        <v>147.955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1</v>
      </c>
      <c r="B95" s="306" t="n">
        <v>1.0777</v>
      </c>
      <c r="C95" s="397" t="n">
        <v>124.3344</v>
      </c>
      <c r="D95" s="398" t="n">
        <v>97.7215</v>
      </c>
      <c r="E95" s="398" t="n">
        <v>165.771</v>
      </c>
      <c r="F95" s="398" t="n">
        <v>131.9185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2</v>
      </c>
      <c r="B96" s="310" t="n">
        <v>1.4005</v>
      </c>
      <c r="C96" s="399" t="n">
        <v>72.64</v>
      </c>
      <c r="D96" s="400" t="n">
        <v>55</v>
      </c>
      <c r="E96" s="400" t="n">
        <v>94.9764</v>
      </c>
      <c r="F96" s="400" t="n">
        <v>75.3543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3</v>
      </c>
      <c r="B97" s="306" t="n">
        <v>2.354</v>
      </c>
      <c r="C97" s="397" t="n">
        <v>103.852</v>
      </c>
      <c r="D97" s="398" t="n">
        <v>62.49</v>
      </c>
      <c r="E97" s="398" t="n">
        <v>142.7371</v>
      </c>
      <c r="F97" s="398" t="n">
        <v>103.4783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4</v>
      </c>
      <c r="B98" s="310" t="n">
        <v>1.0085</v>
      </c>
      <c r="C98" s="399" t="n">
        <v>96.8145</v>
      </c>
      <c r="D98" s="400" t="n">
        <v>73.4</v>
      </c>
      <c r="E98" s="400" t="n">
        <v>140.0786</v>
      </c>
      <c r="F98" s="400" t="n">
        <v>105.6135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11:02Z</dcterms:created>
  <dc:creator>MPSV ČR</dc:creator>
  <dc:description/>
  <dc:language>en-US</dc:language>
  <cp:lastModifiedBy>Novotný Michal</cp:lastModifiedBy>
  <dcterms:modified xsi:type="dcterms:W3CDTF">2015-05-21T12:00:29Z</dcterms:modified>
  <cp:revision>0</cp:revision>
  <dc:subject>4. čtvrtletí 2014 - kraj CZ053</dc:subject>
  <dc:title>Regionální statistika ceny práce</dc:title>
</cp:coreProperties>
</file>