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2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2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2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00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Střed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20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2111 Fyzici a astronomov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262 Farmaceuti</t>
  </si>
  <si>
    <t xml:space="preserve">2264 Fyzioterapeut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2 Specialisté pro styk s veřejností</t>
  </si>
  <si>
    <t xml:space="preserve">2511 Systémoví analytici</t>
  </si>
  <si>
    <t xml:space="preserve">2521 Návrháři a správci databáz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2642 Redaktoři, novináři a příbuzní pracovníci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434 Šéfkuchaři a šéfcukráři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6 Recepční (kr.recepčních v hotelích, ubytovacích zařízeních)</t>
  </si>
  <si>
    <t xml:space="preserve">4311 Úředníci v oblasti účet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5 Pracovníci evidence dat a archiv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115 Tesaři a stavební truhláři</t>
  </si>
  <si>
    <t xml:space="preserve">7132 Lakýrníci a natěrači (kromě stavebních)</t>
  </si>
  <si>
    <t xml:space="preserve">7212 Svářeči, řezači plamenem a páječi</t>
  </si>
  <si>
    <t xml:space="preserve">7213 Pracovníci na zpracování plechu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543 Kvalitáři, testovači výrobků, laboranti (kr.potravin,nápojů)</t>
  </si>
  <si>
    <t xml:space="preserve">8111 Obsluha důlních zařízení (vč. horníků)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1 Obsluha strojů na výrobu a zpracování výrobků z pryže</t>
  </si>
  <si>
    <t xml:space="preserve">8142 Obsluha strojů na výrobu a zpracování výrobků z plastu</t>
  </si>
  <si>
    <t xml:space="preserve">8181 Obsluha strojů a zařízení na výrobu skla,keramiky,stavebnin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22 Pomocní pracovníci údržby budov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307.493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644.549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8359.0861</c:v>
                </c:pt>
              </c:numCache>
            </c:numRef>
          </c:val>
        </c:ser>
        <c:gapWidth val="300"/>
        <c:overlap val="100"/>
        <c:axId val="73995760"/>
        <c:axId val="1435690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6875.18</c:v>
                </c:pt>
              </c:numCache>
            </c:numRef>
          </c:xVal>
          <c:smooth val="0"/>
        </c:ser>
        <c:axId val="49195940"/>
        <c:axId val="99301772"/>
      </c:scatterChart>
      <c:catAx>
        <c:axId val="7399576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56900"/>
        <c:crossesAt val="0"/>
        <c:auto val="1"/>
        <c:lblAlgn val="ctr"/>
        <c:lblOffset val="100"/>
        <c:noMultiLvlLbl val="0"/>
      </c:catAx>
      <c:valAx>
        <c:axId val="14356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3995760"/>
        <c:crossesAt val="1"/>
        <c:crossBetween val="midCat"/>
      </c:valAx>
      <c:valAx>
        <c:axId val="49195940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01772"/>
        <c:crosses val="max"/>
        <c:crossBetween val="midCat"/>
      </c:valAx>
      <c:valAx>
        <c:axId val="9930177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9594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5358</c:v>
                </c:pt>
                <c:pt idx="1">
                  <c:v>13.8925</c:v>
                </c:pt>
                <c:pt idx="2">
                  <c:v>5.5015</c:v>
                </c:pt>
                <c:pt idx="3">
                  <c:v>4.9352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2.90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7.554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9.8569</c:v>
                </c:pt>
              </c:numCache>
            </c:numRef>
          </c:val>
        </c:ser>
        <c:gapWidth val="300"/>
        <c:overlap val="100"/>
        <c:axId val="40647440"/>
        <c:axId val="4536742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54.1075</c:v>
                </c:pt>
              </c:numCache>
            </c:numRef>
          </c:xVal>
          <c:smooth val="0"/>
        </c:ser>
        <c:axId val="94884018"/>
        <c:axId val="97970477"/>
      </c:scatterChart>
      <c:catAx>
        <c:axId val="4064744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67421"/>
        <c:crossesAt val="0"/>
        <c:auto val="1"/>
        <c:lblAlgn val="ctr"/>
        <c:lblOffset val="100"/>
        <c:noMultiLvlLbl val="0"/>
      </c:catAx>
      <c:valAx>
        <c:axId val="45367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0647440"/>
        <c:crossesAt val="1"/>
        <c:crossBetween val="midCat"/>
      </c:valAx>
      <c:valAx>
        <c:axId val="94884018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70477"/>
        <c:crosses val="max"/>
        <c:crossBetween val="midCat"/>
      </c:valAx>
      <c:valAx>
        <c:axId val="979704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840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952.042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25823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66.044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307.493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952.042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1311.128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2343.270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875.1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3008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6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4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0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628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0.951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341.4488</v>
      </c>
      <c r="C33" s="74" t="n">
        <v>16307.4931</v>
      </c>
      <c r="D33" s="75" t="n">
        <v>6644.5493</v>
      </c>
      <c r="E33" s="75" t="n">
        <v>8359.0861</v>
      </c>
      <c r="F33" s="75" t="n">
        <v>11032.142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0.9516</v>
      </c>
      <c r="E12" s="117" t="n">
        <v>22952.0424</v>
      </c>
      <c r="F12" s="118" t="n">
        <v>101.2582</v>
      </c>
      <c r="G12" s="119" t="n">
        <v>11966.0443</v>
      </c>
      <c r="H12" s="119" t="n">
        <v>16307.4931</v>
      </c>
      <c r="I12" s="119" t="n">
        <v>31311.1285</v>
      </c>
      <c r="J12" s="119" t="n">
        <v>42343.2707</v>
      </c>
      <c r="K12" s="120" t="n">
        <v>26875.18</v>
      </c>
      <c r="L12" s="121" t="n">
        <v>15.61</v>
      </c>
      <c r="M12" s="121" t="n">
        <v>3.48</v>
      </c>
      <c r="N12" s="121" t="n">
        <v>10.07</v>
      </c>
      <c r="O12" s="121" t="n">
        <v>173.628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7015</v>
      </c>
      <c r="E13" s="124" t="n">
        <v>17472.3051</v>
      </c>
      <c r="F13" s="125" t="n">
        <v>105.6555</v>
      </c>
      <c r="G13" s="126" t="n">
        <v>10986.6171</v>
      </c>
      <c r="H13" s="126" t="n">
        <v>14129.108</v>
      </c>
      <c r="I13" s="126" t="n">
        <v>20973.296</v>
      </c>
      <c r="J13" s="126" t="n">
        <v>23774.2211</v>
      </c>
      <c r="K13" s="127" t="n">
        <v>17501.0151</v>
      </c>
      <c r="L13" s="128" t="n">
        <v>10.36</v>
      </c>
      <c r="M13" s="128" t="n">
        <v>4.35</v>
      </c>
      <c r="N13" s="128" t="n">
        <v>7.9</v>
      </c>
      <c r="O13" s="128" t="n">
        <v>177.85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45.2539</v>
      </c>
      <c r="E14" s="131" t="n">
        <v>21634.4042</v>
      </c>
      <c r="F14" s="132" t="n">
        <v>101.4169</v>
      </c>
      <c r="G14" s="133" t="n">
        <v>11433.8453</v>
      </c>
      <c r="H14" s="133" t="n">
        <v>15643.0651</v>
      </c>
      <c r="I14" s="133" t="n">
        <v>28092.5992</v>
      </c>
      <c r="J14" s="133" t="n">
        <v>34708.2041</v>
      </c>
      <c r="K14" s="134" t="n">
        <v>22799.8649</v>
      </c>
      <c r="L14" s="135" t="n">
        <v>14.06</v>
      </c>
      <c r="M14" s="135" t="n">
        <v>4.28</v>
      </c>
      <c r="N14" s="135" t="n">
        <v>9.63</v>
      </c>
      <c r="O14" s="135" t="n">
        <v>173.6994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84.2166</v>
      </c>
      <c r="E15" s="131" t="n">
        <v>24389.5954</v>
      </c>
      <c r="F15" s="132" t="n">
        <v>101.3091</v>
      </c>
      <c r="G15" s="133" t="n">
        <v>12094.9953</v>
      </c>
      <c r="H15" s="133" t="n">
        <v>16947.0651</v>
      </c>
      <c r="I15" s="133" t="n">
        <v>33728.3286</v>
      </c>
      <c r="J15" s="133" t="n">
        <v>45552.9628</v>
      </c>
      <c r="K15" s="134" t="n">
        <v>28258.4804</v>
      </c>
      <c r="L15" s="135" t="n">
        <v>15.35</v>
      </c>
      <c r="M15" s="135" t="n">
        <v>3.3</v>
      </c>
      <c r="N15" s="135" t="n">
        <v>9.9</v>
      </c>
      <c r="O15" s="135" t="n">
        <v>173.293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76.5029</v>
      </c>
      <c r="E16" s="131" t="n">
        <v>23142.3864</v>
      </c>
      <c r="F16" s="132" t="n">
        <v>101.5175</v>
      </c>
      <c r="G16" s="133" t="n">
        <v>11840.184</v>
      </c>
      <c r="H16" s="133" t="n">
        <v>16204.0814</v>
      </c>
      <c r="I16" s="133" t="n">
        <v>31923.5592</v>
      </c>
      <c r="J16" s="133" t="n">
        <v>44930.7842</v>
      </c>
      <c r="K16" s="134" t="n">
        <v>28159.7227</v>
      </c>
      <c r="L16" s="135" t="n">
        <v>16.15</v>
      </c>
      <c r="M16" s="135" t="n">
        <v>3.56</v>
      </c>
      <c r="N16" s="135" t="n">
        <v>10.13</v>
      </c>
      <c r="O16" s="135" t="n">
        <v>173.2697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65.3136</v>
      </c>
      <c r="E17" s="131" t="n">
        <v>22450.3283</v>
      </c>
      <c r="F17" s="132" t="n">
        <v>100.6219</v>
      </c>
      <c r="G17" s="133" t="n">
        <v>11950.2498</v>
      </c>
      <c r="H17" s="133" t="n">
        <v>16379.8288</v>
      </c>
      <c r="I17" s="133" t="n">
        <v>30327.0896</v>
      </c>
      <c r="J17" s="133" t="n">
        <v>41376.9637</v>
      </c>
      <c r="K17" s="134" t="n">
        <v>26567.9291</v>
      </c>
      <c r="L17" s="135" t="n">
        <v>15.75</v>
      </c>
      <c r="M17" s="135" t="n">
        <v>3.34</v>
      </c>
      <c r="N17" s="135" t="n">
        <v>10.48</v>
      </c>
      <c r="O17" s="135" t="n">
        <v>174.0372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8.9629</v>
      </c>
      <c r="E18" s="131" t="n">
        <v>22363.2421</v>
      </c>
      <c r="F18" s="132" t="n">
        <v>103.5409</v>
      </c>
      <c r="G18" s="133" t="n">
        <v>11966.0443</v>
      </c>
      <c r="H18" s="133" t="n">
        <v>16146.6246</v>
      </c>
      <c r="I18" s="133" t="n">
        <v>30445.6852</v>
      </c>
      <c r="J18" s="133" t="n">
        <v>42742.2779</v>
      </c>
      <c r="K18" s="134" t="n">
        <v>26680.1188</v>
      </c>
      <c r="L18" s="135" t="n">
        <v>17.3</v>
      </c>
      <c r="M18" s="135" t="n">
        <v>2.8</v>
      </c>
      <c r="N18" s="135" t="n">
        <v>10.12</v>
      </c>
      <c r="O18" s="135" t="n">
        <v>174.8384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82.2926</v>
      </c>
      <c r="E20" s="117" t="n">
        <v>25302.7362</v>
      </c>
      <c r="F20" s="118" t="n">
        <v>101.4765</v>
      </c>
      <c r="G20" s="119" t="n">
        <v>12670.2602</v>
      </c>
      <c r="H20" s="119" t="n">
        <v>18839.0871</v>
      </c>
      <c r="I20" s="119" t="n">
        <v>33912.998</v>
      </c>
      <c r="J20" s="119" t="n">
        <v>45866.7084</v>
      </c>
      <c r="K20" s="120" t="n">
        <v>29662.0405</v>
      </c>
      <c r="L20" s="121" t="n">
        <v>16.55</v>
      </c>
      <c r="M20" s="121" t="n">
        <v>3.39</v>
      </c>
      <c r="N20" s="121" t="n">
        <v>9.99</v>
      </c>
      <c r="O20" s="121" t="n">
        <v>174.651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5333</v>
      </c>
      <c r="E21" s="124" t="n">
        <v>17472.3051</v>
      </c>
      <c r="F21" s="125" t="n">
        <v>95.9219</v>
      </c>
      <c r="G21" s="126" t="n">
        <v>10986.6171</v>
      </c>
      <c r="H21" s="126" t="n">
        <v>14628.592</v>
      </c>
      <c r="I21" s="126" t="n">
        <v>21470.4309</v>
      </c>
      <c r="J21" s="126" t="n">
        <v>24991.6323</v>
      </c>
      <c r="K21" s="127" t="n">
        <v>18202.3145</v>
      </c>
      <c r="L21" s="128" t="n">
        <v>11.22</v>
      </c>
      <c r="M21" s="128" t="n">
        <v>4.12</v>
      </c>
      <c r="N21" s="128" t="n">
        <v>8.03</v>
      </c>
      <c r="O21" s="128" t="n">
        <v>179.272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0.5014</v>
      </c>
      <c r="E22" s="131" t="n">
        <v>22659.2365</v>
      </c>
      <c r="F22" s="132" t="n">
        <v>100.8842</v>
      </c>
      <c r="G22" s="133" t="n">
        <v>11730.2036</v>
      </c>
      <c r="H22" s="133" t="n">
        <v>16883.0249</v>
      </c>
      <c r="I22" s="133" t="n">
        <v>29484.0145</v>
      </c>
      <c r="J22" s="133" t="n">
        <v>35508.4794</v>
      </c>
      <c r="K22" s="134" t="n">
        <v>23843.5242</v>
      </c>
      <c r="L22" s="135" t="n">
        <v>14.71</v>
      </c>
      <c r="M22" s="135" t="n">
        <v>4.29</v>
      </c>
      <c r="N22" s="135" t="n">
        <v>9.61</v>
      </c>
      <c r="O22" s="135" t="n">
        <v>174.185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4.7203</v>
      </c>
      <c r="E23" s="131" t="n">
        <v>27575.3461</v>
      </c>
      <c r="F23" s="132" t="n">
        <v>103.1504</v>
      </c>
      <c r="G23" s="133" t="n">
        <v>12897.4544</v>
      </c>
      <c r="H23" s="133" t="n">
        <v>19734.163</v>
      </c>
      <c r="I23" s="133" t="n">
        <v>36652.7106</v>
      </c>
      <c r="J23" s="133" t="n">
        <v>49717.7882</v>
      </c>
      <c r="K23" s="134" t="n">
        <v>31255.3011</v>
      </c>
      <c r="L23" s="135" t="n">
        <v>16.35</v>
      </c>
      <c r="M23" s="135" t="n">
        <v>3.25</v>
      </c>
      <c r="N23" s="135" t="n">
        <v>9.77</v>
      </c>
      <c r="O23" s="135" t="n">
        <v>174.2375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43.9198</v>
      </c>
      <c r="E24" s="131" t="n">
        <v>25838.3001</v>
      </c>
      <c r="F24" s="132" t="n">
        <v>102.9997</v>
      </c>
      <c r="G24" s="133" t="n">
        <v>12268.25</v>
      </c>
      <c r="H24" s="133" t="n">
        <v>19176.8764</v>
      </c>
      <c r="I24" s="133" t="n">
        <v>35157.3491</v>
      </c>
      <c r="J24" s="133" t="n">
        <v>50342.2198</v>
      </c>
      <c r="K24" s="134" t="n">
        <v>31937.1957</v>
      </c>
      <c r="L24" s="135" t="n">
        <v>17.43</v>
      </c>
      <c r="M24" s="135" t="n">
        <v>3.41</v>
      </c>
      <c r="N24" s="135" t="n">
        <v>10</v>
      </c>
      <c r="O24" s="135" t="n">
        <v>174.5317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38.2058</v>
      </c>
      <c r="E25" s="131" t="n">
        <v>24987.7079</v>
      </c>
      <c r="F25" s="132" t="n">
        <v>101.0589</v>
      </c>
      <c r="G25" s="133" t="n">
        <v>13690.0587</v>
      </c>
      <c r="H25" s="133" t="n">
        <v>19208.813</v>
      </c>
      <c r="I25" s="133" t="n">
        <v>33285.7364</v>
      </c>
      <c r="J25" s="133" t="n">
        <v>44763.3594</v>
      </c>
      <c r="K25" s="134" t="n">
        <v>29779.4257</v>
      </c>
      <c r="L25" s="135" t="n">
        <v>16.61</v>
      </c>
      <c r="M25" s="135" t="n">
        <v>3.23</v>
      </c>
      <c r="N25" s="135" t="n">
        <v>10.5</v>
      </c>
      <c r="O25" s="135" t="n">
        <v>175.448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4.4118</v>
      </c>
      <c r="E26" s="131" t="n">
        <v>24586.0548</v>
      </c>
      <c r="F26" s="132" t="n">
        <v>101.0553</v>
      </c>
      <c r="G26" s="133" t="n">
        <v>13860.1007</v>
      </c>
      <c r="H26" s="133" t="n">
        <v>18863.9761</v>
      </c>
      <c r="I26" s="133" t="n">
        <v>33047.289</v>
      </c>
      <c r="J26" s="133" t="n">
        <v>45380.7179</v>
      </c>
      <c r="K26" s="134" t="n">
        <v>29106.5681</v>
      </c>
      <c r="L26" s="135" t="n">
        <v>17.62</v>
      </c>
      <c r="M26" s="135" t="n">
        <v>2.72</v>
      </c>
      <c r="N26" s="135" t="n">
        <v>10.19</v>
      </c>
      <c r="O26" s="135" t="n">
        <v>175.2879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108.6589</v>
      </c>
      <c r="E28" s="117" t="n">
        <v>19477.0916</v>
      </c>
      <c r="F28" s="118" t="n">
        <v>100.695</v>
      </c>
      <c r="G28" s="119" t="n">
        <v>10958.5991</v>
      </c>
      <c r="H28" s="119" t="n">
        <v>14229.9908</v>
      </c>
      <c r="I28" s="119" t="n">
        <v>26230.7734</v>
      </c>
      <c r="J28" s="119" t="n">
        <v>35334.3302</v>
      </c>
      <c r="K28" s="120" t="n">
        <v>22199.8013</v>
      </c>
      <c r="L28" s="121" t="n">
        <v>13.49</v>
      </c>
      <c r="M28" s="121" t="n">
        <v>3.69</v>
      </c>
      <c r="N28" s="121" t="n">
        <v>10.23</v>
      </c>
      <c r="O28" s="121" t="n">
        <v>171.913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681</v>
      </c>
      <c r="E29" s="124" t="n">
        <v>14546.5847</v>
      </c>
      <c r="F29" s="125" t="n">
        <v>100.6214</v>
      </c>
      <c r="G29" s="126" t="n">
        <v>10961.2004</v>
      </c>
      <c r="H29" s="126" t="n">
        <v>12434.2818</v>
      </c>
      <c r="I29" s="126" t="n">
        <v>18233.4904</v>
      </c>
      <c r="J29" s="126" t="n">
        <v>21144.945</v>
      </c>
      <c r="K29" s="127" t="n">
        <v>15275.98</v>
      </c>
      <c r="L29" s="128" t="n">
        <v>7.11</v>
      </c>
      <c r="M29" s="128" t="n">
        <v>5.24</v>
      </c>
      <c r="N29" s="128" t="n">
        <v>7.39</v>
      </c>
      <c r="O29" s="128" t="n">
        <v>173.361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4.7524</v>
      </c>
      <c r="E30" s="131" t="n">
        <v>19245.464</v>
      </c>
      <c r="F30" s="132" t="n">
        <v>100.6785</v>
      </c>
      <c r="G30" s="133" t="n">
        <v>10522.8849</v>
      </c>
      <c r="H30" s="133" t="n">
        <v>14246.0132</v>
      </c>
      <c r="I30" s="133" t="n">
        <v>25155.8885</v>
      </c>
      <c r="J30" s="133" t="n">
        <v>31914.0072</v>
      </c>
      <c r="K30" s="134" t="n">
        <v>20642.0553</v>
      </c>
      <c r="L30" s="135" t="n">
        <v>12.5</v>
      </c>
      <c r="M30" s="135" t="n">
        <v>4.24</v>
      </c>
      <c r="N30" s="135" t="n">
        <v>9.67</v>
      </c>
      <c r="O30" s="135" t="n">
        <v>172.694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9.4963</v>
      </c>
      <c r="E31" s="131" t="n">
        <v>19756.8679</v>
      </c>
      <c r="F31" s="132" t="n">
        <v>100.3051</v>
      </c>
      <c r="G31" s="133" t="n">
        <v>11154.9931</v>
      </c>
      <c r="H31" s="133" t="n">
        <v>14299.2367</v>
      </c>
      <c r="I31" s="133" t="n">
        <v>27018.9322</v>
      </c>
      <c r="J31" s="133" t="n">
        <v>35955.7446</v>
      </c>
      <c r="K31" s="134" t="n">
        <v>22698.9616</v>
      </c>
      <c r="L31" s="135" t="n">
        <v>12.78</v>
      </c>
      <c r="M31" s="135" t="n">
        <v>3.45</v>
      </c>
      <c r="N31" s="135" t="n">
        <v>10.22</v>
      </c>
      <c r="O31" s="135" t="n">
        <v>171.5416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32.5831</v>
      </c>
      <c r="E32" s="131" t="n">
        <v>20239.9599</v>
      </c>
      <c r="F32" s="132" t="n">
        <v>102.7447</v>
      </c>
      <c r="G32" s="133" t="n">
        <v>11376.8333</v>
      </c>
      <c r="H32" s="133" t="n">
        <v>14590.0075</v>
      </c>
      <c r="I32" s="133" t="n">
        <v>27027.5861</v>
      </c>
      <c r="J32" s="133" t="n">
        <v>36962.624</v>
      </c>
      <c r="K32" s="134" t="n">
        <v>23067.9698</v>
      </c>
      <c r="L32" s="135" t="n">
        <v>13.78</v>
      </c>
      <c r="M32" s="135" t="n">
        <v>3.84</v>
      </c>
      <c r="N32" s="135" t="n">
        <v>10.37</v>
      </c>
      <c r="O32" s="135" t="n">
        <v>171.568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27.1077</v>
      </c>
      <c r="E33" s="131" t="n">
        <v>19067.254</v>
      </c>
      <c r="F33" s="132" t="n">
        <v>99.6643</v>
      </c>
      <c r="G33" s="133" t="n">
        <v>10985.75</v>
      </c>
      <c r="H33" s="133" t="n">
        <v>14120.4817</v>
      </c>
      <c r="I33" s="133" t="n">
        <v>25657.4134</v>
      </c>
      <c r="J33" s="133" t="n">
        <v>34840.9845</v>
      </c>
      <c r="K33" s="134" t="n">
        <v>22041.653</v>
      </c>
      <c r="L33" s="135" t="n">
        <v>14.13</v>
      </c>
      <c r="M33" s="135" t="n">
        <v>3.54</v>
      </c>
      <c r="N33" s="135" t="n">
        <v>10.44</v>
      </c>
      <c r="O33" s="135" t="n">
        <v>172.0479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4.5511</v>
      </c>
      <c r="E34" s="131" t="n">
        <v>15831.47</v>
      </c>
      <c r="F34" s="132" t="n">
        <v>99.7877</v>
      </c>
      <c r="G34" s="133" t="n">
        <v>9028.5833</v>
      </c>
      <c r="H34" s="133" t="n">
        <v>12569.9788</v>
      </c>
      <c r="I34" s="133" t="n">
        <v>20809.6219</v>
      </c>
      <c r="J34" s="133" t="n">
        <v>30787.7039</v>
      </c>
      <c r="K34" s="134" t="n">
        <v>18996.3478</v>
      </c>
      <c r="L34" s="135" t="n">
        <v>15.78</v>
      </c>
      <c r="M34" s="135" t="n">
        <v>3.2</v>
      </c>
      <c r="N34" s="135" t="n">
        <v>9.73</v>
      </c>
      <c r="O34" s="135" t="n">
        <v>173.415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22.9227</v>
      </c>
      <c r="E47" s="131" t="n">
        <v>17279.2401</v>
      </c>
      <c r="F47" s="132" t="n">
        <v>102.3046</v>
      </c>
      <c r="G47" s="133" t="n">
        <v>10794.9842</v>
      </c>
      <c r="H47" s="133" t="n">
        <v>13266.4823</v>
      </c>
      <c r="I47" s="133" t="n">
        <v>22252.4105</v>
      </c>
      <c r="J47" s="133" t="n">
        <v>28211.1846</v>
      </c>
      <c r="K47" s="134" t="n">
        <v>18457.8317</v>
      </c>
      <c r="L47" s="135" t="n">
        <v>13.24</v>
      </c>
      <c r="M47" s="135" t="n">
        <v>4.49</v>
      </c>
      <c r="N47" s="135" t="n">
        <v>10.36</v>
      </c>
      <c r="O47" s="135" t="n">
        <v>175.371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28.1385</v>
      </c>
      <c r="E48" s="131" t="n">
        <v>21027.5935</v>
      </c>
      <c r="F48" s="132" t="n">
        <v>99.5357</v>
      </c>
      <c r="G48" s="133" t="n">
        <v>11567.7167</v>
      </c>
      <c r="H48" s="133" t="n">
        <v>15134.4209</v>
      </c>
      <c r="I48" s="133" t="n">
        <v>27237.1377</v>
      </c>
      <c r="J48" s="133" t="n">
        <v>33873.2105</v>
      </c>
      <c r="K48" s="134" t="n">
        <v>22086.1057</v>
      </c>
      <c r="L48" s="135" t="n">
        <v>15.86</v>
      </c>
      <c r="M48" s="135" t="n">
        <v>4.18</v>
      </c>
      <c r="N48" s="135" t="n">
        <v>10.34</v>
      </c>
      <c r="O48" s="135" t="n">
        <v>174.5678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98.5979</v>
      </c>
      <c r="E49" s="131" t="n">
        <v>24874.6941</v>
      </c>
      <c r="F49" s="132" t="n">
        <v>101.9081</v>
      </c>
      <c r="G49" s="133" t="n">
        <v>13214.6718</v>
      </c>
      <c r="H49" s="133" t="n">
        <v>18245.9637</v>
      </c>
      <c r="I49" s="133" t="n">
        <v>33274.8797</v>
      </c>
      <c r="J49" s="133" t="n">
        <v>44193.5987</v>
      </c>
      <c r="K49" s="134" t="n">
        <v>27989.7442</v>
      </c>
      <c r="L49" s="135" t="n">
        <v>15.04</v>
      </c>
      <c r="M49" s="135" t="n">
        <v>3.43</v>
      </c>
      <c r="N49" s="135" t="n">
        <v>9.94</v>
      </c>
      <c r="O49" s="135" t="n">
        <v>172.4984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6.8502</v>
      </c>
      <c r="E50" s="131" t="n">
        <v>28619.5672</v>
      </c>
      <c r="F50" s="132" t="n">
        <v>101.3082</v>
      </c>
      <c r="G50" s="133" t="n">
        <v>15946.5129</v>
      </c>
      <c r="H50" s="133" t="n">
        <v>21291.4148</v>
      </c>
      <c r="I50" s="133" t="n">
        <v>40042.0937</v>
      </c>
      <c r="J50" s="133" t="n">
        <v>52250.7138</v>
      </c>
      <c r="K50" s="134" t="n">
        <v>33461.7328</v>
      </c>
      <c r="L50" s="135" t="n">
        <v>15.92</v>
      </c>
      <c r="M50" s="135" t="n">
        <v>2.82</v>
      </c>
      <c r="N50" s="135" t="n">
        <v>9.8</v>
      </c>
      <c r="O50" s="135" t="n">
        <v>173.2892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27.3288</v>
      </c>
      <c r="E51" s="131" t="n">
        <v>39780.1189</v>
      </c>
      <c r="F51" s="132" t="n">
        <v>101.6696</v>
      </c>
      <c r="G51" s="133" t="n">
        <v>20513.3151</v>
      </c>
      <c r="H51" s="133" t="n">
        <v>28692.3219</v>
      </c>
      <c r="I51" s="133" t="n">
        <v>56206.4817</v>
      </c>
      <c r="J51" s="133" t="n">
        <v>90304.0786</v>
      </c>
      <c r="K51" s="134" t="n">
        <v>51298.2045</v>
      </c>
      <c r="L51" s="135" t="n">
        <v>17.15</v>
      </c>
      <c r="M51" s="135" t="n">
        <v>1.94</v>
      </c>
      <c r="N51" s="135" t="n">
        <v>9.93</v>
      </c>
      <c r="O51" s="135" t="n">
        <v>171.7777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7.1133</v>
      </c>
      <c r="E52" s="149" t="n">
        <v>18436.9791</v>
      </c>
      <c r="F52" s="150" t="n">
        <v>89.0976</v>
      </c>
      <c r="G52" s="151" t="n">
        <v>10576.3723</v>
      </c>
      <c r="H52" s="151" t="n">
        <v>12291.8024</v>
      </c>
      <c r="I52" s="151" t="n">
        <v>27622.9727</v>
      </c>
      <c r="J52" s="151" t="n">
        <v>44760.1972</v>
      </c>
      <c r="K52" s="152" t="n">
        <v>24647.9713</v>
      </c>
      <c r="L52" s="153" t="n">
        <v>13.61</v>
      </c>
      <c r="M52" s="153" t="n">
        <v>3.61</v>
      </c>
      <c r="N52" s="153" t="n">
        <v>8.31</v>
      </c>
      <c r="O52" s="153" t="n">
        <v>174.2097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290.9516</v>
      </c>
      <c r="E53" s="156" t="n">
        <v>22952.0424</v>
      </c>
      <c r="F53" s="157" t="n">
        <v>101.2582</v>
      </c>
      <c r="G53" s="158" t="n">
        <v>11966.0443</v>
      </c>
      <c r="H53" s="158" t="n">
        <v>16307.4931</v>
      </c>
      <c r="I53" s="158" t="n">
        <v>31311.1285</v>
      </c>
      <c r="J53" s="158" t="n">
        <v>42343.2707</v>
      </c>
      <c r="K53" s="159" t="n">
        <v>26875.18</v>
      </c>
      <c r="L53" s="160" t="n">
        <v>15.61</v>
      </c>
      <c r="M53" s="160" t="n">
        <v>3.48</v>
      </c>
      <c r="N53" s="160" t="n">
        <v>10.07</v>
      </c>
      <c r="O53" s="160" t="n">
        <v>173.628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9.6295</v>
      </c>
      <c r="D12" s="187" t="n">
        <v>20417.6678</v>
      </c>
      <c r="E12" s="188" t="n">
        <v>11274.8333</v>
      </c>
      <c r="F12" s="188" t="n">
        <v>14774.8764</v>
      </c>
      <c r="G12" s="188" t="n">
        <v>26740.9642</v>
      </c>
      <c r="H12" s="188" t="n">
        <v>33101.7767</v>
      </c>
      <c r="I12" s="188" t="n">
        <v>21520.8082</v>
      </c>
      <c r="J12" s="189" t="n">
        <v>15.17</v>
      </c>
      <c r="K12" s="189" t="n">
        <v>4.44</v>
      </c>
      <c r="L12" s="189" t="n">
        <v>10.34</v>
      </c>
      <c r="M12" s="189" t="n">
        <v>174.666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118.5182</v>
      </c>
      <c r="D13" s="187" t="n">
        <v>28564.6618</v>
      </c>
      <c r="E13" s="188" t="n">
        <v>14431.5344</v>
      </c>
      <c r="F13" s="188" t="n">
        <v>20560.0241</v>
      </c>
      <c r="G13" s="188" t="n">
        <v>40140.7013</v>
      </c>
      <c r="H13" s="188" t="n">
        <v>55911.5108</v>
      </c>
      <c r="I13" s="188" t="n">
        <v>34742.3797</v>
      </c>
      <c r="J13" s="189" t="n">
        <v>16.11</v>
      </c>
      <c r="K13" s="189" t="n">
        <v>2.67</v>
      </c>
      <c r="L13" s="189" t="n">
        <v>9.84</v>
      </c>
      <c r="M13" s="189" t="n">
        <v>172.08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15.7129</v>
      </c>
      <c r="D15" s="200" t="n">
        <v>45646.4175</v>
      </c>
      <c r="E15" s="201" t="n">
        <v>17138.9975</v>
      </c>
      <c r="F15" s="201" t="n">
        <v>27574.1096</v>
      </c>
      <c r="G15" s="201" t="n">
        <v>69124.7432</v>
      </c>
      <c r="H15" s="201" t="n">
        <v>115242.1676</v>
      </c>
      <c r="I15" s="201" t="n">
        <v>59890.5329</v>
      </c>
      <c r="J15" s="202" t="n">
        <v>19.77</v>
      </c>
      <c r="K15" s="202" t="n">
        <v>1.23</v>
      </c>
      <c r="L15" s="202" t="n">
        <v>9.56</v>
      </c>
      <c r="M15" s="202" t="n">
        <v>172.3159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1.2073</v>
      </c>
      <c r="D16" s="187" t="n">
        <v>72184.4288</v>
      </c>
      <c r="E16" s="188" t="n">
        <v>33047.289</v>
      </c>
      <c r="F16" s="188" t="n">
        <v>50011.1978</v>
      </c>
      <c r="G16" s="188" t="n">
        <v>101035.1832</v>
      </c>
      <c r="H16" s="188" t="n">
        <v>168060.8945</v>
      </c>
      <c r="I16" s="188" t="n">
        <v>93652.1712</v>
      </c>
      <c r="J16" s="189" t="n">
        <v>18.66</v>
      </c>
      <c r="K16" s="189" t="n">
        <v>0.54</v>
      </c>
      <c r="L16" s="189" t="n">
        <v>9.37</v>
      </c>
      <c r="M16" s="189" t="n">
        <v>171.35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4.313</v>
      </c>
      <c r="D17" s="187" t="n">
        <v>50176.5704</v>
      </c>
      <c r="E17" s="188" t="n">
        <v>20671.2944</v>
      </c>
      <c r="F17" s="188" t="n">
        <v>34192.9067</v>
      </c>
      <c r="G17" s="188" t="n">
        <v>84394.3796</v>
      </c>
      <c r="H17" s="188" t="n">
        <v>124432.7906</v>
      </c>
      <c r="I17" s="188" t="n">
        <v>66338.9251</v>
      </c>
      <c r="J17" s="189" t="n">
        <v>18.01</v>
      </c>
      <c r="K17" s="189" t="n">
        <v>0.88</v>
      </c>
      <c r="L17" s="189" t="n">
        <v>9.71</v>
      </c>
      <c r="M17" s="189" t="n">
        <v>171.7321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7.6924</v>
      </c>
      <c r="D18" s="187" t="n">
        <v>47265.08</v>
      </c>
      <c r="E18" s="188" t="n">
        <v>14998.072</v>
      </c>
      <c r="F18" s="188" t="n">
        <v>29047.8317</v>
      </c>
      <c r="G18" s="188" t="n">
        <v>66874.7626</v>
      </c>
      <c r="H18" s="188" t="n">
        <v>115787.2998</v>
      </c>
      <c r="I18" s="188" t="n">
        <v>60108.1695</v>
      </c>
      <c r="J18" s="189" t="n">
        <v>21.33</v>
      </c>
      <c r="K18" s="189" t="n">
        <v>1.52</v>
      </c>
      <c r="L18" s="189" t="n">
        <v>9.65</v>
      </c>
      <c r="M18" s="189" t="n">
        <v>172.261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2.5</v>
      </c>
      <c r="D19" s="187" t="s">
        <v>81</v>
      </c>
      <c r="E19" s="188" t="s">
        <v>81</v>
      </c>
      <c r="F19" s="188" t="s">
        <v>81</v>
      </c>
      <c r="G19" s="188" t="s">
        <v>81</v>
      </c>
      <c r="H19" s="188" t="s">
        <v>81</v>
      </c>
      <c r="I19" s="188" t="s">
        <v>81</v>
      </c>
      <c r="J19" s="189" t="s">
        <v>81</v>
      </c>
      <c r="K19" s="189" t="s">
        <v>81</v>
      </c>
      <c r="L19" s="189" t="s">
        <v>81</v>
      </c>
      <c r="M19" s="189" t="s">
        <v>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22.5183</v>
      </c>
      <c r="D20" s="200" t="n">
        <v>37357.3235</v>
      </c>
      <c r="E20" s="201" t="n">
        <v>23416.5369</v>
      </c>
      <c r="F20" s="201" t="n">
        <v>29166.8033</v>
      </c>
      <c r="G20" s="201" t="n">
        <v>49239.4943</v>
      </c>
      <c r="H20" s="201" t="n">
        <v>61993.0043</v>
      </c>
      <c r="I20" s="201" t="n">
        <v>41618.4376</v>
      </c>
      <c r="J20" s="202" t="n">
        <v>13.96</v>
      </c>
      <c r="K20" s="202" t="n">
        <v>2.56</v>
      </c>
      <c r="L20" s="202" t="n">
        <v>10.11</v>
      </c>
      <c r="M20" s="202" t="n">
        <v>171.663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8.357</v>
      </c>
      <c r="D21" s="187" t="n">
        <v>44049.0574</v>
      </c>
      <c r="E21" s="188" t="n">
        <v>24881.4475</v>
      </c>
      <c r="F21" s="188" t="n">
        <v>32808.6281</v>
      </c>
      <c r="G21" s="188" t="n">
        <v>51266.4685</v>
      </c>
      <c r="H21" s="188" t="n">
        <v>63423.7461</v>
      </c>
      <c r="I21" s="188" t="n">
        <v>44659.8816</v>
      </c>
      <c r="J21" s="189" t="n">
        <v>12.53</v>
      </c>
      <c r="K21" s="189" t="n">
        <v>1.73</v>
      </c>
      <c r="L21" s="189" t="n">
        <v>10.5</v>
      </c>
      <c r="M21" s="189" t="n">
        <v>169.1109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2.7533</v>
      </c>
      <c r="D22" s="187" t="n">
        <v>31569.7283</v>
      </c>
      <c r="E22" s="188" t="n">
        <v>22900.7203</v>
      </c>
      <c r="F22" s="188" t="n">
        <v>26098.0588</v>
      </c>
      <c r="G22" s="188" t="n">
        <v>47213.5132</v>
      </c>
      <c r="H22" s="188" t="n">
        <v>60568.911</v>
      </c>
      <c r="I22" s="188" t="n">
        <v>38343.9674</v>
      </c>
      <c r="J22" s="189" t="n">
        <v>11.33</v>
      </c>
      <c r="K22" s="189" t="n">
        <v>12.25</v>
      </c>
      <c r="L22" s="189" t="n">
        <v>9.76</v>
      </c>
      <c r="M22" s="189" t="n">
        <v>175.435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2.3313</v>
      </c>
      <c r="D23" s="187" t="s">
        <v>81</v>
      </c>
      <c r="E23" s="188" t="s">
        <v>81</v>
      </c>
      <c r="F23" s="188" t="s">
        <v>81</v>
      </c>
      <c r="G23" s="188" t="s">
        <v>81</v>
      </c>
      <c r="H23" s="188" t="s">
        <v>81</v>
      </c>
      <c r="I23" s="188" t="s">
        <v>81</v>
      </c>
      <c r="J23" s="189" t="s">
        <v>81</v>
      </c>
      <c r="K23" s="189" t="s">
        <v>81</v>
      </c>
      <c r="L23" s="189" t="s">
        <v>81</v>
      </c>
      <c r="M23" s="189" t="s">
        <v>8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5.8176</v>
      </c>
      <c r="D24" s="187" t="n">
        <v>36977.5988</v>
      </c>
      <c r="E24" s="188" t="n">
        <v>24488.3278</v>
      </c>
      <c r="F24" s="188" t="n">
        <v>31134.1404</v>
      </c>
      <c r="G24" s="188" t="n">
        <v>47760.2056</v>
      </c>
      <c r="H24" s="188" t="n">
        <v>67571.673</v>
      </c>
      <c r="I24" s="188" t="n">
        <v>43120.0367</v>
      </c>
      <c r="J24" s="189" t="n">
        <v>16.55</v>
      </c>
      <c r="K24" s="189" t="n">
        <v>0.63</v>
      </c>
      <c r="L24" s="189" t="n">
        <v>8.83</v>
      </c>
      <c r="M24" s="189" t="n">
        <v>172.7412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2.1815</v>
      </c>
      <c r="D25" s="187" t="s">
        <v>81</v>
      </c>
      <c r="E25" s="188" t="s">
        <v>81</v>
      </c>
      <c r="F25" s="188" t="s">
        <v>81</v>
      </c>
      <c r="G25" s="188" t="s">
        <v>81</v>
      </c>
      <c r="H25" s="188" t="s">
        <v>81</v>
      </c>
      <c r="I25" s="188" t="s">
        <v>81</v>
      </c>
      <c r="J25" s="189" t="s">
        <v>81</v>
      </c>
      <c r="K25" s="189" t="s">
        <v>81</v>
      </c>
      <c r="L25" s="189" t="s">
        <v>81</v>
      </c>
      <c r="M25" s="189" t="s">
        <v>8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0774</v>
      </c>
      <c r="D26" s="187" t="s">
        <v>81</v>
      </c>
      <c r="E26" s="188" t="s">
        <v>81</v>
      </c>
      <c r="F26" s="188" t="s">
        <v>81</v>
      </c>
      <c r="G26" s="188" t="s">
        <v>81</v>
      </c>
      <c r="H26" s="188" t="s">
        <v>81</v>
      </c>
      <c r="I26" s="188" t="s">
        <v>81</v>
      </c>
      <c r="J26" s="189" t="s">
        <v>81</v>
      </c>
      <c r="K26" s="189" t="s">
        <v>81</v>
      </c>
      <c r="L26" s="189" t="s">
        <v>81</v>
      </c>
      <c r="M26" s="189" t="s">
        <v>8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50.6899</v>
      </c>
      <c r="D27" s="200" t="n">
        <v>27830.9271</v>
      </c>
      <c r="E27" s="201" t="n">
        <v>15670.0819</v>
      </c>
      <c r="F27" s="201" t="n">
        <v>21780.3699</v>
      </c>
      <c r="G27" s="201" t="n">
        <v>36549.4664</v>
      </c>
      <c r="H27" s="201" t="n">
        <v>46759.4804</v>
      </c>
      <c r="I27" s="201" t="n">
        <v>31262.9545</v>
      </c>
      <c r="J27" s="202" t="n">
        <v>16.19</v>
      </c>
      <c r="K27" s="202" t="n">
        <v>3.66</v>
      </c>
      <c r="L27" s="202" t="n">
        <v>9.94</v>
      </c>
      <c r="M27" s="202" t="n">
        <v>171.7819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20.6859</v>
      </c>
      <c r="D28" s="187" t="n">
        <v>30963.4841</v>
      </c>
      <c r="E28" s="188" t="n">
        <v>20503.6126</v>
      </c>
      <c r="F28" s="188" t="n">
        <v>24200.0126</v>
      </c>
      <c r="G28" s="188" t="n">
        <v>40341.8276</v>
      </c>
      <c r="H28" s="188" t="n">
        <v>49068.4758</v>
      </c>
      <c r="I28" s="188" t="n">
        <v>35361.8571</v>
      </c>
      <c r="J28" s="189" t="n">
        <v>15.19</v>
      </c>
      <c r="K28" s="189" t="n">
        <v>4.51</v>
      </c>
      <c r="L28" s="189" t="n">
        <v>10.41</v>
      </c>
      <c r="M28" s="189" t="n">
        <v>171.332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5.7448</v>
      </c>
      <c r="D29" s="187" t="n">
        <v>21494.9859</v>
      </c>
      <c r="E29" s="188" t="n">
        <v>11456.7736</v>
      </c>
      <c r="F29" s="188" t="n">
        <v>16575.2785</v>
      </c>
      <c r="G29" s="188" t="n">
        <v>25124.1598</v>
      </c>
      <c r="H29" s="188" t="n">
        <v>29052.9629</v>
      </c>
      <c r="I29" s="188" t="n">
        <v>20940.1729</v>
      </c>
      <c r="J29" s="189" t="n">
        <v>9.54</v>
      </c>
      <c r="K29" s="189" t="n">
        <v>11.08</v>
      </c>
      <c r="L29" s="189" t="n">
        <v>9.59</v>
      </c>
      <c r="M29" s="189" t="n">
        <v>171.4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22.148</v>
      </c>
      <c r="D30" s="187" t="n">
        <v>26944.0337</v>
      </c>
      <c r="E30" s="188" t="n">
        <v>14299.2367</v>
      </c>
      <c r="F30" s="188" t="n">
        <v>20512.7468</v>
      </c>
      <c r="G30" s="188" t="n">
        <v>35686.1736</v>
      </c>
      <c r="H30" s="188" t="n">
        <v>46818.1421</v>
      </c>
      <c r="I30" s="188" t="n">
        <v>30016.8062</v>
      </c>
      <c r="J30" s="189" t="n">
        <v>17.98</v>
      </c>
      <c r="K30" s="189" t="n">
        <v>1.55</v>
      </c>
      <c r="L30" s="189" t="n">
        <v>9.59</v>
      </c>
      <c r="M30" s="189" t="n">
        <v>172.432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3792</v>
      </c>
      <c r="D31" s="187" t="s">
        <v>81</v>
      </c>
      <c r="E31" s="188" t="s">
        <v>81</v>
      </c>
      <c r="F31" s="188" t="s">
        <v>81</v>
      </c>
      <c r="G31" s="188" t="s">
        <v>81</v>
      </c>
      <c r="H31" s="188" t="s">
        <v>81</v>
      </c>
      <c r="I31" s="188" t="s">
        <v>81</v>
      </c>
      <c r="J31" s="189" t="s">
        <v>81</v>
      </c>
      <c r="K31" s="189" t="s">
        <v>81</v>
      </c>
      <c r="L31" s="189" t="s">
        <v>81</v>
      </c>
      <c r="M31" s="189" t="s">
        <v>8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7318</v>
      </c>
      <c r="D32" s="187" t="s">
        <v>81</v>
      </c>
      <c r="E32" s="188" t="s">
        <v>81</v>
      </c>
      <c r="F32" s="188" t="s">
        <v>81</v>
      </c>
      <c r="G32" s="188" t="s">
        <v>81</v>
      </c>
      <c r="H32" s="188" t="s">
        <v>81</v>
      </c>
      <c r="I32" s="188" t="s">
        <v>81</v>
      </c>
      <c r="J32" s="189" t="s">
        <v>81</v>
      </c>
      <c r="K32" s="189" t="s">
        <v>81</v>
      </c>
      <c r="L32" s="189" t="s">
        <v>81</v>
      </c>
      <c r="M32" s="189" t="s">
        <v>8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24.0206</v>
      </c>
      <c r="D33" s="200" t="n">
        <v>20873.3374</v>
      </c>
      <c r="E33" s="201" t="n">
        <v>12000.25</v>
      </c>
      <c r="F33" s="201" t="n">
        <v>16181.4654</v>
      </c>
      <c r="G33" s="201" t="n">
        <v>28088.1216</v>
      </c>
      <c r="H33" s="201" t="n">
        <v>35810.8705</v>
      </c>
      <c r="I33" s="201" t="n">
        <v>22903.2531</v>
      </c>
      <c r="J33" s="202" t="n">
        <v>13.5</v>
      </c>
      <c r="K33" s="202" t="n">
        <v>2.19</v>
      </c>
      <c r="L33" s="202" t="n">
        <v>9.86</v>
      </c>
      <c r="M33" s="202" t="n">
        <v>172.3819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8.8402</v>
      </c>
      <c r="D34" s="187" t="n">
        <v>19191.8298</v>
      </c>
      <c r="E34" s="188" t="n">
        <v>9696.0791</v>
      </c>
      <c r="F34" s="188" t="n">
        <v>13416.3437</v>
      </c>
      <c r="G34" s="188" t="n">
        <v>26186.8397</v>
      </c>
      <c r="H34" s="188" t="n">
        <v>35840.5588</v>
      </c>
      <c r="I34" s="188" t="n">
        <v>21549.7784</v>
      </c>
      <c r="J34" s="189" t="n">
        <v>14.53</v>
      </c>
      <c r="K34" s="189" t="n">
        <v>0.63</v>
      </c>
      <c r="L34" s="189" t="n">
        <v>9.09</v>
      </c>
      <c r="M34" s="189" t="n">
        <v>173.386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5021</v>
      </c>
      <c r="D35" s="187" t="n">
        <v>20794.5631</v>
      </c>
      <c r="E35" s="188" t="n">
        <v>14019.7754</v>
      </c>
      <c r="F35" s="188" t="n">
        <v>15423.965</v>
      </c>
      <c r="G35" s="188" t="n">
        <v>23652.2233</v>
      </c>
      <c r="H35" s="188" t="n">
        <v>28414.7892</v>
      </c>
      <c r="I35" s="188" t="n">
        <v>21370.0394</v>
      </c>
      <c r="J35" s="189" t="n">
        <v>9.96</v>
      </c>
      <c r="K35" s="189" t="n">
        <v>2.08</v>
      </c>
      <c r="L35" s="189" t="n">
        <v>10.82</v>
      </c>
      <c r="M35" s="189" t="n">
        <v>167.7604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0.6721</v>
      </c>
      <c r="D36" s="187" t="n">
        <v>23110.8706</v>
      </c>
      <c r="E36" s="188" t="n">
        <v>14702.2282</v>
      </c>
      <c r="F36" s="188" t="n">
        <v>19258.659</v>
      </c>
      <c r="G36" s="188" t="n">
        <v>30399.8741</v>
      </c>
      <c r="H36" s="188" t="n">
        <v>36189.3445</v>
      </c>
      <c r="I36" s="188" t="n">
        <v>24921.2724</v>
      </c>
      <c r="J36" s="189" t="n">
        <v>14.33</v>
      </c>
      <c r="K36" s="189" t="n">
        <v>3.46</v>
      </c>
      <c r="L36" s="189" t="n">
        <v>10</v>
      </c>
      <c r="M36" s="189" t="n">
        <v>173.863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2.0061</v>
      </c>
      <c r="D37" s="187" t="n">
        <v>17436.4103</v>
      </c>
      <c r="E37" s="188" t="n">
        <v>14575.3572</v>
      </c>
      <c r="F37" s="188" t="n">
        <v>16028.5078</v>
      </c>
      <c r="G37" s="188" t="n">
        <v>19551.0616</v>
      </c>
      <c r="H37" s="188" t="n">
        <v>30881.2434</v>
      </c>
      <c r="I37" s="188" t="n">
        <v>20044.5417</v>
      </c>
      <c r="J37" s="189" t="n">
        <v>7.88</v>
      </c>
      <c r="K37" s="189" t="n">
        <v>1.34</v>
      </c>
      <c r="L37" s="189" t="n">
        <v>11.28</v>
      </c>
      <c r="M37" s="189" t="n">
        <v>165.835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31.3386</v>
      </c>
      <c r="D38" s="200" t="n">
        <v>14453.199</v>
      </c>
      <c r="E38" s="201" t="n">
        <v>9992.5525</v>
      </c>
      <c r="F38" s="201" t="n">
        <v>11398.5216</v>
      </c>
      <c r="G38" s="201" t="n">
        <v>18221.3189</v>
      </c>
      <c r="H38" s="201" t="n">
        <v>23701.5002</v>
      </c>
      <c r="I38" s="201" t="n">
        <v>15984.729</v>
      </c>
      <c r="J38" s="202" t="n">
        <v>10.28</v>
      </c>
      <c r="K38" s="202" t="n">
        <v>3.89</v>
      </c>
      <c r="L38" s="202" t="n">
        <v>8.75</v>
      </c>
      <c r="M38" s="202" t="n">
        <v>172.79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5.539</v>
      </c>
      <c r="D39" s="187" t="n">
        <v>12650.1696</v>
      </c>
      <c r="E39" s="188" t="n">
        <v>9561.219</v>
      </c>
      <c r="F39" s="188" t="n">
        <v>10358.7755</v>
      </c>
      <c r="G39" s="188" t="n">
        <v>15233.6994</v>
      </c>
      <c r="H39" s="188" t="n">
        <v>25302.7362</v>
      </c>
      <c r="I39" s="188" t="n">
        <v>14502.8172</v>
      </c>
      <c r="J39" s="189" t="n">
        <v>6.7</v>
      </c>
      <c r="K39" s="189" t="n">
        <v>1.32</v>
      </c>
      <c r="L39" s="189" t="n">
        <v>8.51</v>
      </c>
      <c r="M39" s="189" t="n">
        <v>171.503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21.3478</v>
      </c>
      <c r="D40" s="187" t="n">
        <v>14841.2036</v>
      </c>
      <c r="E40" s="188" t="n">
        <v>10065.0833</v>
      </c>
      <c r="F40" s="188" t="n">
        <v>12014.8982</v>
      </c>
      <c r="G40" s="188" t="n">
        <v>18413.5404</v>
      </c>
      <c r="H40" s="188" t="n">
        <v>22979.4468</v>
      </c>
      <c r="I40" s="188" t="n">
        <v>16097.5818</v>
      </c>
      <c r="J40" s="189" t="n">
        <v>11.05</v>
      </c>
      <c r="K40" s="189" t="n">
        <v>3.22</v>
      </c>
      <c r="L40" s="189" t="n">
        <v>8.68</v>
      </c>
      <c r="M40" s="189" t="n">
        <v>173.044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7289</v>
      </c>
      <c r="D41" s="187" t="n">
        <v>15922.908</v>
      </c>
      <c r="E41" s="188" t="n">
        <v>12924.4956</v>
      </c>
      <c r="F41" s="188" t="n">
        <v>14191.7622</v>
      </c>
      <c r="G41" s="188" t="n">
        <v>18490.158</v>
      </c>
      <c r="H41" s="188" t="n">
        <v>20331.0344</v>
      </c>
      <c r="I41" s="188" t="n">
        <v>16439.4937</v>
      </c>
      <c r="J41" s="189" t="n">
        <v>9.14</v>
      </c>
      <c r="K41" s="189" t="n">
        <v>11.71</v>
      </c>
      <c r="L41" s="189" t="n">
        <v>9.87</v>
      </c>
      <c r="M41" s="189" t="n">
        <v>173.508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2.7228</v>
      </c>
      <c r="D42" s="187" t="n">
        <v>14263.5479</v>
      </c>
      <c r="E42" s="188" t="n">
        <v>9441.8333</v>
      </c>
      <c r="F42" s="188" t="n">
        <v>10715.1735</v>
      </c>
      <c r="G42" s="188" t="n">
        <v>21219.5558</v>
      </c>
      <c r="H42" s="188" t="n">
        <v>33265.7904</v>
      </c>
      <c r="I42" s="188" t="n">
        <v>17825.7753</v>
      </c>
      <c r="J42" s="189" t="n">
        <v>11.39</v>
      </c>
      <c r="K42" s="189" t="n">
        <v>8.29</v>
      </c>
      <c r="L42" s="189" t="n">
        <v>8.95</v>
      </c>
      <c r="M42" s="189" t="n">
        <v>173.0564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9232</v>
      </c>
      <c r="D43" s="200" t="n">
        <v>20198.304</v>
      </c>
      <c r="E43" s="201" t="n">
        <v>13356.1937</v>
      </c>
      <c r="F43" s="201" t="n">
        <v>16039.4467</v>
      </c>
      <c r="G43" s="201" t="n">
        <v>23430.4648</v>
      </c>
      <c r="H43" s="201" t="n">
        <v>26126.5541</v>
      </c>
      <c r="I43" s="201" t="n">
        <v>20126.2546</v>
      </c>
      <c r="J43" s="202" t="n">
        <v>17.91</v>
      </c>
      <c r="K43" s="202" t="n">
        <v>0.92</v>
      </c>
      <c r="L43" s="202" t="n">
        <v>10.92</v>
      </c>
      <c r="M43" s="202" t="n">
        <v>177.7729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6326</v>
      </c>
      <c r="D44" s="187" t="n">
        <v>20117.5984</v>
      </c>
      <c r="E44" s="188" t="n">
        <v>13035.9166</v>
      </c>
      <c r="F44" s="188" t="n">
        <v>15787.2957</v>
      </c>
      <c r="G44" s="188" t="n">
        <v>22876.2859</v>
      </c>
      <c r="H44" s="188" t="n">
        <v>25834.5267</v>
      </c>
      <c r="I44" s="188" t="n">
        <v>19816.8043</v>
      </c>
      <c r="J44" s="189" t="n">
        <v>16.69</v>
      </c>
      <c r="K44" s="189" t="n">
        <v>0.58</v>
      </c>
      <c r="L44" s="189" t="n">
        <v>10.49</v>
      </c>
      <c r="M44" s="189" t="n">
        <v>178.1462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905</v>
      </c>
      <c r="D45" s="187" t="n">
        <v>22156.2814</v>
      </c>
      <c r="E45" s="188" t="n">
        <v>16857.2422</v>
      </c>
      <c r="F45" s="188" t="n">
        <v>18907.2033</v>
      </c>
      <c r="G45" s="188" t="n">
        <v>25360.3053</v>
      </c>
      <c r="H45" s="188" t="n">
        <v>28981.2068</v>
      </c>
      <c r="I45" s="188" t="n">
        <v>22930.0378</v>
      </c>
      <c r="J45" s="189" t="n">
        <v>27.46</v>
      </c>
      <c r="K45" s="189" t="n">
        <v>3.54</v>
      </c>
      <c r="L45" s="189" t="n">
        <v>14.26</v>
      </c>
      <c r="M45" s="189" t="n">
        <v>174.3904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9.6006</v>
      </c>
      <c r="D47" s="200" t="n">
        <v>23820.0231</v>
      </c>
      <c r="E47" s="201" t="n">
        <v>12082.075</v>
      </c>
      <c r="F47" s="201" t="n">
        <v>17512.7258</v>
      </c>
      <c r="G47" s="201" t="n">
        <v>31320.3489</v>
      </c>
      <c r="H47" s="201" t="n">
        <v>37792.2587</v>
      </c>
      <c r="I47" s="201" t="n">
        <v>24788.4441</v>
      </c>
      <c r="J47" s="202" t="n">
        <v>15.95</v>
      </c>
      <c r="K47" s="202" t="n">
        <v>4.42</v>
      </c>
      <c r="L47" s="202" t="n">
        <v>10.59</v>
      </c>
      <c r="M47" s="202" t="n">
        <v>174.412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8.8067</v>
      </c>
      <c r="D48" s="187" t="n">
        <v>18706.2122</v>
      </c>
      <c r="E48" s="188" t="n">
        <v>10246.873</v>
      </c>
      <c r="F48" s="188" t="n">
        <v>12157.1649</v>
      </c>
      <c r="G48" s="188" t="n">
        <v>24586.0548</v>
      </c>
      <c r="H48" s="188" t="n">
        <v>31070.9071</v>
      </c>
      <c r="I48" s="188" t="n">
        <v>19536.6278</v>
      </c>
      <c r="J48" s="189" t="n">
        <v>14.84</v>
      </c>
      <c r="K48" s="189" t="n">
        <v>2.45</v>
      </c>
      <c r="L48" s="189" t="n">
        <v>10.89</v>
      </c>
      <c r="M48" s="189" t="n">
        <v>175.783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27.583</v>
      </c>
      <c r="D49" s="187" t="n">
        <v>26158.8275</v>
      </c>
      <c r="E49" s="188" t="n">
        <v>15001.5682</v>
      </c>
      <c r="F49" s="188" t="n">
        <v>20460.5076</v>
      </c>
      <c r="G49" s="188" t="n">
        <v>33427.9742</v>
      </c>
      <c r="H49" s="188" t="n">
        <v>39029.5413</v>
      </c>
      <c r="I49" s="188" t="n">
        <v>26989.461</v>
      </c>
      <c r="J49" s="189" t="n">
        <v>17.52</v>
      </c>
      <c r="K49" s="189" t="n">
        <v>4.61</v>
      </c>
      <c r="L49" s="189" t="n">
        <v>10.57</v>
      </c>
      <c r="M49" s="189" t="n">
        <v>173.722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62</v>
      </c>
      <c r="D50" s="187" t="n">
        <v>21038.7845</v>
      </c>
      <c r="E50" s="188" t="n">
        <v>14044.6442</v>
      </c>
      <c r="F50" s="188" t="n">
        <v>16939.9319</v>
      </c>
      <c r="G50" s="188" t="n">
        <v>26732.0196</v>
      </c>
      <c r="H50" s="188" t="n">
        <v>30767.7836</v>
      </c>
      <c r="I50" s="188" t="n">
        <v>22241.0902</v>
      </c>
      <c r="J50" s="189" t="n">
        <v>13.26</v>
      </c>
      <c r="K50" s="189" t="n">
        <v>3.44</v>
      </c>
      <c r="L50" s="189" t="n">
        <v>10.53</v>
      </c>
      <c r="M50" s="189" t="n">
        <v>174.549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5.2871</v>
      </c>
      <c r="D51" s="187" t="n">
        <v>27474.5121</v>
      </c>
      <c r="E51" s="188" t="n">
        <v>15582.7059</v>
      </c>
      <c r="F51" s="188" t="n">
        <v>19353.1363</v>
      </c>
      <c r="G51" s="188" t="n">
        <v>34701.6062</v>
      </c>
      <c r="H51" s="188" t="n">
        <v>41175.2748</v>
      </c>
      <c r="I51" s="188" t="n">
        <v>27621.3529</v>
      </c>
      <c r="J51" s="189" t="n">
        <v>15.21</v>
      </c>
      <c r="K51" s="189" t="n">
        <v>6.72</v>
      </c>
      <c r="L51" s="189" t="n">
        <v>10.48</v>
      </c>
      <c r="M51" s="189" t="n">
        <v>174.819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6.3036</v>
      </c>
      <c r="D52" s="187" t="n">
        <v>19002.8987</v>
      </c>
      <c r="E52" s="188" t="n">
        <v>11730.2036</v>
      </c>
      <c r="F52" s="188" t="n">
        <v>13584.6554</v>
      </c>
      <c r="G52" s="188" t="n">
        <v>26055.6955</v>
      </c>
      <c r="H52" s="188" t="n">
        <v>32504.4638</v>
      </c>
      <c r="I52" s="188" t="n">
        <v>20773.212</v>
      </c>
      <c r="J52" s="189" t="n">
        <v>10.02</v>
      </c>
      <c r="K52" s="189" t="n">
        <v>3.68</v>
      </c>
      <c r="L52" s="189" t="n">
        <v>10.42</v>
      </c>
      <c r="M52" s="189" t="n">
        <v>175.1375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70.7891</v>
      </c>
      <c r="D53" s="200" t="n">
        <v>22396.5348</v>
      </c>
      <c r="E53" s="201" t="n">
        <v>13670.9098</v>
      </c>
      <c r="F53" s="201" t="n">
        <v>17279.2401</v>
      </c>
      <c r="G53" s="201" t="n">
        <v>27518.644</v>
      </c>
      <c r="H53" s="201" t="n">
        <v>32504.9282</v>
      </c>
      <c r="I53" s="201" t="n">
        <v>22802.0013</v>
      </c>
      <c r="J53" s="202" t="n">
        <v>16.12</v>
      </c>
      <c r="K53" s="202" t="n">
        <v>5.01</v>
      </c>
      <c r="L53" s="202" t="n">
        <v>10.52</v>
      </c>
      <c r="M53" s="202" t="n">
        <v>175.4521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7.1966</v>
      </c>
      <c r="D54" s="187" t="n">
        <v>21650.8373</v>
      </c>
      <c r="E54" s="188" t="n">
        <v>14120.4817</v>
      </c>
      <c r="F54" s="188" t="n">
        <v>17521.672</v>
      </c>
      <c r="G54" s="188" t="n">
        <v>26990.8591</v>
      </c>
      <c r="H54" s="188" t="n">
        <v>32878.4756</v>
      </c>
      <c r="I54" s="188" t="n">
        <v>22924.5559</v>
      </c>
      <c r="J54" s="189" t="n">
        <v>13.94</v>
      </c>
      <c r="K54" s="189" t="n">
        <v>5.83</v>
      </c>
      <c r="L54" s="189" t="n">
        <v>10.94</v>
      </c>
      <c r="M54" s="189" t="n">
        <v>171.700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7.3852</v>
      </c>
      <c r="D55" s="187" t="n">
        <v>22382.0321</v>
      </c>
      <c r="E55" s="188" t="n">
        <v>14327.8148</v>
      </c>
      <c r="F55" s="188" t="n">
        <v>17143.2629</v>
      </c>
      <c r="G55" s="188" t="n">
        <v>28707.7444</v>
      </c>
      <c r="H55" s="188" t="n">
        <v>33159.6527</v>
      </c>
      <c r="I55" s="188" t="n">
        <v>23228.6621</v>
      </c>
      <c r="J55" s="189" t="n">
        <v>14.51</v>
      </c>
      <c r="K55" s="189" t="n">
        <v>6.82</v>
      </c>
      <c r="L55" s="189" t="n">
        <v>10.68</v>
      </c>
      <c r="M55" s="189" t="n">
        <v>171.2822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36.2072</v>
      </c>
      <c r="D56" s="187" t="n">
        <v>22613.2085</v>
      </c>
      <c r="E56" s="188" t="n">
        <v>12296.8333</v>
      </c>
      <c r="F56" s="188" t="n">
        <v>17249.5757</v>
      </c>
      <c r="G56" s="188" t="n">
        <v>27491.4728</v>
      </c>
      <c r="H56" s="188" t="n">
        <v>31833.2717</v>
      </c>
      <c r="I56" s="188" t="n">
        <v>22538.9258</v>
      </c>
      <c r="J56" s="189" t="n">
        <v>17.97</v>
      </c>
      <c r="K56" s="189" t="n">
        <v>3.72</v>
      </c>
      <c r="L56" s="189" t="n">
        <v>10.23</v>
      </c>
      <c r="M56" s="189" t="n">
        <v>179.236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20.5541</v>
      </c>
      <c r="D57" s="200" t="n">
        <v>16016.3084</v>
      </c>
      <c r="E57" s="201" t="n">
        <v>10265.7358</v>
      </c>
      <c r="F57" s="201" t="n">
        <v>12361.7439</v>
      </c>
      <c r="G57" s="201" t="n">
        <v>20771.0295</v>
      </c>
      <c r="H57" s="201" t="n">
        <v>25368.3627</v>
      </c>
      <c r="I57" s="201" t="n">
        <v>17107.8503</v>
      </c>
      <c r="J57" s="202" t="n">
        <v>14.61</v>
      </c>
      <c r="K57" s="202" t="n">
        <v>3.16</v>
      </c>
      <c r="L57" s="202" t="n">
        <v>10.19</v>
      </c>
      <c r="M57" s="202" t="n">
        <v>174.9385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5.5492</v>
      </c>
      <c r="D58" s="187" t="n">
        <v>12867.3303</v>
      </c>
      <c r="E58" s="188" t="n">
        <v>9445.333</v>
      </c>
      <c r="F58" s="188" t="n">
        <v>10667.8324</v>
      </c>
      <c r="G58" s="188" t="n">
        <v>16204.0814</v>
      </c>
      <c r="H58" s="188" t="n">
        <v>18762.3188</v>
      </c>
      <c r="I58" s="188" t="n">
        <v>13863.2797</v>
      </c>
      <c r="J58" s="189" t="n">
        <v>15.19</v>
      </c>
      <c r="K58" s="189" t="n">
        <v>1.22</v>
      </c>
      <c r="L58" s="189" t="n">
        <v>9.67</v>
      </c>
      <c r="M58" s="189" t="n">
        <v>172.191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1.4483</v>
      </c>
      <c r="D59" s="187" t="s">
        <v>81</v>
      </c>
      <c r="E59" s="188" t="s">
        <v>81</v>
      </c>
      <c r="F59" s="188" t="s">
        <v>81</v>
      </c>
      <c r="G59" s="188" t="s">
        <v>81</v>
      </c>
      <c r="H59" s="188" t="s">
        <v>81</v>
      </c>
      <c r="I59" s="188" t="s">
        <v>81</v>
      </c>
      <c r="J59" s="189" t="s">
        <v>81</v>
      </c>
      <c r="K59" s="189" t="s">
        <v>81</v>
      </c>
      <c r="L59" s="189" t="s">
        <v>81</v>
      </c>
      <c r="M59" s="189" t="s">
        <v>8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2.9934</v>
      </c>
      <c r="D60" s="187" t="n">
        <v>18230.0516</v>
      </c>
      <c r="E60" s="188" t="n">
        <v>10768.7815</v>
      </c>
      <c r="F60" s="188" t="n">
        <v>14170.7792</v>
      </c>
      <c r="G60" s="188" t="n">
        <v>22638.7836</v>
      </c>
      <c r="H60" s="188" t="n">
        <v>27015.6799</v>
      </c>
      <c r="I60" s="188" t="n">
        <v>18886.9178</v>
      </c>
      <c r="J60" s="189" t="n">
        <v>14.45</v>
      </c>
      <c r="K60" s="189" t="n">
        <v>4.01</v>
      </c>
      <c r="L60" s="189" t="n">
        <v>10.45</v>
      </c>
      <c r="M60" s="189" t="n">
        <v>174.813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774</v>
      </c>
      <c r="D61" s="187" t="n">
        <v>11937.9166</v>
      </c>
      <c r="E61" s="188" t="n">
        <v>9428.0586</v>
      </c>
      <c r="F61" s="188" t="n">
        <v>10995.2425</v>
      </c>
      <c r="G61" s="188" t="n">
        <v>13917.2022</v>
      </c>
      <c r="H61" s="188" t="n">
        <v>16992.2097</v>
      </c>
      <c r="I61" s="188" t="n">
        <v>12559.8108</v>
      </c>
      <c r="J61" s="189" t="n">
        <v>6.08</v>
      </c>
      <c r="K61" s="189" t="n">
        <v>3.33</v>
      </c>
      <c r="L61" s="189" t="n">
        <v>9.57</v>
      </c>
      <c r="M61" s="189" t="n">
        <v>172.3817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3855</v>
      </c>
      <c r="D63" s="187" t="s">
        <v>81</v>
      </c>
      <c r="E63" s="188" t="s">
        <v>81</v>
      </c>
      <c r="F63" s="188" t="s">
        <v>81</v>
      </c>
      <c r="G63" s="188" t="s">
        <v>81</v>
      </c>
      <c r="H63" s="188" t="s">
        <v>81</v>
      </c>
      <c r="I63" s="188" t="s">
        <v>81</v>
      </c>
      <c r="J63" s="189" t="s">
        <v>81</v>
      </c>
      <c r="K63" s="189" t="s">
        <v>81</v>
      </c>
      <c r="L63" s="189" t="s">
        <v>81</v>
      </c>
      <c r="M63" s="189" t="s">
        <v>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.8039</v>
      </c>
      <c r="D64" s="187" t="n">
        <v>13397.8522</v>
      </c>
      <c r="E64" s="188" t="n">
        <v>10775.8151</v>
      </c>
      <c r="F64" s="188" t="n">
        <v>11847.0833</v>
      </c>
      <c r="G64" s="188" t="n">
        <v>15978.6537</v>
      </c>
      <c r="H64" s="188" t="n">
        <v>26944.1751</v>
      </c>
      <c r="I64" s="188" t="n">
        <v>18266.6795</v>
      </c>
      <c r="J64" s="189" t="n">
        <v>5.98</v>
      </c>
      <c r="K64" s="189" t="n">
        <v>0.06</v>
      </c>
      <c r="L64" s="189" t="n">
        <v>8.79</v>
      </c>
      <c r="M64" s="189" t="n">
        <v>176.318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290.9516</v>
      </c>
      <c r="D66" s="212" t="n">
        <v>22952.0424</v>
      </c>
      <c r="E66" s="213" t="n">
        <v>11966.0443</v>
      </c>
      <c r="F66" s="213" t="n">
        <v>16307.4931</v>
      </c>
      <c r="G66" s="213" t="n">
        <v>31311.1285</v>
      </c>
      <c r="H66" s="213" t="n">
        <v>42343.2707</v>
      </c>
      <c r="I66" s="213" t="n">
        <v>26875.18</v>
      </c>
      <c r="J66" s="214" t="n">
        <v>15.61</v>
      </c>
      <c r="K66" s="214" t="n">
        <v>3.48</v>
      </c>
      <c r="L66" s="214" t="n">
        <v>10.07</v>
      </c>
      <c r="M66" s="214" t="n">
        <v>173.6289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1.2052</v>
      </c>
      <c r="C12" s="238" t="n">
        <v>72184.4288</v>
      </c>
      <c r="D12" s="239" t="n">
        <v>33047.289</v>
      </c>
      <c r="E12" s="239" t="n">
        <v>50011.1978</v>
      </c>
      <c r="F12" s="239" t="n">
        <v>101131.2944</v>
      </c>
      <c r="G12" s="239" t="n">
        <v>168060.8945</v>
      </c>
      <c r="H12" s="239" t="n">
        <v>93751.2197</v>
      </c>
      <c r="I12" s="240" t="n">
        <v>18.67</v>
      </c>
      <c r="J12" s="240" t="n">
        <v>0.54</v>
      </c>
      <c r="K12" s="240" t="n">
        <v>9.37</v>
      </c>
      <c r="L12" s="240" t="n">
        <v>171.3702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1.1341</v>
      </c>
      <c r="C13" s="244" t="n">
        <v>50959.4951</v>
      </c>
      <c r="D13" s="245" t="n">
        <v>30445.6852</v>
      </c>
      <c r="E13" s="245" t="n">
        <v>39063.9341</v>
      </c>
      <c r="F13" s="245" t="n">
        <v>88820.9878</v>
      </c>
      <c r="G13" s="245" t="n">
        <v>123877.6974</v>
      </c>
      <c r="H13" s="245" t="n">
        <v>71827.3215</v>
      </c>
      <c r="I13" s="246" t="n">
        <v>18.16</v>
      </c>
      <c r="J13" s="246" t="n">
        <v>0.37</v>
      </c>
      <c r="K13" s="246" t="n">
        <v>9.92</v>
      </c>
      <c r="L13" s="246" t="n">
        <v>171.1834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189</v>
      </c>
      <c r="C14" s="238" t="n">
        <v>59880.8622</v>
      </c>
      <c r="D14" s="239" t="n">
        <v>29159.8856</v>
      </c>
      <c r="E14" s="239" t="n">
        <v>41468.5339</v>
      </c>
      <c r="F14" s="239" t="n">
        <v>103657.9336</v>
      </c>
      <c r="G14" s="239" t="n">
        <v>137911.6816</v>
      </c>
      <c r="H14" s="239" t="n">
        <v>78954.4988</v>
      </c>
      <c r="I14" s="240" t="n">
        <v>15.57</v>
      </c>
      <c r="J14" s="240" t="n">
        <v>0.97</v>
      </c>
      <c r="K14" s="240" t="n">
        <v>10.16</v>
      </c>
      <c r="L14" s="240" t="n">
        <v>171.8604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4642</v>
      </c>
      <c r="C15" s="244" t="n">
        <v>59156.7335</v>
      </c>
      <c r="D15" s="245" t="n">
        <v>20069.5341</v>
      </c>
      <c r="E15" s="245" t="n">
        <v>32221.9074</v>
      </c>
      <c r="F15" s="245" t="n">
        <v>96515.6264</v>
      </c>
      <c r="G15" s="245" t="n">
        <v>138272.2442</v>
      </c>
      <c r="H15" s="245" t="n">
        <v>71370.2369</v>
      </c>
      <c r="I15" s="246" t="n">
        <v>19.47</v>
      </c>
      <c r="J15" s="246" t="n">
        <v>0.6</v>
      </c>
      <c r="K15" s="246" t="n">
        <v>9.86</v>
      </c>
      <c r="L15" s="246" t="n">
        <v>172.6753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4091</v>
      </c>
      <c r="C16" s="238" t="n">
        <v>63106.7266</v>
      </c>
      <c r="D16" s="239" t="n">
        <v>38894.357</v>
      </c>
      <c r="E16" s="239" t="n">
        <v>39942.3212</v>
      </c>
      <c r="F16" s="239" t="n">
        <v>91389.4454</v>
      </c>
      <c r="G16" s="239" t="n">
        <v>145820.8436</v>
      </c>
      <c r="H16" s="239" t="n">
        <v>74284.4315</v>
      </c>
      <c r="I16" s="240" t="n">
        <v>15.42</v>
      </c>
      <c r="J16" s="240" t="n">
        <v>2.64</v>
      </c>
      <c r="K16" s="240" t="n">
        <v>9.14</v>
      </c>
      <c r="L16" s="240" t="n">
        <v>170.9963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3992</v>
      </c>
      <c r="C17" s="244" t="n">
        <v>47528.949</v>
      </c>
      <c r="D17" s="245" t="n">
        <v>28938.1972</v>
      </c>
      <c r="E17" s="245" t="n">
        <v>36851.368</v>
      </c>
      <c r="F17" s="245" t="n">
        <v>53459.2187</v>
      </c>
      <c r="G17" s="245" t="n">
        <v>61692.08</v>
      </c>
      <c r="H17" s="245" t="n">
        <v>50490.6431</v>
      </c>
      <c r="I17" s="246" t="n">
        <v>25.14</v>
      </c>
      <c r="J17" s="246" t="n">
        <v>0.44</v>
      </c>
      <c r="K17" s="246" t="n">
        <v>10.68</v>
      </c>
      <c r="L17" s="246" t="n">
        <v>171.628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3.5306</v>
      </c>
      <c r="C18" s="238" t="n">
        <v>59913.4818</v>
      </c>
      <c r="D18" s="239" t="n">
        <v>24505.5971</v>
      </c>
      <c r="E18" s="239" t="n">
        <v>45037.2472</v>
      </c>
      <c r="F18" s="239" t="n">
        <v>82113.5238</v>
      </c>
      <c r="G18" s="239" t="n">
        <v>149816.1576</v>
      </c>
      <c r="H18" s="239" t="n">
        <v>79190.5626</v>
      </c>
      <c r="I18" s="240" t="n">
        <v>24.96</v>
      </c>
      <c r="J18" s="240" t="n">
        <v>1.09</v>
      </c>
      <c r="K18" s="240" t="n">
        <v>9.47</v>
      </c>
      <c r="L18" s="240" t="n">
        <v>169.030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1.3726</v>
      </c>
      <c r="C19" s="244" t="n">
        <v>37708.1308</v>
      </c>
      <c r="D19" s="245" t="n">
        <v>10850.34</v>
      </c>
      <c r="E19" s="245" t="n">
        <v>24976.4376</v>
      </c>
      <c r="F19" s="245" t="n">
        <v>61527.2225</v>
      </c>
      <c r="G19" s="245" t="n">
        <v>103963.8707</v>
      </c>
      <c r="H19" s="245" t="n">
        <v>51674.6822</v>
      </c>
      <c r="I19" s="246" t="n">
        <v>16.72</v>
      </c>
      <c r="J19" s="246" t="n">
        <v>1.82</v>
      </c>
      <c r="K19" s="246" t="n">
        <v>9.97</v>
      </c>
      <c r="L19" s="246" t="n">
        <v>172.6666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2663</v>
      </c>
      <c r="C20" s="238" t="n">
        <v>40052.5519</v>
      </c>
      <c r="D20" s="239" t="n">
        <v>9000</v>
      </c>
      <c r="E20" s="239" t="n">
        <v>31156.1713</v>
      </c>
      <c r="F20" s="239" t="n">
        <v>70667.5754</v>
      </c>
      <c r="G20" s="239" t="n">
        <v>96691.3102</v>
      </c>
      <c r="H20" s="239" t="n">
        <v>50472.4149</v>
      </c>
      <c r="I20" s="240" t="n">
        <v>12.7</v>
      </c>
      <c r="J20" s="240" t="n">
        <v>15.15</v>
      </c>
      <c r="K20" s="240" t="n">
        <v>9.87</v>
      </c>
      <c r="L20" s="240" t="n">
        <v>177.320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496</v>
      </c>
      <c r="C21" s="244" t="n">
        <v>55276.8706</v>
      </c>
      <c r="D21" s="245" t="n">
        <v>41551.0648</v>
      </c>
      <c r="E21" s="245" t="n">
        <v>47466.6947</v>
      </c>
      <c r="F21" s="245" t="n">
        <v>69124.7432</v>
      </c>
      <c r="G21" s="245" t="n">
        <v>95039.8336</v>
      </c>
      <c r="H21" s="245" t="n">
        <v>62175.7605</v>
      </c>
      <c r="I21" s="246" t="n">
        <v>23.33</v>
      </c>
      <c r="J21" s="246" t="n">
        <v>1.57</v>
      </c>
      <c r="K21" s="246" t="n">
        <v>10.93</v>
      </c>
      <c r="L21" s="246" t="n">
        <v>173.71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709</v>
      </c>
      <c r="C22" s="238" t="n">
        <v>43634.5569</v>
      </c>
      <c r="D22" s="239" t="n">
        <v>30801.9094</v>
      </c>
      <c r="E22" s="239" t="n">
        <v>35537.1613</v>
      </c>
      <c r="F22" s="239" t="n">
        <v>55937.9346</v>
      </c>
      <c r="G22" s="239" t="n">
        <v>70052.2992</v>
      </c>
      <c r="H22" s="239" t="n">
        <v>48039.9726</v>
      </c>
      <c r="I22" s="240" t="n">
        <v>14.39</v>
      </c>
      <c r="J22" s="240" t="n">
        <v>0.92</v>
      </c>
      <c r="K22" s="240" t="n">
        <v>11.64</v>
      </c>
      <c r="L22" s="240" t="n">
        <v>171.742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5545</v>
      </c>
      <c r="C23" s="244" t="n">
        <v>33472.259</v>
      </c>
      <c r="D23" s="245" t="n">
        <v>24271.1437</v>
      </c>
      <c r="E23" s="245" t="n">
        <v>29057.4682</v>
      </c>
      <c r="F23" s="245" t="n">
        <v>42267.4636</v>
      </c>
      <c r="G23" s="245" t="n">
        <v>66112.6964</v>
      </c>
      <c r="H23" s="245" t="n">
        <v>38731.7824</v>
      </c>
      <c r="I23" s="246" t="n">
        <v>24.57</v>
      </c>
      <c r="J23" s="246" t="n">
        <v>0.25</v>
      </c>
      <c r="K23" s="246" t="n">
        <v>10.05</v>
      </c>
      <c r="L23" s="246" t="n">
        <v>173.9115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8239</v>
      </c>
      <c r="C24" s="238" t="n">
        <v>37964.5491</v>
      </c>
      <c r="D24" s="239" t="n">
        <v>23820.3678</v>
      </c>
      <c r="E24" s="239" t="n">
        <v>28997.2759</v>
      </c>
      <c r="F24" s="239" t="n">
        <v>49422.1318</v>
      </c>
      <c r="G24" s="239" t="n">
        <v>63853.1798</v>
      </c>
      <c r="H24" s="239" t="n">
        <v>42980.4743</v>
      </c>
      <c r="I24" s="240" t="n">
        <v>12.64</v>
      </c>
      <c r="J24" s="240" t="n">
        <v>3.19</v>
      </c>
      <c r="K24" s="240" t="n">
        <v>10.15</v>
      </c>
      <c r="L24" s="240" t="n">
        <v>171.3002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3.9507</v>
      </c>
      <c r="C25" s="244" t="n">
        <v>47579.8594</v>
      </c>
      <c r="D25" s="245" t="n">
        <v>33145.2123</v>
      </c>
      <c r="E25" s="245" t="n">
        <v>42189.4928</v>
      </c>
      <c r="F25" s="245" t="n">
        <v>52300.9746</v>
      </c>
      <c r="G25" s="245" t="n">
        <v>61326.7742</v>
      </c>
      <c r="H25" s="245" t="n">
        <v>48289.4273</v>
      </c>
      <c r="I25" s="246" t="n">
        <v>10.79</v>
      </c>
      <c r="J25" s="246" t="n">
        <v>1.6</v>
      </c>
      <c r="K25" s="246" t="n">
        <v>10.37</v>
      </c>
      <c r="L25" s="246" t="n">
        <v>166.822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4591</v>
      </c>
      <c r="C26" s="238" t="n">
        <v>39084.5625</v>
      </c>
      <c r="D26" s="239" t="n">
        <v>24373.3146</v>
      </c>
      <c r="E26" s="239" t="n">
        <v>31144.0244</v>
      </c>
      <c r="F26" s="239" t="n">
        <v>50869.8745</v>
      </c>
      <c r="G26" s="239" t="n">
        <v>63597.6616</v>
      </c>
      <c r="H26" s="239" t="n">
        <v>43319.709</v>
      </c>
      <c r="I26" s="240" t="n">
        <v>12.38</v>
      </c>
      <c r="J26" s="240" t="n">
        <v>1.45</v>
      </c>
      <c r="K26" s="240" t="n">
        <v>11.01</v>
      </c>
      <c r="L26" s="240" t="n">
        <v>171.011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2255</v>
      </c>
      <c r="C27" s="244" t="n">
        <v>41716.842</v>
      </c>
      <c r="D27" s="245" t="n">
        <v>23321.9991</v>
      </c>
      <c r="E27" s="245" t="n">
        <v>30139.9121</v>
      </c>
      <c r="F27" s="245" t="n">
        <v>65467.575</v>
      </c>
      <c r="G27" s="245" t="n">
        <v>82965.7764</v>
      </c>
      <c r="H27" s="245" t="n">
        <v>50436.0676</v>
      </c>
      <c r="I27" s="246" t="n">
        <v>12.62</v>
      </c>
      <c r="J27" s="246" t="n">
        <v>3.07</v>
      </c>
      <c r="K27" s="246" t="n">
        <v>10.09</v>
      </c>
      <c r="L27" s="246" t="n">
        <v>170.556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5038</v>
      </c>
      <c r="C28" s="238" t="n">
        <v>36935.903</v>
      </c>
      <c r="D28" s="239" t="n">
        <v>21647.1159</v>
      </c>
      <c r="E28" s="239" t="n">
        <v>28044.7324</v>
      </c>
      <c r="F28" s="239" t="n">
        <v>48117.9318</v>
      </c>
      <c r="G28" s="239" t="n">
        <v>61035.8113</v>
      </c>
      <c r="H28" s="239" t="n">
        <v>40411.6119</v>
      </c>
      <c r="I28" s="240" t="n">
        <v>10.74</v>
      </c>
      <c r="J28" s="240" t="n">
        <v>2.88</v>
      </c>
      <c r="K28" s="240" t="n">
        <v>11.3</v>
      </c>
      <c r="L28" s="240" t="n">
        <v>173.8935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233</v>
      </c>
      <c r="C29" s="244" t="n">
        <v>38382.8855</v>
      </c>
      <c r="D29" s="245" t="n">
        <v>25717.1009</v>
      </c>
      <c r="E29" s="245" t="n">
        <v>29970.2849</v>
      </c>
      <c r="F29" s="245" t="n">
        <v>46621.4262</v>
      </c>
      <c r="G29" s="245" t="n">
        <v>59434.7422</v>
      </c>
      <c r="H29" s="245" t="n">
        <v>41525.5627</v>
      </c>
      <c r="I29" s="246" t="n">
        <v>11.18</v>
      </c>
      <c r="J29" s="246" t="n">
        <v>3.1</v>
      </c>
      <c r="K29" s="246" t="n">
        <v>11.14</v>
      </c>
      <c r="L29" s="246" t="n">
        <v>174.3179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1.1651</v>
      </c>
      <c r="C30" s="238" t="n">
        <v>45960.7831</v>
      </c>
      <c r="D30" s="239" t="n">
        <v>25987.1774</v>
      </c>
      <c r="E30" s="239" t="n">
        <v>32185.6943</v>
      </c>
      <c r="F30" s="239" t="n">
        <v>54789.5469</v>
      </c>
      <c r="G30" s="239" t="n">
        <v>74798.2166</v>
      </c>
      <c r="H30" s="239" t="n">
        <v>48205.8496</v>
      </c>
      <c r="I30" s="240" t="n">
        <v>9.92</v>
      </c>
      <c r="J30" s="240" t="n">
        <v>10.87</v>
      </c>
      <c r="K30" s="240" t="n">
        <v>9.65</v>
      </c>
      <c r="L30" s="240" t="n">
        <v>177.7728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1.0517</v>
      </c>
      <c r="C31" s="244" t="n">
        <v>27243.1316</v>
      </c>
      <c r="D31" s="245" t="n">
        <v>22103.8994</v>
      </c>
      <c r="E31" s="245" t="n">
        <v>24141.5393</v>
      </c>
      <c r="F31" s="245" t="n">
        <v>30489.9623</v>
      </c>
      <c r="G31" s="245" t="n">
        <v>34654.9868</v>
      </c>
      <c r="H31" s="245" t="n">
        <v>28172.0243</v>
      </c>
      <c r="I31" s="246" t="n">
        <v>10.12</v>
      </c>
      <c r="J31" s="246" t="n">
        <v>16.27</v>
      </c>
      <c r="K31" s="246" t="n">
        <v>9.96</v>
      </c>
      <c r="L31" s="246" t="n">
        <v>170.827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484</v>
      </c>
      <c r="C32" s="238" t="n">
        <v>46909.9875</v>
      </c>
      <c r="D32" s="239" t="n">
        <v>32727.4948</v>
      </c>
      <c r="E32" s="239" t="n">
        <v>39371.0627</v>
      </c>
      <c r="F32" s="239" t="n">
        <v>55629.0675</v>
      </c>
      <c r="G32" s="239" t="n">
        <v>68124.1048</v>
      </c>
      <c r="H32" s="239" t="n">
        <v>48672.2332</v>
      </c>
      <c r="I32" s="240" t="n">
        <v>28.53</v>
      </c>
      <c r="J32" s="240" t="n">
        <v>7.37</v>
      </c>
      <c r="K32" s="240" t="n">
        <v>9.92</v>
      </c>
      <c r="L32" s="240" t="n">
        <v>176.2865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</v>
      </c>
      <c r="C33" s="244" t="n">
        <v>24682.7498</v>
      </c>
      <c r="D33" s="245" t="n">
        <v>18902.9021</v>
      </c>
      <c r="E33" s="245" t="n">
        <v>20514.7901</v>
      </c>
      <c r="F33" s="245" t="n">
        <v>29720.1559</v>
      </c>
      <c r="G33" s="245" t="n">
        <v>31426.444</v>
      </c>
      <c r="H33" s="245" t="n">
        <v>25146.375</v>
      </c>
      <c r="I33" s="246" t="n">
        <v>6.48</v>
      </c>
      <c r="J33" s="246" t="n">
        <v>6.96</v>
      </c>
      <c r="K33" s="246" t="n">
        <v>10.46</v>
      </c>
      <c r="L33" s="246" t="n">
        <v>173.6716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1.0715</v>
      </c>
      <c r="C34" s="238" t="n">
        <v>39606.0627</v>
      </c>
      <c r="D34" s="239" t="n">
        <v>24749.6051</v>
      </c>
      <c r="E34" s="239" t="n">
        <v>30321.8716</v>
      </c>
      <c r="F34" s="239" t="n">
        <v>54342.9927</v>
      </c>
      <c r="G34" s="239" t="n">
        <v>60650.4176</v>
      </c>
      <c r="H34" s="239" t="n">
        <v>43100.4608</v>
      </c>
      <c r="I34" s="240" t="n">
        <v>16.7</v>
      </c>
      <c r="J34" s="240" t="n">
        <v>0.64</v>
      </c>
      <c r="K34" s="240" t="n">
        <v>9.13</v>
      </c>
      <c r="L34" s="240" t="n">
        <v>172.7614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2393</v>
      </c>
      <c r="C35" s="244" t="n">
        <v>41035.1946</v>
      </c>
      <c r="D35" s="245" t="n">
        <v>30474.7165</v>
      </c>
      <c r="E35" s="245" t="n">
        <v>36190.0714</v>
      </c>
      <c r="F35" s="245" t="n">
        <v>48118.3116</v>
      </c>
      <c r="G35" s="245" t="n">
        <v>64021.1656</v>
      </c>
      <c r="H35" s="245" t="n">
        <v>46754.3725</v>
      </c>
      <c r="I35" s="246" t="n">
        <v>24.83</v>
      </c>
      <c r="J35" s="246" t="n">
        <v>0.13</v>
      </c>
      <c r="K35" s="246" t="n">
        <v>9.56</v>
      </c>
      <c r="L35" s="246" t="n">
        <v>174.3347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468</v>
      </c>
      <c r="C36" s="238" t="n">
        <v>34798.9765</v>
      </c>
      <c r="D36" s="239" t="n">
        <v>27670.8718</v>
      </c>
      <c r="E36" s="239" t="n">
        <v>30077.2414</v>
      </c>
      <c r="F36" s="239" t="n">
        <v>45420.2126</v>
      </c>
      <c r="G36" s="239" t="n">
        <v>65033.6713</v>
      </c>
      <c r="H36" s="239" t="n">
        <v>42263.9232</v>
      </c>
      <c r="I36" s="240" t="n">
        <v>17.21</v>
      </c>
      <c r="J36" s="240" t="n">
        <v>0.73</v>
      </c>
      <c r="K36" s="240" t="n">
        <v>11.15</v>
      </c>
      <c r="L36" s="240" t="n">
        <v>173.1392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1789</v>
      </c>
      <c r="C37" s="244" t="n">
        <v>39935.3787</v>
      </c>
      <c r="D37" s="245" t="n">
        <v>20053.3318</v>
      </c>
      <c r="E37" s="245" t="n">
        <v>25879.2188</v>
      </c>
      <c r="F37" s="245" t="n">
        <v>70428.7346</v>
      </c>
      <c r="G37" s="245" t="n">
        <v>95992.382</v>
      </c>
      <c r="H37" s="245" t="n">
        <v>53774.3178</v>
      </c>
      <c r="I37" s="246" t="n">
        <v>21.03</v>
      </c>
      <c r="J37" s="246" t="n">
        <v>1.05</v>
      </c>
      <c r="K37" s="246" t="n">
        <v>10.6</v>
      </c>
      <c r="L37" s="246" t="n">
        <v>168.3608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3297</v>
      </c>
      <c r="C38" s="238" t="n">
        <v>35221.0407</v>
      </c>
      <c r="D38" s="239" t="n">
        <v>23840.7087</v>
      </c>
      <c r="E38" s="239" t="n">
        <v>26922.8242</v>
      </c>
      <c r="F38" s="239" t="n">
        <v>45114.186</v>
      </c>
      <c r="G38" s="239" t="n">
        <v>68102.1077</v>
      </c>
      <c r="H38" s="239" t="n">
        <v>40878.9151</v>
      </c>
      <c r="I38" s="240" t="n">
        <v>12.15</v>
      </c>
      <c r="J38" s="240" t="n">
        <v>1.46</v>
      </c>
      <c r="K38" s="240" t="n">
        <v>10.88</v>
      </c>
      <c r="L38" s="240" t="n">
        <v>173.347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49</v>
      </c>
      <c r="C39" s="244" t="n">
        <v>38122.0331</v>
      </c>
      <c r="D39" s="245" t="n">
        <v>21332.4736</v>
      </c>
      <c r="E39" s="245" t="n">
        <v>28318.5658</v>
      </c>
      <c r="F39" s="245" t="n">
        <v>57906.5703</v>
      </c>
      <c r="G39" s="245" t="n">
        <v>63392.2915</v>
      </c>
      <c r="H39" s="245" t="n">
        <v>46603.824</v>
      </c>
      <c r="I39" s="246" t="n">
        <v>13.86</v>
      </c>
      <c r="J39" s="246" t="n">
        <v>2.06</v>
      </c>
      <c r="K39" s="246" t="n">
        <v>10.67</v>
      </c>
      <c r="L39" s="246" t="n">
        <v>170.676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5227</v>
      </c>
      <c r="C40" s="238" t="n">
        <v>40046.6705</v>
      </c>
      <c r="D40" s="239" t="n">
        <v>22656.4136</v>
      </c>
      <c r="E40" s="239" t="n">
        <v>30615.658</v>
      </c>
      <c r="F40" s="239" t="n">
        <v>47760.2056</v>
      </c>
      <c r="G40" s="239" t="n">
        <v>74663.9731</v>
      </c>
      <c r="H40" s="239" t="n">
        <v>45481.8878</v>
      </c>
      <c r="I40" s="240" t="n">
        <v>14.63</v>
      </c>
      <c r="J40" s="240" t="n">
        <v>0.8</v>
      </c>
      <c r="K40" s="240" t="n">
        <v>9.35</v>
      </c>
      <c r="L40" s="240" t="n">
        <v>172.6842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427</v>
      </c>
      <c r="C41" s="244" t="n">
        <v>38202.257</v>
      </c>
      <c r="D41" s="245" t="n">
        <v>29306.0719</v>
      </c>
      <c r="E41" s="245" t="n">
        <v>34324.4527</v>
      </c>
      <c r="F41" s="245" t="n">
        <v>48745.6088</v>
      </c>
      <c r="G41" s="245" t="n">
        <v>78559.1398</v>
      </c>
      <c r="H41" s="245" t="n">
        <v>44047.6717</v>
      </c>
      <c r="I41" s="246" t="n">
        <v>17.24</v>
      </c>
      <c r="J41" s="246" t="n">
        <v>1.28</v>
      </c>
      <c r="K41" s="246" t="n">
        <v>10.6</v>
      </c>
      <c r="L41" s="246" t="n">
        <v>168.9111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572</v>
      </c>
      <c r="C42" s="238" t="n">
        <v>46886.2937</v>
      </c>
      <c r="D42" s="239" t="n">
        <v>28721.8595</v>
      </c>
      <c r="E42" s="239" t="n">
        <v>35382.014</v>
      </c>
      <c r="F42" s="239" t="n">
        <v>56429.2115</v>
      </c>
      <c r="G42" s="239" t="n">
        <v>66539.8296</v>
      </c>
      <c r="H42" s="239" t="n">
        <v>49588.9211</v>
      </c>
      <c r="I42" s="240" t="n">
        <v>14.57</v>
      </c>
      <c r="J42" s="240" t="n">
        <v>2.42</v>
      </c>
      <c r="K42" s="240" t="n">
        <v>9.74</v>
      </c>
      <c r="L42" s="240" t="n">
        <v>166.613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593</v>
      </c>
      <c r="C43" s="244" t="n">
        <v>39957.6075</v>
      </c>
      <c r="D43" s="245" t="n">
        <v>20674.0373</v>
      </c>
      <c r="E43" s="245" t="n">
        <v>29249.4564</v>
      </c>
      <c r="F43" s="245" t="n">
        <v>51626.6983</v>
      </c>
      <c r="G43" s="245" t="n">
        <v>75966.1342</v>
      </c>
      <c r="H43" s="245" t="n">
        <v>43630.2482</v>
      </c>
      <c r="I43" s="246" t="n">
        <v>12.45</v>
      </c>
      <c r="J43" s="246" t="n">
        <v>2.93</v>
      </c>
      <c r="K43" s="246" t="n">
        <v>9.53</v>
      </c>
      <c r="L43" s="246" t="n">
        <v>172.391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493</v>
      </c>
      <c r="C44" s="238" t="n">
        <v>55120.2368</v>
      </c>
      <c r="D44" s="239" t="n">
        <v>31557.6034</v>
      </c>
      <c r="E44" s="239" t="n">
        <v>45342.939</v>
      </c>
      <c r="F44" s="239" t="n">
        <v>63001.1896</v>
      </c>
      <c r="G44" s="239" t="n">
        <v>84731.7388</v>
      </c>
      <c r="H44" s="239" t="n">
        <v>56694.4841</v>
      </c>
      <c r="I44" s="240" t="n">
        <v>12.51</v>
      </c>
      <c r="J44" s="240" t="n">
        <v>1.52</v>
      </c>
      <c r="K44" s="240" t="n">
        <v>10.73</v>
      </c>
      <c r="L44" s="240" t="n">
        <v>170.603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388</v>
      </c>
      <c r="C45" s="244" t="n">
        <v>57321.8908</v>
      </c>
      <c r="D45" s="245" t="n">
        <v>31663.0764</v>
      </c>
      <c r="E45" s="245" t="n">
        <v>37046.17</v>
      </c>
      <c r="F45" s="245" t="n">
        <v>78380.4811</v>
      </c>
      <c r="G45" s="245" t="n">
        <v>93061.1677</v>
      </c>
      <c r="H45" s="245" t="n">
        <v>61876.4763</v>
      </c>
      <c r="I45" s="246" t="n">
        <v>16.21</v>
      </c>
      <c r="J45" s="246" t="n">
        <v>0.9</v>
      </c>
      <c r="K45" s="246" t="n">
        <v>11.31</v>
      </c>
      <c r="L45" s="246" t="n">
        <v>167.121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503</v>
      </c>
      <c r="C46" s="238" t="n">
        <v>23264.618</v>
      </c>
      <c r="D46" s="239" t="n">
        <v>17270.7339</v>
      </c>
      <c r="E46" s="239" t="n">
        <v>18710.7308</v>
      </c>
      <c r="F46" s="239" t="n">
        <v>28013.035</v>
      </c>
      <c r="G46" s="239" t="n">
        <v>33412.1126</v>
      </c>
      <c r="H46" s="239" t="n">
        <v>24561.608</v>
      </c>
      <c r="I46" s="240" t="n">
        <v>10.95</v>
      </c>
      <c r="J46" s="240" t="n">
        <v>0.98</v>
      </c>
      <c r="K46" s="240" t="n">
        <v>9.79</v>
      </c>
      <c r="L46" s="240" t="n">
        <v>174.009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6839</v>
      </c>
      <c r="C47" s="244" t="n">
        <v>27750.3088</v>
      </c>
      <c r="D47" s="245" t="n">
        <v>18362.0804</v>
      </c>
      <c r="E47" s="245" t="n">
        <v>22919.7614</v>
      </c>
      <c r="F47" s="245" t="n">
        <v>32446.6142</v>
      </c>
      <c r="G47" s="245" t="n">
        <v>42008.9033</v>
      </c>
      <c r="H47" s="245" t="n">
        <v>28683.322</v>
      </c>
      <c r="I47" s="246" t="n">
        <v>14.62</v>
      </c>
      <c r="J47" s="246" t="n">
        <v>0.77</v>
      </c>
      <c r="K47" s="246" t="n">
        <v>8.72</v>
      </c>
      <c r="L47" s="246" t="n">
        <v>172.9941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1.0733</v>
      </c>
      <c r="C48" s="238" t="n">
        <v>35427.4262</v>
      </c>
      <c r="D48" s="239" t="n">
        <v>23481.2434</v>
      </c>
      <c r="E48" s="239" t="n">
        <v>29277.0421</v>
      </c>
      <c r="F48" s="239" t="n">
        <v>42672.6555</v>
      </c>
      <c r="G48" s="239" t="n">
        <v>50289.0466</v>
      </c>
      <c r="H48" s="239" t="n">
        <v>36434.7638</v>
      </c>
      <c r="I48" s="240" t="n">
        <v>17.31</v>
      </c>
      <c r="J48" s="240" t="n">
        <v>2.76</v>
      </c>
      <c r="K48" s="240" t="n">
        <v>9.91</v>
      </c>
      <c r="L48" s="240" t="n">
        <v>171.8581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5653</v>
      </c>
      <c r="C49" s="244" t="n">
        <v>27342.5961</v>
      </c>
      <c r="D49" s="245" t="n">
        <v>18378.1025</v>
      </c>
      <c r="E49" s="245" t="n">
        <v>22553.6105</v>
      </c>
      <c r="F49" s="245" t="n">
        <v>38253.8427</v>
      </c>
      <c r="G49" s="245" t="n">
        <v>49891.5373</v>
      </c>
      <c r="H49" s="245" t="n">
        <v>31335.0628</v>
      </c>
      <c r="I49" s="246" t="n">
        <v>13.16</v>
      </c>
      <c r="J49" s="246" t="n">
        <v>5.27</v>
      </c>
      <c r="K49" s="246" t="n">
        <v>10.39</v>
      </c>
      <c r="L49" s="246" t="n">
        <v>175.3914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5.9062</v>
      </c>
      <c r="C50" s="238" t="n">
        <v>32488.0915</v>
      </c>
      <c r="D50" s="239" t="n">
        <v>22492.181</v>
      </c>
      <c r="E50" s="239" t="n">
        <v>26388.4086</v>
      </c>
      <c r="F50" s="239" t="n">
        <v>41611.7438</v>
      </c>
      <c r="G50" s="239" t="n">
        <v>46914.0037</v>
      </c>
      <c r="H50" s="239" t="n">
        <v>34287.4269</v>
      </c>
      <c r="I50" s="240" t="n">
        <v>16.07</v>
      </c>
      <c r="J50" s="240" t="n">
        <v>2.55</v>
      </c>
      <c r="K50" s="240" t="n">
        <v>9.9</v>
      </c>
      <c r="L50" s="240" t="n">
        <v>170.236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4142</v>
      </c>
      <c r="C51" s="244" t="n">
        <v>27320.0461</v>
      </c>
      <c r="D51" s="245" t="n">
        <v>17169.7204</v>
      </c>
      <c r="E51" s="245" t="n">
        <v>22905.4743</v>
      </c>
      <c r="F51" s="245" t="n">
        <v>33271.5066</v>
      </c>
      <c r="G51" s="245" t="n">
        <v>43099.5737</v>
      </c>
      <c r="H51" s="245" t="n">
        <v>28864.3953</v>
      </c>
      <c r="I51" s="246" t="n">
        <v>13.15</v>
      </c>
      <c r="J51" s="246" t="n">
        <v>2.19</v>
      </c>
      <c r="K51" s="246" t="n">
        <v>10.68</v>
      </c>
      <c r="L51" s="246" t="n">
        <v>170.699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645</v>
      </c>
      <c r="C52" s="238" t="n">
        <v>31525.1448</v>
      </c>
      <c r="D52" s="239" t="n">
        <v>21973.5831</v>
      </c>
      <c r="E52" s="239" t="n">
        <v>25898.7595</v>
      </c>
      <c r="F52" s="239" t="n">
        <v>38254.0092</v>
      </c>
      <c r="G52" s="239" t="n">
        <v>45262.3055</v>
      </c>
      <c r="H52" s="239" t="n">
        <v>33800.2463</v>
      </c>
      <c r="I52" s="240" t="n">
        <v>14.61</v>
      </c>
      <c r="J52" s="240" t="n">
        <v>6.63</v>
      </c>
      <c r="K52" s="240" t="n">
        <v>10.76</v>
      </c>
      <c r="L52" s="240" t="n">
        <v>166.1505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8126</v>
      </c>
      <c r="C53" s="244" t="n">
        <v>32696.8986</v>
      </c>
      <c r="D53" s="245" t="n">
        <v>23106.9838</v>
      </c>
      <c r="E53" s="245" t="n">
        <v>27674.9437</v>
      </c>
      <c r="F53" s="245" t="n">
        <v>42060.1795</v>
      </c>
      <c r="G53" s="245" t="n">
        <v>55120.1536</v>
      </c>
      <c r="H53" s="245" t="n">
        <v>36757.655</v>
      </c>
      <c r="I53" s="246" t="n">
        <v>11.45</v>
      </c>
      <c r="J53" s="246" t="n">
        <v>4.11</v>
      </c>
      <c r="K53" s="246" t="n">
        <v>10.41</v>
      </c>
      <c r="L53" s="246" t="n">
        <v>171.4676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4.3715</v>
      </c>
      <c r="C54" s="238" t="n">
        <v>32527.8089</v>
      </c>
      <c r="D54" s="239" t="n">
        <v>22725.7441</v>
      </c>
      <c r="E54" s="239" t="n">
        <v>26947.1895</v>
      </c>
      <c r="F54" s="239" t="n">
        <v>42938.7442</v>
      </c>
      <c r="G54" s="239" t="n">
        <v>50464.2137</v>
      </c>
      <c r="H54" s="239" t="n">
        <v>35253.2315</v>
      </c>
      <c r="I54" s="240" t="n">
        <v>14.06</v>
      </c>
      <c r="J54" s="240" t="n">
        <v>5.16</v>
      </c>
      <c r="K54" s="240" t="n">
        <v>10.29</v>
      </c>
      <c r="L54" s="240" t="n">
        <v>172.1998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9796</v>
      </c>
      <c r="C55" s="244" t="n">
        <v>25920.4282</v>
      </c>
      <c r="D55" s="245" t="n">
        <v>19689.6888</v>
      </c>
      <c r="E55" s="245" t="n">
        <v>22606.834</v>
      </c>
      <c r="F55" s="245" t="n">
        <v>34451.1811</v>
      </c>
      <c r="G55" s="245" t="n">
        <v>39128.9058</v>
      </c>
      <c r="H55" s="245" t="n">
        <v>28907.6884</v>
      </c>
      <c r="I55" s="246" t="n">
        <v>18.6</v>
      </c>
      <c r="J55" s="246" t="n">
        <v>0.69</v>
      </c>
      <c r="K55" s="246" t="n">
        <v>9.79</v>
      </c>
      <c r="L55" s="246" t="n">
        <v>173.7108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2816</v>
      </c>
      <c r="C56" s="238" t="n">
        <v>23227.4535</v>
      </c>
      <c r="D56" s="239" t="n">
        <v>18480.9425</v>
      </c>
      <c r="E56" s="239" t="n">
        <v>20266.389</v>
      </c>
      <c r="F56" s="239" t="n">
        <v>27432.8942</v>
      </c>
      <c r="G56" s="239" t="n">
        <v>31303.3713</v>
      </c>
      <c r="H56" s="239" t="n">
        <v>24353.3979</v>
      </c>
      <c r="I56" s="240" t="n">
        <v>10.11</v>
      </c>
      <c r="J56" s="240" t="n">
        <v>14.33</v>
      </c>
      <c r="K56" s="240" t="n">
        <v>11.15</v>
      </c>
      <c r="L56" s="240" t="n">
        <v>178.234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3.8782</v>
      </c>
      <c r="C57" s="244" t="n">
        <v>20722.0899</v>
      </c>
      <c r="D57" s="245" t="n">
        <v>11456.7736</v>
      </c>
      <c r="E57" s="245" t="n">
        <v>14400.511</v>
      </c>
      <c r="F57" s="245" t="n">
        <v>24602.0511</v>
      </c>
      <c r="G57" s="245" t="n">
        <v>27886.0319</v>
      </c>
      <c r="H57" s="245" t="n">
        <v>19853.3663</v>
      </c>
      <c r="I57" s="246" t="n">
        <v>8.18</v>
      </c>
      <c r="J57" s="246" t="n">
        <v>11.98</v>
      </c>
      <c r="K57" s="246" t="n">
        <v>9.64</v>
      </c>
      <c r="L57" s="246" t="n">
        <v>170.128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721</v>
      </c>
      <c r="C58" s="238" t="n">
        <v>25077.5765</v>
      </c>
      <c r="D58" s="239" t="n">
        <v>20601.4762</v>
      </c>
      <c r="E58" s="239" t="n">
        <v>22701.7773</v>
      </c>
      <c r="F58" s="239" t="n">
        <v>27018.1774</v>
      </c>
      <c r="G58" s="239" t="n">
        <v>28777.5904</v>
      </c>
      <c r="H58" s="239" t="n">
        <v>25126.3441</v>
      </c>
      <c r="I58" s="240" t="n">
        <v>7.67</v>
      </c>
      <c r="J58" s="240" t="n">
        <v>19.73</v>
      </c>
      <c r="K58" s="240" t="n">
        <v>9.7</v>
      </c>
      <c r="L58" s="240" t="n">
        <v>167.220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1849</v>
      </c>
      <c r="C59" s="244" t="n">
        <v>22130.8076</v>
      </c>
      <c r="D59" s="245" t="n">
        <v>18124.5289</v>
      </c>
      <c r="E59" s="245" t="n">
        <v>19946.5101</v>
      </c>
      <c r="F59" s="245" t="n">
        <v>24603.7801</v>
      </c>
      <c r="G59" s="245" t="n">
        <v>26623.4222</v>
      </c>
      <c r="H59" s="245" t="n">
        <v>22396.6365</v>
      </c>
      <c r="I59" s="246" t="n">
        <v>8.37</v>
      </c>
      <c r="J59" s="246" t="n">
        <v>5.96</v>
      </c>
      <c r="K59" s="246" t="n">
        <v>10.89</v>
      </c>
      <c r="L59" s="246" t="n">
        <v>174.205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1325</v>
      </c>
      <c r="C60" s="238" t="n">
        <v>18942.2432</v>
      </c>
      <c r="D60" s="239" t="n">
        <v>15293.3889</v>
      </c>
      <c r="E60" s="239" t="n">
        <v>17227.1846</v>
      </c>
      <c r="F60" s="239" t="n">
        <v>20411.1197</v>
      </c>
      <c r="G60" s="239" t="n">
        <v>21665.776</v>
      </c>
      <c r="H60" s="239" t="n">
        <v>18891.9057</v>
      </c>
      <c r="I60" s="240" t="n">
        <v>6.63</v>
      </c>
      <c r="J60" s="240" t="n">
        <v>14.63</v>
      </c>
      <c r="K60" s="240" t="n">
        <v>8.98</v>
      </c>
      <c r="L60" s="240" t="n">
        <v>170.459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7468</v>
      </c>
      <c r="C61" s="244" t="n">
        <v>31242.7478</v>
      </c>
      <c r="D61" s="245" t="n">
        <v>23284.8317</v>
      </c>
      <c r="E61" s="245" t="n">
        <v>27231.5035</v>
      </c>
      <c r="F61" s="245" t="n">
        <v>37130.4251</v>
      </c>
      <c r="G61" s="245" t="n">
        <v>44593.0233</v>
      </c>
      <c r="H61" s="245" t="n">
        <v>33474.8852</v>
      </c>
      <c r="I61" s="246" t="n">
        <v>19.66</v>
      </c>
      <c r="J61" s="246" t="n">
        <v>0.79</v>
      </c>
      <c r="K61" s="246" t="n">
        <v>10.12</v>
      </c>
      <c r="L61" s="246" t="n">
        <v>173.997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5.8911</v>
      </c>
      <c r="C62" s="238" t="n">
        <v>24955.5495</v>
      </c>
      <c r="D62" s="239" t="n">
        <v>15670.0819</v>
      </c>
      <c r="E62" s="239" t="n">
        <v>19524.0518</v>
      </c>
      <c r="F62" s="239" t="n">
        <v>32136.8002</v>
      </c>
      <c r="G62" s="239" t="n">
        <v>41952.0856</v>
      </c>
      <c r="H62" s="239" t="n">
        <v>27450.1114</v>
      </c>
      <c r="I62" s="240" t="n">
        <v>13.3</v>
      </c>
      <c r="J62" s="240" t="n">
        <v>0.84</v>
      </c>
      <c r="K62" s="240" t="n">
        <v>9.89</v>
      </c>
      <c r="L62" s="240" t="n">
        <v>171.5559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2077</v>
      </c>
      <c r="C63" s="244" t="n">
        <v>29534.3505</v>
      </c>
      <c r="D63" s="245" t="n">
        <v>19159.3148</v>
      </c>
      <c r="E63" s="245" t="n">
        <v>23761.5319</v>
      </c>
      <c r="F63" s="245" t="n">
        <v>34362.4794</v>
      </c>
      <c r="G63" s="245" t="n">
        <v>40846.702</v>
      </c>
      <c r="H63" s="245" t="n">
        <v>30311.2338</v>
      </c>
      <c r="I63" s="246" t="n">
        <v>28.97</v>
      </c>
      <c r="J63" s="246" t="n">
        <v>3.19</v>
      </c>
      <c r="K63" s="246" t="n">
        <v>11.09</v>
      </c>
      <c r="L63" s="246" t="n">
        <v>172.75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4.2303</v>
      </c>
      <c r="C64" s="238" t="n">
        <v>25149.967</v>
      </c>
      <c r="D64" s="239" t="n">
        <v>10712.1406</v>
      </c>
      <c r="E64" s="239" t="n">
        <v>21256.6182</v>
      </c>
      <c r="F64" s="239" t="n">
        <v>34965.5889</v>
      </c>
      <c r="G64" s="239" t="n">
        <v>50617.6068</v>
      </c>
      <c r="H64" s="239" t="n">
        <v>29769.3504</v>
      </c>
      <c r="I64" s="240" t="n">
        <v>22.92</v>
      </c>
      <c r="J64" s="240" t="n">
        <v>1.67</v>
      </c>
      <c r="K64" s="240" t="n">
        <v>8.8</v>
      </c>
      <c r="L64" s="240" t="n">
        <v>173.4383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6793</v>
      </c>
      <c r="C65" s="244" t="n">
        <v>31681.6038</v>
      </c>
      <c r="D65" s="245" t="n">
        <v>21107.8164</v>
      </c>
      <c r="E65" s="245" t="n">
        <v>22607.7506</v>
      </c>
      <c r="F65" s="245" t="n">
        <v>42265.8199</v>
      </c>
      <c r="G65" s="245" t="n">
        <v>62242.2516</v>
      </c>
      <c r="H65" s="245" t="n">
        <v>37846.934</v>
      </c>
      <c r="I65" s="246" t="n">
        <v>14.38</v>
      </c>
      <c r="J65" s="246" t="n">
        <v>3.36</v>
      </c>
      <c r="K65" s="246" t="n">
        <v>9.68</v>
      </c>
      <c r="L65" s="246" t="n">
        <v>172.111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4341</v>
      </c>
      <c r="C66" s="238" t="n">
        <v>29918.0489</v>
      </c>
      <c r="D66" s="239" t="n">
        <v>19449.4522</v>
      </c>
      <c r="E66" s="239" t="n">
        <v>24005.151</v>
      </c>
      <c r="F66" s="239" t="n">
        <v>42343.2707</v>
      </c>
      <c r="G66" s="239" t="n">
        <v>52144.5339</v>
      </c>
      <c r="H66" s="239" t="n">
        <v>34755.2029</v>
      </c>
      <c r="I66" s="240" t="n">
        <v>24.93</v>
      </c>
      <c r="J66" s="240" t="n">
        <v>1.07</v>
      </c>
      <c r="K66" s="240" t="n">
        <v>9.3</v>
      </c>
      <c r="L66" s="240" t="n">
        <v>172.863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9089</v>
      </c>
      <c r="C67" s="244" t="n">
        <v>32072.9489</v>
      </c>
      <c r="D67" s="245" t="n">
        <v>20636.1424</v>
      </c>
      <c r="E67" s="245" t="n">
        <v>25909.3507</v>
      </c>
      <c r="F67" s="245" t="n">
        <v>39938.8478</v>
      </c>
      <c r="G67" s="245" t="n">
        <v>51441.882</v>
      </c>
      <c r="H67" s="245" t="n">
        <v>35427.3256</v>
      </c>
      <c r="I67" s="246" t="n">
        <v>15.49</v>
      </c>
      <c r="J67" s="246" t="n">
        <v>2.83</v>
      </c>
      <c r="K67" s="246" t="n">
        <v>10.3</v>
      </c>
      <c r="L67" s="246" t="n">
        <v>172.231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3.2151</v>
      </c>
      <c r="C68" s="238" t="n">
        <v>28287.6368</v>
      </c>
      <c r="D68" s="239" t="n">
        <v>18703.9673</v>
      </c>
      <c r="E68" s="239" t="n">
        <v>21346.7797</v>
      </c>
      <c r="F68" s="239" t="n">
        <v>38135.7633</v>
      </c>
      <c r="G68" s="239" t="n">
        <v>50177.4744</v>
      </c>
      <c r="H68" s="239" t="n">
        <v>32732.8441</v>
      </c>
      <c r="I68" s="240" t="n">
        <v>18.64</v>
      </c>
      <c r="J68" s="240" t="n">
        <v>1.76</v>
      </c>
      <c r="K68" s="240" t="n">
        <v>9.31</v>
      </c>
      <c r="L68" s="240" t="n">
        <v>173.0886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461</v>
      </c>
      <c r="C69" s="244" t="n">
        <v>22337.2426</v>
      </c>
      <c r="D69" s="245" t="n">
        <v>16995.2301</v>
      </c>
      <c r="E69" s="245" t="n">
        <v>18197.2785</v>
      </c>
      <c r="F69" s="245" t="n">
        <v>31213.5493</v>
      </c>
      <c r="G69" s="245" t="n">
        <v>36956.4495</v>
      </c>
      <c r="H69" s="245" t="n">
        <v>25706.9767</v>
      </c>
      <c r="I69" s="246" t="n">
        <v>9.7</v>
      </c>
      <c r="J69" s="246" t="n">
        <v>7.41</v>
      </c>
      <c r="K69" s="246" t="n">
        <v>9.16</v>
      </c>
      <c r="L69" s="246" t="n">
        <v>177.673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3598</v>
      </c>
      <c r="C70" s="238" t="n">
        <v>33172.3334</v>
      </c>
      <c r="D70" s="239" t="n">
        <v>22498.2114</v>
      </c>
      <c r="E70" s="239" t="n">
        <v>27806.4744</v>
      </c>
      <c r="F70" s="239" t="n">
        <v>40292.8889</v>
      </c>
      <c r="G70" s="239" t="n">
        <v>56638.7979</v>
      </c>
      <c r="H70" s="239" t="n">
        <v>37278.5091</v>
      </c>
      <c r="I70" s="240" t="n">
        <v>16.17</v>
      </c>
      <c r="J70" s="240" t="n">
        <v>5.5</v>
      </c>
      <c r="K70" s="240" t="n">
        <v>9.24</v>
      </c>
      <c r="L70" s="240" t="n">
        <v>170.9104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6.043</v>
      </c>
      <c r="C71" s="244" t="n">
        <v>19665.198</v>
      </c>
      <c r="D71" s="245" t="n">
        <v>10853.5121</v>
      </c>
      <c r="E71" s="245" t="n">
        <v>13416.3437</v>
      </c>
      <c r="F71" s="245" t="n">
        <v>27453.8522</v>
      </c>
      <c r="G71" s="245" t="n">
        <v>35840.5588</v>
      </c>
      <c r="H71" s="245" t="n">
        <v>22051.5737</v>
      </c>
      <c r="I71" s="246" t="n">
        <v>11.39</v>
      </c>
      <c r="J71" s="246" t="n">
        <v>0.4</v>
      </c>
      <c r="K71" s="246" t="n">
        <v>8.97</v>
      </c>
      <c r="L71" s="246" t="n">
        <v>173.252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1468</v>
      </c>
      <c r="C72" s="238" t="n">
        <v>24761.4297</v>
      </c>
      <c r="D72" s="239" t="n">
        <v>16456.3403</v>
      </c>
      <c r="E72" s="239" t="n">
        <v>19827.4535</v>
      </c>
      <c r="F72" s="239" t="n">
        <v>34332.6288</v>
      </c>
      <c r="G72" s="239" t="n">
        <v>43207.5227</v>
      </c>
      <c r="H72" s="239" t="n">
        <v>27895.82</v>
      </c>
      <c r="I72" s="240" t="n">
        <v>20.47</v>
      </c>
      <c r="J72" s="240" t="n">
        <v>1.28</v>
      </c>
      <c r="K72" s="240" t="n">
        <v>9.49</v>
      </c>
      <c r="L72" s="240" t="n">
        <v>171.8682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1.1925</v>
      </c>
      <c r="C73" s="244" t="n">
        <v>22059.4402</v>
      </c>
      <c r="D73" s="245" t="n">
        <v>19530.7301</v>
      </c>
      <c r="E73" s="245" t="n">
        <v>20501.4601</v>
      </c>
      <c r="F73" s="245" t="n">
        <v>24052.2923</v>
      </c>
      <c r="G73" s="245" t="n">
        <v>26754.9957</v>
      </c>
      <c r="H73" s="245" t="n">
        <v>23312.6107</v>
      </c>
      <c r="I73" s="246" t="n">
        <v>9.3</v>
      </c>
      <c r="J73" s="246" t="n">
        <v>2.01</v>
      </c>
      <c r="K73" s="246" t="n">
        <v>11.74</v>
      </c>
      <c r="L73" s="246" t="n">
        <v>164.338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2023</v>
      </c>
      <c r="C74" s="238" t="n">
        <v>14987.1624</v>
      </c>
      <c r="D74" s="239" t="n">
        <v>10858.5553</v>
      </c>
      <c r="E74" s="239" t="n">
        <v>12199.1466</v>
      </c>
      <c r="F74" s="239" t="n">
        <v>18962.6306</v>
      </c>
      <c r="G74" s="239" t="n">
        <v>24248.0916</v>
      </c>
      <c r="H74" s="239" t="n">
        <v>16355.6437</v>
      </c>
      <c r="I74" s="240" t="n">
        <v>14.61</v>
      </c>
      <c r="J74" s="240" t="n">
        <v>2.31</v>
      </c>
      <c r="K74" s="240" t="n">
        <v>7.85</v>
      </c>
      <c r="L74" s="240" t="n">
        <v>163.4295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734</v>
      </c>
      <c r="C75" s="244" t="n">
        <v>15742.5043</v>
      </c>
      <c r="D75" s="245" t="n">
        <v>12115.9166</v>
      </c>
      <c r="E75" s="245" t="n">
        <v>13630.6662</v>
      </c>
      <c r="F75" s="245" t="n">
        <v>22290.1344</v>
      </c>
      <c r="G75" s="245" t="n">
        <v>23704.5767</v>
      </c>
      <c r="H75" s="245" t="n">
        <v>17439.2901</v>
      </c>
      <c r="I75" s="246" t="n">
        <v>8.78</v>
      </c>
      <c r="J75" s="246" t="n">
        <v>3.11</v>
      </c>
      <c r="K75" s="246" t="n">
        <v>10.42</v>
      </c>
      <c r="L75" s="246" t="n">
        <v>169.197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2.7123</v>
      </c>
      <c r="C76" s="238" t="n">
        <v>20201.386</v>
      </c>
      <c r="D76" s="239" t="n">
        <v>13117.4974</v>
      </c>
      <c r="E76" s="239" t="n">
        <v>15349.3466</v>
      </c>
      <c r="F76" s="239" t="n">
        <v>24459.4594</v>
      </c>
      <c r="G76" s="239" t="n">
        <v>31851.6167</v>
      </c>
      <c r="H76" s="239" t="n">
        <v>21500.1643</v>
      </c>
      <c r="I76" s="240" t="n">
        <v>18.12</v>
      </c>
      <c r="J76" s="240" t="n">
        <v>0.37</v>
      </c>
      <c r="K76" s="240" t="n">
        <v>9.73</v>
      </c>
      <c r="L76" s="240" t="n">
        <v>173.198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752</v>
      </c>
      <c r="C77" s="244" t="n">
        <v>21088.6708</v>
      </c>
      <c r="D77" s="245" t="n">
        <v>17615.4473</v>
      </c>
      <c r="E77" s="245" t="n">
        <v>19258.659</v>
      </c>
      <c r="F77" s="245" t="n">
        <v>30393.6528</v>
      </c>
      <c r="G77" s="245" t="n">
        <v>34239.2093</v>
      </c>
      <c r="H77" s="245" t="n">
        <v>25352.256</v>
      </c>
      <c r="I77" s="246" t="n">
        <v>15.96</v>
      </c>
      <c r="J77" s="246" t="n">
        <v>0.2</v>
      </c>
      <c r="K77" s="246" t="n">
        <v>8.65</v>
      </c>
      <c r="L77" s="246" t="n">
        <v>171.8477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4.1385</v>
      </c>
      <c r="C78" s="238" t="n">
        <v>21909.1014</v>
      </c>
      <c r="D78" s="239" t="n">
        <v>16125.5905</v>
      </c>
      <c r="E78" s="239" t="n">
        <v>18788.0815</v>
      </c>
      <c r="F78" s="239" t="n">
        <v>26933.9899</v>
      </c>
      <c r="G78" s="239" t="n">
        <v>32631.4531</v>
      </c>
      <c r="H78" s="239" t="n">
        <v>23572.6921</v>
      </c>
      <c r="I78" s="240" t="n">
        <v>15.31</v>
      </c>
      <c r="J78" s="240" t="n">
        <v>2.77</v>
      </c>
      <c r="K78" s="240" t="n">
        <v>9.98</v>
      </c>
      <c r="L78" s="240" t="n">
        <v>172.7469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6189</v>
      </c>
      <c r="C79" s="244" t="n">
        <v>30198.1131</v>
      </c>
      <c r="D79" s="245" t="n">
        <v>17238.382</v>
      </c>
      <c r="E79" s="245" t="n">
        <v>23385.5022</v>
      </c>
      <c r="F79" s="245" t="n">
        <v>34112.0647</v>
      </c>
      <c r="G79" s="245" t="n">
        <v>45350.1046</v>
      </c>
      <c r="H79" s="245" t="n">
        <v>30666.9834</v>
      </c>
      <c r="I79" s="246" t="n">
        <v>12.84</v>
      </c>
      <c r="J79" s="246" t="n">
        <v>5.23</v>
      </c>
      <c r="K79" s="246" t="n">
        <v>10.92</v>
      </c>
      <c r="L79" s="246" t="n">
        <v>172.4094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2.9245</v>
      </c>
      <c r="C80" s="238" t="n">
        <v>29594.7533</v>
      </c>
      <c r="D80" s="239" t="n">
        <v>16252.0161</v>
      </c>
      <c r="E80" s="239" t="n">
        <v>22870.2296</v>
      </c>
      <c r="F80" s="239" t="n">
        <v>34519.6954</v>
      </c>
      <c r="G80" s="239" t="n">
        <v>39466.4671</v>
      </c>
      <c r="H80" s="239" t="n">
        <v>28484.7516</v>
      </c>
      <c r="I80" s="240" t="n">
        <v>11.13</v>
      </c>
      <c r="J80" s="240" t="n">
        <v>6.33</v>
      </c>
      <c r="K80" s="240" t="n">
        <v>10.04</v>
      </c>
      <c r="L80" s="240" t="n">
        <v>176.5221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358</v>
      </c>
      <c r="C81" s="244" t="n">
        <v>20161.1868</v>
      </c>
      <c r="D81" s="245" t="n">
        <v>13390.6632</v>
      </c>
      <c r="E81" s="245" t="n">
        <v>13964.3835</v>
      </c>
      <c r="F81" s="245" t="n">
        <v>26949.0575</v>
      </c>
      <c r="G81" s="245" t="n">
        <v>32064.5655</v>
      </c>
      <c r="H81" s="245" t="n">
        <v>22038.3391</v>
      </c>
      <c r="I81" s="246" t="n">
        <v>16.32</v>
      </c>
      <c r="J81" s="246" t="n">
        <v>2.7</v>
      </c>
      <c r="K81" s="246" t="n">
        <v>10.56</v>
      </c>
      <c r="L81" s="246" t="n">
        <v>169.52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2.8626</v>
      </c>
      <c r="C82" s="238" t="n">
        <v>19195.2633</v>
      </c>
      <c r="D82" s="239" t="n">
        <v>13860.1007</v>
      </c>
      <c r="E82" s="239" t="n">
        <v>15185.6147</v>
      </c>
      <c r="F82" s="239" t="n">
        <v>24286.7636</v>
      </c>
      <c r="G82" s="239" t="n">
        <v>34810.4701</v>
      </c>
      <c r="H82" s="239" t="n">
        <v>21552.1448</v>
      </c>
      <c r="I82" s="240" t="n">
        <v>12.32</v>
      </c>
      <c r="J82" s="240" t="n">
        <v>4.11</v>
      </c>
      <c r="K82" s="240" t="n">
        <v>8.67</v>
      </c>
      <c r="L82" s="240" t="n">
        <v>174.4186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4.515</v>
      </c>
      <c r="C83" s="244" t="n">
        <v>14143.0343</v>
      </c>
      <c r="D83" s="245" t="n">
        <v>9696.1212</v>
      </c>
      <c r="E83" s="245" t="n">
        <v>11285.5</v>
      </c>
      <c r="F83" s="245" t="n">
        <v>17602.5367</v>
      </c>
      <c r="G83" s="245" t="n">
        <v>21008.3635</v>
      </c>
      <c r="H83" s="245" t="n">
        <v>15131.1293</v>
      </c>
      <c r="I83" s="246" t="n">
        <v>11.7</v>
      </c>
      <c r="J83" s="246" t="n">
        <v>3</v>
      </c>
      <c r="K83" s="246" t="n">
        <v>8.62</v>
      </c>
      <c r="L83" s="246" t="n">
        <v>172.932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1471</v>
      </c>
      <c r="C84" s="238" t="n">
        <v>16981.5374</v>
      </c>
      <c r="D84" s="239" t="n">
        <v>10721.7253</v>
      </c>
      <c r="E84" s="239" t="n">
        <v>13635.1782</v>
      </c>
      <c r="F84" s="239" t="n">
        <v>21222.4942</v>
      </c>
      <c r="G84" s="239" t="n">
        <v>24806.0554</v>
      </c>
      <c r="H84" s="239" t="n">
        <v>17678.3812</v>
      </c>
      <c r="I84" s="240" t="n">
        <v>9.66</v>
      </c>
      <c r="J84" s="240" t="n">
        <v>7.86</v>
      </c>
      <c r="K84" s="240" t="n">
        <v>10.39</v>
      </c>
      <c r="L84" s="240" t="n">
        <v>169.832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678</v>
      </c>
      <c r="C85" s="244" t="n">
        <v>17021.2624</v>
      </c>
      <c r="D85" s="245" t="n">
        <v>14165.956</v>
      </c>
      <c r="E85" s="245" t="n">
        <v>15925.4014</v>
      </c>
      <c r="F85" s="245" t="n">
        <v>18490.158</v>
      </c>
      <c r="G85" s="245" t="n">
        <v>20593.517</v>
      </c>
      <c r="H85" s="245" t="n">
        <v>17327.6955</v>
      </c>
      <c r="I85" s="246" t="n">
        <v>6.89</v>
      </c>
      <c r="J85" s="246" t="n">
        <v>12.16</v>
      </c>
      <c r="K85" s="246" t="n">
        <v>9.82</v>
      </c>
      <c r="L85" s="246" t="n">
        <v>169.8521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09</v>
      </c>
      <c r="C86" s="238" t="n">
        <v>14860.7788</v>
      </c>
      <c r="D86" s="239" t="n">
        <v>12534.5226</v>
      </c>
      <c r="E86" s="239" t="n">
        <v>14068.8658</v>
      </c>
      <c r="F86" s="239" t="n">
        <v>16234.538</v>
      </c>
      <c r="G86" s="239" t="n">
        <v>17557.4427</v>
      </c>
      <c r="H86" s="239" t="n">
        <v>15087.8863</v>
      </c>
      <c r="I86" s="240" t="n">
        <v>7.77</v>
      </c>
      <c r="J86" s="240" t="n">
        <v>11.62</v>
      </c>
      <c r="K86" s="240" t="n">
        <v>8.12</v>
      </c>
      <c r="L86" s="240" t="n">
        <v>175.5137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4636</v>
      </c>
      <c r="C87" s="244" t="n">
        <v>15733.626</v>
      </c>
      <c r="D87" s="245" t="n">
        <v>12848.7924</v>
      </c>
      <c r="E87" s="245" t="n">
        <v>14069.4889</v>
      </c>
      <c r="F87" s="245" t="n">
        <v>18700.2882</v>
      </c>
      <c r="G87" s="245" t="n">
        <v>20331.0344</v>
      </c>
      <c r="H87" s="245" t="n">
        <v>16406.0738</v>
      </c>
      <c r="I87" s="246" t="n">
        <v>9.37</v>
      </c>
      <c r="J87" s="246" t="n">
        <v>11.72</v>
      </c>
      <c r="K87" s="246" t="n">
        <v>10</v>
      </c>
      <c r="L87" s="246" t="n">
        <v>173.802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3297</v>
      </c>
      <c r="C88" s="238" t="n">
        <v>29559.2906</v>
      </c>
      <c r="D88" s="239" t="n">
        <v>21793.4124</v>
      </c>
      <c r="E88" s="239" t="n">
        <v>24226.1523</v>
      </c>
      <c r="F88" s="239" t="n">
        <v>36290.8183</v>
      </c>
      <c r="G88" s="239" t="n">
        <v>42751.5977</v>
      </c>
      <c r="H88" s="239" t="n">
        <v>30965.0439</v>
      </c>
      <c r="I88" s="240" t="n">
        <v>9.11</v>
      </c>
      <c r="J88" s="240" t="n">
        <v>19.54</v>
      </c>
      <c r="K88" s="240" t="n">
        <v>10.05</v>
      </c>
      <c r="L88" s="240" t="n">
        <v>171.980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2.348</v>
      </c>
      <c r="C89" s="244" t="n">
        <v>13169.9691</v>
      </c>
      <c r="D89" s="245" t="n">
        <v>9300.6666</v>
      </c>
      <c r="E89" s="245" t="n">
        <v>10477.7634</v>
      </c>
      <c r="F89" s="245" t="n">
        <v>17595.0474</v>
      </c>
      <c r="G89" s="245" t="n">
        <v>25952.7638</v>
      </c>
      <c r="H89" s="245" t="n">
        <v>15811.507</v>
      </c>
      <c r="I89" s="246" t="n">
        <v>11.96</v>
      </c>
      <c r="J89" s="246" t="n">
        <v>5.25</v>
      </c>
      <c r="K89" s="246" t="n">
        <v>8.6</v>
      </c>
      <c r="L89" s="246" t="n">
        <v>173.3804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0509</v>
      </c>
      <c r="C90" s="238" t="n">
        <v>23925.5834</v>
      </c>
      <c r="D90" s="239" t="n">
        <v>11985.218</v>
      </c>
      <c r="E90" s="239" t="n">
        <v>18095.3783</v>
      </c>
      <c r="F90" s="239" t="n">
        <v>29411.4622</v>
      </c>
      <c r="G90" s="239" t="n">
        <v>36842.3516</v>
      </c>
      <c r="H90" s="239" t="n">
        <v>24145.0342</v>
      </c>
      <c r="I90" s="240" t="n">
        <v>14.28</v>
      </c>
      <c r="J90" s="240" t="n">
        <v>2.96</v>
      </c>
      <c r="K90" s="240" t="n">
        <v>11.72</v>
      </c>
      <c r="L90" s="240" t="n">
        <v>175.128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0581</v>
      </c>
      <c r="C91" s="244" t="n">
        <v>32862.1711</v>
      </c>
      <c r="D91" s="245" t="n">
        <v>18830.3717</v>
      </c>
      <c r="E91" s="245" t="n">
        <v>24744.4499</v>
      </c>
      <c r="F91" s="245" t="n">
        <v>37229.3348</v>
      </c>
      <c r="G91" s="245" t="n">
        <v>40398.4957</v>
      </c>
      <c r="H91" s="245" t="n">
        <v>31395.7962</v>
      </c>
      <c r="I91" s="246" t="n">
        <v>16.86</v>
      </c>
      <c r="J91" s="246" t="n">
        <v>4.92</v>
      </c>
      <c r="K91" s="246" t="n">
        <v>10.79</v>
      </c>
      <c r="L91" s="246" t="n">
        <v>169.851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2.2699</v>
      </c>
      <c r="C92" s="238" t="n">
        <v>28579.8077</v>
      </c>
      <c r="D92" s="239" t="n">
        <v>17196.4815</v>
      </c>
      <c r="E92" s="239" t="n">
        <v>23482.2333</v>
      </c>
      <c r="F92" s="239" t="n">
        <v>33902.8912</v>
      </c>
      <c r="G92" s="239" t="n">
        <v>37566.1691</v>
      </c>
      <c r="H92" s="239" t="n">
        <v>28112.1141</v>
      </c>
      <c r="I92" s="240" t="n">
        <v>13.24</v>
      </c>
      <c r="J92" s="240" t="n">
        <v>7.26</v>
      </c>
      <c r="K92" s="240" t="n">
        <v>10.82</v>
      </c>
      <c r="L92" s="240" t="n">
        <v>172.2717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0357</v>
      </c>
      <c r="C93" s="244" t="n">
        <v>32873.9749</v>
      </c>
      <c r="D93" s="245" t="n">
        <v>19132.1181</v>
      </c>
      <c r="E93" s="245" t="n">
        <v>24667.2152</v>
      </c>
      <c r="F93" s="245" t="n">
        <v>36118.8248</v>
      </c>
      <c r="G93" s="245" t="n">
        <v>38385.7602</v>
      </c>
      <c r="H93" s="245" t="n">
        <v>30362.7926</v>
      </c>
      <c r="I93" s="246" t="n">
        <v>16.94</v>
      </c>
      <c r="J93" s="246" t="n">
        <v>6.36</v>
      </c>
      <c r="K93" s="246" t="n">
        <v>10.16</v>
      </c>
      <c r="L93" s="246" t="n">
        <v>168.076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1066</v>
      </c>
      <c r="C94" s="238" t="n">
        <v>26578.2671</v>
      </c>
      <c r="D94" s="239" t="n">
        <v>15145.9251</v>
      </c>
      <c r="E94" s="239" t="n">
        <v>21714.0188</v>
      </c>
      <c r="F94" s="239" t="n">
        <v>34796.5098</v>
      </c>
      <c r="G94" s="239" t="n">
        <v>36228.3597</v>
      </c>
      <c r="H94" s="239" t="n">
        <v>27336.6526</v>
      </c>
      <c r="I94" s="240" t="n">
        <v>17.34</v>
      </c>
      <c r="J94" s="240" t="n">
        <v>9.32</v>
      </c>
      <c r="K94" s="240" t="n">
        <v>15.63</v>
      </c>
      <c r="L94" s="240" t="n">
        <v>165.9087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6.5198</v>
      </c>
      <c r="C95" s="244" t="n">
        <v>25048.5626</v>
      </c>
      <c r="D95" s="245" t="n">
        <v>15771.6843</v>
      </c>
      <c r="E95" s="245" t="n">
        <v>20333.485</v>
      </c>
      <c r="F95" s="245" t="n">
        <v>32131.485</v>
      </c>
      <c r="G95" s="245" t="n">
        <v>38919.7978</v>
      </c>
      <c r="H95" s="245" t="n">
        <v>26536.2083</v>
      </c>
      <c r="I95" s="246" t="n">
        <v>16.68</v>
      </c>
      <c r="J95" s="246" t="n">
        <v>4.79</v>
      </c>
      <c r="K95" s="246" t="n">
        <v>11.11</v>
      </c>
      <c r="L95" s="246" t="n">
        <v>173.2937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6.1728</v>
      </c>
      <c r="C96" s="238" t="n">
        <v>27852.4312</v>
      </c>
      <c r="D96" s="239" t="n">
        <v>14374.6608</v>
      </c>
      <c r="E96" s="239" t="n">
        <v>20713.4906</v>
      </c>
      <c r="F96" s="239" t="n">
        <v>35597.3529</v>
      </c>
      <c r="G96" s="239" t="n">
        <v>40844.768</v>
      </c>
      <c r="H96" s="239" t="n">
        <v>28161.8477</v>
      </c>
      <c r="I96" s="240" t="n">
        <v>18.07</v>
      </c>
      <c r="J96" s="240" t="n">
        <v>5.49</v>
      </c>
      <c r="K96" s="240" t="n">
        <v>10.65</v>
      </c>
      <c r="L96" s="240" t="n">
        <v>169.8307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3.858</v>
      </c>
      <c r="C97" s="244" t="n">
        <v>23703.2036</v>
      </c>
      <c r="D97" s="245" t="n">
        <v>8547.5351</v>
      </c>
      <c r="E97" s="245" t="n">
        <v>15082.8954</v>
      </c>
      <c r="F97" s="245" t="n">
        <v>32192.8031</v>
      </c>
      <c r="G97" s="245" t="n">
        <v>36892.4883</v>
      </c>
      <c r="H97" s="245" t="n">
        <v>23885.0647</v>
      </c>
      <c r="I97" s="246" t="n">
        <v>19.11</v>
      </c>
      <c r="J97" s="246" t="n">
        <v>2.36</v>
      </c>
      <c r="K97" s="246" t="n">
        <v>10.12</v>
      </c>
      <c r="L97" s="246" t="n">
        <v>174.1714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173</v>
      </c>
      <c r="C98" s="238" t="n">
        <v>27141.1301</v>
      </c>
      <c r="D98" s="239" t="n">
        <v>18812.9978</v>
      </c>
      <c r="E98" s="239" t="n">
        <v>22203.1881</v>
      </c>
      <c r="F98" s="239" t="n">
        <v>30922.1959</v>
      </c>
      <c r="G98" s="239" t="n">
        <v>34145.0368</v>
      </c>
      <c r="H98" s="239" t="n">
        <v>27415.0004</v>
      </c>
      <c r="I98" s="240" t="n">
        <v>10.64</v>
      </c>
      <c r="J98" s="240" t="n">
        <v>8</v>
      </c>
      <c r="K98" s="240" t="n">
        <v>12.49</v>
      </c>
      <c r="L98" s="240" t="n">
        <v>173.1601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5.6368</v>
      </c>
      <c r="C99" s="244" t="n">
        <v>25390.6535</v>
      </c>
      <c r="D99" s="245" t="n">
        <v>17966.8977</v>
      </c>
      <c r="E99" s="245" t="n">
        <v>21064.2942</v>
      </c>
      <c r="F99" s="245" t="n">
        <v>32408.7613</v>
      </c>
      <c r="G99" s="245" t="n">
        <v>40077.0432</v>
      </c>
      <c r="H99" s="245" t="n">
        <v>27936.9953</v>
      </c>
      <c r="I99" s="246" t="n">
        <v>16.36</v>
      </c>
      <c r="J99" s="246" t="n">
        <v>3.6</v>
      </c>
      <c r="K99" s="246" t="n">
        <v>9.96</v>
      </c>
      <c r="L99" s="246" t="n">
        <v>179.841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0.1485</v>
      </c>
      <c r="C100" s="238" t="n">
        <v>20994.9193</v>
      </c>
      <c r="D100" s="239" t="n">
        <v>14443.7568</v>
      </c>
      <c r="E100" s="239" t="n">
        <v>16741.1989</v>
      </c>
      <c r="F100" s="239" t="n">
        <v>28688.6758</v>
      </c>
      <c r="G100" s="239" t="n">
        <v>38057.2281</v>
      </c>
      <c r="H100" s="239" t="n">
        <v>24250.8971</v>
      </c>
      <c r="I100" s="240" t="n">
        <v>13.12</v>
      </c>
      <c r="J100" s="240" t="n">
        <v>5.68</v>
      </c>
      <c r="K100" s="240" t="n">
        <v>14.85</v>
      </c>
      <c r="L100" s="240" t="n">
        <v>169.3616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2.3301</v>
      </c>
      <c r="C101" s="244" t="n">
        <v>28973.8061</v>
      </c>
      <c r="D101" s="245" t="n">
        <v>17932.7837</v>
      </c>
      <c r="E101" s="245" t="n">
        <v>23125.0256</v>
      </c>
      <c r="F101" s="245" t="n">
        <v>34872.5648</v>
      </c>
      <c r="G101" s="245" t="n">
        <v>41356.945</v>
      </c>
      <c r="H101" s="245" t="n">
        <v>29199.0796</v>
      </c>
      <c r="I101" s="246" t="n">
        <v>16.49</v>
      </c>
      <c r="J101" s="246" t="n">
        <v>6.96</v>
      </c>
      <c r="K101" s="246" t="n">
        <v>10.29</v>
      </c>
      <c r="L101" s="246" t="n">
        <v>175.9419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599</v>
      </c>
      <c r="C102" s="238" t="n">
        <v>30634.7652</v>
      </c>
      <c r="D102" s="239" t="n">
        <v>19353.1363</v>
      </c>
      <c r="E102" s="239" t="n">
        <v>25133.8405</v>
      </c>
      <c r="F102" s="239" t="n">
        <v>38964.4843</v>
      </c>
      <c r="G102" s="239" t="n">
        <v>42250.9394</v>
      </c>
      <c r="H102" s="239" t="n">
        <v>31429.3166</v>
      </c>
      <c r="I102" s="240" t="n">
        <v>12.01</v>
      </c>
      <c r="J102" s="240" t="n">
        <v>6.94</v>
      </c>
      <c r="K102" s="240" t="n">
        <v>10.51</v>
      </c>
      <c r="L102" s="240" t="n">
        <v>174.5819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1.7218</v>
      </c>
      <c r="C103" s="244" t="n">
        <v>25581.172</v>
      </c>
      <c r="D103" s="245" t="n">
        <v>15182.1064</v>
      </c>
      <c r="E103" s="245" t="n">
        <v>19090.5601</v>
      </c>
      <c r="F103" s="245" t="n">
        <v>31912.7209</v>
      </c>
      <c r="G103" s="245" t="n">
        <v>36613.2951</v>
      </c>
      <c r="H103" s="245" t="n">
        <v>26129.1561</v>
      </c>
      <c r="I103" s="246" t="n">
        <v>13.2</v>
      </c>
      <c r="J103" s="246" t="n">
        <v>6.6</v>
      </c>
      <c r="K103" s="246" t="n">
        <v>11.15</v>
      </c>
      <c r="L103" s="246" t="n">
        <v>169.6746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0.1225</v>
      </c>
      <c r="C104" s="238" t="n">
        <v>26361.5409</v>
      </c>
      <c r="D104" s="239" t="n">
        <v>21148.8173</v>
      </c>
      <c r="E104" s="239" t="n">
        <v>23313.1886</v>
      </c>
      <c r="F104" s="239" t="n">
        <v>28817.2133</v>
      </c>
      <c r="G104" s="239" t="n">
        <v>32569.7531</v>
      </c>
      <c r="H104" s="239" t="n">
        <v>26534.6061</v>
      </c>
      <c r="I104" s="240" t="n">
        <v>11.38</v>
      </c>
      <c r="J104" s="240" t="n">
        <v>2.96</v>
      </c>
      <c r="K104" s="240" t="n">
        <v>13.22</v>
      </c>
      <c r="L104" s="240" t="n">
        <v>180.8277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2.0259</v>
      </c>
      <c r="C105" s="244" t="n">
        <v>23882.8144</v>
      </c>
      <c r="D105" s="245" t="n">
        <v>16083.5427</v>
      </c>
      <c r="E105" s="245" t="n">
        <v>19060.399</v>
      </c>
      <c r="F105" s="245" t="n">
        <v>28369.6057</v>
      </c>
      <c r="G105" s="245" t="n">
        <v>34323.7235</v>
      </c>
      <c r="H105" s="245" t="n">
        <v>24568.1972</v>
      </c>
      <c r="I105" s="246" t="n">
        <v>13.67</v>
      </c>
      <c r="J105" s="246" t="n">
        <v>7.75</v>
      </c>
      <c r="K105" s="246" t="n">
        <v>11.73</v>
      </c>
      <c r="L105" s="246" t="n">
        <v>169.0404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2096</v>
      </c>
      <c r="C106" s="238" t="n">
        <v>21011.6169</v>
      </c>
      <c r="D106" s="239" t="n">
        <v>17855.7759</v>
      </c>
      <c r="E106" s="239" t="n">
        <v>19561.2393</v>
      </c>
      <c r="F106" s="239" t="n">
        <v>25351.5274</v>
      </c>
      <c r="G106" s="239" t="n">
        <v>31272.3117</v>
      </c>
      <c r="H106" s="239" t="n">
        <v>22785.4344</v>
      </c>
      <c r="I106" s="240" t="n">
        <v>11.73</v>
      </c>
      <c r="J106" s="240" t="n">
        <v>7.62</v>
      </c>
      <c r="K106" s="240" t="n">
        <v>11.51</v>
      </c>
      <c r="L106" s="240" t="n">
        <v>170.5075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2.2628</v>
      </c>
      <c r="C107" s="244" t="n">
        <v>20550.5743</v>
      </c>
      <c r="D107" s="245" t="n">
        <v>12584.6666</v>
      </c>
      <c r="E107" s="245" t="n">
        <v>17100.1551</v>
      </c>
      <c r="F107" s="245" t="n">
        <v>25684.6148</v>
      </c>
      <c r="G107" s="245" t="n">
        <v>29506.618</v>
      </c>
      <c r="H107" s="245" t="n">
        <v>21281.4608</v>
      </c>
      <c r="I107" s="246" t="n">
        <v>15.86</v>
      </c>
      <c r="J107" s="246" t="n">
        <v>8.56</v>
      </c>
      <c r="K107" s="246" t="n">
        <v>12.26</v>
      </c>
      <c r="L107" s="246" t="n">
        <v>167.1421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2123</v>
      </c>
      <c r="C108" s="238" t="n">
        <v>16652.5944</v>
      </c>
      <c r="D108" s="239" t="n">
        <v>14673.9567</v>
      </c>
      <c r="E108" s="239" t="n">
        <v>15473.8787</v>
      </c>
      <c r="F108" s="239" t="n">
        <v>18285.0511</v>
      </c>
      <c r="G108" s="239" t="n">
        <v>19756.9908</v>
      </c>
      <c r="H108" s="239" t="n">
        <v>16994.002</v>
      </c>
      <c r="I108" s="240" t="n">
        <v>9.6</v>
      </c>
      <c r="J108" s="240" t="n">
        <v>7.36</v>
      </c>
      <c r="K108" s="240" t="n">
        <v>14.16</v>
      </c>
      <c r="L108" s="240" t="n">
        <v>165.5813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2.6023</v>
      </c>
      <c r="C109" s="244" t="n">
        <v>21714.5674</v>
      </c>
      <c r="D109" s="245" t="n">
        <v>14306.124</v>
      </c>
      <c r="E109" s="245" t="n">
        <v>16875.1882</v>
      </c>
      <c r="F109" s="245" t="n">
        <v>27343.5822</v>
      </c>
      <c r="G109" s="245" t="n">
        <v>32152.6372</v>
      </c>
      <c r="H109" s="245" t="n">
        <v>23028.0813</v>
      </c>
      <c r="I109" s="246" t="n">
        <v>15.95</v>
      </c>
      <c r="J109" s="246" t="n">
        <v>3.44</v>
      </c>
      <c r="K109" s="246" t="n">
        <v>10.06</v>
      </c>
      <c r="L109" s="246" t="n">
        <v>168.6686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1.1386</v>
      </c>
      <c r="C110" s="238" t="n">
        <v>23685.2872</v>
      </c>
      <c r="D110" s="239" t="n">
        <v>17151.1991</v>
      </c>
      <c r="E110" s="239" t="n">
        <v>19639.7521</v>
      </c>
      <c r="F110" s="239" t="n">
        <v>27819.4847</v>
      </c>
      <c r="G110" s="239" t="n">
        <v>31409.3134</v>
      </c>
      <c r="H110" s="239" t="n">
        <v>24182.7601</v>
      </c>
      <c r="I110" s="240" t="n">
        <v>19.63</v>
      </c>
      <c r="J110" s="240" t="n">
        <v>8.81</v>
      </c>
      <c r="K110" s="240" t="n">
        <v>10.87</v>
      </c>
      <c r="L110" s="240" t="n">
        <v>173.0828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6011</v>
      </c>
      <c r="C111" s="244" t="n">
        <v>16645.8913</v>
      </c>
      <c r="D111" s="245" t="n">
        <v>9259.1666</v>
      </c>
      <c r="E111" s="245" t="n">
        <v>14464.2207</v>
      </c>
      <c r="F111" s="245" t="n">
        <v>22127.0396</v>
      </c>
      <c r="G111" s="245" t="n">
        <v>25319.4162</v>
      </c>
      <c r="H111" s="245" t="n">
        <v>17851.8695</v>
      </c>
      <c r="I111" s="246" t="n">
        <v>10.97</v>
      </c>
      <c r="J111" s="246" t="n">
        <v>6.37</v>
      </c>
      <c r="K111" s="246" t="n">
        <v>11.52</v>
      </c>
      <c r="L111" s="246" t="n">
        <v>168.1874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1.5614</v>
      </c>
      <c r="C112" s="238" t="n">
        <v>25264.6261</v>
      </c>
      <c r="D112" s="239" t="n">
        <v>17167.5849</v>
      </c>
      <c r="E112" s="239" t="n">
        <v>21314.3824</v>
      </c>
      <c r="F112" s="239" t="n">
        <v>30309.6046</v>
      </c>
      <c r="G112" s="239" t="n">
        <v>40217.5585</v>
      </c>
      <c r="H112" s="239" t="n">
        <v>26808.1084</v>
      </c>
      <c r="I112" s="240" t="n">
        <v>14.82</v>
      </c>
      <c r="J112" s="240" t="n">
        <v>10.23</v>
      </c>
      <c r="K112" s="240" t="n">
        <v>10.79</v>
      </c>
      <c r="L112" s="240" t="n">
        <v>170.8797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6.3729</v>
      </c>
      <c r="C113" s="244" t="n">
        <v>23356.5906</v>
      </c>
      <c r="D113" s="245" t="n">
        <v>12730.5079</v>
      </c>
      <c r="E113" s="245" t="n">
        <v>18883.0573</v>
      </c>
      <c r="F113" s="245" t="n">
        <v>26747.2774</v>
      </c>
      <c r="G113" s="245" t="n">
        <v>30262.9147</v>
      </c>
      <c r="H113" s="245" t="n">
        <v>22877.4027</v>
      </c>
      <c r="I113" s="246" t="n">
        <v>15.17</v>
      </c>
      <c r="J113" s="246" t="n">
        <v>10.24</v>
      </c>
      <c r="K113" s="246" t="n">
        <v>10.09</v>
      </c>
      <c r="L113" s="246" t="n">
        <v>170.7772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9.6651</v>
      </c>
      <c r="C114" s="238" t="n">
        <v>22435.3474</v>
      </c>
      <c r="D114" s="239" t="n">
        <v>14671.9218</v>
      </c>
      <c r="E114" s="239" t="n">
        <v>16290.4108</v>
      </c>
      <c r="F114" s="239" t="n">
        <v>30837.2081</v>
      </c>
      <c r="G114" s="239" t="n">
        <v>33853.3183</v>
      </c>
      <c r="H114" s="239" t="n">
        <v>23921.2419</v>
      </c>
      <c r="I114" s="240" t="n">
        <v>14.63</v>
      </c>
      <c r="J114" s="240" t="n">
        <v>4.82</v>
      </c>
      <c r="K114" s="240" t="n">
        <v>11.15</v>
      </c>
      <c r="L114" s="240" t="n">
        <v>171.6143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0.6929</v>
      </c>
      <c r="C115" s="244" t="n">
        <v>32278.0407</v>
      </c>
      <c r="D115" s="245" t="n">
        <v>29030.8425</v>
      </c>
      <c r="E115" s="245" t="n">
        <v>30835.2291</v>
      </c>
      <c r="F115" s="245" t="n">
        <v>33933.712</v>
      </c>
      <c r="G115" s="245" t="n">
        <v>36491.6958</v>
      </c>
      <c r="H115" s="245" t="n">
        <v>33439.705</v>
      </c>
      <c r="I115" s="246" t="n">
        <v>9.94</v>
      </c>
      <c r="J115" s="246" t="n">
        <v>14.88</v>
      </c>
      <c r="K115" s="246" t="n">
        <v>11.68</v>
      </c>
      <c r="L115" s="246" t="n">
        <v>166.0326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1.1316</v>
      </c>
      <c r="C116" s="238" t="n">
        <v>26082.1085</v>
      </c>
      <c r="D116" s="239" t="n">
        <v>21629.683</v>
      </c>
      <c r="E116" s="239" t="n">
        <v>23568.37</v>
      </c>
      <c r="F116" s="239" t="n">
        <v>28885.7632</v>
      </c>
      <c r="G116" s="239" t="n">
        <v>33006.3818</v>
      </c>
      <c r="H116" s="239" t="n">
        <v>26628.7665</v>
      </c>
      <c r="I116" s="240" t="n">
        <v>9.56</v>
      </c>
      <c r="J116" s="240" t="n">
        <v>11.46</v>
      </c>
      <c r="K116" s="240" t="n">
        <v>11.04</v>
      </c>
      <c r="L116" s="240" t="n">
        <v>174.1699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15.3331</v>
      </c>
      <c r="C117" s="244" t="n">
        <v>18978.3296</v>
      </c>
      <c r="D117" s="245" t="n">
        <v>10918.7703</v>
      </c>
      <c r="E117" s="245" t="n">
        <v>13616.4905</v>
      </c>
      <c r="F117" s="245" t="n">
        <v>24267.3929</v>
      </c>
      <c r="G117" s="245" t="n">
        <v>28887.095</v>
      </c>
      <c r="H117" s="245" t="n">
        <v>19481.5043</v>
      </c>
      <c r="I117" s="246" t="n">
        <v>17.34</v>
      </c>
      <c r="J117" s="246" t="n">
        <v>2.34</v>
      </c>
      <c r="K117" s="246" t="n">
        <v>9.7</v>
      </c>
      <c r="L117" s="246" t="n">
        <v>182.7158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0.4786</v>
      </c>
      <c r="C118" s="238" t="n">
        <v>24413.7214</v>
      </c>
      <c r="D118" s="239" t="n">
        <v>15966.4261</v>
      </c>
      <c r="E118" s="239" t="n">
        <v>19566.4893</v>
      </c>
      <c r="F118" s="239" t="n">
        <v>31335.2987</v>
      </c>
      <c r="G118" s="239" t="n">
        <v>35257.2666</v>
      </c>
      <c r="H118" s="239" t="n">
        <v>25754.6868</v>
      </c>
      <c r="I118" s="240" t="n">
        <v>16.32</v>
      </c>
      <c r="J118" s="240" t="n">
        <v>8.04</v>
      </c>
      <c r="K118" s="240" t="n">
        <v>10.97</v>
      </c>
      <c r="L118" s="240" t="n">
        <v>170.2859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9.9809</v>
      </c>
      <c r="C119" s="244" t="n">
        <v>23530.0716</v>
      </c>
      <c r="D119" s="245" t="n">
        <v>17120.1961</v>
      </c>
      <c r="E119" s="245" t="n">
        <v>20112.7086</v>
      </c>
      <c r="F119" s="245" t="n">
        <v>29238.4056</v>
      </c>
      <c r="G119" s="245" t="n">
        <v>33156.5798</v>
      </c>
      <c r="H119" s="245" t="n">
        <v>24504.2036</v>
      </c>
      <c r="I119" s="246" t="n">
        <v>16.72</v>
      </c>
      <c r="J119" s="246" t="n">
        <v>4.92</v>
      </c>
      <c r="K119" s="246" t="n">
        <v>10.35</v>
      </c>
      <c r="L119" s="246" t="n">
        <v>170.9727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5.525</v>
      </c>
      <c r="C120" s="238" t="n">
        <v>12883.3065</v>
      </c>
      <c r="D120" s="239" t="n">
        <v>9499.2287</v>
      </c>
      <c r="E120" s="239" t="n">
        <v>10667.8324</v>
      </c>
      <c r="F120" s="239" t="n">
        <v>16204.0814</v>
      </c>
      <c r="G120" s="239" t="n">
        <v>18762.3188</v>
      </c>
      <c r="H120" s="239" t="n">
        <v>13882.9132</v>
      </c>
      <c r="I120" s="240" t="n">
        <v>15.23</v>
      </c>
      <c r="J120" s="240" t="n">
        <v>1.21</v>
      </c>
      <c r="K120" s="240" t="n">
        <v>9.67</v>
      </c>
      <c r="L120" s="240" t="n">
        <v>172.1823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4.8475</v>
      </c>
      <c r="C121" s="244" t="n">
        <v>17405.4364</v>
      </c>
      <c r="D121" s="245" t="n">
        <v>10686.0182</v>
      </c>
      <c r="E121" s="245" t="n">
        <v>13390.5013</v>
      </c>
      <c r="F121" s="245" t="n">
        <v>23121.0398</v>
      </c>
      <c r="G121" s="245" t="n">
        <v>27641.7657</v>
      </c>
      <c r="H121" s="245" t="n">
        <v>18682.3128</v>
      </c>
      <c r="I121" s="246" t="n">
        <v>11.31</v>
      </c>
      <c r="J121" s="246" t="n">
        <v>5.09</v>
      </c>
      <c r="K121" s="246" t="n">
        <v>9.97</v>
      </c>
      <c r="L121" s="246" t="n">
        <v>175.5574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4.3119</v>
      </c>
      <c r="C122" s="238" t="n">
        <v>19114.8273</v>
      </c>
      <c r="D122" s="239" t="n">
        <v>11189.9334</v>
      </c>
      <c r="E122" s="239" t="n">
        <v>15516.8737</v>
      </c>
      <c r="F122" s="239" t="n">
        <v>21531.0915</v>
      </c>
      <c r="G122" s="239" t="n">
        <v>25911.0757</v>
      </c>
      <c r="H122" s="239" t="n">
        <v>18737.7646</v>
      </c>
      <c r="I122" s="240" t="n">
        <v>14.27</v>
      </c>
      <c r="J122" s="240" t="n">
        <v>4.7</v>
      </c>
      <c r="K122" s="240" t="n">
        <v>10.77</v>
      </c>
      <c r="L122" s="240" t="n">
        <v>173.0209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0.0567</v>
      </c>
      <c r="C123" s="244" t="n">
        <v>17198.0604</v>
      </c>
      <c r="D123" s="245" t="n">
        <v>12240.8484</v>
      </c>
      <c r="E123" s="245" t="n">
        <v>14239.895</v>
      </c>
      <c r="F123" s="245" t="n">
        <v>25326.205</v>
      </c>
      <c r="G123" s="245" t="n">
        <v>28833.3335</v>
      </c>
      <c r="H123" s="245" t="n">
        <v>19119.9766</v>
      </c>
      <c r="I123" s="246" t="n">
        <v>19.85</v>
      </c>
      <c r="J123" s="246" t="n">
        <v>3.94</v>
      </c>
      <c r="K123" s="246" t="n">
        <v>9.23</v>
      </c>
      <c r="L123" s="246" t="n">
        <v>183.4202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0.0548</v>
      </c>
      <c r="C124" s="238" t="n">
        <v>21103.3807</v>
      </c>
      <c r="D124" s="239" t="n">
        <v>16892.9351</v>
      </c>
      <c r="E124" s="239" t="n">
        <v>17895.2793</v>
      </c>
      <c r="F124" s="239" t="n">
        <v>21670.3206</v>
      </c>
      <c r="G124" s="239" t="n">
        <v>22013.6645</v>
      </c>
      <c r="H124" s="239" t="n">
        <v>20058.6233</v>
      </c>
      <c r="I124" s="240" t="n">
        <v>21.96</v>
      </c>
      <c r="J124" s="240" t="n">
        <v>0.42</v>
      </c>
      <c r="K124" s="240" t="n">
        <v>11.05</v>
      </c>
      <c r="L124" s="240" t="n">
        <v>165.0048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4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4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44</v>
      </c>
      <c r="C7" s="265"/>
      <c r="D7" s="266" t="n">
        <v>149.4628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45</v>
      </c>
      <c r="C8" s="269"/>
      <c r="D8" s="270" t="n">
        <v>3.92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46</v>
      </c>
      <c r="D11" s="280" t="n">
        <v>129.66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47</v>
      </c>
      <c r="D12" s="281" t="n">
        <v>142.666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48</v>
      </c>
      <c r="D13" s="280" t="n">
        <v>152.087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49</v>
      </c>
      <c r="D14" s="281" t="n">
        <v>159.144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50</v>
      </c>
      <c r="D15" s="281" t="n">
        <v>1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51</v>
      </c>
      <c r="C17" s="265"/>
      <c r="D17" s="266" t="n">
        <v>24.3292</v>
      </c>
      <c r="E17" s="267" t="s">
        <v>26</v>
      </c>
    </row>
    <row r="18" s="32" customFormat="true" ht="20.45" hidden="false" customHeight="true" outlineLevel="0" collapsed="false">
      <c r="B18" s="284" t="s">
        <v>252</v>
      </c>
      <c r="C18" s="276"/>
      <c r="D18" s="285" t="n">
        <v>13.8925</v>
      </c>
      <c r="E18" s="278" t="s">
        <v>26</v>
      </c>
    </row>
    <row r="19" s="32" customFormat="true" ht="20.45" hidden="false" customHeight="true" outlineLevel="0" collapsed="false">
      <c r="B19" s="284" t="s">
        <v>253</v>
      </c>
      <c r="C19" s="276"/>
      <c r="D19" s="285" t="n">
        <v>5.5015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54</v>
      </c>
      <c r="I23" s="268" t="n">
        <v>145.5358</v>
      </c>
      <c r="J23" s="290" t="s">
        <v>255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56</v>
      </c>
      <c r="I24" s="45" t="n">
        <v>24.3292</v>
      </c>
      <c r="J24" s="290" t="s">
        <v>257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58</v>
      </c>
      <c r="I25" s="45" t="n">
        <v>13.8925</v>
      </c>
      <c r="J25" s="290" t="s">
        <v>259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60</v>
      </c>
      <c r="I26" s="45" t="n">
        <v>5.5015</v>
      </c>
      <c r="J26" s="290" t="s">
        <v>261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62</v>
      </c>
      <c r="I27" s="45" t="n">
        <v>4.93520000000001</v>
      </c>
      <c r="J27" s="290" t="s">
        <v>263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64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65</v>
      </c>
    </row>
    <row r="3" customFormat="false" ht="14.25" hidden="false" customHeight="true" outlineLevel="0" collapsed="false">
      <c r="A3" s="90" t="s">
        <v>26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6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68</v>
      </c>
      <c r="B8" s="299" t="s">
        <v>269</v>
      </c>
      <c r="C8" s="300" t="s">
        <v>270</v>
      </c>
      <c r="D8" s="300"/>
      <c r="E8" s="300" t="s">
        <v>271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72</v>
      </c>
      <c r="D9" s="301"/>
      <c r="E9" s="301" t="s">
        <v>272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73</v>
      </c>
      <c r="D10" s="300" t="s">
        <v>274</v>
      </c>
      <c r="E10" s="300" t="s">
        <v>27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75</v>
      </c>
      <c r="E11" s="300"/>
      <c r="F11" s="173" t="s">
        <v>276</v>
      </c>
      <c r="G11" s="173" t="s">
        <v>277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1.2146</v>
      </c>
      <c r="C14" s="307" t="n">
        <v>152.717</v>
      </c>
      <c r="D14" s="308" t="n">
        <v>0.1049</v>
      </c>
      <c r="E14" s="308" t="n">
        <v>18.8799</v>
      </c>
      <c r="F14" s="308" t="n">
        <v>13.5954</v>
      </c>
      <c r="G14" s="308" t="n">
        <v>1.0221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1.1434</v>
      </c>
      <c r="C15" s="311" t="n">
        <v>151.6192</v>
      </c>
      <c r="D15" s="312" t="n">
        <v>0.0921</v>
      </c>
      <c r="E15" s="312" t="n">
        <v>19.6526</v>
      </c>
      <c r="F15" s="312" t="n">
        <v>14.3451</v>
      </c>
      <c r="G15" s="312" t="n">
        <v>1.2686</v>
      </c>
    </row>
    <row r="16" customFormat="false" ht="13.15" hidden="false" customHeight="true" outlineLevel="0" collapsed="false">
      <c r="A16" s="305" t="s">
        <v>131</v>
      </c>
      <c r="B16" s="306" t="n">
        <v>0.2206</v>
      </c>
      <c r="C16" s="307" t="n">
        <v>150.3117</v>
      </c>
      <c r="D16" s="308" t="n">
        <v>0.8857</v>
      </c>
      <c r="E16" s="308" t="n">
        <v>22.1784</v>
      </c>
      <c r="F16" s="308" t="n">
        <v>15.0846</v>
      </c>
      <c r="G16" s="308" t="n">
        <v>1.284</v>
      </c>
    </row>
    <row r="17" customFormat="false" ht="13.15" hidden="false" customHeight="true" outlineLevel="0" collapsed="false">
      <c r="A17" s="313" t="s">
        <v>132</v>
      </c>
      <c r="B17" s="314" t="n">
        <v>1.4954</v>
      </c>
      <c r="C17" s="315" t="n">
        <v>150.2022</v>
      </c>
      <c r="D17" s="316" t="n">
        <v>0.5726</v>
      </c>
      <c r="E17" s="316" t="n">
        <v>22.6041</v>
      </c>
      <c r="F17" s="316" t="n">
        <v>14.1193</v>
      </c>
      <c r="G17" s="316" t="n">
        <v>2.5471</v>
      </c>
    </row>
    <row r="18" customFormat="false" ht="13.15" hidden="false" customHeight="true" outlineLevel="0" collapsed="false">
      <c r="A18" s="317" t="s">
        <v>133</v>
      </c>
      <c r="B18" s="306" t="n">
        <v>0.4177</v>
      </c>
      <c r="C18" s="307" t="n">
        <v>149.975</v>
      </c>
      <c r="D18" s="308" t="n">
        <v>1.1925</v>
      </c>
      <c r="E18" s="308" t="n">
        <v>21.0666</v>
      </c>
      <c r="F18" s="308" t="n">
        <v>13.4031</v>
      </c>
      <c r="G18" s="308" t="n">
        <v>2.1154</v>
      </c>
    </row>
    <row r="19" customFormat="false" ht="13.15" hidden="false" customHeight="true" outlineLevel="0" collapsed="false">
      <c r="A19" s="309" t="s">
        <v>134</v>
      </c>
      <c r="B19" s="310" t="n">
        <v>0.4003</v>
      </c>
      <c r="C19" s="311" t="n">
        <v>152.2255</v>
      </c>
      <c r="D19" s="312" t="n">
        <v>0.6038</v>
      </c>
      <c r="E19" s="312" t="n">
        <v>19.4213</v>
      </c>
      <c r="F19" s="312" t="n">
        <v>15.1602</v>
      </c>
      <c r="G19" s="312" t="n">
        <v>0.2985</v>
      </c>
    </row>
    <row r="20" customFormat="false" ht="13.15" hidden="false" customHeight="true" outlineLevel="0" collapsed="false">
      <c r="A20" s="317" t="s">
        <v>135</v>
      </c>
      <c r="B20" s="306" t="n">
        <v>3.5706</v>
      </c>
      <c r="C20" s="307" t="n">
        <v>150.8284</v>
      </c>
      <c r="D20" s="308" t="n">
        <v>4.4404</v>
      </c>
      <c r="E20" s="308" t="n">
        <v>18.1528</v>
      </c>
      <c r="F20" s="308" t="n">
        <v>13.6425</v>
      </c>
      <c r="G20" s="308" t="n">
        <v>1.7188</v>
      </c>
    </row>
    <row r="21" customFormat="false" ht="13.15" hidden="false" customHeight="true" outlineLevel="0" collapsed="false">
      <c r="A21" s="313" t="s">
        <v>136</v>
      </c>
      <c r="B21" s="314" t="n">
        <v>1.3842</v>
      </c>
      <c r="C21" s="315" t="n">
        <v>153.7988</v>
      </c>
      <c r="D21" s="316" t="n">
        <v>0.903</v>
      </c>
      <c r="E21" s="316" t="n">
        <v>19.2421</v>
      </c>
      <c r="F21" s="316" t="n">
        <v>13.0901</v>
      </c>
      <c r="G21" s="316" t="n">
        <v>1.2502</v>
      </c>
    </row>
    <row r="22" customFormat="false" ht="13.15" hidden="false" customHeight="true" outlineLevel="0" collapsed="false">
      <c r="A22" s="305" t="s">
        <v>137</v>
      </c>
      <c r="B22" s="306" t="n">
        <v>0.2716</v>
      </c>
      <c r="C22" s="307" t="n">
        <v>153.4511</v>
      </c>
      <c r="D22" s="308" t="n">
        <v>3.6639</v>
      </c>
      <c r="E22" s="308" t="n">
        <v>24.0928</v>
      </c>
      <c r="F22" s="308" t="n">
        <v>16.4356</v>
      </c>
      <c r="G22" s="308" t="n">
        <v>1.2003</v>
      </c>
    </row>
    <row r="23" customFormat="false" ht="13.15" hidden="false" customHeight="true" outlineLevel="0" collapsed="false">
      <c r="A23" s="309" t="s">
        <v>138</v>
      </c>
      <c r="B23" s="310" t="n">
        <v>0.1512</v>
      </c>
      <c r="C23" s="311" t="n">
        <v>147.4802</v>
      </c>
      <c r="D23" s="312" t="n">
        <v>0.0493</v>
      </c>
      <c r="E23" s="312" t="n">
        <v>26.2547</v>
      </c>
      <c r="F23" s="312" t="n">
        <v>16.0798</v>
      </c>
      <c r="G23" s="312" t="n">
        <v>1.6634</v>
      </c>
    </row>
    <row r="24" customFormat="false" ht="13.15" hidden="false" customHeight="true" outlineLevel="0" collapsed="false">
      <c r="A24" s="317" t="s">
        <v>139</v>
      </c>
      <c r="B24" s="306" t="n">
        <v>0.3814</v>
      </c>
      <c r="C24" s="307" t="n">
        <v>145.7383</v>
      </c>
      <c r="D24" s="308" t="n">
        <v>0.1906</v>
      </c>
      <c r="E24" s="308" t="n">
        <v>26.0973</v>
      </c>
      <c r="F24" s="308" t="n">
        <v>17.9924</v>
      </c>
      <c r="G24" s="308" t="n">
        <v>1.2492</v>
      </c>
    </row>
    <row r="25" customFormat="false" ht="13.15" hidden="false" customHeight="true" outlineLevel="0" collapsed="false">
      <c r="A25" s="309" t="s">
        <v>140</v>
      </c>
      <c r="B25" s="310" t="n">
        <v>0.5622</v>
      </c>
      <c r="C25" s="311" t="n">
        <v>151.3452</v>
      </c>
      <c r="D25" s="312" t="n">
        <v>1.4887</v>
      </c>
      <c r="E25" s="312" t="n">
        <v>22.5462</v>
      </c>
      <c r="F25" s="312" t="n">
        <v>15.5184</v>
      </c>
      <c r="G25" s="312" t="n">
        <v>2.2249</v>
      </c>
    </row>
    <row r="26" customFormat="false" ht="13.15" hidden="false" customHeight="true" outlineLevel="0" collapsed="false">
      <c r="A26" s="317" t="s">
        <v>141</v>
      </c>
      <c r="B26" s="306" t="n">
        <v>0.8334</v>
      </c>
      <c r="C26" s="307" t="n">
        <v>149.0312</v>
      </c>
      <c r="D26" s="308" t="n">
        <v>1.377</v>
      </c>
      <c r="E26" s="308" t="n">
        <v>22.8535</v>
      </c>
      <c r="F26" s="308" t="n">
        <v>16.0144</v>
      </c>
      <c r="G26" s="308" t="n">
        <v>2.1707</v>
      </c>
    </row>
    <row r="27" customFormat="false" ht="13.15" hidden="false" customHeight="true" outlineLevel="0" collapsed="false">
      <c r="A27" s="309" t="s">
        <v>142</v>
      </c>
      <c r="B27" s="310" t="n">
        <v>4.0075</v>
      </c>
      <c r="C27" s="311" t="n">
        <v>145.9663</v>
      </c>
      <c r="D27" s="312" t="n">
        <v>4.526</v>
      </c>
      <c r="E27" s="312" t="n">
        <v>20.9668</v>
      </c>
      <c r="F27" s="312" t="n">
        <v>15.5057</v>
      </c>
      <c r="G27" s="312" t="n">
        <v>2.0455</v>
      </c>
    </row>
    <row r="28" customFormat="false" ht="13.15" hidden="false" customHeight="true" outlineLevel="0" collapsed="false">
      <c r="A28" s="305" t="s">
        <v>143</v>
      </c>
      <c r="B28" s="306" t="n">
        <v>0.4699</v>
      </c>
      <c r="C28" s="307" t="n">
        <v>146.0213</v>
      </c>
      <c r="D28" s="308" t="n">
        <v>1.1569</v>
      </c>
      <c r="E28" s="308" t="n">
        <v>24.996</v>
      </c>
      <c r="F28" s="308" t="n">
        <v>16.1992</v>
      </c>
      <c r="G28" s="308" t="n">
        <v>3.5218</v>
      </c>
    </row>
    <row r="29" customFormat="false" ht="13.15" hidden="false" customHeight="true" outlineLevel="0" collapsed="false">
      <c r="A29" s="309" t="s">
        <v>144</v>
      </c>
      <c r="B29" s="310" t="n">
        <v>0.2296</v>
      </c>
      <c r="C29" s="311" t="n">
        <v>148.1184</v>
      </c>
      <c r="D29" s="312" t="n">
        <v>1.9539</v>
      </c>
      <c r="E29" s="312" t="n">
        <v>22.4618</v>
      </c>
      <c r="F29" s="312" t="n">
        <v>15.5614</v>
      </c>
      <c r="G29" s="312" t="n">
        <v>2.0245</v>
      </c>
    </row>
    <row r="30" customFormat="false" ht="13.15" hidden="false" customHeight="true" outlineLevel="0" collapsed="false">
      <c r="A30" s="317" t="s">
        <v>145</v>
      </c>
      <c r="B30" s="306" t="n">
        <v>0.5076</v>
      </c>
      <c r="C30" s="307" t="n">
        <v>152.8118</v>
      </c>
      <c r="D30" s="308" t="n">
        <v>1.637</v>
      </c>
      <c r="E30" s="308" t="n">
        <v>21.6709</v>
      </c>
      <c r="F30" s="308" t="n">
        <v>16.4163</v>
      </c>
      <c r="G30" s="308" t="n">
        <v>1.3835</v>
      </c>
    </row>
    <row r="31" customFormat="false" ht="13.15" hidden="false" customHeight="true" outlineLevel="0" collapsed="false">
      <c r="A31" s="313" t="s">
        <v>146</v>
      </c>
      <c r="B31" s="314" t="n">
        <v>0.2357</v>
      </c>
      <c r="C31" s="315" t="n">
        <v>153.6414</v>
      </c>
      <c r="D31" s="316" t="n">
        <v>1.4716</v>
      </c>
      <c r="E31" s="316" t="n">
        <v>20.6266</v>
      </c>
      <c r="F31" s="316" t="n">
        <v>15.8865</v>
      </c>
      <c r="G31" s="316" t="n">
        <v>1.2684</v>
      </c>
    </row>
    <row r="32" customFormat="false" ht="13.15" hidden="false" customHeight="true" outlineLevel="0" collapsed="false">
      <c r="A32" s="317" t="s">
        <v>147</v>
      </c>
      <c r="B32" s="306" t="n">
        <v>1.1964</v>
      </c>
      <c r="C32" s="307" t="n">
        <v>153.7122</v>
      </c>
      <c r="D32" s="308" t="n">
        <v>5.5978</v>
      </c>
      <c r="E32" s="308" t="n">
        <v>24.7719</v>
      </c>
      <c r="F32" s="308" t="n">
        <v>16.6708</v>
      </c>
      <c r="G32" s="308" t="n">
        <v>2.4081</v>
      </c>
    </row>
    <row r="33" customFormat="false" ht="13.15" hidden="false" customHeight="true" outlineLevel="0" collapsed="false">
      <c r="A33" s="309" t="s">
        <v>148</v>
      </c>
      <c r="B33" s="310" t="n">
        <v>1.0856</v>
      </c>
      <c r="C33" s="311" t="n">
        <v>146.6353</v>
      </c>
      <c r="D33" s="312" t="n">
        <v>3.6152</v>
      </c>
      <c r="E33" s="312" t="n">
        <v>25.0192</v>
      </c>
      <c r="F33" s="312" t="n">
        <v>16.1204</v>
      </c>
      <c r="G33" s="312" t="n">
        <v>3.9286</v>
      </c>
    </row>
    <row r="34" customFormat="false" ht="13.15" hidden="false" customHeight="true" outlineLevel="0" collapsed="false">
      <c r="A34" s="305" t="s">
        <v>149</v>
      </c>
      <c r="B34" s="306" t="n">
        <v>0.1509</v>
      </c>
      <c r="C34" s="307" t="n">
        <v>151.8182</v>
      </c>
      <c r="D34" s="308" t="n">
        <v>3.486</v>
      </c>
      <c r="E34" s="308" t="n">
        <v>24.7689</v>
      </c>
      <c r="F34" s="308" t="n">
        <v>16.4952</v>
      </c>
      <c r="G34" s="308" t="n">
        <v>2.1471</v>
      </c>
    </row>
    <row r="35" customFormat="false" ht="13.15" hidden="false" customHeight="true" outlineLevel="0" collapsed="false">
      <c r="A35" s="309" t="s">
        <v>150</v>
      </c>
      <c r="B35" s="310" t="n">
        <v>0.1067</v>
      </c>
      <c r="C35" s="311" t="n">
        <v>144.6451</v>
      </c>
      <c r="D35" s="312" t="n">
        <v>4.0673</v>
      </c>
      <c r="E35" s="312" t="n">
        <v>28.983</v>
      </c>
      <c r="F35" s="312" t="n">
        <v>16.6557</v>
      </c>
      <c r="G35" s="312" t="n">
        <v>5.4706</v>
      </c>
    </row>
    <row r="36" customFormat="false" ht="13.15" hidden="false" customHeight="true" outlineLevel="0" collapsed="false">
      <c r="A36" s="305" t="s">
        <v>151</v>
      </c>
      <c r="B36" s="306" t="n">
        <v>1.0979</v>
      </c>
      <c r="C36" s="307" t="n">
        <v>151.4402</v>
      </c>
      <c r="D36" s="308" t="n">
        <v>0.6929</v>
      </c>
      <c r="E36" s="308" t="n">
        <v>21.3959</v>
      </c>
      <c r="F36" s="308" t="n">
        <v>14.1098</v>
      </c>
      <c r="G36" s="308" t="n">
        <v>3.3168</v>
      </c>
    </row>
    <row r="37" customFormat="false" ht="13.15" hidden="false" customHeight="true" outlineLevel="0" collapsed="false">
      <c r="A37" s="309" t="s">
        <v>152</v>
      </c>
      <c r="B37" s="310" t="n">
        <v>0.2444</v>
      </c>
      <c r="C37" s="311" t="n">
        <v>148.5521</v>
      </c>
      <c r="D37" s="312" t="n">
        <v>0.6058</v>
      </c>
      <c r="E37" s="312" t="n">
        <v>25.8892</v>
      </c>
      <c r="F37" s="312" t="n">
        <v>15.757</v>
      </c>
      <c r="G37" s="312" t="n">
        <v>3.7691</v>
      </c>
    </row>
    <row r="38" customFormat="false" ht="12.75" hidden="false" customHeight="false" outlineLevel="0" collapsed="false">
      <c r="A38" s="305" t="s">
        <v>153</v>
      </c>
      <c r="B38" s="306" t="n">
        <v>0.1527</v>
      </c>
      <c r="C38" s="307" t="n">
        <v>144.235</v>
      </c>
      <c r="D38" s="308" t="n">
        <v>0.3963</v>
      </c>
      <c r="E38" s="308" t="n">
        <v>29.1917</v>
      </c>
      <c r="F38" s="308" t="n">
        <v>16.5196</v>
      </c>
      <c r="G38" s="308" t="n">
        <v>6.2532</v>
      </c>
    </row>
    <row r="39" customFormat="false" ht="13.5" hidden="false" customHeight="false" outlineLevel="0" collapsed="false">
      <c r="A39" s="309" t="s">
        <v>154</v>
      </c>
      <c r="B39" s="310" t="n">
        <v>0.1807</v>
      </c>
      <c r="C39" s="311" t="n">
        <v>147.1185</v>
      </c>
      <c r="D39" s="312" t="n">
        <v>0.3411</v>
      </c>
      <c r="E39" s="312" t="n">
        <v>21.2822</v>
      </c>
      <c r="F39" s="312" t="n">
        <v>15.6893</v>
      </c>
      <c r="G39" s="312" t="n">
        <v>1.0597</v>
      </c>
    </row>
    <row r="40" customFormat="false" ht="12.75" hidden="false" customHeight="false" outlineLevel="0" collapsed="false">
      <c r="A40" s="305" t="s">
        <v>155</v>
      </c>
      <c r="B40" s="306" t="n">
        <v>0.3386</v>
      </c>
      <c r="C40" s="307" t="n">
        <v>148.9325</v>
      </c>
      <c r="D40" s="308" t="n">
        <v>1.4882</v>
      </c>
      <c r="E40" s="308" t="n">
        <v>24.6745</v>
      </c>
      <c r="F40" s="308" t="n">
        <v>15.0341</v>
      </c>
      <c r="G40" s="308" t="n">
        <v>2.1769</v>
      </c>
    </row>
    <row r="41" customFormat="false" ht="13.5" hidden="false" customHeight="false" outlineLevel="0" collapsed="false">
      <c r="A41" s="309" t="s">
        <v>156</v>
      </c>
      <c r="B41" s="310" t="n">
        <v>0.0501</v>
      </c>
      <c r="C41" s="311" t="n">
        <v>148.4685</v>
      </c>
      <c r="D41" s="312" t="n">
        <v>0.3017</v>
      </c>
      <c r="E41" s="312" t="n">
        <v>22.251</v>
      </c>
      <c r="F41" s="312" t="n">
        <v>15.183</v>
      </c>
      <c r="G41" s="312" t="n">
        <v>2.1482</v>
      </c>
    </row>
    <row r="42" customFormat="false" ht="12.75" hidden="false" customHeight="false" outlineLevel="0" collapsed="false">
      <c r="A42" s="305" t="s">
        <v>157</v>
      </c>
      <c r="B42" s="306" t="n">
        <v>0.5403</v>
      </c>
      <c r="C42" s="307" t="n">
        <v>148.0739</v>
      </c>
      <c r="D42" s="308" t="n">
        <v>0.062</v>
      </c>
      <c r="E42" s="308" t="n">
        <v>24.6469</v>
      </c>
      <c r="F42" s="308" t="n">
        <v>14.1685</v>
      </c>
      <c r="G42" s="308" t="n">
        <v>5.3941</v>
      </c>
    </row>
    <row r="43" customFormat="false" ht="13.5" hidden="false" customHeight="false" outlineLevel="0" collapsed="false">
      <c r="A43" s="309" t="s">
        <v>158</v>
      </c>
      <c r="B43" s="310" t="n">
        <v>0.0435</v>
      </c>
      <c r="C43" s="311" t="n">
        <v>146.8718</v>
      </c>
      <c r="D43" s="312" t="n">
        <v>0.803</v>
      </c>
      <c r="E43" s="312" t="n">
        <v>22.0287</v>
      </c>
      <c r="F43" s="312" t="n">
        <v>15.7335</v>
      </c>
      <c r="G43" s="312" t="n">
        <v>1.465</v>
      </c>
    </row>
    <row r="44" customFormat="false" ht="12.75" hidden="false" customHeight="false" outlineLevel="0" collapsed="false">
      <c r="A44" s="305" t="s">
        <v>159</v>
      </c>
      <c r="B44" s="306" t="n">
        <v>0.5781</v>
      </c>
      <c r="C44" s="307" t="n">
        <v>147.0631</v>
      </c>
      <c r="D44" s="308" t="n">
        <v>2.1162</v>
      </c>
      <c r="E44" s="308" t="n">
        <v>19.5578</v>
      </c>
      <c r="F44" s="308" t="n">
        <v>15.3428</v>
      </c>
      <c r="G44" s="308" t="n">
        <v>1.1372</v>
      </c>
    </row>
    <row r="45" customFormat="false" ht="13.5" hidden="false" customHeight="false" outlineLevel="0" collapsed="false">
      <c r="A45" s="309" t="s">
        <v>160</v>
      </c>
      <c r="B45" s="310" t="n">
        <v>0.0603</v>
      </c>
      <c r="C45" s="311" t="n">
        <v>149.7606</v>
      </c>
      <c r="D45" s="312" t="n">
        <v>1.8788</v>
      </c>
      <c r="E45" s="312" t="n">
        <v>22.6454</v>
      </c>
      <c r="F45" s="312" t="n">
        <v>14.6877</v>
      </c>
      <c r="G45" s="312" t="n">
        <v>1.4872</v>
      </c>
    </row>
    <row r="46" customFormat="false" ht="12.75" hidden="false" customHeight="false" outlineLevel="0" collapsed="false">
      <c r="A46" s="305" t="s">
        <v>161</v>
      </c>
      <c r="B46" s="306" t="n">
        <v>0.0496</v>
      </c>
      <c r="C46" s="307" t="n">
        <v>149.7954</v>
      </c>
      <c r="D46" s="308" t="n">
        <v>1.4515</v>
      </c>
      <c r="E46" s="308" t="n">
        <v>20.8229</v>
      </c>
      <c r="F46" s="308" t="n">
        <v>16.7527</v>
      </c>
      <c r="G46" s="308" t="n">
        <v>0.5558</v>
      </c>
    </row>
    <row r="47" customFormat="false" ht="13.5" hidden="false" customHeight="false" outlineLevel="0" collapsed="false">
      <c r="A47" s="309" t="s">
        <v>162</v>
      </c>
      <c r="B47" s="310" t="n">
        <v>0.0393</v>
      </c>
      <c r="C47" s="311" t="n">
        <v>145.4792</v>
      </c>
      <c r="D47" s="312" t="n">
        <v>0.0761</v>
      </c>
      <c r="E47" s="312" t="n">
        <v>22.5853</v>
      </c>
      <c r="F47" s="312" t="n">
        <v>15.5602</v>
      </c>
      <c r="G47" s="312" t="n">
        <v>1.7517</v>
      </c>
    </row>
    <row r="48" customFormat="false" ht="12.75" hidden="false" customHeight="false" outlineLevel="0" collapsed="false">
      <c r="A48" s="305" t="s">
        <v>163</v>
      </c>
      <c r="B48" s="306" t="n">
        <v>0.0518</v>
      </c>
      <c r="C48" s="307" t="n">
        <v>147.0903</v>
      </c>
      <c r="D48" s="308" t="n">
        <v>0</v>
      </c>
      <c r="E48" s="308" t="n">
        <v>26.9323</v>
      </c>
      <c r="F48" s="308" t="n">
        <v>16.1827</v>
      </c>
      <c r="G48" s="308" t="n">
        <v>4.852</v>
      </c>
    </row>
    <row r="49" customFormat="false" ht="13.5" hidden="false" customHeight="false" outlineLevel="0" collapsed="false">
      <c r="A49" s="309" t="s">
        <v>164</v>
      </c>
      <c r="B49" s="310" t="n">
        <v>1.7075</v>
      </c>
      <c r="C49" s="311" t="n">
        <v>153.2063</v>
      </c>
      <c r="D49" s="312" t="n">
        <v>0.7628</v>
      </c>
      <c r="E49" s="312" t="n">
        <v>19.7646</v>
      </c>
      <c r="F49" s="312" t="n">
        <v>12.2139</v>
      </c>
      <c r="G49" s="312" t="n">
        <v>1.5857</v>
      </c>
    </row>
    <row r="50" customFormat="false" ht="12.75" hidden="false" customHeight="false" outlineLevel="0" collapsed="false">
      <c r="A50" s="305" t="s">
        <v>165</v>
      </c>
      <c r="B50" s="306" t="n">
        <v>1.0875</v>
      </c>
      <c r="C50" s="307" t="n">
        <v>151.8145</v>
      </c>
      <c r="D50" s="308" t="n">
        <v>2.5526</v>
      </c>
      <c r="E50" s="308" t="n">
        <v>19.9782</v>
      </c>
      <c r="F50" s="308" t="n">
        <v>14.34</v>
      </c>
      <c r="G50" s="308" t="n">
        <v>1.9025</v>
      </c>
    </row>
    <row r="51" customFormat="false" ht="13.5" hidden="false" customHeight="false" outlineLevel="0" collapsed="false">
      <c r="A51" s="309" t="s">
        <v>166</v>
      </c>
      <c r="B51" s="310" t="n">
        <v>0.5718</v>
      </c>
      <c r="C51" s="311" t="n">
        <v>152.6919</v>
      </c>
      <c r="D51" s="312" t="n">
        <v>7.923</v>
      </c>
      <c r="E51" s="312" t="n">
        <v>24.2448</v>
      </c>
      <c r="F51" s="312" t="n">
        <v>15.0942</v>
      </c>
      <c r="G51" s="312" t="n">
        <v>3.2517</v>
      </c>
    </row>
    <row r="52" customFormat="false" ht="12.75" hidden="false" customHeight="false" outlineLevel="0" collapsed="false">
      <c r="A52" s="305" t="s">
        <v>167</v>
      </c>
      <c r="B52" s="306" t="n">
        <v>6.0202</v>
      </c>
      <c r="C52" s="307" t="n">
        <v>149.6709</v>
      </c>
      <c r="D52" s="308" t="n">
        <v>3.5255</v>
      </c>
      <c r="E52" s="308" t="n">
        <v>20.5167</v>
      </c>
      <c r="F52" s="308" t="n">
        <v>14.2954</v>
      </c>
      <c r="G52" s="308" t="n">
        <v>2.6258</v>
      </c>
    </row>
    <row r="53" customFormat="false" ht="13.5" hidden="false" customHeight="false" outlineLevel="0" collapsed="false">
      <c r="A53" s="309" t="s">
        <v>168</v>
      </c>
      <c r="B53" s="310" t="n">
        <v>1.4464</v>
      </c>
      <c r="C53" s="311" t="n">
        <v>146.9944</v>
      </c>
      <c r="D53" s="312" t="n">
        <v>2.1163</v>
      </c>
      <c r="E53" s="312" t="n">
        <v>23.6903</v>
      </c>
      <c r="F53" s="312" t="n">
        <v>15.3498</v>
      </c>
      <c r="G53" s="312" t="n">
        <v>3.1967</v>
      </c>
    </row>
    <row r="54" customFormat="false" ht="12.75" hidden="false" customHeight="false" outlineLevel="0" collapsed="false">
      <c r="A54" s="305" t="s">
        <v>169</v>
      </c>
      <c r="B54" s="306" t="n">
        <v>0.0654</v>
      </c>
      <c r="C54" s="307" t="n">
        <v>143.7441</v>
      </c>
      <c r="D54" s="308" t="n">
        <v>1.4059</v>
      </c>
      <c r="E54" s="308" t="n">
        <v>22.4016</v>
      </c>
      <c r="F54" s="308" t="n">
        <v>14.6048</v>
      </c>
      <c r="G54" s="308" t="n">
        <v>2.1989</v>
      </c>
    </row>
    <row r="55" customFormat="false" ht="13.5" hidden="false" customHeight="false" outlineLevel="0" collapsed="false">
      <c r="A55" s="309" t="s">
        <v>170</v>
      </c>
      <c r="B55" s="310" t="n">
        <v>1.8587</v>
      </c>
      <c r="C55" s="311" t="n">
        <v>147.8742</v>
      </c>
      <c r="D55" s="312" t="n">
        <v>3.3002</v>
      </c>
      <c r="E55" s="312" t="n">
        <v>23.5255</v>
      </c>
      <c r="F55" s="312" t="n">
        <v>15.1079</v>
      </c>
      <c r="G55" s="312" t="n">
        <v>3.765</v>
      </c>
    </row>
    <row r="56" customFormat="false" ht="12.75" hidden="false" customHeight="false" outlineLevel="0" collapsed="false">
      <c r="A56" s="305" t="s">
        <v>171</v>
      </c>
      <c r="B56" s="306" t="n">
        <v>4.4765</v>
      </c>
      <c r="C56" s="307" t="n">
        <v>149.2764</v>
      </c>
      <c r="D56" s="308" t="n">
        <v>5.2119</v>
      </c>
      <c r="E56" s="308" t="n">
        <v>22.9912</v>
      </c>
      <c r="F56" s="308" t="n">
        <v>14.896</v>
      </c>
      <c r="G56" s="308" t="n">
        <v>3.7462</v>
      </c>
    </row>
    <row r="57" customFormat="false" ht="13.5" hidden="false" customHeight="false" outlineLevel="0" collapsed="false">
      <c r="A57" s="309" t="s">
        <v>172</v>
      </c>
      <c r="B57" s="310" t="n">
        <v>1.0041</v>
      </c>
      <c r="C57" s="311" t="n">
        <v>152.0989</v>
      </c>
      <c r="D57" s="312" t="n">
        <v>1.0116</v>
      </c>
      <c r="E57" s="312" t="n">
        <v>21.6371</v>
      </c>
      <c r="F57" s="312" t="n">
        <v>13.3496</v>
      </c>
      <c r="G57" s="312" t="n">
        <v>4.2305</v>
      </c>
    </row>
    <row r="58" customFormat="false" ht="12.75" hidden="false" customHeight="false" outlineLevel="0" collapsed="false">
      <c r="A58" s="305" t="s">
        <v>173</v>
      </c>
      <c r="B58" s="306" t="n">
        <v>0.2945</v>
      </c>
      <c r="C58" s="307" t="n">
        <v>147.994</v>
      </c>
      <c r="D58" s="308" t="n">
        <v>6.6336</v>
      </c>
      <c r="E58" s="308" t="n">
        <v>30.022</v>
      </c>
      <c r="F58" s="308" t="n">
        <v>18.5974</v>
      </c>
      <c r="G58" s="308" t="n">
        <v>4.4241</v>
      </c>
    </row>
    <row r="59" customFormat="false" ht="13.5" hidden="false" customHeight="false" outlineLevel="0" collapsed="false">
      <c r="A59" s="309" t="s">
        <v>174</v>
      </c>
      <c r="B59" s="310" t="n">
        <v>3.9772</v>
      </c>
      <c r="C59" s="311" t="n">
        <v>147.9005</v>
      </c>
      <c r="D59" s="312" t="n">
        <v>2.139</v>
      </c>
      <c r="E59" s="312" t="n">
        <v>22.4856</v>
      </c>
      <c r="F59" s="312" t="n">
        <v>15.1185</v>
      </c>
      <c r="G59" s="312" t="n">
        <v>3.2733</v>
      </c>
    </row>
    <row r="60" customFormat="false" ht="12.75" hidden="false" customHeight="false" outlineLevel="0" collapsed="false">
      <c r="A60" s="305" t="s">
        <v>175</v>
      </c>
      <c r="B60" s="306" t="n">
        <v>0.1777</v>
      </c>
      <c r="C60" s="307" t="n">
        <v>143.6068</v>
      </c>
      <c r="D60" s="308" t="n">
        <v>3.5128</v>
      </c>
      <c r="E60" s="308" t="n">
        <v>24.561</v>
      </c>
      <c r="F60" s="308" t="n">
        <v>15.5133</v>
      </c>
      <c r="G60" s="308" t="n">
        <v>4.8233</v>
      </c>
    </row>
    <row r="61" customFormat="false" ht="13.5" hidden="false" customHeight="false" outlineLevel="0" collapsed="false">
      <c r="A61" s="309" t="s">
        <v>176</v>
      </c>
      <c r="B61" s="310" t="n">
        <v>0.1927</v>
      </c>
      <c r="C61" s="311" t="n">
        <v>145.2822</v>
      </c>
      <c r="D61" s="312" t="n">
        <v>1.3618</v>
      </c>
      <c r="E61" s="312" t="n">
        <v>28.9622</v>
      </c>
      <c r="F61" s="312" t="n">
        <v>16.4101</v>
      </c>
      <c r="G61" s="312" t="n">
        <v>3.572</v>
      </c>
    </row>
    <row r="62" customFormat="false" ht="12.75" hidden="false" customHeight="false" outlineLevel="0" collapsed="false">
      <c r="A62" s="305" t="s">
        <v>177</v>
      </c>
      <c r="B62" s="306" t="n">
        <v>0.1405</v>
      </c>
      <c r="C62" s="307" t="n">
        <v>144.6698</v>
      </c>
      <c r="D62" s="308" t="n">
        <v>5.2485</v>
      </c>
      <c r="E62" s="308" t="n">
        <v>26.1053</v>
      </c>
      <c r="F62" s="308" t="n">
        <v>14.4231</v>
      </c>
      <c r="G62" s="308" t="n">
        <v>7.45</v>
      </c>
    </row>
    <row r="63" customFormat="false" ht="13.5" hidden="false" customHeight="false" outlineLevel="0" collapsed="false">
      <c r="A63" s="309" t="s">
        <v>178</v>
      </c>
      <c r="B63" s="310" t="n">
        <v>0.7692</v>
      </c>
      <c r="C63" s="311" t="n">
        <v>146.6783</v>
      </c>
      <c r="D63" s="312" t="n">
        <v>0.1596</v>
      </c>
      <c r="E63" s="312" t="n">
        <v>27.6082</v>
      </c>
      <c r="F63" s="312" t="n">
        <v>16.0001</v>
      </c>
      <c r="G63" s="312" t="n">
        <v>4.5139</v>
      </c>
    </row>
    <row r="64" customFormat="false" ht="12.75" hidden="false" customHeight="false" outlineLevel="0" collapsed="false">
      <c r="A64" s="305" t="s">
        <v>179</v>
      </c>
      <c r="B64" s="306" t="n">
        <v>5.9975</v>
      </c>
      <c r="C64" s="307" t="n">
        <v>150.5931</v>
      </c>
      <c r="D64" s="308" t="n">
        <v>0.5403</v>
      </c>
      <c r="E64" s="308" t="n">
        <v>21.0266</v>
      </c>
      <c r="F64" s="308" t="n">
        <v>13.8783</v>
      </c>
      <c r="G64" s="308" t="n">
        <v>2.0446</v>
      </c>
    </row>
    <row r="65" customFormat="false" ht="13.5" hidden="false" customHeight="false" outlineLevel="0" collapsed="false">
      <c r="A65" s="309" t="s">
        <v>180</v>
      </c>
      <c r="B65" s="310" t="n">
        <v>0.2129</v>
      </c>
      <c r="C65" s="311" t="n">
        <v>146.1614</v>
      </c>
      <c r="D65" s="312" t="n">
        <v>0.2679</v>
      </c>
      <c r="E65" s="312" t="n">
        <v>26.5124</v>
      </c>
      <c r="F65" s="312" t="n">
        <v>16.4945</v>
      </c>
      <c r="G65" s="312" t="n">
        <v>3.7429</v>
      </c>
    </row>
    <row r="66" customFormat="false" ht="12.75" hidden="false" customHeight="false" outlineLevel="0" collapsed="false">
      <c r="A66" s="305" t="s">
        <v>181</v>
      </c>
      <c r="B66" s="306" t="n">
        <v>4.2907</v>
      </c>
      <c r="C66" s="307" t="n">
        <v>153.6437</v>
      </c>
      <c r="D66" s="308" t="n">
        <v>0.5644</v>
      </c>
      <c r="E66" s="308" t="n">
        <v>19.9427</v>
      </c>
      <c r="F66" s="308" t="n">
        <v>14.2173</v>
      </c>
      <c r="G66" s="308" t="n">
        <v>2.0088</v>
      </c>
    </row>
    <row r="67" customFormat="false" ht="13.5" hidden="false" customHeight="false" outlineLevel="0" collapsed="false">
      <c r="A67" s="309" t="s">
        <v>182</v>
      </c>
      <c r="B67" s="310" t="n">
        <v>1.7244</v>
      </c>
      <c r="C67" s="311" t="n">
        <v>149.2482</v>
      </c>
      <c r="D67" s="312" t="n">
        <v>0.7939</v>
      </c>
      <c r="E67" s="312" t="n">
        <v>23.0461</v>
      </c>
      <c r="F67" s="312" t="n">
        <v>14.8283</v>
      </c>
      <c r="G67" s="312" t="n">
        <v>3.8737</v>
      </c>
    </row>
    <row r="68" customFormat="false" ht="12.75" hidden="false" customHeight="false" outlineLevel="0" collapsed="false">
      <c r="A68" s="305" t="s">
        <v>183</v>
      </c>
      <c r="B68" s="306" t="n">
        <v>1.4582</v>
      </c>
      <c r="C68" s="307" t="n">
        <v>150.5449</v>
      </c>
      <c r="D68" s="308" t="n">
        <v>1.252</v>
      </c>
      <c r="E68" s="308" t="n">
        <v>22.4352</v>
      </c>
      <c r="F68" s="308" t="n">
        <v>14.8216</v>
      </c>
      <c r="G68" s="308" t="n">
        <v>2.7383</v>
      </c>
    </row>
    <row r="69" customFormat="false" ht="13.5" hidden="false" customHeight="false" outlineLevel="0" collapsed="false">
      <c r="A69" s="309" t="s">
        <v>184</v>
      </c>
      <c r="B69" s="310" t="n">
        <v>0.9256</v>
      </c>
      <c r="C69" s="311" t="n">
        <v>149.1613</v>
      </c>
      <c r="D69" s="312" t="n">
        <v>2.7064</v>
      </c>
      <c r="E69" s="312" t="n">
        <v>23.1102</v>
      </c>
      <c r="F69" s="312" t="n">
        <v>15.9534</v>
      </c>
      <c r="G69" s="312" t="n">
        <v>2.4956</v>
      </c>
    </row>
    <row r="70" customFormat="false" ht="12.75" hidden="false" customHeight="false" outlineLevel="0" collapsed="false">
      <c r="A70" s="305" t="s">
        <v>185</v>
      </c>
      <c r="B70" s="306" t="n">
        <v>3.2726</v>
      </c>
      <c r="C70" s="307" t="n">
        <v>150.9293</v>
      </c>
      <c r="D70" s="308" t="n">
        <v>1.1578</v>
      </c>
      <c r="E70" s="308" t="n">
        <v>22.1645</v>
      </c>
      <c r="F70" s="308" t="n">
        <v>15.2319</v>
      </c>
      <c r="G70" s="308" t="n">
        <v>1.9813</v>
      </c>
    </row>
    <row r="71" customFormat="false" ht="13.5" hidden="false" customHeight="false" outlineLevel="0" collapsed="false">
      <c r="A71" s="309" t="s">
        <v>186</v>
      </c>
      <c r="B71" s="310" t="n">
        <v>0.0472</v>
      </c>
      <c r="C71" s="311" t="n">
        <v>154.294</v>
      </c>
      <c r="D71" s="312" t="n">
        <v>5.0489</v>
      </c>
      <c r="E71" s="312" t="n">
        <v>23.2635</v>
      </c>
      <c r="F71" s="312" t="n">
        <v>15.2512</v>
      </c>
      <c r="G71" s="312" t="n">
        <v>2.666</v>
      </c>
    </row>
    <row r="72" customFormat="false" ht="12.75" hidden="false" customHeight="false" outlineLevel="0" collapsed="false">
      <c r="A72" s="305" t="s">
        <v>187</v>
      </c>
      <c r="B72" s="306" t="n">
        <v>0.3638</v>
      </c>
      <c r="C72" s="307" t="n">
        <v>150.1609</v>
      </c>
      <c r="D72" s="308" t="n">
        <v>2.7838</v>
      </c>
      <c r="E72" s="308" t="n">
        <v>20.8572</v>
      </c>
      <c r="F72" s="308" t="n">
        <v>14.8039</v>
      </c>
      <c r="G72" s="308" t="n">
        <v>1.3772</v>
      </c>
    </row>
    <row r="73" customFormat="false" ht="13.5" hidden="false" customHeight="false" outlineLevel="0" collapsed="false">
      <c r="A73" s="309" t="s">
        <v>188</v>
      </c>
      <c r="B73" s="310" t="n">
        <v>6.2053</v>
      </c>
      <c r="C73" s="311" t="n">
        <v>152.5268</v>
      </c>
      <c r="D73" s="312" t="n">
        <v>0.6503</v>
      </c>
      <c r="E73" s="312" t="n">
        <v>20.75</v>
      </c>
      <c r="F73" s="312" t="n">
        <v>12.7699</v>
      </c>
      <c r="G73" s="312" t="n">
        <v>3.2691</v>
      </c>
    </row>
    <row r="74" customFormat="false" ht="12.75" hidden="false" customHeight="false" outlineLevel="0" collapsed="false">
      <c r="A74" s="305" t="s">
        <v>189</v>
      </c>
      <c r="B74" s="306" t="n">
        <v>1.194</v>
      </c>
      <c r="C74" s="307" t="n">
        <v>147.4724</v>
      </c>
      <c r="D74" s="308" t="n">
        <v>0.8972</v>
      </c>
      <c r="E74" s="308" t="n">
        <v>24.5336</v>
      </c>
      <c r="F74" s="308" t="n">
        <v>13.4759</v>
      </c>
      <c r="G74" s="308" t="n">
        <v>5.7586</v>
      </c>
    </row>
    <row r="75" customFormat="false" ht="13.5" hidden="false" customHeight="false" outlineLevel="0" collapsed="false">
      <c r="A75" s="309" t="s">
        <v>190</v>
      </c>
      <c r="B75" s="310" t="n">
        <v>1.2347</v>
      </c>
      <c r="C75" s="311" t="n">
        <v>133.9852</v>
      </c>
      <c r="D75" s="312" t="n">
        <v>0.2404</v>
      </c>
      <c r="E75" s="312" t="n">
        <v>30.601</v>
      </c>
      <c r="F75" s="312" t="n">
        <v>18.6538</v>
      </c>
      <c r="G75" s="312" t="n">
        <v>5.5211</v>
      </c>
    </row>
    <row r="76" customFormat="false" ht="12.75" hidden="false" customHeight="false" outlineLevel="0" collapsed="false">
      <c r="A76" s="305" t="s">
        <v>191</v>
      </c>
      <c r="B76" s="306" t="n">
        <v>0.2077</v>
      </c>
      <c r="C76" s="307" t="n">
        <v>144.087</v>
      </c>
      <c r="D76" s="308" t="n">
        <v>0.1874</v>
      </c>
      <c r="E76" s="308" t="n">
        <v>20.3366</v>
      </c>
      <c r="F76" s="308" t="n">
        <v>12.767</v>
      </c>
      <c r="G76" s="308" t="n">
        <v>3.3982</v>
      </c>
    </row>
    <row r="77" customFormat="false" ht="13.5" hidden="false" customHeight="false" outlineLevel="0" collapsed="false">
      <c r="A77" s="309" t="s">
        <v>192</v>
      </c>
      <c r="B77" s="310" t="n">
        <v>0.1775</v>
      </c>
      <c r="C77" s="311" t="n">
        <v>145.3999</v>
      </c>
      <c r="D77" s="312" t="n">
        <v>0.9131</v>
      </c>
      <c r="E77" s="312" t="n">
        <v>24.6765</v>
      </c>
      <c r="F77" s="312" t="n">
        <v>15.4165</v>
      </c>
      <c r="G77" s="312" t="n">
        <v>3.2186</v>
      </c>
    </row>
    <row r="78" customFormat="false" ht="12.75" hidden="false" customHeight="false" outlineLevel="0" collapsed="false">
      <c r="A78" s="305" t="s">
        <v>193</v>
      </c>
      <c r="B78" s="306" t="n">
        <v>2.7807</v>
      </c>
      <c r="C78" s="307" t="n">
        <v>152.3966</v>
      </c>
      <c r="D78" s="308" t="n">
        <v>0.2436</v>
      </c>
      <c r="E78" s="308" t="n">
        <v>20.9685</v>
      </c>
      <c r="F78" s="308" t="n">
        <v>12.8456</v>
      </c>
      <c r="G78" s="308" t="n">
        <v>3.9077</v>
      </c>
    </row>
    <row r="79" customFormat="false" ht="13.5" hidden="false" customHeight="false" outlineLevel="0" collapsed="false">
      <c r="A79" s="309" t="s">
        <v>194</v>
      </c>
      <c r="B79" s="310" t="n">
        <v>0.1763</v>
      </c>
      <c r="C79" s="311" t="n">
        <v>155.9259</v>
      </c>
      <c r="D79" s="312" t="n">
        <v>0.1653</v>
      </c>
      <c r="E79" s="312" t="n">
        <v>15.8849</v>
      </c>
      <c r="F79" s="312" t="n">
        <v>11.6289</v>
      </c>
      <c r="G79" s="312" t="n">
        <v>0.6529</v>
      </c>
    </row>
    <row r="80" customFormat="false" ht="12.75" hidden="false" customHeight="false" outlineLevel="0" collapsed="false">
      <c r="A80" s="305" t="s">
        <v>195</v>
      </c>
      <c r="B80" s="306" t="n">
        <v>4.2557</v>
      </c>
      <c r="C80" s="307" t="n">
        <v>149.5994</v>
      </c>
      <c r="D80" s="308" t="n">
        <v>2.5112</v>
      </c>
      <c r="E80" s="308" t="n">
        <v>23.1497</v>
      </c>
      <c r="F80" s="308" t="n">
        <v>14.2452</v>
      </c>
      <c r="G80" s="308" t="n">
        <v>4.1697</v>
      </c>
    </row>
    <row r="81" customFormat="false" ht="13.5" hidden="false" customHeight="false" outlineLevel="0" collapsed="false">
      <c r="A81" s="309" t="s">
        <v>196</v>
      </c>
      <c r="B81" s="310" t="n">
        <v>0.6327</v>
      </c>
      <c r="C81" s="311" t="n">
        <v>147.8509</v>
      </c>
      <c r="D81" s="312" t="n">
        <v>3.629</v>
      </c>
      <c r="E81" s="312" t="n">
        <v>24.4585</v>
      </c>
      <c r="F81" s="312" t="n">
        <v>14.6402</v>
      </c>
      <c r="G81" s="312" t="n">
        <v>3.0738</v>
      </c>
    </row>
    <row r="82" customFormat="false" ht="12.75" hidden="false" customHeight="false" outlineLevel="0" collapsed="false">
      <c r="A82" s="305" t="s">
        <v>197</v>
      </c>
      <c r="B82" s="306" t="n">
        <v>2.9925</v>
      </c>
      <c r="C82" s="307" t="n">
        <v>154.6956</v>
      </c>
      <c r="D82" s="308" t="n">
        <v>5.386</v>
      </c>
      <c r="E82" s="308" t="n">
        <v>21.9728</v>
      </c>
      <c r="F82" s="308" t="n">
        <v>15.0416</v>
      </c>
      <c r="G82" s="308" t="n">
        <v>3.3659</v>
      </c>
    </row>
    <row r="83" customFormat="false" ht="13.5" hidden="false" customHeight="false" outlineLevel="0" collapsed="false">
      <c r="A83" s="309" t="s">
        <v>198</v>
      </c>
      <c r="B83" s="310" t="n">
        <v>0.0369</v>
      </c>
      <c r="C83" s="311" t="n">
        <v>141.9197</v>
      </c>
      <c r="D83" s="312" t="n">
        <v>0.6226</v>
      </c>
      <c r="E83" s="312" t="n">
        <v>27.5864</v>
      </c>
      <c r="F83" s="312" t="n">
        <v>16.9073</v>
      </c>
      <c r="G83" s="312" t="n">
        <v>3.9692</v>
      </c>
    </row>
    <row r="84" customFormat="false" ht="12.75" hidden="false" customHeight="false" outlineLevel="0" collapsed="false">
      <c r="A84" s="305" t="s">
        <v>199</v>
      </c>
      <c r="B84" s="306" t="n">
        <v>3.0196</v>
      </c>
      <c r="C84" s="307" t="n">
        <v>150.6019</v>
      </c>
      <c r="D84" s="308" t="n">
        <v>1.1583</v>
      </c>
      <c r="E84" s="308" t="n">
        <v>24.1045</v>
      </c>
      <c r="F84" s="308" t="n">
        <v>12.2715</v>
      </c>
      <c r="G84" s="308" t="n">
        <v>8.881</v>
      </c>
    </row>
    <row r="85" customFormat="false" ht="13.5" hidden="false" customHeight="false" outlineLevel="0" collapsed="false">
      <c r="A85" s="309" t="s">
        <v>200</v>
      </c>
      <c r="B85" s="310" t="n">
        <v>15.1509</v>
      </c>
      <c r="C85" s="311" t="n">
        <v>150.5899</v>
      </c>
      <c r="D85" s="312" t="n">
        <v>1.1661</v>
      </c>
      <c r="E85" s="312" t="n">
        <v>22.9932</v>
      </c>
      <c r="F85" s="312" t="n">
        <v>12.6624</v>
      </c>
      <c r="G85" s="312" t="n">
        <v>7.5729</v>
      </c>
    </row>
    <row r="86" customFormat="false" ht="12.75" hidden="false" customHeight="false" outlineLevel="0" collapsed="false">
      <c r="A86" s="305" t="s">
        <v>201</v>
      </c>
      <c r="B86" s="306" t="n">
        <v>1.2144</v>
      </c>
      <c r="C86" s="307" t="n">
        <v>143.3538</v>
      </c>
      <c r="D86" s="308" t="n">
        <v>2.5576</v>
      </c>
      <c r="E86" s="308" t="n">
        <v>26.6931</v>
      </c>
      <c r="F86" s="308" t="n">
        <v>13.8253</v>
      </c>
      <c r="G86" s="308" t="n">
        <v>7.5029</v>
      </c>
    </row>
    <row r="87" customFormat="false" ht="13.5" hidden="false" customHeight="false" outlineLevel="0" collapsed="false">
      <c r="A87" s="309" t="s">
        <v>202</v>
      </c>
      <c r="B87" s="310" t="n">
        <v>0.1766</v>
      </c>
      <c r="C87" s="311" t="n">
        <v>143.5196</v>
      </c>
      <c r="D87" s="312" t="n">
        <v>2.7878</v>
      </c>
      <c r="E87" s="312" t="n">
        <v>26.8547</v>
      </c>
      <c r="F87" s="312" t="n">
        <v>15.8045</v>
      </c>
      <c r="G87" s="312" t="n">
        <v>7.0267</v>
      </c>
    </row>
    <row r="88" customFormat="false" ht="13.5" hidden="false" customHeight="false" outlineLevel="0" collapsed="false">
      <c r="A88" s="317" t="s">
        <v>203</v>
      </c>
      <c r="B88" s="306" t="n">
        <v>0.0965</v>
      </c>
      <c r="C88" s="307" t="n">
        <v>146.0616</v>
      </c>
      <c r="D88" s="308" t="n">
        <v>1.4083</v>
      </c>
      <c r="E88" s="308" t="n">
        <v>29.3545</v>
      </c>
      <c r="F88" s="308" t="n">
        <v>13.2757</v>
      </c>
      <c r="G88" s="308" t="n">
        <v>11.3445</v>
      </c>
    </row>
    <row r="89" customFormat="false" ht="12.75" hidden="false" customHeight="false" outlineLevel="0" collapsed="false">
      <c r="A89" s="313" t="s">
        <v>204</v>
      </c>
      <c r="B89" s="314" t="n">
        <v>1.5408</v>
      </c>
      <c r="C89" s="315" t="n">
        <v>146.2231</v>
      </c>
      <c r="D89" s="316" t="n">
        <v>5.1313</v>
      </c>
      <c r="E89" s="316" t="n">
        <v>27.4546</v>
      </c>
      <c r="F89" s="316" t="n">
        <v>16.1559</v>
      </c>
      <c r="G89" s="316" t="n">
        <v>6.4933</v>
      </c>
    </row>
    <row r="90" customFormat="false" ht="13.5" hidden="false" customHeight="false" outlineLevel="0" collapsed="false">
      <c r="A90" s="317" t="s">
        <v>205</v>
      </c>
      <c r="B90" s="306" t="n">
        <v>0.3361</v>
      </c>
      <c r="C90" s="307" t="n">
        <v>150.2791</v>
      </c>
      <c r="D90" s="308" t="n">
        <v>8.7308</v>
      </c>
      <c r="E90" s="308" t="n">
        <v>21.5148</v>
      </c>
      <c r="F90" s="308" t="n">
        <v>16.3512</v>
      </c>
      <c r="G90" s="308" t="n">
        <v>2.882</v>
      </c>
    </row>
    <row r="91" customFormat="false" ht="12.75" hidden="false" customHeight="false" outlineLevel="0" collapsed="false">
      <c r="A91" s="313" t="s">
        <v>206</v>
      </c>
      <c r="B91" s="314" t="n">
        <v>2.4823</v>
      </c>
      <c r="C91" s="315" t="n">
        <v>149.0035</v>
      </c>
      <c r="D91" s="316" t="n">
        <v>6.2084</v>
      </c>
      <c r="E91" s="316" t="n">
        <v>24.6497</v>
      </c>
      <c r="F91" s="316" t="n">
        <v>12.1069</v>
      </c>
      <c r="G91" s="316" t="n">
        <v>6.3824</v>
      </c>
    </row>
    <row r="92" customFormat="false" ht="13.5" hidden="false" customHeight="false" outlineLevel="0" collapsed="false">
      <c r="A92" s="317" t="s">
        <v>207</v>
      </c>
      <c r="B92" s="306" t="n">
        <v>0.0528</v>
      </c>
      <c r="C92" s="307" t="n">
        <v>148.0066</v>
      </c>
      <c r="D92" s="308" t="n">
        <v>4.5478</v>
      </c>
      <c r="E92" s="308" t="n">
        <v>27.0556</v>
      </c>
      <c r="F92" s="308" t="n">
        <v>15.3712</v>
      </c>
      <c r="G92" s="308" t="n">
        <v>5.7018</v>
      </c>
    </row>
    <row r="93" customFormat="false" ht="12.75" hidden="false" customHeight="false" outlineLevel="0" collapsed="false">
      <c r="A93" s="313" t="s">
        <v>208</v>
      </c>
      <c r="B93" s="314" t="n">
        <v>1.1256</v>
      </c>
      <c r="C93" s="315" t="n">
        <v>141.3098</v>
      </c>
      <c r="D93" s="316" t="n">
        <v>5.9596</v>
      </c>
      <c r="E93" s="316" t="n">
        <v>28.2961</v>
      </c>
      <c r="F93" s="316" t="n">
        <v>15.354</v>
      </c>
      <c r="G93" s="316" t="n">
        <v>8.3827</v>
      </c>
    </row>
    <row r="94" customFormat="false" ht="13.5" hidden="false" customHeight="false" outlineLevel="0" collapsed="false">
      <c r="A94" s="317" t="s">
        <v>209</v>
      </c>
      <c r="B94" s="306" t="n">
        <v>2.3877</v>
      </c>
      <c r="C94" s="307" t="n">
        <v>145.1834</v>
      </c>
      <c r="D94" s="308" t="n">
        <v>6.1732</v>
      </c>
      <c r="E94" s="308" t="n">
        <v>26.9949</v>
      </c>
      <c r="F94" s="308" t="n">
        <v>14.0902</v>
      </c>
      <c r="G94" s="308" t="n">
        <v>7.4746</v>
      </c>
    </row>
    <row r="95" customFormat="false" ht="12.75" hidden="false" customHeight="false" outlineLevel="0" collapsed="false">
      <c r="A95" s="313" t="s">
        <v>210</v>
      </c>
      <c r="B95" s="314" t="n">
        <v>1.0763</v>
      </c>
      <c r="C95" s="315" t="n">
        <v>144.0516</v>
      </c>
      <c r="D95" s="316" t="n">
        <v>6.2135</v>
      </c>
      <c r="E95" s="316" t="n">
        <v>23.87</v>
      </c>
      <c r="F95" s="316" t="n">
        <v>15.0092</v>
      </c>
      <c r="G95" s="316" t="n">
        <v>5.583</v>
      </c>
    </row>
    <row r="96" customFormat="false" ht="13.5" hidden="false" customHeight="false" outlineLevel="0" collapsed="false">
      <c r="A96" s="317" t="s">
        <v>211</v>
      </c>
      <c r="B96" s="306" t="n">
        <v>0.1106</v>
      </c>
      <c r="C96" s="307" t="n">
        <v>131.4844</v>
      </c>
      <c r="D96" s="308" t="n">
        <v>4.5997</v>
      </c>
      <c r="E96" s="308" t="n">
        <v>34.3539</v>
      </c>
      <c r="F96" s="308" t="n">
        <v>15.5375</v>
      </c>
      <c r="G96" s="308" t="n">
        <v>5.5898</v>
      </c>
    </row>
    <row r="97" customFormat="false" ht="12.75" hidden="false" customHeight="false" outlineLevel="0" collapsed="false">
      <c r="A97" s="313" t="s">
        <v>212</v>
      </c>
      <c r="B97" s="314" t="n">
        <v>6.7973</v>
      </c>
      <c r="C97" s="315" t="n">
        <v>147.3564</v>
      </c>
      <c r="D97" s="316" t="n">
        <v>6.3877</v>
      </c>
      <c r="E97" s="316" t="n">
        <v>26.0941</v>
      </c>
      <c r="F97" s="316" t="n">
        <v>14.2741</v>
      </c>
      <c r="G97" s="316" t="n">
        <v>6.6385</v>
      </c>
    </row>
    <row r="98" customFormat="false" ht="13.5" hidden="false" customHeight="false" outlineLevel="0" collapsed="false">
      <c r="A98" s="317" t="s">
        <v>213</v>
      </c>
      <c r="B98" s="306" t="n">
        <v>6.3793</v>
      </c>
      <c r="C98" s="307" t="n">
        <v>146.856</v>
      </c>
      <c r="D98" s="308" t="n">
        <v>5.4348</v>
      </c>
      <c r="E98" s="308" t="n">
        <v>22.8245</v>
      </c>
      <c r="F98" s="308" t="n">
        <v>14.5999</v>
      </c>
      <c r="G98" s="308" t="n">
        <v>4.8683</v>
      </c>
    </row>
    <row r="99" customFormat="false" ht="12.75" hidden="false" customHeight="false" outlineLevel="0" collapsed="false">
      <c r="A99" s="313" t="s">
        <v>214</v>
      </c>
      <c r="B99" s="314" t="n">
        <v>4.0171</v>
      </c>
      <c r="C99" s="315" t="n">
        <v>149.233</v>
      </c>
      <c r="D99" s="316" t="n">
        <v>3.9332</v>
      </c>
      <c r="E99" s="316" t="n">
        <v>24.8323</v>
      </c>
      <c r="F99" s="316" t="n">
        <v>13.8113</v>
      </c>
      <c r="G99" s="316" t="n">
        <v>6.2858</v>
      </c>
    </row>
    <row r="100" customFormat="false" ht="12.75" hidden="false" customHeight="false" outlineLevel="0" collapsed="false">
      <c r="A100" s="305" t="s">
        <v>215</v>
      </c>
      <c r="B100" s="306" t="n">
        <v>0.1808</v>
      </c>
      <c r="C100" s="307" t="n">
        <v>143.6697</v>
      </c>
      <c r="D100" s="308" t="n">
        <v>9.9857</v>
      </c>
      <c r="E100" s="308" t="n">
        <v>29.13</v>
      </c>
      <c r="F100" s="308" t="n">
        <v>14.8543</v>
      </c>
      <c r="G100" s="308" t="n">
        <v>7.0773</v>
      </c>
    </row>
    <row r="101" customFormat="false" ht="13.5" hidden="false" customHeight="false" outlineLevel="0" collapsed="false">
      <c r="A101" s="309" t="s">
        <v>216</v>
      </c>
      <c r="B101" s="310" t="n">
        <v>5.808</v>
      </c>
      <c r="C101" s="311" t="n">
        <v>157.41</v>
      </c>
      <c r="D101" s="312" t="n">
        <v>9.6733</v>
      </c>
      <c r="E101" s="312" t="n">
        <v>22.1773</v>
      </c>
      <c r="F101" s="312" t="n">
        <v>13.3847</v>
      </c>
      <c r="G101" s="312" t="n">
        <v>4.6623</v>
      </c>
    </row>
    <row r="102" customFormat="false" ht="12.75" hidden="false" customHeight="false" outlineLevel="0" collapsed="false">
      <c r="A102" s="305" t="s">
        <v>217</v>
      </c>
      <c r="B102" s="306" t="n">
        <v>0.1552</v>
      </c>
      <c r="C102" s="307" t="n">
        <v>142.7332</v>
      </c>
      <c r="D102" s="308" t="n">
        <v>6.2825</v>
      </c>
      <c r="E102" s="308" t="n">
        <v>26.3218</v>
      </c>
      <c r="F102" s="308" t="n">
        <v>16.9566</v>
      </c>
      <c r="G102" s="308" t="n">
        <v>5.6459</v>
      </c>
    </row>
    <row r="103" customFormat="false" ht="13.5" hidden="false" customHeight="false" outlineLevel="0" collapsed="false">
      <c r="A103" s="309" t="s">
        <v>218</v>
      </c>
      <c r="B103" s="310" t="n">
        <v>2.3856</v>
      </c>
      <c r="C103" s="311" t="n">
        <v>152.8334</v>
      </c>
      <c r="D103" s="312" t="n">
        <v>8.2089</v>
      </c>
      <c r="E103" s="312" t="n">
        <v>22.9658</v>
      </c>
      <c r="F103" s="312" t="n">
        <v>14.7599</v>
      </c>
      <c r="G103" s="312" t="n">
        <v>3.5336</v>
      </c>
    </row>
    <row r="104" customFormat="false" ht="12.75" hidden="false" customHeight="false" outlineLevel="0" collapsed="false">
      <c r="A104" s="305" t="s">
        <v>219</v>
      </c>
      <c r="B104" s="306" t="n">
        <v>0.6301</v>
      </c>
      <c r="C104" s="307" t="n">
        <v>147.2446</v>
      </c>
      <c r="D104" s="308" t="n">
        <v>7.055</v>
      </c>
      <c r="E104" s="308" t="n">
        <v>27.124</v>
      </c>
      <c r="F104" s="308" t="n">
        <v>14.8033</v>
      </c>
      <c r="G104" s="308" t="n">
        <v>8.2501</v>
      </c>
    </row>
    <row r="105" customFormat="false" ht="13.5" hidden="false" customHeight="false" outlineLevel="0" collapsed="false">
      <c r="A105" s="309" t="s">
        <v>220</v>
      </c>
      <c r="B105" s="310" t="n">
        <v>1.7936</v>
      </c>
      <c r="C105" s="311" t="n">
        <v>143.5582</v>
      </c>
      <c r="D105" s="312" t="n">
        <v>4.8951</v>
      </c>
      <c r="E105" s="312" t="n">
        <v>25.964</v>
      </c>
      <c r="F105" s="312" t="n">
        <v>15.1433</v>
      </c>
      <c r="G105" s="312" t="n">
        <v>5.8717</v>
      </c>
    </row>
    <row r="106" customFormat="false" ht="12.75" hidden="false" customHeight="false" outlineLevel="0" collapsed="false">
      <c r="A106" s="305" t="s">
        <v>221</v>
      </c>
      <c r="B106" s="306" t="n">
        <v>0.1288</v>
      </c>
      <c r="C106" s="307" t="n">
        <v>148.7417</v>
      </c>
      <c r="D106" s="308" t="n">
        <v>10.261</v>
      </c>
      <c r="E106" s="308" t="n">
        <v>31.3981</v>
      </c>
      <c r="F106" s="308" t="n">
        <v>17.1471</v>
      </c>
      <c r="G106" s="308" t="n">
        <v>7.6685</v>
      </c>
    </row>
    <row r="107" customFormat="false" ht="13.5" hidden="false" customHeight="false" outlineLevel="0" collapsed="false">
      <c r="A107" s="309" t="s">
        <v>222</v>
      </c>
      <c r="B107" s="310" t="n">
        <v>2.168</v>
      </c>
      <c r="C107" s="311" t="n">
        <v>140.7164</v>
      </c>
      <c r="D107" s="312" t="n">
        <v>6.7244</v>
      </c>
      <c r="E107" s="312" t="n">
        <v>28.0124</v>
      </c>
      <c r="F107" s="312" t="n">
        <v>12.4569</v>
      </c>
      <c r="G107" s="312" t="n">
        <v>9.9795</v>
      </c>
    </row>
    <row r="108" customFormat="false" ht="12.75" hidden="false" customHeight="false" outlineLevel="0" collapsed="false">
      <c r="A108" s="305" t="s">
        <v>223</v>
      </c>
      <c r="B108" s="306" t="n">
        <v>0.2214</v>
      </c>
      <c r="C108" s="307" t="n">
        <v>143.1443</v>
      </c>
      <c r="D108" s="308" t="n">
        <v>5.9717</v>
      </c>
      <c r="E108" s="308" t="n">
        <v>27.0709</v>
      </c>
      <c r="F108" s="308" t="n">
        <v>14.1097</v>
      </c>
      <c r="G108" s="308" t="n">
        <v>7.9018</v>
      </c>
    </row>
    <row r="109" customFormat="false" ht="13.5" hidden="false" customHeight="false" outlineLevel="0" collapsed="false">
      <c r="A109" s="309" t="s">
        <v>224</v>
      </c>
      <c r="B109" s="310" t="n">
        <v>2.3827</v>
      </c>
      <c r="C109" s="311" t="n">
        <v>138.7964</v>
      </c>
      <c r="D109" s="312" t="n">
        <v>4.1887</v>
      </c>
      <c r="E109" s="312" t="n">
        <v>28.1485</v>
      </c>
      <c r="F109" s="312" t="n">
        <v>15.7822</v>
      </c>
      <c r="G109" s="312" t="n">
        <v>7.2043</v>
      </c>
    </row>
    <row r="110" customFormat="false" ht="12.75" hidden="false" customHeight="false" outlineLevel="0" collapsed="false">
      <c r="A110" s="305" t="s">
        <v>225</v>
      </c>
      <c r="B110" s="306" t="n">
        <v>0.2301</v>
      </c>
      <c r="C110" s="307" t="n">
        <v>135.6281</v>
      </c>
      <c r="D110" s="308" t="n">
        <v>3.0884</v>
      </c>
      <c r="E110" s="308" t="n">
        <v>29.9695</v>
      </c>
      <c r="F110" s="308" t="n">
        <v>12.5068</v>
      </c>
      <c r="G110" s="308" t="n">
        <v>11.7101</v>
      </c>
    </row>
    <row r="111" customFormat="false" ht="13.5" hidden="false" customHeight="false" outlineLevel="0" collapsed="false">
      <c r="A111" s="309" t="s">
        <v>226</v>
      </c>
      <c r="B111" s="310" t="n">
        <v>2.7311</v>
      </c>
      <c r="C111" s="311" t="n">
        <v>140.8807</v>
      </c>
      <c r="D111" s="312" t="n">
        <v>3.5092</v>
      </c>
      <c r="E111" s="312" t="n">
        <v>27.8899</v>
      </c>
      <c r="F111" s="312" t="n">
        <v>12.1537</v>
      </c>
      <c r="G111" s="312" t="n">
        <v>6.8818</v>
      </c>
    </row>
    <row r="112" customFormat="false" ht="12.75" hidden="false" customHeight="false" outlineLevel="0" collapsed="false">
      <c r="A112" s="305" t="s">
        <v>227</v>
      </c>
      <c r="B112" s="306" t="n">
        <v>1.1948</v>
      </c>
      <c r="C112" s="307" t="n">
        <v>145.3467</v>
      </c>
      <c r="D112" s="308" t="n">
        <v>6.8788</v>
      </c>
      <c r="E112" s="308" t="n">
        <v>27.5711</v>
      </c>
      <c r="F112" s="308" t="n">
        <v>13.6348</v>
      </c>
      <c r="G112" s="308" t="n">
        <v>7.635</v>
      </c>
    </row>
    <row r="113" customFormat="false" ht="13.5" hidden="false" customHeight="false" outlineLevel="0" collapsed="false">
      <c r="A113" s="309" t="s">
        <v>228</v>
      </c>
      <c r="B113" s="310" t="n">
        <v>0.6452</v>
      </c>
      <c r="C113" s="311" t="n">
        <v>138.5547</v>
      </c>
      <c r="D113" s="312" t="n">
        <v>4.5365</v>
      </c>
      <c r="E113" s="312" t="n">
        <v>29.3841</v>
      </c>
      <c r="F113" s="312" t="n">
        <v>13.8697</v>
      </c>
      <c r="G113" s="312" t="n">
        <v>7.1044</v>
      </c>
    </row>
    <row r="114" customFormat="false" ht="12.75" hidden="false" customHeight="false" outlineLevel="0" collapsed="false">
      <c r="A114" s="305" t="s">
        <v>229</v>
      </c>
      <c r="B114" s="306" t="n">
        <v>1.6162</v>
      </c>
      <c r="C114" s="307" t="n">
        <v>146.7537</v>
      </c>
      <c r="D114" s="308" t="n">
        <v>6.7073</v>
      </c>
      <c r="E114" s="308" t="n">
        <v>23.9263</v>
      </c>
      <c r="F114" s="308" t="n">
        <v>15.1814</v>
      </c>
      <c r="G114" s="308" t="n">
        <v>4.7525</v>
      </c>
    </row>
    <row r="115" customFormat="false" ht="13.5" hidden="false" customHeight="false" outlineLevel="0" collapsed="false">
      <c r="A115" s="309" t="s">
        <v>230</v>
      </c>
      <c r="B115" s="310" t="n">
        <v>6.8449</v>
      </c>
      <c r="C115" s="311" t="n">
        <v>140.3199</v>
      </c>
      <c r="D115" s="312" t="n">
        <v>5.1637</v>
      </c>
      <c r="E115" s="312" t="n">
        <v>30.0389</v>
      </c>
      <c r="F115" s="312" t="n">
        <v>13.6393</v>
      </c>
      <c r="G115" s="312" t="n">
        <v>9.3163</v>
      </c>
    </row>
    <row r="116" customFormat="false" ht="12.75" hidden="false" customHeight="false" outlineLevel="0" collapsed="false">
      <c r="A116" s="305" t="s">
        <v>231</v>
      </c>
      <c r="B116" s="306" t="n">
        <v>10.2375</v>
      </c>
      <c r="C116" s="307" t="n">
        <v>143.7856</v>
      </c>
      <c r="D116" s="308" t="n">
        <v>4.9021</v>
      </c>
      <c r="E116" s="308" t="n">
        <v>27.5852</v>
      </c>
      <c r="F116" s="308" t="n">
        <v>14.4029</v>
      </c>
      <c r="G116" s="308" t="n">
        <v>8.3459</v>
      </c>
    </row>
    <row r="117" customFormat="false" ht="13.5" hidden="false" customHeight="false" outlineLevel="0" collapsed="false">
      <c r="A117" s="309" t="s">
        <v>232</v>
      </c>
      <c r="B117" s="310" t="n">
        <v>0.7114</v>
      </c>
      <c r="C117" s="311" t="n">
        <v>142.9489</v>
      </c>
      <c r="D117" s="312" t="n">
        <v>8.7231</v>
      </c>
      <c r="E117" s="312" t="n">
        <v>22.8913</v>
      </c>
      <c r="F117" s="312" t="n">
        <v>15.1089</v>
      </c>
      <c r="G117" s="312" t="n">
        <v>4.0305</v>
      </c>
    </row>
    <row r="118" customFormat="false" ht="12.75" hidden="false" customHeight="false" outlineLevel="0" collapsed="false">
      <c r="A118" s="305" t="s">
        <v>233</v>
      </c>
      <c r="B118" s="306" t="n">
        <v>1.1673</v>
      </c>
      <c r="C118" s="307" t="n">
        <v>150.206</v>
      </c>
      <c r="D118" s="308" t="n">
        <v>9.5057</v>
      </c>
      <c r="E118" s="308" t="n">
        <v>23.5985</v>
      </c>
      <c r="F118" s="308" t="n">
        <v>15.696</v>
      </c>
      <c r="G118" s="308" t="n">
        <v>4.7885</v>
      </c>
    </row>
    <row r="119" customFormat="false" ht="13.5" hidden="false" customHeight="false" outlineLevel="0" collapsed="false">
      <c r="A119" s="309" t="s">
        <v>234</v>
      </c>
      <c r="B119" s="310" t="n">
        <v>15.5082</v>
      </c>
      <c r="C119" s="311" t="n">
        <v>164.1133</v>
      </c>
      <c r="D119" s="312" t="n">
        <v>8.8692</v>
      </c>
      <c r="E119" s="312" t="n">
        <v>21.3273</v>
      </c>
      <c r="F119" s="312" t="n">
        <v>13.2263</v>
      </c>
      <c r="G119" s="312" t="n">
        <v>4.5032</v>
      </c>
    </row>
    <row r="120" customFormat="false" ht="12.75" hidden="false" customHeight="false" outlineLevel="0" collapsed="false">
      <c r="A120" s="305" t="s">
        <v>235</v>
      </c>
      <c r="B120" s="306" t="n">
        <v>0.5092</v>
      </c>
      <c r="C120" s="307" t="n">
        <v>140.6485</v>
      </c>
      <c r="D120" s="308" t="n">
        <v>5.0136</v>
      </c>
      <c r="E120" s="308" t="n">
        <v>29.6701</v>
      </c>
      <c r="F120" s="308" t="n">
        <v>15.0598</v>
      </c>
      <c r="G120" s="308" t="n">
        <v>8.4845</v>
      </c>
    </row>
    <row r="121" customFormat="false" ht="13.5" hidden="false" customHeight="false" outlineLevel="0" collapsed="false">
      <c r="A121" s="309" t="s">
        <v>236</v>
      </c>
      <c r="B121" s="310" t="n">
        <v>10.4607</v>
      </c>
      <c r="C121" s="311" t="n">
        <v>144.692</v>
      </c>
      <c r="D121" s="312" t="n">
        <v>5.0097</v>
      </c>
      <c r="E121" s="312" t="n">
        <v>26.1107</v>
      </c>
      <c r="F121" s="312" t="n">
        <v>14.2684</v>
      </c>
      <c r="G121" s="312" t="n">
        <v>6.7897</v>
      </c>
    </row>
    <row r="122" customFormat="false" ht="12.75" hidden="false" customHeight="false" outlineLevel="0" collapsed="false">
      <c r="A122" s="305" t="s">
        <v>237</v>
      </c>
      <c r="B122" s="306" t="n">
        <v>5.8803</v>
      </c>
      <c r="C122" s="307" t="n">
        <v>145.8988</v>
      </c>
      <c r="D122" s="308" t="n">
        <v>1.0865</v>
      </c>
      <c r="E122" s="308" t="n">
        <v>26.6596</v>
      </c>
      <c r="F122" s="308" t="n">
        <v>13.0497</v>
      </c>
      <c r="G122" s="308" t="n">
        <v>10.1492</v>
      </c>
    </row>
    <row r="123" customFormat="false" ht="13.5" hidden="false" customHeight="false" outlineLevel="0" collapsed="false">
      <c r="A123" s="309" t="s">
        <v>238</v>
      </c>
      <c r="B123" s="310" t="n">
        <v>5.1804</v>
      </c>
      <c r="C123" s="311" t="n">
        <v>147.4571</v>
      </c>
      <c r="D123" s="312" t="n">
        <v>7.4136</v>
      </c>
      <c r="E123" s="312" t="n">
        <v>27.773</v>
      </c>
      <c r="F123" s="312" t="n">
        <v>12.4598</v>
      </c>
      <c r="G123" s="312" t="n">
        <v>9.2263</v>
      </c>
    </row>
    <row r="124" customFormat="false" ht="12.75" hidden="false" customHeight="false" outlineLevel="0" collapsed="false">
      <c r="A124" s="305" t="s">
        <v>239</v>
      </c>
      <c r="B124" s="306" t="n">
        <v>4.5397</v>
      </c>
      <c r="C124" s="307" t="n">
        <v>145.8966</v>
      </c>
      <c r="D124" s="308" t="n">
        <v>3.3501</v>
      </c>
      <c r="E124" s="308" t="n">
        <v>26.865</v>
      </c>
      <c r="F124" s="308" t="n">
        <v>14.0541</v>
      </c>
      <c r="G124" s="308" t="n">
        <v>7.5109</v>
      </c>
    </row>
    <row r="125" customFormat="false" ht="13.5" hidden="false" customHeight="false" outlineLevel="0" collapsed="false">
      <c r="A125" s="309" t="s">
        <v>240</v>
      </c>
      <c r="B125" s="310" t="n">
        <v>0.0603</v>
      </c>
      <c r="C125" s="311" t="n">
        <v>156.0838</v>
      </c>
      <c r="D125" s="312" t="n">
        <v>9.289</v>
      </c>
      <c r="E125" s="312" t="n">
        <v>26.7317</v>
      </c>
      <c r="F125" s="312" t="n">
        <v>13.6773</v>
      </c>
      <c r="G125" s="312" t="n">
        <v>8.3785</v>
      </c>
    </row>
    <row r="126" customFormat="false" ht="12.75" hidden="false" customHeight="false" outlineLevel="0" collapsed="false">
      <c r="A126" s="305" t="s">
        <v>241</v>
      </c>
      <c r="B126" s="306" t="n">
        <v>0.0564</v>
      </c>
      <c r="C126" s="307" t="n">
        <v>141.8509</v>
      </c>
      <c r="D126" s="308" t="n">
        <v>1.7818</v>
      </c>
      <c r="E126" s="308" t="n">
        <v>23.1233</v>
      </c>
      <c r="F126" s="308" t="n">
        <v>15.7797</v>
      </c>
      <c r="G126" s="308" t="n">
        <v>4.456</v>
      </c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8</v>
      </c>
      <c r="B1" s="82"/>
      <c r="C1" s="82"/>
      <c r="D1" s="83"/>
      <c r="E1" s="83"/>
      <c r="F1" s="83" t="s">
        <v>279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80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81</v>
      </c>
      <c r="C6" s="265"/>
      <c r="D6" s="266" t="n">
        <v>130.4595</v>
      </c>
      <c r="E6" s="267" t="s">
        <v>282</v>
      </c>
      <c r="F6" s="22"/>
    </row>
    <row r="7" s="326" customFormat="true" ht="19.5" hidden="false" customHeight="true" outlineLevel="0" collapsed="false">
      <c r="B7" s="327" t="s">
        <v>283</v>
      </c>
      <c r="C7" s="269"/>
      <c r="D7" s="270" t="n">
        <v>99.893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84</v>
      </c>
      <c r="D10" s="280" t="n">
        <v>68.23</v>
      </c>
      <c r="E10" s="278" t="s">
        <v>282</v>
      </c>
    </row>
    <row r="11" s="332" customFormat="true" ht="19.5" hidden="false" customHeight="true" outlineLevel="0" collapsed="false">
      <c r="B11" s="279" t="s">
        <v>11</v>
      </c>
      <c r="C11" s="276" t="s">
        <v>285</v>
      </c>
      <c r="D11" s="281" t="n">
        <v>92.9046</v>
      </c>
      <c r="E11" s="278" t="s">
        <v>282</v>
      </c>
    </row>
    <row r="12" customFormat="false" ht="19.5" hidden="false" customHeight="true" outlineLevel="0" collapsed="false">
      <c r="B12" s="279" t="s">
        <v>13</v>
      </c>
      <c r="C12" s="276" t="s">
        <v>286</v>
      </c>
      <c r="D12" s="280" t="n">
        <v>130.4595</v>
      </c>
      <c r="E12" s="278" t="s">
        <v>282</v>
      </c>
      <c r="L12" s="333"/>
    </row>
    <row r="13" customFormat="false" ht="19.5" hidden="false" customHeight="true" outlineLevel="0" collapsed="false">
      <c r="B13" s="279" t="s">
        <v>15</v>
      </c>
      <c r="C13" s="276" t="s">
        <v>287</v>
      </c>
      <c r="D13" s="281" t="n">
        <v>180.3164</v>
      </c>
      <c r="E13" s="278" t="s">
        <v>282</v>
      </c>
      <c r="L13" s="333"/>
    </row>
    <row r="14" customFormat="false" ht="19.5" hidden="false" customHeight="true" outlineLevel="0" collapsed="false">
      <c r="B14" s="279" t="s">
        <v>17</v>
      </c>
      <c r="C14" s="276" t="s">
        <v>288</v>
      </c>
      <c r="D14" s="281" t="n">
        <v>246.1743</v>
      </c>
      <c r="E14" s="278" t="s">
        <v>282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89</v>
      </c>
      <c r="C16" s="265"/>
      <c r="D16" s="266" t="n">
        <v>154.1075</v>
      </c>
      <c r="E16" s="267" t="s">
        <v>282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6746</v>
      </c>
      <c r="C22" s="74" t="n">
        <v>92.9046</v>
      </c>
      <c r="D22" s="75" t="n">
        <v>37.5549</v>
      </c>
      <c r="E22" s="75" t="n">
        <v>49.8569</v>
      </c>
      <c r="F22" s="75" t="n">
        <v>65.857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90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78</v>
      </c>
      <c r="B1" s="82"/>
      <c r="C1" s="82"/>
      <c r="D1" s="83"/>
      <c r="E1" s="83"/>
      <c r="F1" s="83" t="s">
        <v>291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92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93</v>
      </c>
      <c r="D6" s="353" t="s">
        <v>294</v>
      </c>
      <c r="E6" s="353"/>
      <c r="F6" s="353" t="s">
        <v>295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82</v>
      </c>
      <c r="D10" s="355" t="s">
        <v>282</v>
      </c>
      <c r="E10" s="355" t="s">
        <v>282</v>
      </c>
      <c r="F10" s="355" t="s">
        <v>282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293.6309</v>
      </c>
      <c r="C12" s="359" t="n">
        <v>130.4595</v>
      </c>
      <c r="D12" s="360" t="n">
        <v>68.23</v>
      </c>
      <c r="E12" s="360" t="n">
        <v>246.1743</v>
      </c>
      <c r="F12" s="359" t="n">
        <v>154.107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3282</v>
      </c>
      <c r="C13" s="364" t="n">
        <v>85.81</v>
      </c>
      <c r="D13" s="365" t="n">
        <v>65.98</v>
      </c>
      <c r="E13" s="365" t="n">
        <v>127.9466</v>
      </c>
      <c r="F13" s="364" t="n">
        <v>92.3963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46.3358</v>
      </c>
      <c r="C14" s="368" t="n">
        <v>123.1002</v>
      </c>
      <c r="D14" s="369" t="n">
        <v>66.16</v>
      </c>
      <c r="E14" s="369" t="n">
        <v>196.2372</v>
      </c>
      <c r="F14" s="368" t="n">
        <v>130.3956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85.7419</v>
      </c>
      <c r="C15" s="368" t="n">
        <v>141.3558</v>
      </c>
      <c r="D15" s="369" t="n">
        <v>72.5998</v>
      </c>
      <c r="E15" s="369" t="n">
        <v>267.0242</v>
      </c>
      <c r="F15" s="368" t="n">
        <v>163.7463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77.1529</v>
      </c>
      <c r="C16" s="368" t="n">
        <v>130.7825</v>
      </c>
      <c r="D16" s="369" t="n">
        <v>67.43</v>
      </c>
      <c r="E16" s="369" t="n">
        <v>257.8574</v>
      </c>
      <c r="F16" s="368" t="n">
        <v>160.2207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64.7152</v>
      </c>
      <c r="C17" s="368" t="n">
        <v>126.7578</v>
      </c>
      <c r="D17" s="369" t="n">
        <v>68.2016</v>
      </c>
      <c r="E17" s="369" t="n">
        <v>245.734</v>
      </c>
      <c r="F17" s="368" t="n">
        <v>152.176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8.3566</v>
      </c>
      <c r="C18" s="368" t="n">
        <v>127.1582</v>
      </c>
      <c r="D18" s="369" t="n">
        <v>67.6646</v>
      </c>
      <c r="E18" s="369" t="n">
        <v>261.1926</v>
      </c>
      <c r="F18" s="368" t="n">
        <v>154.519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82.4363</v>
      </c>
      <c r="C20" s="374" t="n">
        <v>142.4394</v>
      </c>
      <c r="D20" s="375" t="n">
        <v>73.2847</v>
      </c>
      <c r="E20" s="375" t="n">
        <v>267.1186</v>
      </c>
      <c r="F20" s="374" t="n">
        <v>169.119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1.0606</v>
      </c>
      <c r="C21" s="364" t="n">
        <v>85.81</v>
      </c>
      <c r="D21" s="365" t="n">
        <v>65.98</v>
      </c>
      <c r="E21" s="365" t="n">
        <v>130.36</v>
      </c>
      <c r="F21" s="364" t="n">
        <v>94.323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30.8707</v>
      </c>
      <c r="C22" s="368" t="n">
        <v>128.8319</v>
      </c>
      <c r="D22" s="369" t="n">
        <v>66.406</v>
      </c>
      <c r="E22" s="369" t="n">
        <v>201.6639</v>
      </c>
      <c r="F22" s="368" t="n">
        <v>135.5397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54.3811</v>
      </c>
      <c r="C23" s="368" t="n">
        <v>155.099</v>
      </c>
      <c r="D23" s="369" t="n">
        <v>76.4329</v>
      </c>
      <c r="E23" s="369" t="n">
        <v>289.0723</v>
      </c>
      <c r="F23" s="368" t="n">
        <v>180.483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44.1411</v>
      </c>
      <c r="C24" s="368" t="n">
        <v>144.8464</v>
      </c>
      <c r="D24" s="369" t="n">
        <v>70.3702</v>
      </c>
      <c r="E24" s="369" t="n">
        <v>292.1479</v>
      </c>
      <c r="F24" s="368" t="n">
        <v>181.344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37.9591</v>
      </c>
      <c r="C25" s="368" t="n">
        <v>139.8764</v>
      </c>
      <c r="D25" s="369" t="n">
        <v>76.8366</v>
      </c>
      <c r="E25" s="369" t="n">
        <v>257.6877</v>
      </c>
      <c r="F25" s="368" t="n">
        <v>168.4097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14.0235</v>
      </c>
      <c r="C26" s="368" t="n">
        <v>135.2834</v>
      </c>
      <c r="D26" s="369" t="n">
        <v>77.17</v>
      </c>
      <c r="E26" s="369" t="n">
        <v>283.4405</v>
      </c>
      <c r="F26" s="368" t="n">
        <v>168.06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111.1945</v>
      </c>
      <c r="C28" s="374" t="n">
        <v>112.0406</v>
      </c>
      <c r="D28" s="375" t="n">
        <v>63.2461</v>
      </c>
      <c r="E28" s="375" t="n">
        <v>206.1924</v>
      </c>
      <c r="F28" s="374" t="n">
        <v>129.4782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676</v>
      </c>
      <c r="C29" s="364" t="n">
        <v>79.2868</v>
      </c>
      <c r="D29" s="365" t="n">
        <v>61.5</v>
      </c>
      <c r="E29" s="365" t="n">
        <v>116.4462</v>
      </c>
      <c r="F29" s="364" t="n">
        <v>84.7582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5.4651</v>
      </c>
      <c r="C30" s="368" t="n">
        <v>111.6402</v>
      </c>
      <c r="D30" s="369" t="n">
        <v>65.92</v>
      </c>
      <c r="E30" s="369" t="n">
        <v>181.9309</v>
      </c>
      <c r="F30" s="368" t="n">
        <v>120.127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31.3607</v>
      </c>
      <c r="C31" s="368" t="n">
        <v>116.1426</v>
      </c>
      <c r="D31" s="369" t="n">
        <v>67.9534</v>
      </c>
      <c r="E31" s="369" t="n">
        <v>217.0164</v>
      </c>
      <c r="F31" s="368" t="n">
        <v>134.722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33.0118</v>
      </c>
      <c r="C32" s="368" t="n">
        <v>114.0374</v>
      </c>
      <c r="D32" s="369" t="n">
        <v>62.133</v>
      </c>
      <c r="E32" s="369" t="n">
        <v>209.2369</v>
      </c>
      <c r="F32" s="368" t="n">
        <v>131.975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26.756</v>
      </c>
      <c r="C33" s="368" t="n">
        <v>109.5276</v>
      </c>
      <c r="D33" s="369" t="n">
        <v>63.2992</v>
      </c>
      <c r="E33" s="369" t="n">
        <v>206.7985</v>
      </c>
      <c r="F33" s="368" t="n">
        <v>129.14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4.3331</v>
      </c>
      <c r="C34" s="368" t="n">
        <v>90.2686</v>
      </c>
      <c r="D34" s="369" t="n">
        <v>50.5991</v>
      </c>
      <c r="E34" s="369" t="n">
        <v>175.3994</v>
      </c>
      <c r="F34" s="368" t="n">
        <v>110.683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96</v>
      </c>
      <c r="B1" s="82"/>
      <c r="C1" s="83"/>
      <c r="D1" s="81"/>
      <c r="E1" s="82"/>
      <c r="F1" s="83" t="s">
        <v>297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98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99</v>
      </c>
      <c r="B7" s="173" t="s">
        <v>71</v>
      </c>
      <c r="C7" s="353" t="s">
        <v>293</v>
      </c>
      <c r="D7" s="353" t="s">
        <v>294</v>
      </c>
      <c r="E7" s="353"/>
      <c r="F7" s="353" t="s">
        <v>295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82</v>
      </c>
      <c r="D11" s="355" t="s">
        <v>282</v>
      </c>
      <c r="E11" s="355" t="s">
        <v>282</v>
      </c>
      <c r="F11" s="355" t="s">
        <v>282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1.2029</v>
      </c>
      <c r="C13" s="397" t="n">
        <v>436.1998</v>
      </c>
      <c r="D13" s="398" t="n">
        <v>186.1593</v>
      </c>
      <c r="E13" s="398" t="n">
        <v>964.3766</v>
      </c>
      <c r="F13" s="398" t="n">
        <v>548.205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1.0859</v>
      </c>
      <c r="C14" s="399" t="n">
        <v>306.1512</v>
      </c>
      <c r="D14" s="400" t="n">
        <v>208.2084</v>
      </c>
      <c r="E14" s="400" t="n">
        <v>699.3995</v>
      </c>
      <c r="F14" s="400" t="n">
        <v>428.4329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03</v>
      </c>
      <c r="C15" s="397" t="n">
        <v>340.4182</v>
      </c>
      <c r="D15" s="398" t="n">
        <v>163.7035</v>
      </c>
      <c r="E15" s="398" t="n">
        <v>739.3318</v>
      </c>
      <c r="F15" s="398" t="n">
        <v>444.022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4946</v>
      </c>
      <c r="C16" s="399" t="n">
        <v>317.7209</v>
      </c>
      <c r="D16" s="400" t="n">
        <v>117.6901</v>
      </c>
      <c r="E16" s="400" t="n">
        <v>780.1229</v>
      </c>
      <c r="F16" s="400" t="n">
        <v>407.141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4014</v>
      </c>
      <c r="C17" s="397" t="n">
        <v>357.4336</v>
      </c>
      <c r="D17" s="398" t="n">
        <v>185.4185</v>
      </c>
      <c r="E17" s="398" t="n">
        <v>686.5467</v>
      </c>
      <c r="F17" s="398" t="n">
        <v>412.97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4257</v>
      </c>
      <c r="C18" s="399" t="n">
        <v>283.6801</v>
      </c>
      <c r="D18" s="400" t="n">
        <v>183.0169</v>
      </c>
      <c r="E18" s="400" t="n">
        <v>395.1691</v>
      </c>
      <c r="F18" s="400" t="n">
        <v>288.1774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3.2858</v>
      </c>
      <c r="C19" s="397" t="n">
        <v>361.6675</v>
      </c>
      <c r="D19" s="398" t="n">
        <v>182.8685</v>
      </c>
      <c r="E19" s="398" t="n">
        <v>904.0538</v>
      </c>
      <c r="F19" s="398" t="n">
        <v>483.3851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7</v>
      </c>
      <c r="B20" s="310" t="n">
        <v>0.2673</v>
      </c>
      <c r="C20" s="399" t="n">
        <v>228.1189</v>
      </c>
      <c r="D20" s="400" t="n">
        <v>51.14</v>
      </c>
      <c r="E20" s="400" t="n">
        <v>499.0689</v>
      </c>
      <c r="F20" s="400" t="n">
        <v>272.553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8</v>
      </c>
      <c r="B21" s="306" t="n">
        <v>0.1273</v>
      </c>
      <c r="C21" s="397" t="n">
        <v>301.2957</v>
      </c>
      <c r="D21" s="398" t="n">
        <v>227.3103</v>
      </c>
      <c r="E21" s="398" t="n">
        <v>536.7152</v>
      </c>
      <c r="F21" s="398" t="n">
        <v>344.6288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9</v>
      </c>
      <c r="B22" s="310" t="n">
        <v>0.4069</v>
      </c>
      <c r="C22" s="399" t="n">
        <v>248.4211</v>
      </c>
      <c r="D22" s="400" t="n">
        <v>168.4853</v>
      </c>
      <c r="E22" s="400" t="n">
        <v>406.283</v>
      </c>
      <c r="F22" s="400" t="n">
        <v>275.295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40</v>
      </c>
      <c r="B23" s="306" t="n">
        <v>0.5717</v>
      </c>
      <c r="C23" s="397" t="n">
        <v>206.3215</v>
      </c>
      <c r="D23" s="398" t="n">
        <v>151.6714</v>
      </c>
      <c r="E23" s="398" t="n">
        <v>345.401</v>
      </c>
      <c r="F23" s="398" t="n">
        <v>238.2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1</v>
      </c>
      <c r="B24" s="310" t="n">
        <v>0.7565</v>
      </c>
      <c r="C24" s="399" t="n">
        <v>220.062</v>
      </c>
      <c r="D24" s="400" t="n">
        <v>148.4114</v>
      </c>
      <c r="E24" s="400" t="n">
        <v>363.5348</v>
      </c>
      <c r="F24" s="400" t="n">
        <v>243.3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2</v>
      </c>
      <c r="B25" s="306" t="n">
        <v>3.9863</v>
      </c>
      <c r="C25" s="397" t="n">
        <v>273.5248</v>
      </c>
      <c r="D25" s="398" t="n">
        <v>187.2064</v>
      </c>
      <c r="E25" s="398" t="n">
        <v>361.1782</v>
      </c>
      <c r="F25" s="398" t="n">
        <v>280.99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3</v>
      </c>
      <c r="B26" s="310" t="n">
        <v>0.4013</v>
      </c>
      <c r="C26" s="399" t="n">
        <v>228.6297</v>
      </c>
      <c r="D26" s="400" t="n">
        <v>139.0866</v>
      </c>
      <c r="E26" s="400" t="n">
        <v>336.0445</v>
      </c>
      <c r="F26" s="400" t="n">
        <v>237.1207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4</v>
      </c>
      <c r="B27" s="306" t="n">
        <v>0.2553</v>
      </c>
      <c r="C27" s="397" t="n">
        <v>235.3305</v>
      </c>
      <c r="D27" s="398" t="n">
        <v>141.8006</v>
      </c>
      <c r="E27" s="398" t="n">
        <v>465.118</v>
      </c>
      <c r="F27" s="398" t="n">
        <v>281.653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5</v>
      </c>
      <c r="B28" s="310" t="n">
        <v>0.498</v>
      </c>
      <c r="C28" s="399" t="n">
        <v>213.2027</v>
      </c>
      <c r="D28" s="400" t="n">
        <v>141.9377</v>
      </c>
      <c r="E28" s="400" t="n">
        <v>331.9511</v>
      </c>
      <c r="F28" s="400" t="n">
        <v>231.132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0.239</v>
      </c>
      <c r="C29" s="397" t="n">
        <v>210.1663</v>
      </c>
      <c r="D29" s="398" t="n">
        <v>146.9664</v>
      </c>
      <c r="E29" s="398" t="n">
        <v>325.0204</v>
      </c>
      <c r="F29" s="398" t="n">
        <v>230.803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1.3234</v>
      </c>
      <c r="C30" s="399" t="n">
        <v>250.6978</v>
      </c>
      <c r="D30" s="400" t="n">
        <v>143.3879</v>
      </c>
      <c r="E30" s="400" t="n">
        <v>385.583</v>
      </c>
      <c r="F30" s="400" t="n">
        <v>268.450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1.0566</v>
      </c>
      <c r="C31" s="397" t="n">
        <v>158.3116</v>
      </c>
      <c r="D31" s="398" t="n">
        <v>125.9952</v>
      </c>
      <c r="E31" s="398" t="n">
        <v>197.6644</v>
      </c>
      <c r="F31" s="398" t="n">
        <v>163.3367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0.2825</v>
      </c>
      <c r="C32" s="399" t="n">
        <v>255.5467</v>
      </c>
      <c r="D32" s="400" t="n">
        <v>217.5696</v>
      </c>
      <c r="E32" s="400" t="n">
        <v>330.7521</v>
      </c>
      <c r="F32" s="400" t="n">
        <v>263.794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1025</v>
      </c>
      <c r="C33" s="397" t="n">
        <v>129.9207</v>
      </c>
      <c r="D33" s="398" t="n">
        <v>102.143</v>
      </c>
      <c r="E33" s="398" t="n">
        <v>171.4868</v>
      </c>
      <c r="F33" s="398" t="n">
        <v>137.0248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1.0209</v>
      </c>
      <c r="C34" s="399" t="n">
        <v>215.5985</v>
      </c>
      <c r="D34" s="400" t="n">
        <v>143.1124</v>
      </c>
      <c r="E34" s="400" t="n">
        <v>347.1488</v>
      </c>
      <c r="F34" s="400" t="n">
        <v>254.5131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2182</v>
      </c>
      <c r="C35" s="397" t="n">
        <v>202.6523</v>
      </c>
      <c r="D35" s="398" t="n">
        <v>159.3213</v>
      </c>
      <c r="E35" s="398" t="n">
        <v>334.9948</v>
      </c>
      <c r="F35" s="398" t="n">
        <v>226.7266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0.1415</v>
      </c>
      <c r="C36" s="399" t="n">
        <v>188.8889</v>
      </c>
      <c r="D36" s="400" t="n">
        <v>140.7749</v>
      </c>
      <c r="E36" s="400" t="n">
        <v>393.9109</v>
      </c>
      <c r="F36" s="400" t="n">
        <v>233.6879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0.1608</v>
      </c>
      <c r="C37" s="397" t="n">
        <v>219.5827</v>
      </c>
      <c r="D37" s="398" t="n">
        <v>120.8471</v>
      </c>
      <c r="E37" s="398" t="n">
        <v>508.046</v>
      </c>
      <c r="F37" s="398" t="n">
        <v>293.2591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0.335</v>
      </c>
      <c r="C38" s="399" t="n">
        <v>198.742</v>
      </c>
      <c r="D38" s="400" t="n">
        <v>132.3221</v>
      </c>
      <c r="E38" s="400" t="n">
        <v>386.3118</v>
      </c>
      <c r="F38" s="400" t="n">
        <v>230.166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0518</v>
      </c>
      <c r="C39" s="397" t="n">
        <v>222.4186</v>
      </c>
      <c r="D39" s="398" t="n">
        <v>135.2338</v>
      </c>
      <c r="E39" s="398" t="n">
        <v>357.6052</v>
      </c>
      <c r="F39" s="398" t="n">
        <v>273.4918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0.5375</v>
      </c>
      <c r="C40" s="399" t="n">
        <v>237.1174</v>
      </c>
      <c r="D40" s="400" t="n">
        <v>131.8458</v>
      </c>
      <c r="E40" s="400" t="n">
        <v>384.6542</v>
      </c>
      <c r="F40" s="400" t="n">
        <v>255.7783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0.0451</v>
      </c>
      <c r="C41" s="397" t="n">
        <v>225.5941</v>
      </c>
      <c r="D41" s="398" t="n">
        <v>166.8299</v>
      </c>
      <c r="E41" s="398" t="n">
        <v>438.9087</v>
      </c>
      <c r="F41" s="398" t="n">
        <v>249.0261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5143</v>
      </c>
      <c r="C42" s="399" t="n">
        <v>272.1668</v>
      </c>
      <c r="D42" s="400" t="n">
        <v>179.7929</v>
      </c>
      <c r="E42" s="400" t="n">
        <v>393.4016</v>
      </c>
      <c r="F42" s="400" t="n">
        <v>286.533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0.0771</v>
      </c>
      <c r="C43" s="397" t="n">
        <v>248.7506</v>
      </c>
      <c r="D43" s="398" t="n">
        <v>102.2409</v>
      </c>
      <c r="E43" s="398" t="n">
        <v>483.5674</v>
      </c>
      <c r="F43" s="398" t="n">
        <v>266.682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2</v>
      </c>
      <c r="B44" s="310" t="n">
        <v>0.0406</v>
      </c>
      <c r="C44" s="399" t="n">
        <v>309.3031</v>
      </c>
      <c r="D44" s="400" t="n">
        <v>171.7237</v>
      </c>
      <c r="E44" s="400" t="n">
        <v>514.8861</v>
      </c>
      <c r="F44" s="400" t="n">
        <v>346.4886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3</v>
      </c>
      <c r="B45" s="306" t="n">
        <v>0.0462</v>
      </c>
      <c r="C45" s="397" t="n">
        <v>138.4987</v>
      </c>
      <c r="D45" s="398" t="n">
        <v>101.5482</v>
      </c>
      <c r="E45" s="398" t="n">
        <v>198.2562</v>
      </c>
      <c r="F45" s="398" t="n">
        <v>147.243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4</v>
      </c>
      <c r="B46" s="310" t="n">
        <v>1.5784</v>
      </c>
      <c r="C46" s="399" t="n">
        <v>143.3773</v>
      </c>
      <c r="D46" s="400" t="n">
        <v>99.2731</v>
      </c>
      <c r="E46" s="400" t="n">
        <v>249.5301</v>
      </c>
      <c r="F46" s="400" t="n">
        <v>163.276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5</v>
      </c>
      <c r="B47" s="306" t="n">
        <v>1.1019</v>
      </c>
      <c r="C47" s="397" t="n">
        <v>202.2785</v>
      </c>
      <c r="D47" s="398" t="n">
        <v>124.9368</v>
      </c>
      <c r="E47" s="398" t="n">
        <v>292.1545</v>
      </c>
      <c r="F47" s="398" t="n">
        <v>210.3205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6</v>
      </c>
      <c r="B48" s="310" t="n">
        <v>0.5953</v>
      </c>
      <c r="C48" s="399" t="n">
        <v>148.0115</v>
      </c>
      <c r="D48" s="400" t="n">
        <v>110.7123</v>
      </c>
      <c r="E48" s="400" t="n">
        <v>272.8757</v>
      </c>
      <c r="F48" s="400" t="n">
        <v>166.572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7</v>
      </c>
      <c r="B49" s="306" t="n">
        <v>5.8277</v>
      </c>
      <c r="C49" s="397" t="n">
        <v>187.0679</v>
      </c>
      <c r="D49" s="398" t="n">
        <v>121.7614</v>
      </c>
      <c r="E49" s="398" t="n">
        <v>269.4707</v>
      </c>
      <c r="F49" s="398" t="n">
        <v>194.617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8</v>
      </c>
      <c r="B50" s="310" t="n">
        <v>1.1715</v>
      </c>
      <c r="C50" s="399" t="n">
        <v>157.7716</v>
      </c>
      <c r="D50" s="400" t="n">
        <v>90.3851</v>
      </c>
      <c r="E50" s="400" t="n">
        <v>239.6637</v>
      </c>
      <c r="F50" s="400" t="n">
        <v>165.82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9</v>
      </c>
      <c r="B51" s="306" t="n">
        <v>0.062</v>
      </c>
      <c r="C51" s="397" t="n">
        <v>181.1066</v>
      </c>
      <c r="D51" s="398" t="n">
        <v>111.7486</v>
      </c>
      <c r="E51" s="398" t="n">
        <v>284.2194</v>
      </c>
      <c r="F51" s="398" t="n">
        <v>194.4901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70</v>
      </c>
      <c r="B52" s="310" t="n">
        <v>1.9864</v>
      </c>
      <c r="C52" s="399" t="n">
        <v>185.1216</v>
      </c>
      <c r="D52" s="400" t="n">
        <v>130.2103</v>
      </c>
      <c r="E52" s="400" t="n">
        <v>304.6064</v>
      </c>
      <c r="F52" s="400" t="n">
        <v>207.1287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1</v>
      </c>
      <c r="B53" s="306" t="n">
        <v>4.3556</v>
      </c>
      <c r="C53" s="397" t="n">
        <v>186.191</v>
      </c>
      <c r="D53" s="398" t="n">
        <v>119.8095</v>
      </c>
      <c r="E53" s="398" t="n">
        <v>293.5459</v>
      </c>
      <c r="F53" s="398" t="n">
        <v>200.029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2</v>
      </c>
      <c r="B54" s="310" t="n">
        <v>0.94</v>
      </c>
      <c r="C54" s="399" t="n">
        <v>147.1714</v>
      </c>
      <c r="D54" s="400" t="n">
        <v>109.7347</v>
      </c>
      <c r="E54" s="400" t="n">
        <v>227.4813</v>
      </c>
      <c r="F54" s="400" t="n">
        <v>164.110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3</v>
      </c>
      <c r="B55" s="306" t="n">
        <v>0.301</v>
      </c>
      <c r="C55" s="397" t="n">
        <v>126.2163</v>
      </c>
      <c r="D55" s="398" t="n">
        <v>101.7981</v>
      </c>
      <c r="E55" s="398" t="n">
        <v>168.2911</v>
      </c>
      <c r="F55" s="398" t="n">
        <v>132.2135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4</v>
      </c>
      <c r="B56" s="310" t="n">
        <v>4.0921</v>
      </c>
      <c r="C56" s="399" t="n">
        <v>119.577</v>
      </c>
      <c r="D56" s="400" t="n">
        <v>70.8799</v>
      </c>
      <c r="E56" s="400" t="n">
        <v>166.4903</v>
      </c>
      <c r="F56" s="400" t="n">
        <v>117.352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5</v>
      </c>
      <c r="B57" s="306" t="n">
        <v>0.1927</v>
      </c>
      <c r="C57" s="397" t="n">
        <v>151.3944</v>
      </c>
      <c r="D57" s="398" t="n">
        <v>113.8102</v>
      </c>
      <c r="E57" s="398" t="n">
        <v>175.8123</v>
      </c>
      <c r="F57" s="398" t="n">
        <v>148.3028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6</v>
      </c>
      <c r="B58" s="310" t="n">
        <v>0.202</v>
      </c>
      <c r="C58" s="399" t="n">
        <v>125.2327</v>
      </c>
      <c r="D58" s="400" t="n">
        <v>97.7909</v>
      </c>
      <c r="E58" s="400" t="n">
        <v>150.3131</v>
      </c>
      <c r="F58" s="400" t="n">
        <v>124.5701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7</v>
      </c>
      <c r="B59" s="306" t="n">
        <v>0.1505</v>
      </c>
      <c r="C59" s="397" t="n">
        <v>111.4358</v>
      </c>
      <c r="D59" s="398" t="n">
        <v>85.0208</v>
      </c>
      <c r="E59" s="398" t="n">
        <v>129.3306</v>
      </c>
      <c r="F59" s="398" t="n">
        <v>110.2144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8</v>
      </c>
      <c r="B60" s="310" t="n">
        <v>0.7269</v>
      </c>
      <c r="C60" s="399" t="n">
        <v>170.0931</v>
      </c>
      <c r="D60" s="400" t="n">
        <v>125.1172</v>
      </c>
      <c r="E60" s="400" t="n">
        <v>248.8595</v>
      </c>
      <c r="F60" s="400" t="n">
        <v>180.130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9</v>
      </c>
      <c r="B61" s="306" t="n">
        <v>6.0753</v>
      </c>
      <c r="C61" s="397" t="n">
        <v>153.5088</v>
      </c>
      <c r="D61" s="398" t="n">
        <v>102.2266</v>
      </c>
      <c r="E61" s="398" t="n">
        <v>242.4797</v>
      </c>
      <c r="F61" s="398" t="n">
        <v>166.59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0</v>
      </c>
      <c r="B62" s="310" t="n">
        <v>0.2105</v>
      </c>
      <c r="C62" s="399" t="n">
        <v>159.6254</v>
      </c>
      <c r="D62" s="400" t="n">
        <v>98.147</v>
      </c>
      <c r="E62" s="400" t="n">
        <v>235.5775</v>
      </c>
      <c r="F62" s="400" t="n">
        <v>168.462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1</v>
      </c>
      <c r="B63" s="306" t="n">
        <v>4.7348</v>
      </c>
      <c r="C63" s="397" t="n">
        <v>163.3125</v>
      </c>
      <c r="D63" s="398" t="n">
        <v>60.2457</v>
      </c>
      <c r="E63" s="398" t="n">
        <v>291.6093</v>
      </c>
      <c r="F63" s="398" t="n">
        <v>178.851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1.7405</v>
      </c>
      <c r="C64" s="399" t="n">
        <v>181.6269</v>
      </c>
      <c r="D64" s="400" t="n">
        <v>91.6314</v>
      </c>
      <c r="E64" s="400" t="n">
        <v>338.9676</v>
      </c>
      <c r="F64" s="400" t="n">
        <v>209.755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1.5731</v>
      </c>
      <c r="C65" s="397" t="n">
        <v>162.8588</v>
      </c>
      <c r="D65" s="398" t="n">
        <v>97.2592</v>
      </c>
      <c r="E65" s="398" t="n">
        <v>316.1732</v>
      </c>
      <c r="F65" s="398" t="n">
        <v>196.4082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0.8676</v>
      </c>
      <c r="C66" s="399" t="n">
        <v>193.6058</v>
      </c>
      <c r="D66" s="400" t="n">
        <v>125.8157</v>
      </c>
      <c r="E66" s="400" t="n">
        <v>276.7972</v>
      </c>
      <c r="F66" s="400" t="n">
        <v>205.141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3.3522</v>
      </c>
      <c r="C67" s="397" t="n">
        <v>171.4185</v>
      </c>
      <c r="D67" s="398" t="n">
        <v>103.8238</v>
      </c>
      <c r="E67" s="398" t="n">
        <v>321.3472</v>
      </c>
      <c r="F67" s="398" t="n">
        <v>186.345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0.0425</v>
      </c>
      <c r="C68" s="399" t="n">
        <v>119.0847</v>
      </c>
      <c r="D68" s="400" t="n">
        <v>95.4194</v>
      </c>
      <c r="E68" s="400" t="n">
        <v>196.1408</v>
      </c>
      <c r="F68" s="400" t="n">
        <v>138.5765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0.4242</v>
      </c>
      <c r="C69" s="397" t="n">
        <v>185.8544</v>
      </c>
      <c r="D69" s="398" t="n">
        <v>133.8118</v>
      </c>
      <c r="E69" s="398" t="n">
        <v>374.1794</v>
      </c>
      <c r="F69" s="398" t="n">
        <v>218.192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8</v>
      </c>
      <c r="B70" s="310" t="n">
        <v>6.3592</v>
      </c>
      <c r="C70" s="399" t="n">
        <v>116.9981</v>
      </c>
      <c r="D70" s="400" t="n">
        <v>58.34</v>
      </c>
      <c r="E70" s="400" t="n">
        <v>232.7607</v>
      </c>
      <c r="F70" s="400" t="n">
        <v>134.6971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1.4759</v>
      </c>
      <c r="C71" s="397" t="n">
        <v>134.0963</v>
      </c>
      <c r="D71" s="398" t="n">
        <v>95.8815</v>
      </c>
      <c r="E71" s="398" t="n">
        <v>244.6166</v>
      </c>
      <c r="F71" s="398" t="n">
        <v>154.88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0</v>
      </c>
      <c r="B72" s="310" t="n">
        <v>1.1476</v>
      </c>
      <c r="C72" s="399" t="n">
        <v>125.6516</v>
      </c>
      <c r="D72" s="400" t="n">
        <v>111.4719</v>
      </c>
      <c r="E72" s="400" t="n">
        <v>145.7911</v>
      </c>
      <c r="F72" s="400" t="n">
        <v>126.727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1</v>
      </c>
      <c r="B73" s="306" t="n">
        <v>0.1811</v>
      </c>
      <c r="C73" s="397" t="n">
        <v>98.7512</v>
      </c>
      <c r="D73" s="398" t="n">
        <v>71.66</v>
      </c>
      <c r="E73" s="398" t="n">
        <v>136.7115</v>
      </c>
      <c r="F73" s="398" t="n">
        <v>99.5726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2</v>
      </c>
      <c r="B74" s="310" t="n">
        <v>0.1635</v>
      </c>
      <c r="C74" s="399" t="n">
        <v>94.9709</v>
      </c>
      <c r="D74" s="400" t="n">
        <v>77.4582</v>
      </c>
      <c r="E74" s="400" t="n">
        <v>141.8065</v>
      </c>
      <c r="F74" s="400" t="n">
        <v>104.2761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3</v>
      </c>
      <c r="B75" s="306" t="n">
        <v>2.702</v>
      </c>
      <c r="C75" s="397" t="n">
        <v>124.9249</v>
      </c>
      <c r="D75" s="398" t="n">
        <v>60.3056</v>
      </c>
      <c r="E75" s="398" t="n">
        <v>187.1714</v>
      </c>
      <c r="F75" s="398" t="n">
        <v>126.3146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4</v>
      </c>
      <c r="B76" s="310" t="n">
        <v>0.161</v>
      </c>
      <c r="C76" s="399" t="n">
        <v>144.0428</v>
      </c>
      <c r="D76" s="400" t="n">
        <v>97.2894</v>
      </c>
      <c r="E76" s="400" t="n">
        <v>214.6698</v>
      </c>
      <c r="F76" s="400" t="n">
        <v>152.148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5</v>
      </c>
      <c r="B77" s="306" t="n">
        <v>4.3284</v>
      </c>
      <c r="C77" s="397" t="n">
        <v>127.8012</v>
      </c>
      <c r="D77" s="398" t="n">
        <v>86.6192</v>
      </c>
      <c r="E77" s="398" t="n">
        <v>184.1633</v>
      </c>
      <c r="F77" s="398" t="n">
        <v>135.8988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6</v>
      </c>
      <c r="B78" s="310" t="n">
        <v>0.6622</v>
      </c>
      <c r="C78" s="399" t="n">
        <v>171.6113</v>
      </c>
      <c r="D78" s="400" t="n">
        <v>102.8449</v>
      </c>
      <c r="E78" s="400" t="n">
        <v>307.296</v>
      </c>
      <c r="F78" s="400" t="n">
        <v>184.2235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7</v>
      </c>
      <c r="B79" s="306" t="n">
        <v>2.8531</v>
      </c>
      <c r="C79" s="397" t="n">
        <v>162.4324</v>
      </c>
      <c r="D79" s="398" t="n">
        <v>94.9254</v>
      </c>
      <c r="E79" s="398" t="n">
        <v>214.0236</v>
      </c>
      <c r="F79" s="398" t="n">
        <v>157.1898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8</v>
      </c>
      <c r="B80" s="310" t="n">
        <v>0.0381</v>
      </c>
      <c r="C80" s="399" t="n">
        <v>93.6161</v>
      </c>
      <c r="D80" s="400" t="n">
        <v>75.0241</v>
      </c>
      <c r="E80" s="400" t="n">
        <v>196.2996</v>
      </c>
      <c r="F80" s="400" t="n">
        <v>116.262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9</v>
      </c>
      <c r="B81" s="306" t="n">
        <v>2.9963</v>
      </c>
      <c r="C81" s="397" t="n">
        <v>105.6477</v>
      </c>
      <c r="D81" s="398" t="n">
        <v>79.5159</v>
      </c>
      <c r="E81" s="398" t="n">
        <v>177.4691</v>
      </c>
      <c r="F81" s="398" t="n">
        <v>119.630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0</v>
      </c>
      <c r="B82" s="310" t="n">
        <v>14.8555</v>
      </c>
      <c r="C82" s="399" t="n">
        <v>82.3295</v>
      </c>
      <c r="D82" s="400" t="n">
        <v>55.3492</v>
      </c>
      <c r="E82" s="400" t="n">
        <v>118.4219</v>
      </c>
      <c r="F82" s="400" t="n">
        <v>85.7759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1</v>
      </c>
      <c r="B83" s="306" t="n">
        <v>1.1734</v>
      </c>
      <c r="C83" s="397" t="n">
        <v>96.5937</v>
      </c>
      <c r="D83" s="398" t="n">
        <v>61.3</v>
      </c>
      <c r="E83" s="398" t="n">
        <v>141.5028</v>
      </c>
      <c r="F83" s="398" t="n">
        <v>100.344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2</v>
      </c>
      <c r="B84" s="310" t="n">
        <v>0.1651</v>
      </c>
      <c r="C84" s="399" t="n">
        <v>101.9482</v>
      </c>
      <c r="D84" s="400" t="n">
        <v>81.5573</v>
      </c>
      <c r="E84" s="400" t="n">
        <v>123.0108</v>
      </c>
      <c r="F84" s="400" t="n">
        <v>101.1731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4</v>
      </c>
      <c r="B85" s="306" t="n">
        <v>1.5728</v>
      </c>
      <c r="C85" s="397" t="n">
        <v>91.3405</v>
      </c>
      <c r="D85" s="398" t="n">
        <v>72.6857</v>
      </c>
      <c r="E85" s="398" t="n">
        <v>119.3709</v>
      </c>
      <c r="F85" s="398" t="n">
        <v>94.2455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5</v>
      </c>
      <c r="B86" s="310" t="n">
        <v>0.3445</v>
      </c>
      <c r="C86" s="399" t="n">
        <v>162.5338</v>
      </c>
      <c r="D86" s="400" t="n">
        <v>112.8306</v>
      </c>
      <c r="E86" s="400" t="n">
        <v>247.0331</v>
      </c>
      <c r="F86" s="400" t="n">
        <v>173.3837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6</v>
      </c>
      <c r="B87" s="306" t="n">
        <v>2.47</v>
      </c>
      <c r="C87" s="397" t="n">
        <v>74.31</v>
      </c>
      <c r="D87" s="398" t="n">
        <v>57.17</v>
      </c>
      <c r="E87" s="398" t="n">
        <v>131.786</v>
      </c>
      <c r="F87" s="398" t="n">
        <v>87.1815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7</v>
      </c>
      <c r="B88" s="310" t="n">
        <v>0.0525</v>
      </c>
      <c r="C88" s="399" t="n">
        <v>137.0463</v>
      </c>
      <c r="D88" s="400" t="n">
        <v>93.8678</v>
      </c>
      <c r="E88" s="400" t="n">
        <v>216.688</v>
      </c>
      <c r="F88" s="400" t="n">
        <v>147.2301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8</v>
      </c>
      <c r="B89" s="306" t="n">
        <v>1.0581</v>
      </c>
      <c r="C89" s="397" t="n">
        <v>190.2907</v>
      </c>
      <c r="D89" s="398" t="n">
        <v>103.7377</v>
      </c>
      <c r="E89" s="398" t="n">
        <v>231.196</v>
      </c>
      <c r="F89" s="398" t="n">
        <v>182.4791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9</v>
      </c>
      <c r="B90" s="310" t="n">
        <v>2.4119</v>
      </c>
      <c r="C90" s="399" t="n">
        <v>160.7481</v>
      </c>
      <c r="D90" s="400" t="n">
        <v>98.1553</v>
      </c>
      <c r="E90" s="400" t="n">
        <v>210.4859</v>
      </c>
      <c r="F90" s="400" t="n">
        <v>159.2697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0</v>
      </c>
      <c r="B91" s="306" t="n">
        <v>1.0309</v>
      </c>
      <c r="C91" s="397" t="n">
        <v>190.2714</v>
      </c>
      <c r="D91" s="398" t="n">
        <v>107.4372</v>
      </c>
      <c r="E91" s="398" t="n">
        <v>218.7794</v>
      </c>
      <c r="F91" s="398" t="n">
        <v>171.9523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1</v>
      </c>
      <c r="B92" s="310" t="n">
        <v>0.1013</v>
      </c>
      <c r="C92" s="399" t="n">
        <v>160.7072</v>
      </c>
      <c r="D92" s="400" t="n">
        <v>111.432</v>
      </c>
      <c r="E92" s="400" t="n">
        <v>209.2288</v>
      </c>
      <c r="F92" s="400" t="n">
        <v>163.2067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2</v>
      </c>
      <c r="B93" s="306" t="n">
        <v>6.5947</v>
      </c>
      <c r="C93" s="397" t="n">
        <v>142.9412</v>
      </c>
      <c r="D93" s="398" t="n">
        <v>94.0836</v>
      </c>
      <c r="E93" s="398" t="n">
        <v>224.945</v>
      </c>
      <c r="F93" s="398" t="n">
        <v>151.200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3</v>
      </c>
      <c r="B94" s="310" t="n">
        <v>6.8364</v>
      </c>
      <c r="C94" s="399" t="n">
        <v>150.2673</v>
      </c>
      <c r="D94" s="400" t="n">
        <v>68.6301</v>
      </c>
      <c r="E94" s="400" t="n">
        <v>230.5569</v>
      </c>
      <c r="F94" s="400" t="n">
        <v>155.645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4</v>
      </c>
      <c r="B95" s="306" t="n">
        <v>4.009</v>
      </c>
      <c r="C95" s="397" t="n">
        <v>122.2686</v>
      </c>
      <c r="D95" s="398" t="n">
        <v>49.0914</v>
      </c>
      <c r="E95" s="398" t="n">
        <v>212.5429</v>
      </c>
      <c r="F95" s="398" t="n">
        <v>132.0426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5</v>
      </c>
      <c r="B96" s="310" t="n">
        <v>0.2053</v>
      </c>
      <c r="C96" s="399" t="n">
        <v>142.4067</v>
      </c>
      <c r="D96" s="400" t="n">
        <v>88.927</v>
      </c>
      <c r="E96" s="400" t="n">
        <v>194.6652</v>
      </c>
      <c r="F96" s="400" t="n">
        <v>145.7312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6</v>
      </c>
      <c r="B97" s="306" t="n">
        <v>5.7747</v>
      </c>
      <c r="C97" s="397" t="n">
        <v>144.5099</v>
      </c>
      <c r="D97" s="398" t="n">
        <v>93.6607</v>
      </c>
      <c r="E97" s="398" t="n">
        <v>223.6297</v>
      </c>
      <c r="F97" s="398" t="n">
        <v>155.7751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7</v>
      </c>
      <c r="B98" s="310" t="n">
        <v>0.1423</v>
      </c>
      <c r="C98" s="399" t="n">
        <v>120.3247</v>
      </c>
      <c r="D98" s="400" t="n">
        <v>90.1077</v>
      </c>
      <c r="E98" s="400" t="n">
        <v>215.6793</v>
      </c>
      <c r="F98" s="400" t="n">
        <v>137.7306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8</v>
      </c>
      <c r="B99" s="306" t="n">
        <v>2.4169</v>
      </c>
      <c r="C99" s="397" t="n">
        <v>156.3865</v>
      </c>
      <c r="D99" s="398" t="n">
        <v>100.9494</v>
      </c>
      <c r="E99" s="398" t="n">
        <v>233.4527</v>
      </c>
      <c r="F99" s="398" t="n">
        <v>161.8044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9</v>
      </c>
      <c r="B100" s="310" t="n">
        <v>0.5709</v>
      </c>
      <c r="C100" s="399" t="n">
        <v>182.8521</v>
      </c>
      <c r="D100" s="400" t="n">
        <v>109.2681</v>
      </c>
      <c r="E100" s="400" t="n">
        <v>218.7653</v>
      </c>
      <c r="F100" s="400" t="n">
        <v>172.131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20</v>
      </c>
      <c r="B101" s="306" t="n">
        <v>1.6697</v>
      </c>
      <c r="C101" s="397" t="n">
        <v>151.7326</v>
      </c>
      <c r="D101" s="398" t="n">
        <v>96.7449</v>
      </c>
      <c r="E101" s="398" t="n">
        <v>207.1064</v>
      </c>
      <c r="F101" s="398" t="n">
        <v>153.4047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1</v>
      </c>
      <c r="B102" s="310" t="n">
        <v>0.1285</v>
      </c>
      <c r="C102" s="399" t="n">
        <v>151.5713</v>
      </c>
      <c r="D102" s="400" t="n">
        <v>120.7226</v>
      </c>
      <c r="E102" s="400" t="n">
        <v>175.7957</v>
      </c>
      <c r="F102" s="400" t="n">
        <v>147.5714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2</v>
      </c>
      <c r="B103" s="306" t="n">
        <v>1.9724</v>
      </c>
      <c r="C103" s="397" t="n">
        <v>142.1612</v>
      </c>
      <c r="D103" s="398" t="n">
        <v>92.0362</v>
      </c>
      <c r="E103" s="398" t="n">
        <v>198.2196</v>
      </c>
      <c r="F103" s="398" t="n">
        <v>145.4879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3</v>
      </c>
      <c r="B104" s="310" t="n">
        <v>0.2103</v>
      </c>
      <c r="C104" s="399" t="n">
        <v>124.7338</v>
      </c>
      <c r="D104" s="400" t="n">
        <v>109.7845</v>
      </c>
      <c r="E104" s="400" t="n">
        <v>168.2093</v>
      </c>
      <c r="F104" s="400" t="n">
        <v>132.8194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4</v>
      </c>
      <c r="B105" s="306" t="n">
        <v>2.4436</v>
      </c>
      <c r="C105" s="397" t="n">
        <v>125.5425</v>
      </c>
      <c r="D105" s="398" t="n">
        <v>80.98</v>
      </c>
      <c r="E105" s="398" t="n">
        <v>175.8443</v>
      </c>
      <c r="F105" s="398" t="n">
        <v>127.5884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5</v>
      </c>
      <c r="B106" s="310" t="n">
        <v>0.2188</v>
      </c>
      <c r="C106" s="399" t="n">
        <v>134.2989</v>
      </c>
      <c r="D106" s="400" t="n">
        <v>105.54</v>
      </c>
      <c r="E106" s="400" t="n">
        <v>203.4435</v>
      </c>
      <c r="F106" s="400" t="n">
        <v>151.5929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6</v>
      </c>
      <c r="B107" s="306" t="n">
        <v>2.565</v>
      </c>
      <c r="C107" s="397" t="n">
        <v>126.0312</v>
      </c>
      <c r="D107" s="398" t="n">
        <v>87.0673</v>
      </c>
      <c r="E107" s="398" t="n">
        <v>187.8186</v>
      </c>
      <c r="F107" s="398" t="n">
        <v>133.3693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7</v>
      </c>
      <c r="B108" s="310" t="n">
        <v>1.1032</v>
      </c>
      <c r="C108" s="399" t="n">
        <v>131.5428</v>
      </c>
      <c r="D108" s="400" t="n">
        <v>94.0018</v>
      </c>
      <c r="E108" s="400" t="n">
        <v>176.7777</v>
      </c>
      <c r="F108" s="400" t="n">
        <v>134.318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8</v>
      </c>
      <c r="B109" s="306" t="n">
        <v>0.5677</v>
      </c>
      <c r="C109" s="397" t="n">
        <v>97.0158</v>
      </c>
      <c r="D109" s="398" t="n">
        <v>56.94</v>
      </c>
      <c r="E109" s="398" t="n">
        <v>148.0261</v>
      </c>
      <c r="F109" s="398" t="n">
        <v>103.8726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9</v>
      </c>
      <c r="B110" s="310" t="n">
        <v>1.8741</v>
      </c>
      <c r="C110" s="399" t="n">
        <v>152.7821</v>
      </c>
      <c r="D110" s="400" t="n">
        <v>108.4687</v>
      </c>
      <c r="E110" s="400" t="n">
        <v>222.5784</v>
      </c>
      <c r="F110" s="400" t="n">
        <v>158.9914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30</v>
      </c>
      <c r="B111" s="306" t="n">
        <v>6.9005</v>
      </c>
      <c r="C111" s="397" t="n">
        <v>129.8665</v>
      </c>
      <c r="D111" s="398" t="n">
        <v>77.2549</v>
      </c>
      <c r="E111" s="398" t="n">
        <v>173.7611</v>
      </c>
      <c r="F111" s="398" t="n">
        <v>130.1605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1</v>
      </c>
      <c r="B112" s="310" t="n">
        <v>8.9564</v>
      </c>
      <c r="C112" s="399" t="n">
        <v>129.7152</v>
      </c>
      <c r="D112" s="400" t="n">
        <v>83.0113</v>
      </c>
      <c r="E112" s="400" t="n">
        <v>191.7478</v>
      </c>
      <c r="F112" s="400" t="n">
        <v>136.7215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 t="s">
        <v>232</v>
      </c>
      <c r="B113" s="306" t="n">
        <v>0.6604</v>
      </c>
      <c r="C113" s="397" t="n">
        <v>199.5282</v>
      </c>
      <c r="D113" s="398" t="n">
        <v>176.4892</v>
      </c>
      <c r="E113" s="398" t="n">
        <v>217.2042</v>
      </c>
      <c r="F113" s="398" t="n">
        <v>196.7359</v>
      </c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 t="s">
        <v>233</v>
      </c>
      <c r="B114" s="310" t="n">
        <v>1.185</v>
      </c>
      <c r="C114" s="399" t="n">
        <v>149.6854</v>
      </c>
      <c r="D114" s="400" t="n">
        <v>114.1257</v>
      </c>
      <c r="E114" s="400" t="n">
        <v>192.0001</v>
      </c>
      <c r="F114" s="400" t="n">
        <v>151.4404</v>
      </c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 t="s">
        <v>234</v>
      </c>
      <c r="B115" s="306" t="n">
        <v>15.5697</v>
      </c>
      <c r="C115" s="397" t="n">
        <v>104.2219</v>
      </c>
      <c r="D115" s="398" t="n">
        <v>62.3077</v>
      </c>
      <c r="E115" s="398" t="n">
        <v>155.728</v>
      </c>
      <c r="F115" s="398" t="n">
        <v>107.098</v>
      </c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 t="s">
        <v>235</v>
      </c>
      <c r="B116" s="310" t="n">
        <v>0.4591</v>
      </c>
      <c r="C116" s="399" t="n">
        <v>143.2212</v>
      </c>
      <c r="D116" s="400" t="n">
        <v>90.8217</v>
      </c>
      <c r="E116" s="400" t="n">
        <v>209.8909</v>
      </c>
      <c r="F116" s="400" t="n">
        <v>148.6729</v>
      </c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 t="s">
        <v>236</v>
      </c>
      <c r="B117" s="306" t="n">
        <v>9.7012</v>
      </c>
      <c r="C117" s="397" t="n">
        <v>135.9859</v>
      </c>
      <c r="D117" s="398" t="n">
        <v>89.0426</v>
      </c>
      <c r="E117" s="398" t="n">
        <v>190.5938</v>
      </c>
      <c r="F117" s="398" t="n">
        <v>138.9068</v>
      </c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 t="s">
        <v>237</v>
      </c>
      <c r="B118" s="310" t="n">
        <v>5.8795</v>
      </c>
      <c r="C118" s="399" t="n">
        <v>72.07</v>
      </c>
      <c r="D118" s="400" t="n">
        <v>53</v>
      </c>
      <c r="E118" s="400" t="n">
        <v>105.7094</v>
      </c>
      <c r="F118" s="400" t="n">
        <v>77.2512</v>
      </c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 t="s">
        <v>238</v>
      </c>
      <c r="B119" s="306" t="n">
        <v>4.8398</v>
      </c>
      <c r="C119" s="397" t="n">
        <v>92.1747</v>
      </c>
      <c r="D119" s="398" t="n">
        <v>60.7122</v>
      </c>
      <c r="E119" s="398" t="n">
        <v>147.0027</v>
      </c>
      <c r="F119" s="398" t="n">
        <v>102.148</v>
      </c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 t="s">
        <v>239</v>
      </c>
      <c r="B120" s="310" t="n">
        <v>4.5445</v>
      </c>
      <c r="C120" s="399" t="n">
        <v>107.8591</v>
      </c>
      <c r="D120" s="400" t="n">
        <v>59.26</v>
      </c>
      <c r="E120" s="400" t="n">
        <v>145.5469</v>
      </c>
      <c r="F120" s="400" t="n">
        <v>107.1268</v>
      </c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 t="s">
        <v>240</v>
      </c>
      <c r="B121" s="306" t="n">
        <v>0.1197</v>
      </c>
      <c r="C121" s="397" t="n">
        <v>100.21</v>
      </c>
      <c r="D121" s="398" t="n">
        <v>70.3184</v>
      </c>
      <c r="E121" s="398" t="n">
        <v>147.5174</v>
      </c>
      <c r="F121" s="398" t="n">
        <v>99.8408</v>
      </c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 t="s">
        <v>241</v>
      </c>
      <c r="B122" s="310" t="n">
        <v>0.058</v>
      </c>
      <c r="C122" s="399" t="n">
        <v>121.7386</v>
      </c>
      <c r="D122" s="400" t="n">
        <v>101.5185</v>
      </c>
      <c r="E122" s="400" t="n">
        <v>134.5698</v>
      </c>
      <c r="F122" s="400" t="n">
        <v>120.1732</v>
      </c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0:55Z</dcterms:created>
  <dc:creator>MPSV ČR</dc:creator>
  <dc:description/>
  <dc:language>en-US</dc:language>
  <cp:lastModifiedBy>Novotný Michal</cp:lastModifiedBy>
  <dcterms:modified xsi:type="dcterms:W3CDTF">2015-05-22T07:38:09Z</dcterms:modified>
  <cp:revision>0</cp:revision>
  <dc:subject>4. čtvrtletí 2013 - kraj CZ020</dc:subject>
  <dc:title>Regionální statistika ceny práce</dc:title>
</cp:coreProperties>
</file>