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1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99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Jihomoravs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21 Řídící pracovníci v obchodu,marketingu a v příbuz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4 Strojní inženýři</t>
  </si>
  <si>
    <t xml:space="preserve">2145 Chemičtí inženýři a specialisté v příbuzných oborech</t>
  </si>
  <si>
    <t xml:space="preserve">2153 Inženýři v obl.elektronických komunikací(vč.radiokomunikací)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22 Specialisté v knihovnách a v příbuzných oblastech</t>
  </si>
  <si>
    <t xml:space="preserve">2636 Specialisté v církevní oblasti a v příbuzných oblastech</t>
  </si>
  <si>
    <t xml:space="preserve">2654 Režiséři, dramaturgové, produkční a příbuzní specialisté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7 Důlní a hutní technici a pracovníci v příbuzných oborech</t>
  </si>
  <si>
    <t xml:space="preserve">3119 Technici v ostatních průmyslových oborech</t>
  </si>
  <si>
    <t xml:space="preserve">3121 Mistři,příbuzní pracovníci v těžbě,hutní výrobě,slévárenství</t>
  </si>
  <si>
    <t xml:space="preserve">3122 Mistři,příbuz.pracovníci ve výrobě(kromě hutní,slévárenství)</t>
  </si>
  <si>
    <t xml:space="preserve">3141 Technici,laboranti v biolog.a příbuz.oborech(kromě zdrav.)</t>
  </si>
  <si>
    <t xml:space="preserve">3142 Technici v oblasti zemědělství, rybářství a vodohospodářství</t>
  </si>
  <si>
    <t xml:space="preserve">3213 Farmaceutičtí asistenti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bankovnictví</t>
  </si>
  <si>
    <t xml:space="preserve">3313 Odborní pracovníci v obl.účetnictví,ekonomiky,personalistiky</t>
  </si>
  <si>
    <t xml:space="preserve">3315 Odhadci, zbožíznalci a likvidátoři</t>
  </si>
  <si>
    <t xml:space="preserve">3322 Obchodní zástupci</t>
  </si>
  <si>
    <t xml:space="preserve">3323 Nákupčí</t>
  </si>
  <si>
    <t xml:space="preserve">3324 Obchodní makléři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</t>
  </si>
  <si>
    <t xml:space="preserve">3513 Technici počítačových sítí a systé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6 Personální referenti</t>
  </si>
  <si>
    <t xml:space="preserve">5111 Stevardi a jiní obslužní pracovníci v dopravě</t>
  </si>
  <si>
    <t xml:space="preserve">5120 Kuchaři (kromě šéfkuchařů), pomocní kuchaři</t>
  </si>
  <si>
    <t xml:space="preserve">5131 Číšníci a servírky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6210 Kvalifikovaní pracovníci v lesnictví a příbuzných oblastech</t>
  </si>
  <si>
    <t xml:space="preserve">7112 Zedníci, kamnáři, dlaždiči a montéři suchých staveb</t>
  </si>
  <si>
    <t xml:space="preserve">7114 Betonáři, železobetonáři a příbuzní pracovníci</t>
  </si>
  <si>
    <t xml:space="preserve">7119 Ost.řemeslníci, kvalifikovaní pracovníci hl.stavební výroby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, obsluha obráběcích strojů(kromě dřevoobráběcích)</t>
  </si>
  <si>
    <t xml:space="preserve">7233 Mechanici,opraváři zemědělských,průmysl.a j.strojů,zařízení</t>
  </si>
  <si>
    <t xml:space="preserve">7314 Keramici a pracovníci v příbuzných oborech</t>
  </si>
  <si>
    <t xml:space="preserve">7412 Elektromechanici</t>
  </si>
  <si>
    <t xml:space="preserve">7421 Mechanici a opraváři elektronických přístrojů</t>
  </si>
  <si>
    <t xml:space="preserve">7536 Obuvníci a příbuzní pracovníci</t>
  </si>
  <si>
    <t xml:space="preserve">7543 Kvalitáři,testovači výrobků,laboranti(kromě potravin,nápojů)</t>
  </si>
  <si>
    <t xml:space="preserve">8111 Obsluha důlních zařízení (vč. horníků)</t>
  </si>
  <si>
    <t xml:space="preserve">8113 Vrtači a příbuzní pracovníci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43 Obsluha strojů na výrobu a zpracování výrobků z papíru</t>
  </si>
  <si>
    <t xml:space="preserve">8154 Obsluha strojů na bělení,barvení,čištění,další úpravu tkanin</t>
  </si>
  <si>
    <t xml:space="preserve">8181 Obsluha strojů a zařízení na výrobu skla,keramiky,stavebnin</t>
  </si>
  <si>
    <t xml:space="preserve">8182 Obsluha parních turbín, kotlů a příbuzn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,pomocníci v kancelářích,hotel.,průmysl.,j.objektech</t>
  </si>
  <si>
    <t xml:space="preserve">9312 Figuranti,dělníci výkop.prací a dělníci výstavby inženýr.děl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606.54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488.780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605.2036</c:v>
                </c:pt>
              </c:numCache>
            </c:numRef>
          </c:val>
        </c:ser>
        <c:gapWidth val="300"/>
        <c:overlap val="100"/>
        <c:axId val="44634731"/>
        <c:axId val="3819666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195.0136</c:v>
                </c:pt>
              </c:numCache>
            </c:numRef>
          </c:xVal>
          <c:smooth val="0"/>
        </c:ser>
        <c:axId val="25249581"/>
        <c:axId val="36421528"/>
      </c:scatterChart>
      <c:catAx>
        <c:axId val="4463473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96667"/>
        <c:crossesAt val="0"/>
        <c:auto val="1"/>
        <c:lblAlgn val="ctr"/>
        <c:lblOffset val="100"/>
        <c:noMultiLvlLbl val="0"/>
      </c:catAx>
      <c:valAx>
        <c:axId val="3819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634731"/>
        <c:crossesAt val="1"/>
        <c:crossBetween val="midCat"/>
      </c:valAx>
      <c:valAx>
        <c:axId val="25249581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21528"/>
        <c:crosses val="max"/>
        <c:crossBetween val="midCat"/>
      </c:valAx>
      <c:valAx>
        <c:axId val="364215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495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7.3144</c:v>
                </c:pt>
                <c:pt idx="1">
                  <c:v>13.8737</c:v>
                </c:pt>
                <c:pt idx="2">
                  <c:v>5.0932</c:v>
                </c:pt>
                <c:pt idx="3">
                  <c:v>4.1584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5.01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42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4.6687</c:v>
                </c:pt>
              </c:numCache>
            </c:numRef>
          </c:val>
        </c:ser>
        <c:gapWidth val="300"/>
        <c:overlap val="100"/>
        <c:axId val="6666973"/>
        <c:axId val="897573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1.7924</c:v>
                </c:pt>
              </c:numCache>
            </c:numRef>
          </c:xVal>
          <c:smooth val="0"/>
        </c:ser>
        <c:axId val="65707421"/>
        <c:axId val="36210793"/>
      </c:scatterChart>
      <c:catAx>
        <c:axId val="6666973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57363"/>
        <c:crossesAt val="0"/>
        <c:auto val="1"/>
        <c:lblAlgn val="ctr"/>
        <c:lblOffset val="100"/>
        <c:noMultiLvlLbl val="0"/>
      </c:catAx>
      <c:valAx>
        <c:axId val="8975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66973"/>
        <c:crossesAt val="1"/>
        <c:crossBetween val="midCat"/>
      </c:valAx>
      <c:valAx>
        <c:axId val="65707421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10793"/>
        <c:crosses val="max"/>
        <c:crossBetween val="midCat"/>
      </c:valAx>
      <c:valAx>
        <c:axId val="3621079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074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71720</xdr:rowOff>
    </xdr:from>
    <xdr:to>
      <xdr:col>4</xdr:col>
      <xdr:colOff>222840</xdr:colOff>
      <xdr:row>30</xdr:row>
      <xdr:rowOff>66240</xdr:rowOff>
    </xdr:to>
    <xdr:sp>
      <xdr:nvSpPr>
        <xdr:cNvPr id="7" name="TextovéPole 5"/>
        <xdr:cNvSpPr/>
      </xdr:nvSpPr>
      <xdr:spPr>
        <a:xfrm>
          <a:off x="4601160" y="793836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47160</xdr:rowOff>
    </xdr:from>
    <xdr:to>
      <xdr:col>4</xdr:col>
      <xdr:colOff>74880</xdr:colOff>
      <xdr:row>31</xdr:row>
      <xdr:rowOff>276840</xdr:rowOff>
    </xdr:to>
    <xdr:sp>
      <xdr:nvSpPr>
        <xdr:cNvPr id="8" name="TextovéPole 6"/>
        <xdr:cNvSpPr/>
      </xdr:nvSpPr>
      <xdr:spPr>
        <a:xfrm>
          <a:off x="4727880" y="84196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0095.3221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3.672501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0400.5505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4606.5415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0095.3221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7700.5257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9272.3865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4195.0136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1.6746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6.4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3.51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9.66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9325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311.3186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205.991</v>
      </c>
      <c r="C33" s="76" t="n">
        <v>14606.5415</v>
      </c>
      <c r="D33" s="77" t="n">
        <v>5488.7806</v>
      </c>
      <c r="E33" s="77" t="n">
        <v>7605.2036</v>
      </c>
      <c r="F33" s="77" t="n">
        <v>11571.8608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311.3186</v>
      </c>
      <c r="E12" s="114" t="n">
        <v>20095.3221</v>
      </c>
      <c r="F12" s="115" t="n">
        <v>103.6725</v>
      </c>
      <c r="G12" s="116" t="n">
        <v>10400.5505</v>
      </c>
      <c r="H12" s="116" t="n">
        <v>14606.5415</v>
      </c>
      <c r="I12" s="116" t="n">
        <v>27700.5257</v>
      </c>
      <c r="J12" s="116" t="n">
        <v>39272.3865</v>
      </c>
      <c r="K12" s="116" t="n">
        <v>24195.0136</v>
      </c>
      <c r="L12" s="117" t="n">
        <v>16.4</v>
      </c>
      <c r="M12" s="117" t="n">
        <v>3.51</v>
      </c>
      <c r="N12" s="117" t="n">
        <v>9.66</v>
      </c>
      <c r="O12" s="117" t="n">
        <v>173.9325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1.1153</v>
      </c>
      <c r="E13" s="120" t="n">
        <v>14225.7449</v>
      </c>
      <c r="F13" s="121" t="n">
        <v>114.0931</v>
      </c>
      <c r="G13" s="122" t="n">
        <v>9974.0352</v>
      </c>
      <c r="H13" s="122" t="n">
        <v>10601.1557</v>
      </c>
      <c r="I13" s="122" t="n">
        <v>15089.0532</v>
      </c>
      <c r="J13" s="122" t="n">
        <v>17863.0318</v>
      </c>
      <c r="K13" s="122" t="n">
        <v>14018.3586</v>
      </c>
      <c r="L13" s="123" t="n">
        <v>10.92</v>
      </c>
      <c r="M13" s="123" t="n">
        <v>3.68</v>
      </c>
      <c r="N13" s="123" t="n">
        <v>7.65</v>
      </c>
      <c r="O13" s="123" t="n">
        <v>176.0199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57.6217</v>
      </c>
      <c r="E14" s="126" t="n">
        <v>18711.098</v>
      </c>
      <c r="F14" s="127" t="n">
        <v>102.0574</v>
      </c>
      <c r="G14" s="128" t="n">
        <v>10412.7772</v>
      </c>
      <c r="H14" s="128" t="n">
        <v>13955.2104</v>
      </c>
      <c r="I14" s="128" t="n">
        <v>24987.4541</v>
      </c>
      <c r="J14" s="128" t="n">
        <v>31991.3021</v>
      </c>
      <c r="K14" s="128" t="n">
        <v>20681.8641</v>
      </c>
      <c r="L14" s="129" t="n">
        <v>13.88</v>
      </c>
      <c r="M14" s="129" t="n">
        <v>3.57</v>
      </c>
      <c r="N14" s="129" t="n">
        <v>9.23</v>
      </c>
      <c r="O14" s="129" t="n">
        <v>174.3203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93.8361</v>
      </c>
      <c r="E15" s="120" t="n">
        <v>21458.3607</v>
      </c>
      <c r="F15" s="121" t="n">
        <v>105.3038</v>
      </c>
      <c r="G15" s="122" t="n">
        <v>10631.0685</v>
      </c>
      <c r="H15" s="122" t="n">
        <v>14836.4244</v>
      </c>
      <c r="I15" s="122" t="n">
        <v>29973.9838</v>
      </c>
      <c r="J15" s="122" t="n">
        <v>43409.2026</v>
      </c>
      <c r="K15" s="122" t="n">
        <v>25783.8977</v>
      </c>
      <c r="L15" s="123" t="n">
        <v>17.2</v>
      </c>
      <c r="M15" s="123" t="n">
        <v>3.09</v>
      </c>
      <c r="N15" s="123" t="n">
        <v>9.64</v>
      </c>
      <c r="O15" s="123" t="n">
        <v>173.8987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78.4248</v>
      </c>
      <c r="E16" s="126" t="n">
        <v>20174.0127</v>
      </c>
      <c r="F16" s="127" t="n">
        <v>104.5818</v>
      </c>
      <c r="G16" s="128" t="n">
        <v>10164.8605</v>
      </c>
      <c r="H16" s="128" t="n">
        <v>14581.0432</v>
      </c>
      <c r="I16" s="128" t="n">
        <v>27245.2</v>
      </c>
      <c r="J16" s="128" t="n">
        <v>38772.9188</v>
      </c>
      <c r="K16" s="128" t="n">
        <v>24709.0793</v>
      </c>
      <c r="L16" s="129" t="n">
        <v>16.77</v>
      </c>
      <c r="M16" s="129" t="n">
        <v>3.67</v>
      </c>
      <c r="N16" s="129" t="n">
        <v>9.67</v>
      </c>
      <c r="O16" s="129" t="n">
        <v>173.7227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66.1136</v>
      </c>
      <c r="E17" s="120" t="n">
        <v>19848.761</v>
      </c>
      <c r="F17" s="121" t="n">
        <v>102.0929</v>
      </c>
      <c r="G17" s="122" t="n">
        <v>10766.0127</v>
      </c>
      <c r="H17" s="122" t="n">
        <v>14977.4028</v>
      </c>
      <c r="I17" s="122" t="n">
        <v>27565.7988</v>
      </c>
      <c r="J17" s="122" t="n">
        <v>39625.1249</v>
      </c>
      <c r="K17" s="122" t="n">
        <v>24128.0336</v>
      </c>
      <c r="L17" s="123" t="n">
        <v>16.31</v>
      </c>
      <c r="M17" s="123" t="n">
        <v>3.9</v>
      </c>
      <c r="N17" s="123" t="n">
        <v>9.93</v>
      </c>
      <c r="O17" s="123" t="n">
        <v>173.8877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14.2068</v>
      </c>
      <c r="E18" s="126" t="n">
        <v>20237.1355</v>
      </c>
      <c r="F18" s="127" t="n">
        <v>104.7954</v>
      </c>
      <c r="G18" s="128" t="n">
        <v>9785.2428</v>
      </c>
      <c r="H18" s="128" t="n">
        <v>14324.4391</v>
      </c>
      <c r="I18" s="128" t="n">
        <v>29924.4078</v>
      </c>
      <c r="J18" s="128" t="n">
        <v>43735.6689</v>
      </c>
      <c r="K18" s="128" t="n">
        <v>26222.4483</v>
      </c>
      <c r="L18" s="129" t="n">
        <v>17.92</v>
      </c>
      <c r="M18" s="129" t="n">
        <v>3.61</v>
      </c>
      <c r="N18" s="129" t="n">
        <v>10.02</v>
      </c>
      <c r="O18" s="129" t="n">
        <v>173.7851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188.088</v>
      </c>
      <c r="E20" s="114" t="n">
        <v>22269.1252</v>
      </c>
      <c r="F20" s="115" t="n">
        <v>104.3125</v>
      </c>
      <c r="G20" s="116" t="n">
        <v>11172.9318</v>
      </c>
      <c r="H20" s="116" t="n">
        <v>16024.2756</v>
      </c>
      <c r="I20" s="116" t="n">
        <v>30526.8556</v>
      </c>
      <c r="J20" s="116" t="n">
        <v>43869.8725</v>
      </c>
      <c r="K20" s="116" t="n">
        <v>27096.9955</v>
      </c>
      <c r="L20" s="117" t="n">
        <v>17.45</v>
      </c>
      <c r="M20" s="117" t="n">
        <v>3.67</v>
      </c>
      <c r="N20" s="117" t="n">
        <v>9.62</v>
      </c>
      <c r="O20" s="117" t="n">
        <v>175.0033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8295</v>
      </c>
      <c r="E21" s="120" t="n">
        <v>14598.0703</v>
      </c>
      <c r="F21" s="121" t="n">
        <v>108.2101</v>
      </c>
      <c r="G21" s="122" t="n">
        <v>9397.5739</v>
      </c>
      <c r="H21" s="122" t="n">
        <v>9974.0352</v>
      </c>
      <c r="I21" s="122" t="n">
        <v>16118.5913</v>
      </c>
      <c r="J21" s="122" t="n">
        <v>18668.526</v>
      </c>
      <c r="K21" s="122" t="n">
        <v>14576.7323</v>
      </c>
      <c r="L21" s="123" t="n">
        <v>12.15</v>
      </c>
      <c r="M21" s="123" t="n">
        <v>3.42</v>
      </c>
      <c r="N21" s="123" t="n">
        <v>7.73</v>
      </c>
      <c r="O21" s="123" t="n">
        <v>175.7817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34.9324</v>
      </c>
      <c r="E22" s="126" t="n">
        <v>19511.6921</v>
      </c>
      <c r="F22" s="127" t="n">
        <v>103.6057</v>
      </c>
      <c r="G22" s="128" t="n">
        <v>10395.3091</v>
      </c>
      <c r="H22" s="128" t="n">
        <v>14254.3821</v>
      </c>
      <c r="I22" s="128" t="n">
        <v>26600.223</v>
      </c>
      <c r="J22" s="128" t="n">
        <v>34195.1824</v>
      </c>
      <c r="K22" s="128" t="n">
        <v>21734.8408</v>
      </c>
      <c r="L22" s="129" t="n">
        <v>14.47</v>
      </c>
      <c r="M22" s="129" t="n">
        <v>3.91</v>
      </c>
      <c r="N22" s="129" t="n">
        <v>9.21</v>
      </c>
      <c r="O22" s="129" t="n">
        <v>175.0047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60.492</v>
      </c>
      <c r="E23" s="120" t="n">
        <v>23524.6097</v>
      </c>
      <c r="F23" s="121" t="n">
        <v>105.485</v>
      </c>
      <c r="G23" s="122" t="n">
        <v>11490.4913</v>
      </c>
      <c r="H23" s="122" t="n">
        <v>16463.1752</v>
      </c>
      <c r="I23" s="122" t="n">
        <v>32904.3118</v>
      </c>
      <c r="J23" s="122" t="n">
        <v>48542.1853</v>
      </c>
      <c r="K23" s="122" t="n">
        <v>28748.2344</v>
      </c>
      <c r="L23" s="123" t="n">
        <v>18.24</v>
      </c>
      <c r="M23" s="123" t="n">
        <v>3.09</v>
      </c>
      <c r="N23" s="123" t="n">
        <v>9.59</v>
      </c>
      <c r="O23" s="123" t="n">
        <v>175.1103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42.9202</v>
      </c>
      <c r="E24" s="126" t="n">
        <v>23188.7841</v>
      </c>
      <c r="F24" s="127" t="n">
        <v>106.0162</v>
      </c>
      <c r="G24" s="128" t="n">
        <v>10498.2892</v>
      </c>
      <c r="H24" s="128" t="n">
        <v>16938.5865</v>
      </c>
      <c r="I24" s="128" t="n">
        <v>31176.3703</v>
      </c>
      <c r="J24" s="128" t="n">
        <v>46800.8557</v>
      </c>
      <c r="K24" s="128" t="n">
        <v>29103.2004</v>
      </c>
      <c r="L24" s="129" t="n">
        <v>18.47</v>
      </c>
      <c r="M24" s="129" t="n">
        <v>3.85</v>
      </c>
      <c r="N24" s="129" t="n">
        <v>9.63</v>
      </c>
      <c r="O24" s="129" t="n">
        <v>175.0675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38.5978</v>
      </c>
      <c r="E25" s="120" t="n">
        <v>21920.2231</v>
      </c>
      <c r="F25" s="121" t="n">
        <v>101.6576</v>
      </c>
      <c r="G25" s="122" t="n">
        <v>12237.1559</v>
      </c>
      <c r="H25" s="122" t="n">
        <v>16871.6198</v>
      </c>
      <c r="I25" s="122" t="n">
        <v>30122.4918</v>
      </c>
      <c r="J25" s="122" t="n">
        <v>43139.132</v>
      </c>
      <c r="K25" s="122" t="n">
        <v>27027.3318</v>
      </c>
      <c r="L25" s="123" t="n">
        <v>16.96</v>
      </c>
      <c r="M25" s="123" t="n">
        <v>4.19</v>
      </c>
      <c r="N25" s="123" t="n">
        <v>9.81</v>
      </c>
      <c r="O25" s="123" t="n">
        <v>174.9081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10.316</v>
      </c>
      <c r="E26" s="126" t="n">
        <v>21856.9637</v>
      </c>
      <c r="F26" s="127" t="n">
        <v>107.6583</v>
      </c>
      <c r="G26" s="128" t="n">
        <v>9796.7472</v>
      </c>
      <c r="H26" s="128" t="n">
        <v>15924.4045</v>
      </c>
      <c r="I26" s="128" t="n">
        <v>32769.0956</v>
      </c>
      <c r="J26" s="128" t="n">
        <v>45899.1959</v>
      </c>
      <c r="K26" s="128" t="n">
        <v>28492.5149</v>
      </c>
      <c r="L26" s="129" t="n">
        <v>18.05</v>
      </c>
      <c r="M26" s="129" t="n">
        <v>3.92</v>
      </c>
      <c r="N26" s="129" t="n">
        <v>10.22</v>
      </c>
      <c r="O26" s="129" t="n">
        <v>174.3971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123.2305</v>
      </c>
      <c r="E28" s="114" t="n">
        <v>17125.7123</v>
      </c>
      <c r="F28" s="115" t="n">
        <v>101.6698</v>
      </c>
      <c r="G28" s="116" t="n">
        <v>10019.7538</v>
      </c>
      <c r="H28" s="116" t="n">
        <v>12865.7211</v>
      </c>
      <c r="I28" s="116" t="n">
        <v>23122.3672</v>
      </c>
      <c r="J28" s="116" t="n">
        <v>30966.6943</v>
      </c>
      <c r="K28" s="116" t="n">
        <v>19765.7053</v>
      </c>
      <c r="L28" s="117" t="n">
        <v>14.2</v>
      </c>
      <c r="M28" s="117" t="n">
        <v>3.18</v>
      </c>
      <c r="N28" s="117" t="n">
        <v>9.75</v>
      </c>
      <c r="O28" s="117" t="n">
        <v>172.2981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2857</v>
      </c>
      <c r="E29" s="120" t="n">
        <v>11240.5317</v>
      </c>
      <c r="F29" s="121" t="n">
        <v>95.5016</v>
      </c>
      <c r="G29" s="122" t="n">
        <v>10601.1557</v>
      </c>
      <c r="H29" s="122" t="n">
        <v>10666.8029</v>
      </c>
      <c r="I29" s="122" t="n">
        <v>13793.5268</v>
      </c>
      <c r="J29" s="122" t="n">
        <v>15667.0645</v>
      </c>
      <c r="K29" s="122" t="n">
        <v>12397.64</v>
      </c>
      <c r="L29" s="123" t="n">
        <v>6.73</v>
      </c>
      <c r="M29" s="123" t="n">
        <v>4.57</v>
      </c>
      <c r="N29" s="123" t="n">
        <v>7.37</v>
      </c>
      <c r="O29" s="123" t="n">
        <v>176.7113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22.6892</v>
      </c>
      <c r="E30" s="126" t="n">
        <v>17571.1574</v>
      </c>
      <c r="F30" s="127" t="n">
        <v>99.3852</v>
      </c>
      <c r="G30" s="128" t="n">
        <v>10545.8439</v>
      </c>
      <c r="H30" s="128" t="n">
        <v>13559.0949</v>
      </c>
      <c r="I30" s="128" t="n">
        <v>23078.5022</v>
      </c>
      <c r="J30" s="128" t="n">
        <v>28473.7979</v>
      </c>
      <c r="K30" s="128" t="n">
        <v>19060.7021</v>
      </c>
      <c r="L30" s="129" t="n">
        <v>12.86</v>
      </c>
      <c r="M30" s="129" t="n">
        <v>2.98</v>
      </c>
      <c r="N30" s="129" t="n">
        <v>9.26</v>
      </c>
      <c r="O30" s="129" t="n">
        <v>173.2666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33.3441</v>
      </c>
      <c r="E31" s="120" t="n">
        <v>17433.3346</v>
      </c>
      <c r="F31" s="121" t="n">
        <v>103.4794</v>
      </c>
      <c r="G31" s="122" t="n">
        <v>9874.0839</v>
      </c>
      <c r="H31" s="122" t="n">
        <v>12653.2787</v>
      </c>
      <c r="I31" s="122" t="n">
        <v>24186.2903</v>
      </c>
      <c r="J31" s="122" t="n">
        <v>33273.6196</v>
      </c>
      <c r="K31" s="122" t="n">
        <v>20406.113</v>
      </c>
      <c r="L31" s="123" t="n">
        <v>14.52</v>
      </c>
      <c r="M31" s="123" t="n">
        <v>3.06</v>
      </c>
      <c r="N31" s="123" t="n">
        <v>9.79</v>
      </c>
      <c r="O31" s="123" t="n">
        <v>171.7006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35.5046</v>
      </c>
      <c r="E32" s="126" t="n">
        <v>16962.9227</v>
      </c>
      <c r="F32" s="127" t="n">
        <v>101.4992</v>
      </c>
      <c r="G32" s="128" t="n">
        <v>10033.4893</v>
      </c>
      <c r="H32" s="128" t="n">
        <v>12630.4331</v>
      </c>
      <c r="I32" s="128" t="n">
        <v>22196.3705</v>
      </c>
      <c r="J32" s="128" t="n">
        <v>29996.5952</v>
      </c>
      <c r="K32" s="128" t="n">
        <v>19397.2057</v>
      </c>
      <c r="L32" s="129" t="n">
        <v>13.69</v>
      </c>
      <c r="M32" s="129" t="n">
        <v>3.36</v>
      </c>
      <c r="N32" s="129" t="n">
        <v>9.75</v>
      </c>
      <c r="O32" s="129" t="n">
        <v>172.0969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27.5158</v>
      </c>
      <c r="E33" s="120" t="n">
        <v>16895.8137</v>
      </c>
      <c r="F33" s="121" t="n">
        <v>101.546</v>
      </c>
      <c r="G33" s="122" t="n">
        <v>9976.0207</v>
      </c>
      <c r="H33" s="122" t="n">
        <v>12910.1685</v>
      </c>
      <c r="I33" s="122" t="n">
        <v>22900.0239</v>
      </c>
      <c r="J33" s="122" t="n">
        <v>32675.6397</v>
      </c>
      <c r="K33" s="122" t="n">
        <v>20061.0695</v>
      </c>
      <c r="L33" s="123" t="n">
        <v>15.1</v>
      </c>
      <c r="M33" s="123" t="n">
        <v>3.35</v>
      </c>
      <c r="N33" s="123" t="n">
        <v>10.16</v>
      </c>
      <c r="O33" s="123" t="n">
        <v>172.4564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3.8908</v>
      </c>
      <c r="E34" s="126" t="n">
        <v>15492.9475</v>
      </c>
      <c r="F34" s="127" t="n">
        <v>97.5842</v>
      </c>
      <c r="G34" s="128" t="n">
        <v>9746.6441</v>
      </c>
      <c r="H34" s="128" t="n">
        <v>11302.5445</v>
      </c>
      <c r="I34" s="128" t="n">
        <v>24887.6323</v>
      </c>
      <c r="J34" s="128" t="n">
        <v>34924.5613</v>
      </c>
      <c r="K34" s="128" t="n">
        <v>20203.7092</v>
      </c>
      <c r="L34" s="129" t="n">
        <v>17.42</v>
      </c>
      <c r="M34" s="129" t="n">
        <v>2.42</v>
      </c>
      <c r="N34" s="129" t="n">
        <v>9.26</v>
      </c>
      <c r="O34" s="129" t="n">
        <v>172.1625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22.7353</v>
      </c>
      <c r="E47" s="138" t="n">
        <v>15391.0646</v>
      </c>
      <c r="F47" s="139" t="n">
        <v>105.9092</v>
      </c>
      <c r="G47" s="140" t="n">
        <v>8774.3839</v>
      </c>
      <c r="H47" s="140" t="n">
        <v>11424.6643</v>
      </c>
      <c r="I47" s="140" t="n">
        <v>19452.3448</v>
      </c>
      <c r="J47" s="140" t="n">
        <v>25701.504</v>
      </c>
      <c r="K47" s="140" t="n">
        <v>16851.1114</v>
      </c>
      <c r="L47" s="141" t="n">
        <v>13.88</v>
      </c>
      <c r="M47" s="141" t="n">
        <v>5.13</v>
      </c>
      <c r="N47" s="141" t="n">
        <v>9.98</v>
      </c>
      <c r="O47" s="142" t="n">
        <v>175.3707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124.1182</v>
      </c>
      <c r="E48" s="146" t="n">
        <v>17397.1843</v>
      </c>
      <c r="F48" s="147" t="n">
        <v>101.9133</v>
      </c>
      <c r="G48" s="148" t="n">
        <v>10045.8283</v>
      </c>
      <c r="H48" s="148" t="n">
        <v>13237.5353</v>
      </c>
      <c r="I48" s="148" t="n">
        <v>22725.2648</v>
      </c>
      <c r="J48" s="148" t="n">
        <v>28057.6974</v>
      </c>
      <c r="K48" s="148" t="n">
        <v>18966.3862</v>
      </c>
      <c r="L48" s="149" t="n">
        <v>15</v>
      </c>
      <c r="M48" s="149" t="n">
        <v>5.14</v>
      </c>
      <c r="N48" s="149" t="n">
        <v>9.94</v>
      </c>
      <c r="O48" s="150" t="n">
        <v>175.4092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99.4914</v>
      </c>
      <c r="E49" s="138" t="n">
        <v>21311.088</v>
      </c>
      <c r="F49" s="139" t="n">
        <v>102.7062</v>
      </c>
      <c r="G49" s="140" t="n">
        <v>11273.8922</v>
      </c>
      <c r="H49" s="140" t="n">
        <v>15624.6607</v>
      </c>
      <c r="I49" s="140" t="n">
        <v>28778.8143</v>
      </c>
      <c r="J49" s="140" t="n">
        <v>37701.0198</v>
      </c>
      <c r="K49" s="140" t="n">
        <v>24371.6448</v>
      </c>
      <c r="L49" s="141" t="n">
        <v>15.43</v>
      </c>
      <c r="M49" s="141" t="n">
        <v>3.39</v>
      </c>
      <c r="N49" s="141" t="n">
        <v>9.32</v>
      </c>
      <c r="O49" s="142" t="n">
        <v>172.7334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8.7377</v>
      </c>
      <c r="E50" s="146" t="n">
        <v>23381.0609</v>
      </c>
      <c r="F50" s="147" t="n">
        <v>103.3122</v>
      </c>
      <c r="G50" s="148" t="n">
        <v>13237.3038</v>
      </c>
      <c r="H50" s="148" t="n">
        <v>16681.0359</v>
      </c>
      <c r="I50" s="148" t="n">
        <v>31976.8463</v>
      </c>
      <c r="J50" s="148" t="n">
        <v>44910.7384</v>
      </c>
      <c r="K50" s="148" t="n">
        <v>27916.3794</v>
      </c>
      <c r="L50" s="149" t="n">
        <v>15.66</v>
      </c>
      <c r="M50" s="149" t="n">
        <v>2.55</v>
      </c>
      <c r="N50" s="149" t="n">
        <v>9.19</v>
      </c>
      <c r="O50" s="150" t="n">
        <v>172.6401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49.0483</v>
      </c>
      <c r="E51" s="138" t="n">
        <v>31382.9882</v>
      </c>
      <c r="F51" s="139" t="n">
        <v>101.0705</v>
      </c>
      <c r="G51" s="140" t="n">
        <v>14583.4759</v>
      </c>
      <c r="H51" s="140" t="n">
        <v>22579.4887</v>
      </c>
      <c r="I51" s="140" t="n">
        <v>45497.3607</v>
      </c>
      <c r="J51" s="140" t="n">
        <v>64531.4839</v>
      </c>
      <c r="K51" s="140" t="n">
        <v>40059.0613</v>
      </c>
      <c r="L51" s="141" t="n">
        <v>20.39</v>
      </c>
      <c r="M51" s="141" t="n">
        <v>1.46</v>
      </c>
      <c r="N51" s="141" t="n">
        <v>9.82</v>
      </c>
      <c r="O51" s="142" t="n">
        <v>172.1358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7.1874</v>
      </c>
      <c r="E52" s="146" t="n">
        <v>19025.3768</v>
      </c>
      <c r="F52" s="147" t="n">
        <v>113.278</v>
      </c>
      <c r="G52" s="148" t="n">
        <v>9973.3415</v>
      </c>
      <c r="H52" s="148" t="n">
        <v>11377.4145</v>
      </c>
      <c r="I52" s="148" t="n">
        <v>28020.4973</v>
      </c>
      <c r="J52" s="148" t="n">
        <v>40600.9079</v>
      </c>
      <c r="K52" s="148" t="n">
        <v>22489.9776</v>
      </c>
      <c r="L52" s="149" t="n">
        <v>9.78</v>
      </c>
      <c r="M52" s="149" t="n">
        <v>4.28</v>
      </c>
      <c r="N52" s="149" t="n">
        <v>8.77</v>
      </c>
      <c r="O52" s="150" t="n">
        <v>174.3111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311.3186</v>
      </c>
      <c r="E53" s="154" t="n">
        <v>20095.3221</v>
      </c>
      <c r="F53" s="155" t="n">
        <v>103.6725</v>
      </c>
      <c r="G53" s="156" t="n">
        <v>10400.5505</v>
      </c>
      <c r="H53" s="156" t="n">
        <v>14606.5415</v>
      </c>
      <c r="I53" s="156" t="n">
        <v>27700.5257</v>
      </c>
      <c r="J53" s="156" t="n">
        <v>39272.3865</v>
      </c>
      <c r="K53" s="156" t="n">
        <v>24195.0136</v>
      </c>
      <c r="L53" s="157" t="n">
        <v>16.4</v>
      </c>
      <c r="M53" s="157" t="n">
        <v>3.51</v>
      </c>
      <c r="N53" s="157" t="n">
        <v>9.66</v>
      </c>
      <c r="O53" s="158" t="n">
        <v>173.932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163.9007</v>
      </c>
      <c r="D12" s="173" t="n">
        <v>16814.6233</v>
      </c>
      <c r="E12" s="173" t="n">
        <v>9860.2032</v>
      </c>
      <c r="F12" s="173" t="n">
        <v>12616.9443</v>
      </c>
      <c r="G12" s="173" t="n">
        <v>21929.61</v>
      </c>
      <c r="H12" s="173" t="n">
        <v>27221.2128</v>
      </c>
      <c r="I12" s="173" t="n">
        <v>18193.5232</v>
      </c>
      <c r="J12" s="174" t="n">
        <v>14.48</v>
      </c>
      <c r="K12" s="174" t="n">
        <v>5.6</v>
      </c>
      <c r="L12" s="174" t="n">
        <v>9.93</v>
      </c>
      <c r="M12" s="174" t="n">
        <v>175.4038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147.2274</v>
      </c>
      <c r="D13" s="173" t="n">
        <v>25201.7775</v>
      </c>
      <c r="E13" s="173" t="n">
        <v>12943.7818</v>
      </c>
      <c r="F13" s="173" t="n">
        <v>17989.36</v>
      </c>
      <c r="G13" s="173" t="n">
        <v>35377.7763</v>
      </c>
      <c r="H13" s="173" t="n">
        <v>50296.24</v>
      </c>
      <c r="I13" s="173" t="n">
        <v>30878.5608</v>
      </c>
      <c r="J13" s="174" t="n">
        <v>17.64</v>
      </c>
      <c r="K13" s="174" t="n">
        <v>2.15</v>
      </c>
      <c r="L13" s="174" t="n">
        <v>9.49</v>
      </c>
      <c r="M13" s="174" t="n">
        <v>172.2991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17.6433</v>
      </c>
      <c r="D15" s="173" t="n">
        <v>37970.1785</v>
      </c>
      <c r="E15" s="173" t="n">
        <v>16636.8263</v>
      </c>
      <c r="F15" s="173" t="n">
        <v>24962.1142</v>
      </c>
      <c r="G15" s="173" t="n">
        <v>55659.8537</v>
      </c>
      <c r="H15" s="173" t="n">
        <v>95735.8824</v>
      </c>
      <c r="I15" s="173" t="n">
        <v>52299.2755</v>
      </c>
      <c r="J15" s="174" t="n">
        <v>22.6</v>
      </c>
      <c r="K15" s="174" t="n">
        <v>1.37</v>
      </c>
      <c r="L15" s="174" t="n">
        <v>9.02</v>
      </c>
      <c r="M15" s="174" t="n">
        <v>172.6758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2.6723</v>
      </c>
      <c r="D16" s="185" t="n">
        <v>39642.4226</v>
      </c>
      <c r="E16" s="186" t="n">
        <v>20306.9497</v>
      </c>
      <c r="F16" s="186" t="n">
        <v>27831.3039</v>
      </c>
      <c r="G16" s="186" t="n">
        <v>60915.6202</v>
      </c>
      <c r="H16" s="186" t="n">
        <v>154298.6323</v>
      </c>
      <c r="I16" s="186" t="n">
        <v>70802.6233</v>
      </c>
      <c r="J16" s="187" t="n">
        <v>28.18</v>
      </c>
      <c r="K16" s="187" t="n">
        <v>0.76</v>
      </c>
      <c r="L16" s="187" t="n">
        <v>8.17</v>
      </c>
      <c r="M16" s="187" t="n">
        <v>171.5415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5.4836</v>
      </c>
      <c r="D17" s="185" t="n">
        <v>46324.3515</v>
      </c>
      <c r="E17" s="186" t="n">
        <v>26593.5216</v>
      </c>
      <c r="F17" s="186" t="n">
        <v>33688.5882</v>
      </c>
      <c r="G17" s="186" t="n">
        <v>64411.3386</v>
      </c>
      <c r="H17" s="186" t="n">
        <v>109271.8603</v>
      </c>
      <c r="I17" s="186" t="n">
        <v>59168.2544</v>
      </c>
      <c r="J17" s="187" t="n">
        <v>22.75</v>
      </c>
      <c r="K17" s="187" t="n">
        <v>1.46</v>
      </c>
      <c r="L17" s="187" t="n">
        <v>9.25</v>
      </c>
      <c r="M17" s="187" t="n">
        <v>171.9879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6.5489</v>
      </c>
      <c r="D18" s="185" t="n">
        <v>32715.843</v>
      </c>
      <c r="E18" s="186" t="n">
        <v>17658.7302</v>
      </c>
      <c r="F18" s="186" t="n">
        <v>24300.7655</v>
      </c>
      <c r="G18" s="186" t="n">
        <v>51070.3012</v>
      </c>
      <c r="H18" s="186" t="n">
        <v>90689.5037</v>
      </c>
      <c r="I18" s="186" t="n">
        <v>47012.581</v>
      </c>
      <c r="J18" s="187" t="n">
        <v>20.52</v>
      </c>
      <c r="K18" s="187" t="n">
        <v>1.34</v>
      </c>
      <c r="L18" s="187" t="n">
        <v>9.52</v>
      </c>
      <c r="M18" s="187" t="n">
        <v>173.0784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 t="n">
        <v>2.6888</v>
      </c>
      <c r="D19" s="185" t="n">
        <v>22425.9852</v>
      </c>
      <c r="E19" s="186" t="n">
        <v>11692.2507</v>
      </c>
      <c r="F19" s="186" t="n">
        <v>15212.3211</v>
      </c>
      <c r="G19" s="186" t="n">
        <v>37290.0207</v>
      </c>
      <c r="H19" s="186" t="n">
        <v>69178.5817</v>
      </c>
      <c r="I19" s="186" t="n">
        <v>33138.087</v>
      </c>
      <c r="J19" s="187" t="n">
        <v>19.1</v>
      </c>
      <c r="K19" s="187" t="n">
        <v>2.62</v>
      </c>
      <c r="L19" s="187" t="n">
        <v>8.41</v>
      </c>
      <c r="M19" s="187" t="n">
        <v>174.1024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37.4024</v>
      </c>
      <c r="D20" s="173" t="n">
        <v>31698.8884</v>
      </c>
      <c r="E20" s="173" t="n">
        <v>17989.36</v>
      </c>
      <c r="F20" s="173" t="n">
        <v>23473.7183</v>
      </c>
      <c r="G20" s="173" t="n">
        <v>43267.1336</v>
      </c>
      <c r="H20" s="173" t="n">
        <v>58410.6142</v>
      </c>
      <c r="I20" s="173" t="n">
        <v>36836.3349</v>
      </c>
      <c r="J20" s="174" t="n">
        <v>17.67</v>
      </c>
      <c r="K20" s="174" t="n">
        <v>2.26</v>
      </c>
      <c r="L20" s="174" t="n">
        <v>10.18</v>
      </c>
      <c r="M20" s="174" t="n">
        <v>172.4546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9.9264</v>
      </c>
      <c r="D21" s="185" t="n">
        <v>33366.4428</v>
      </c>
      <c r="E21" s="186" t="n">
        <v>21705.8781</v>
      </c>
      <c r="F21" s="186" t="n">
        <v>26322.7298</v>
      </c>
      <c r="G21" s="186" t="n">
        <v>43237.5774</v>
      </c>
      <c r="H21" s="186" t="n">
        <v>54523.1194</v>
      </c>
      <c r="I21" s="186" t="n">
        <v>37038.7072</v>
      </c>
      <c r="J21" s="187" t="n">
        <v>16.56</v>
      </c>
      <c r="K21" s="187" t="n">
        <v>1.92</v>
      </c>
      <c r="L21" s="187" t="n">
        <v>9.88</v>
      </c>
      <c r="M21" s="187" t="n">
        <v>170.7477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 t="n">
        <v>5.1494</v>
      </c>
      <c r="D23" s="185" t="n">
        <v>30806.7453</v>
      </c>
      <c r="E23" s="186" t="n">
        <v>17960.6816</v>
      </c>
      <c r="F23" s="186" t="n">
        <v>21902.0544</v>
      </c>
      <c r="G23" s="186" t="n">
        <v>44581.4192</v>
      </c>
      <c r="H23" s="186" t="n">
        <v>64052.6655</v>
      </c>
      <c r="I23" s="186" t="n">
        <v>38006.957</v>
      </c>
      <c r="J23" s="187" t="n">
        <v>30.22</v>
      </c>
      <c r="K23" s="187" t="n">
        <v>2.35</v>
      </c>
      <c r="L23" s="187" t="n">
        <v>14.32</v>
      </c>
      <c r="M23" s="187" t="n">
        <v>173.1226</v>
      </c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8.6896</v>
      </c>
      <c r="D24" s="185" t="n">
        <v>29727.1021</v>
      </c>
      <c r="E24" s="186" t="n">
        <v>13077.5556</v>
      </c>
      <c r="F24" s="186" t="n">
        <v>20650.8116</v>
      </c>
      <c r="G24" s="186" t="n">
        <v>40599.4556</v>
      </c>
      <c r="H24" s="186" t="n">
        <v>60011.327</v>
      </c>
      <c r="I24" s="186" t="n">
        <v>35553.2407</v>
      </c>
      <c r="J24" s="187" t="n">
        <v>17.5</v>
      </c>
      <c r="K24" s="187" t="n">
        <v>1.09</v>
      </c>
      <c r="L24" s="187" t="n">
        <v>9.21</v>
      </c>
      <c r="M24" s="187" t="n">
        <v>172.2182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 t="n">
        <v>8.6714</v>
      </c>
      <c r="D25" s="185" t="n">
        <v>36610.7326</v>
      </c>
      <c r="E25" s="186" t="n">
        <v>22924.3477</v>
      </c>
      <c r="F25" s="186" t="n">
        <v>28447.3095</v>
      </c>
      <c r="G25" s="186" t="n">
        <v>47891.9582</v>
      </c>
      <c r="H25" s="186" t="n">
        <v>61585.7784</v>
      </c>
      <c r="I25" s="186" t="n">
        <v>41971.5377</v>
      </c>
      <c r="J25" s="187" t="n">
        <v>13.92</v>
      </c>
      <c r="K25" s="187" t="n">
        <v>3.96</v>
      </c>
      <c r="L25" s="187" t="n">
        <v>9.37</v>
      </c>
      <c r="M25" s="187" t="n">
        <v>174.4268</v>
      </c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59.6346</v>
      </c>
      <c r="D27" s="173" t="n">
        <v>24078.9726</v>
      </c>
      <c r="E27" s="173" t="n">
        <v>12274.9602</v>
      </c>
      <c r="F27" s="173" t="n">
        <v>17714.9722</v>
      </c>
      <c r="G27" s="173" t="n">
        <v>31120.8351</v>
      </c>
      <c r="H27" s="173" t="n">
        <v>41916.6499</v>
      </c>
      <c r="I27" s="173" t="n">
        <v>26887.3286</v>
      </c>
      <c r="J27" s="174" t="n">
        <v>16.41</v>
      </c>
      <c r="K27" s="174" t="n">
        <v>2.17</v>
      </c>
      <c r="L27" s="174" t="n">
        <v>9.26</v>
      </c>
      <c r="M27" s="174" t="n">
        <v>172.4533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19.3577</v>
      </c>
      <c r="D28" s="185" t="n">
        <v>26732.4657</v>
      </c>
      <c r="E28" s="186" t="n">
        <v>14831.419</v>
      </c>
      <c r="F28" s="186" t="n">
        <v>20345.9456</v>
      </c>
      <c r="G28" s="186" t="n">
        <v>33483.8896</v>
      </c>
      <c r="H28" s="186" t="n">
        <v>42978.6979</v>
      </c>
      <c r="I28" s="186" t="n">
        <v>29187.6317</v>
      </c>
      <c r="J28" s="187" t="n">
        <v>17.29</v>
      </c>
      <c r="K28" s="187" t="n">
        <v>3.13</v>
      </c>
      <c r="L28" s="187" t="n">
        <v>9.65</v>
      </c>
      <c r="M28" s="187" t="n">
        <v>173.051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4.0843</v>
      </c>
      <c r="D29" s="185" t="n">
        <v>17700.7269</v>
      </c>
      <c r="E29" s="186" t="n">
        <v>9651.4387</v>
      </c>
      <c r="F29" s="186" t="n">
        <v>13250.7799</v>
      </c>
      <c r="G29" s="186" t="n">
        <v>21378.3778</v>
      </c>
      <c r="H29" s="186" t="n">
        <v>23788.1446</v>
      </c>
      <c r="I29" s="186" t="n">
        <v>17750.3291</v>
      </c>
      <c r="J29" s="187" t="n">
        <v>6.59</v>
      </c>
      <c r="K29" s="187" t="n">
        <v>3.29</v>
      </c>
      <c r="L29" s="187" t="n">
        <v>9.44</v>
      </c>
      <c r="M29" s="187" t="n">
        <v>169.6914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31.6159</v>
      </c>
      <c r="D30" s="185" t="n">
        <v>24033.6117</v>
      </c>
      <c r="E30" s="186" t="n">
        <v>11541.3768</v>
      </c>
      <c r="F30" s="186" t="n">
        <v>17463.4032</v>
      </c>
      <c r="G30" s="186" t="n">
        <v>30652.6423</v>
      </c>
      <c r="H30" s="186" t="n">
        <v>42556.1401</v>
      </c>
      <c r="I30" s="186" t="n">
        <v>26576.4179</v>
      </c>
      <c r="J30" s="187" t="n">
        <v>17.16</v>
      </c>
      <c r="K30" s="187" t="n">
        <v>1.34</v>
      </c>
      <c r="L30" s="187" t="n">
        <v>9.1</v>
      </c>
      <c r="M30" s="187" t="n">
        <v>172.4149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 t="n">
        <v>2.6872</v>
      </c>
      <c r="D32" s="185" t="n">
        <v>27555.4074</v>
      </c>
      <c r="E32" s="186" t="n">
        <v>9946.8174</v>
      </c>
      <c r="F32" s="186" t="n">
        <v>16938.5865</v>
      </c>
      <c r="G32" s="186" t="n">
        <v>36919.9321</v>
      </c>
      <c r="H32" s="186" t="n">
        <v>52151.6716</v>
      </c>
      <c r="I32" s="186" t="n">
        <v>30811.8034</v>
      </c>
      <c r="J32" s="187" t="n">
        <v>14.4</v>
      </c>
      <c r="K32" s="187" t="n">
        <v>3.28</v>
      </c>
      <c r="L32" s="187" t="n">
        <v>8.66</v>
      </c>
      <c r="M32" s="187" t="n">
        <v>171.7467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25.6865</v>
      </c>
      <c r="D33" s="173" t="n">
        <v>19222.1209</v>
      </c>
      <c r="E33" s="173" t="n">
        <v>11163.7138</v>
      </c>
      <c r="F33" s="173" t="n">
        <v>14997.3774</v>
      </c>
      <c r="G33" s="173" t="n">
        <v>24055.4349</v>
      </c>
      <c r="H33" s="173" t="n">
        <v>30061.4271</v>
      </c>
      <c r="I33" s="173" t="n">
        <v>20457.6914</v>
      </c>
      <c r="J33" s="174" t="n">
        <v>13.48</v>
      </c>
      <c r="K33" s="174" t="n">
        <v>2.75</v>
      </c>
      <c r="L33" s="174" t="n">
        <v>9.37</v>
      </c>
      <c r="M33" s="174" t="n">
        <v>171.1866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 t="n">
        <v>8.8791</v>
      </c>
      <c r="D34" s="185" t="n">
        <v>18851.9436</v>
      </c>
      <c r="E34" s="186" t="n">
        <v>10033.4893</v>
      </c>
      <c r="F34" s="186" t="n">
        <v>14609.3746</v>
      </c>
      <c r="G34" s="186" t="n">
        <v>22981.3194</v>
      </c>
      <c r="H34" s="186" t="n">
        <v>29751.335</v>
      </c>
      <c r="I34" s="186" t="n">
        <v>19862.4041</v>
      </c>
      <c r="J34" s="187" t="n">
        <v>15.25</v>
      </c>
      <c r="K34" s="187" t="n">
        <v>1.15</v>
      </c>
      <c r="L34" s="187" t="n">
        <v>9.22</v>
      </c>
      <c r="M34" s="187" t="n">
        <v>172.4937</v>
      </c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3.9125</v>
      </c>
      <c r="D35" s="185" t="n">
        <v>20737.9984</v>
      </c>
      <c r="E35" s="186" t="n">
        <v>12917.8691</v>
      </c>
      <c r="F35" s="186" t="n">
        <v>17599.754</v>
      </c>
      <c r="G35" s="186" t="n">
        <v>24415.2727</v>
      </c>
      <c r="H35" s="186" t="n">
        <v>29876.3332</v>
      </c>
      <c r="I35" s="186" t="n">
        <v>21658.6132</v>
      </c>
      <c r="J35" s="187" t="n">
        <v>13.78</v>
      </c>
      <c r="K35" s="187" t="n">
        <v>3.34</v>
      </c>
      <c r="L35" s="187" t="n">
        <v>9.44</v>
      </c>
      <c r="M35" s="187" t="n">
        <v>168.1118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10.8899</v>
      </c>
      <c r="D36" s="185" t="n">
        <v>19705.4065</v>
      </c>
      <c r="E36" s="186" t="n">
        <v>11172.9318</v>
      </c>
      <c r="F36" s="186" t="n">
        <v>14658.5978</v>
      </c>
      <c r="G36" s="186" t="n">
        <v>25695.9821</v>
      </c>
      <c r="H36" s="186" t="n">
        <v>31001.4481</v>
      </c>
      <c r="I36" s="186" t="n">
        <v>20858.2696</v>
      </c>
      <c r="J36" s="187" t="n">
        <v>12.95</v>
      </c>
      <c r="K36" s="187" t="n">
        <v>3.8</v>
      </c>
      <c r="L36" s="187" t="n">
        <v>9.43</v>
      </c>
      <c r="M36" s="187" t="n">
        <v>172.5963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2.0048</v>
      </c>
      <c r="D37" s="185" t="n">
        <v>17019.64</v>
      </c>
      <c r="E37" s="186" t="n">
        <v>14534.6949</v>
      </c>
      <c r="F37" s="186" t="n">
        <v>15631.2836</v>
      </c>
      <c r="G37" s="186" t="n">
        <v>19597.9002</v>
      </c>
      <c r="H37" s="186" t="n">
        <v>23911.0721</v>
      </c>
      <c r="I37" s="186" t="n">
        <v>18574.6151</v>
      </c>
      <c r="J37" s="187" t="n">
        <v>7.62</v>
      </c>
      <c r="K37" s="187" t="n">
        <v>2.64</v>
      </c>
      <c r="L37" s="187" t="n">
        <v>9.54</v>
      </c>
      <c r="M37" s="187" t="n">
        <v>163.7417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41.3914</v>
      </c>
      <c r="D38" s="173" t="n">
        <v>12260.4213</v>
      </c>
      <c r="E38" s="173" t="n">
        <v>8622.387</v>
      </c>
      <c r="F38" s="173" t="n">
        <v>9901.8496</v>
      </c>
      <c r="G38" s="173" t="n">
        <v>16198.2539</v>
      </c>
      <c r="H38" s="173" t="n">
        <v>21299.1422</v>
      </c>
      <c r="I38" s="173" t="n">
        <v>14071.4549</v>
      </c>
      <c r="J38" s="174" t="n">
        <v>9.7</v>
      </c>
      <c r="K38" s="174" t="n">
        <v>5.32</v>
      </c>
      <c r="L38" s="174" t="n">
        <v>8.4</v>
      </c>
      <c r="M38" s="174" t="n">
        <v>173.4459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9.131</v>
      </c>
      <c r="D39" s="185" t="n">
        <v>10154.7887</v>
      </c>
      <c r="E39" s="186" t="n">
        <v>7949.958</v>
      </c>
      <c r="F39" s="186" t="n">
        <v>8650.4288</v>
      </c>
      <c r="G39" s="186" t="n">
        <v>14608.046</v>
      </c>
      <c r="H39" s="186" t="n">
        <v>19425.6228</v>
      </c>
      <c r="I39" s="186" t="n">
        <v>12411.6677</v>
      </c>
      <c r="J39" s="187" t="n">
        <v>6.56</v>
      </c>
      <c r="K39" s="187" t="n">
        <v>5.26</v>
      </c>
      <c r="L39" s="187" t="n">
        <v>8.86</v>
      </c>
      <c r="M39" s="187" t="n">
        <v>174.1771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25.2658</v>
      </c>
      <c r="D40" s="185" t="n">
        <v>13566.6585</v>
      </c>
      <c r="E40" s="186" t="n">
        <v>9825.8352</v>
      </c>
      <c r="F40" s="186" t="n">
        <v>10960.239</v>
      </c>
      <c r="G40" s="186" t="n">
        <v>17293.1655</v>
      </c>
      <c r="H40" s="186" t="n">
        <v>22822.2417</v>
      </c>
      <c r="I40" s="186" t="n">
        <v>15188.8474</v>
      </c>
      <c r="J40" s="187" t="n">
        <v>10.48</v>
      </c>
      <c r="K40" s="187" t="n">
        <v>4.12</v>
      </c>
      <c r="L40" s="187" t="n">
        <v>8.2</v>
      </c>
      <c r="M40" s="187" t="n">
        <v>173.9361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 t="n">
        <v>2.5273</v>
      </c>
      <c r="D43" s="173" t="n">
        <v>15468.7596</v>
      </c>
      <c r="E43" s="173" t="n">
        <v>10545.8439</v>
      </c>
      <c r="F43" s="173" t="n">
        <v>11743.4384</v>
      </c>
      <c r="G43" s="173" t="n">
        <v>18775.2048</v>
      </c>
      <c r="H43" s="173" t="n">
        <v>21967.5181</v>
      </c>
      <c r="I43" s="173" t="n">
        <v>16150.2857</v>
      </c>
      <c r="J43" s="174" t="n">
        <v>12.04</v>
      </c>
      <c r="K43" s="174" t="n">
        <v>8.18</v>
      </c>
      <c r="L43" s="174" t="n">
        <v>8.92</v>
      </c>
      <c r="M43" s="174" t="n">
        <v>181.2592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 t="n">
        <v>0.1448</v>
      </c>
      <c r="D45" s="185" t="n">
        <v>18775.2048</v>
      </c>
      <c r="E45" s="186" t="n">
        <v>14915.9835</v>
      </c>
      <c r="F45" s="186" t="n">
        <v>18081.8578</v>
      </c>
      <c r="G45" s="186" t="n">
        <v>21376.2228</v>
      </c>
      <c r="H45" s="186" t="n">
        <v>23767.726</v>
      </c>
      <c r="I45" s="186" t="n">
        <v>19484.0134</v>
      </c>
      <c r="J45" s="187" t="n">
        <v>13.43</v>
      </c>
      <c r="K45" s="187" t="n">
        <v>1.65</v>
      </c>
      <c r="L45" s="187" t="n">
        <v>15.45</v>
      </c>
      <c r="M45" s="187" t="n">
        <v>173.8808</v>
      </c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57.3518</v>
      </c>
      <c r="D47" s="173" t="n">
        <v>19023.3249</v>
      </c>
      <c r="E47" s="173" t="n">
        <v>12156.4147</v>
      </c>
      <c r="F47" s="173" t="n">
        <v>15292.8876</v>
      </c>
      <c r="G47" s="173" t="n">
        <v>24183.9154</v>
      </c>
      <c r="H47" s="173" t="n">
        <v>30088.7011</v>
      </c>
      <c r="I47" s="173" t="n">
        <v>20604.1089</v>
      </c>
      <c r="J47" s="174" t="n">
        <v>14.76</v>
      </c>
      <c r="K47" s="174" t="n">
        <v>5.26</v>
      </c>
      <c r="L47" s="174" t="n">
        <v>10.48</v>
      </c>
      <c r="M47" s="174" t="n">
        <v>176.4972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14</v>
      </c>
      <c r="D48" s="185" t="n">
        <v>16231.6386</v>
      </c>
      <c r="E48" s="186" t="n">
        <v>11148.3477</v>
      </c>
      <c r="F48" s="186" t="n">
        <v>14036.5389</v>
      </c>
      <c r="G48" s="186" t="n">
        <v>20433.9117</v>
      </c>
      <c r="H48" s="186" t="n">
        <v>26841.8699</v>
      </c>
      <c r="I48" s="186" t="n">
        <v>18123.366</v>
      </c>
      <c r="J48" s="187" t="n">
        <v>13.2</v>
      </c>
      <c r="K48" s="187" t="n">
        <v>2.35</v>
      </c>
      <c r="L48" s="187" t="n">
        <v>10.42</v>
      </c>
      <c r="M48" s="187" t="n">
        <v>177.7398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22.7812</v>
      </c>
      <c r="D49" s="185" t="n">
        <v>21888.3984</v>
      </c>
      <c r="E49" s="186" t="n">
        <v>14834.04</v>
      </c>
      <c r="F49" s="186" t="n">
        <v>17604.5495</v>
      </c>
      <c r="G49" s="186" t="n">
        <v>26610.1159</v>
      </c>
      <c r="H49" s="186" t="n">
        <v>32462.8495</v>
      </c>
      <c r="I49" s="186" t="n">
        <v>22939.0092</v>
      </c>
      <c r="J49" s="187" t="n">
        <v>15.93</v>
      </c>
      <c r="K49" s="187" t="n">
        <v>6.39</v>
      </c>
      <c r="L49" s="187" t="n">
        <v>10.83</v>
      </c>
      <c r="M49" s="187" t="n">
        <v>176.8524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7.3507</v>
      </c>
      <c r="D51" s="185" t="n">
        <v>21876.3918</v>
      </c>
      <c r="E51" s="186" t="n">
        <v>15758.9157</v>
      </c>
      <c r="F51" s="186" t="n">
        <v>18479.2659</v>
      </c>
      <c r="G51" s="186" t="n">
        <v>26607.6081</v>
      </c>
      <c r="H51" s="186" t="n">
        <v>33132.216</v>
      </c>
      <c r="I51" s="186" t="n">
        <v>23930.3081</v>
      </c>
      <c r="J51" s="187" t="n">
        <v>15.38</v>
      </c>
      <c r="K51" s="187" t="n">
        <v>7.49</v>
      </c>
      <c r="L51" s="187" t="n">
        <v>10.03</v>
      </c>
      <c r="M51" s="187" t="n">
        <v>176.3597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10.412</v>
      </c>
      <c r="D52" s="185" t="n">
        <v>15217.9001</v>
      </c>
      <c r="E52" s="186" t="n">
        <v>10454.3884</v>
      </c>
      <c r="F52" s="186" t="n">
        <v>12661.2942</v>
      </c>
      <c r="G52" s="186" t="n">
        <v>19096.0368</v>
      </c>
      <c r="H52" s="186" t="n">
        <v>22287.6101</v>
      </c>
      <c r="I52" s="186" t="n">
        <v>16285.484</v>
      </c>
      <c r="J52" s="187" t="n">
        <v>14.04</v>
      </c>
      <c r="K52" s="187" t="n">
        <v>4.44</v>
      </c>
      <c r="L52" s="187" t="n">
        <v>10.31</v>
      </c>
      <c r="M52" s="187" t="n">
        <v>175.2276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52.9916</v>
      </c>
      <c r="D53" s="173" t="n">
        <v>19089.3188</v>
      </c>
      <c r="E53" s="173" t="n">
        <v>11617.5505</v>
      </c>
      <c r="F53" s="173" t="n">
        <v>15173.2495</v>
      </c>
      <c r="G53" s="173" t="n">
        <v>23543.804</v>
      </c>
      <c r="H53" s="173" t="n">
        <v>28015.5654</v>
      </c>
      <c r="I53" s="173" t="n">
        <v>19823.505</v>
      </c>
      <c r="J53" s="174" t="n">
        <v>16.92</v>
      </c>
      <c r="K53" s="174" t="n">
        <v>6.12</v>
      </c>
      <c r="L53" s="174" t="n">
        <v>10.1</v>
      </c>
      <c r="M53" s="174" t="n">
        <v>175.6692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16.1574</v>
      </c>
      <c r="D54" s="185" t="n">
        <v>19197.165</v>
      </c>
      <c r="E54" s="186" t="n">
        <v>13273.2715</v>
      </c>
      <c r="F54" s="186" t="n">
        <v>15728.6872</v>
      </c>
      <c r="G54" s="186" t="n">
        <v>23385.3954</v>
      </c>
      <c r="H54" s="186" t="n">
        <v>28509.5442</v>
      </c>
      <c r="I54" s="186" t="n">
        <v>20024.4812</v>
      </c>
      <c r="J54" s="187" t="n">
        <v>17.52</v>
      </c>
      <c r="K54" s="187" t="n">
        <v>8.59</v>
      </c>
      <c r="L54" s="187" t="n">
        <v>10.62</v>
      </c>
      <c r="M54" s="187" t="n">
        <v>174.624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10.9198</v>
      </c>
      <c r="D55" s="185" t="n">
        <v>16469.7256</v>
      </c>
      <c r="E55" s="186" t="n">
        <v>12962.1005</v>
      </c>
      <c r="F55" s="186" t="n">
        <v>14834.5249</v>
      </c>
      <c r="G55" s="186" t="n">
        <v>20175.3502</v>
      </c>
      <c r="H55" s="186" t="n">
        <v>26123.5191</v>
      </c>
      <c r="I55" s="186" t="n">
        <v>18434.2925</v>
      </c>
      <c r="J55" s="187" t="n">
        <v>15.99</v>
      </c>
      <c r="K55" s="187" t="n">
        <v>4.97</v>
      </c>
      <c r="L55" s="187" t="n">
        <v>10.3</v>
      </c>
      <c r="M55" s="187" t="n">
        <v>171.2918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24.3853</v>
      </c>
      <c r="D56" s="185" t="n">
        <v>19660.534</v>
      </c>
      <c r="E56" s="186" t="n">
        <v>10395.3091</v>
      </c>
      <c r="F56" s="186" t="n">
        <v>14630.1871</v>
      </c>
      <c r="G56" s="186" t="n">
        <v>23638.1825</v>
      </c>
      <c r="H56" s="186" t="n">
        <v>28706.4821</v>
      </c>
      <c r="I56" s="186" t="n">
        <v>20065.5356</v>
      </c>
      <c r="J56" s="187" t="n">
        <v>15.08</v>
      </c>
      <c r="K56" s="187" t="n">
        <v>5.41</v>
      </c>
      <c r="L56" s="187" t="n">
        <v>9.78</v>
      </c>
      <c r="M56" s="187" t="n">
        <v>178.4267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16.4988</v>
      </c>
      <c r="D57" s="173" t="n">
        <v>13884.3503</v>
      </c>
      <c r="E57" s="173" t="n">
        <v>8433.2982</v>
      </c>
      <c r="F57" s="173" t="n">
        <v>10395.8858</v>
      </c>
      <c r="G57" s="173" t="n">
        <v>17924.4315</v>
      </c>
      <c r="H57" s="173" t="n">
        <v>21654.8171</v>
      </c>
      <c r="I57" s="173" t="n">
        <v>14745.04</v>
      </c>
      <c r="J57" s="174" t="n">
        <v>14.16</v>
      </c>
      <c r="K57" s="174" t="n">
        <v>4.47</v>
      </c>
      <c r="L57" s="174" t="n">
        <v>9.76</v>
      </c>
      <c r="M57" s="174" t="n">
        <v>173.8936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4.1451</v>
      </c>
      <c r="D58" s="185" t="n">
        <v>11298.3745</v>
      </c>
      <c r="E58" s="186" t="n">
        <v>8809.8161</v>
      </c>
      <c r="F58" s="186" t="n">
        <v>9963.1156</v>
      </c>
      <c r="G58" s="186" t="n">
        <v>13528.9256</v>
      </c>
      <c r="H58" s="186" t="n">
        <v>17464.6699</v>
      </c>
      <c r="I58" s="186" t="n">
        <v>12133.5091</v>
      </c>
      <c r="J58" s="187" t="n">
        <v>8.13</v>
      </c>
      <c r="K58" s="187" t="n">
        <v>3.19</v>
      </c>
      <c r="L58" s="187" t="n">
        <v>10.12</v>
      </c>
      <c r="M58" s="187" t="n">
        <v>171.1659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7.9285</v>
      </c>
      <c r="D60" s="185" t="n">
        <v>15203.6104</v>
      </c>
      <c r="E60" s="186" t="n">
        <v>10045.8283</v>
      </c>
      <c r="F60" s="186" t="n">
        <v>12111.3006</v>
      </c>
      <c r="G60" s="186" t="n">
        <v>18570.7176</v>
      </c>
      <c r="H60" s="186" t="n">
        <v>22741.0884</v>
      </c>
      <c r="I60" s="186" t="n">
        <v>15951.8797</v>
      </c>
      <c r="J60" s="187" t="n">
        <v>12.93</v>
      </c>
      <c r="K60" s="187" t="n">
        <v>4.72</v>
      </c>
      <c r="L60" s="187" t="n">
        <v>10.4</v>
      </c>
      <c r="M60" s="187" t="n">
        <v>174.2106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1904</v>
      </c>
      <c r="D64" s="173" t="n">
        <v>9896.9779</v>
      </c>
      <c r="E64" s="173" t="n">
        <v>9896.9779</v>
      </c>
      <c r="F64" s="173" t="n">
        <v>9896.9779</v>
      </c>
      <c r="G64" s="173" t="n">
        <v>25126.5643</v>
      </c>
      <c r="H64" s="173" t="n">
        <v>53491.9685</v>
      </c>
      <c r="I64" s="173" t="n">
        <v>22384.8304</v>
      </c>
      <c r="J64" s="174" t="n">
        <v>28.39</v>
      </c>
      <c r="K64" s="174" t="n">
        <v>0.38</v>
      </c>
      <c r="L64" s="174" t="n">
        <v>6.67</v>
      </c>
      <c r="M64" s="174" t="n">
        <v>170.3714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311.3186</v>
      </c>
      <c r="D66" s="194" t="n">
        <v>20095.3221</v>
      </c>
      <c r="E66" s="194" t="n">
        <v>10400.5505</v>
      </c>
      <c r="F66" s="194" t="n">
        <v>14606.5415</v>
      </c>
      <c r="G66" s="194" t="n">
        <v>27700.5257</v>
      </c>
      <c r="H66" s="194" t="n">
        <v>39272.3865</v>
      </c>
      <c r="I66" s="194" t="n">
        <v>24195.0136</v>
      </c>
      <c r="J66" s="157" t="n">
        <v>16.4</v>
      </c>
      <c r="K66" s="157" t="n">
        <v>3.51</v>
      </c>
      <c r="L66" s="157" t="n">
        <v>9.66</v>
      </c>
      <c r="M66" s="157" t="n">
        <v>173.9325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6</v>
      </c>
      <c r="D1" s="4" t="s">
        <v>127</v>
      </c>
      <c r="E1" s="160"/>
      <c r="F1" s="161"/>
      <c r="G1" s="161"/>
      <c r="H1" s="161"/>
      <c r="I1" s="161"/>
      <c r="J1" s="161"/>
      <c r="K1" s="161"/>
      <c r="L1" s="84" t="s">
        <v>126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8</v>
      </c>
      <c r="B3" s="200"/>
      <c r="C3" s="200"/>
      <c r="D3" s="200" t="s">
        <v>128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29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0</v>
      </c>
      <c r="B12" s="206" t="n">
        <v>2.2699</v>
      </c>
      <c r="C12" s="207" t="n">
        <v>47102.6141</v>
      </c>
      <c r="D12" s="208" t="n">
        <v>23926.7803</v>
      </c>
      <c r="E12" s="208" t="n">
        <v>30862.9404</v>
      </c>
      <c r="F12" s="208" t="n">
        <v>77846.0045</v>
      </c>
      <c r="G12" s="208" t="n">
        <v>166761.7144</v>
      </c>
      <c r="H12" s="208" t="n">
        <v>78597.8043</v>
      </c>
      <c r="I12" s="209" t="n">
        <v>29.39</v>
      </c>
      <c r="J12" s="209" t="n">
        <v>0.68</v>
      </c>
      <c r="K12" s="209" t="n">
        <v>8.19</v>
      </c>
      <c r="L12" s="210" t="n">
        <v>171.7302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1</v>
      </c>
      <c r="B13" s="212" t="n">
        <v>1.1648</v>
      </c>
      <c r="C13" s="213" t="n">
        <v>48327.7282</v>
      </c>
      <c r="D13" s="214" t="n">
        <v>29135.1158</v>
      </c>
      <c r="E13" s="214" t="n">
        <v>39194.9767</v>
      </c>
      <c r="F13" s="214" t="n">
        <v>66103.8536</v>
      </c>
      <c r="G13" s="214" t="n">
        <v>111405.4856</v>
      </c>
      <c r="H13" s="214" t="n">
        <v>64570.7709</v>
      </c>
      <c r="I13" s="215" t="n">
        <v>23.13</v>
      </c>
      <c r="J13" s="215" t="n">
        <v>0.78</v>
      </c>
      <c r="K13" s="215" t="n">
        <v>9.64</v>
      </c>
      <c r="L13" s="216" t="n">
        <v>171.0149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2</v>
      </c>
      <c r="B14" s="206" t="n">
        <v>0.3401</v>
      </c>
      <c r="C14" s="207" t="n">
        <v>40515.7121</v>
      </c>
      <c r="D14" s="208" t="n">
        <v>24353.3313</v>
      </c>
      <c r="E14" s="208" t="n">
        <v>31402.0843</v>
      </c>
      <c r="F14" s="208" t="n">
        <v>66119.3369</v>
      </c>
      <c r="G14" s="208" t="n">
        <v>124345.2602</v>
      </c>
      <c r="H14" s="208" t="n">
        <v>58525.0598</v>
      </c>
      <c r="I14" s="209" t="n">
        <v>23.74</v>
      </c>
      <c r="J14" s="209" t="n">
        <v>0.68</v>
      </c>
      <c r="K14" s="209" t="n">
        <v>9.11</v>
      </c>
      <c r="L14" s="210" t="n">
        <v>170.8112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3</v>
      </c>
      <c r="B15" s="212" t="n">
        <v>1.6076</v>
      </c>
      <c r="C15" s="213" t="n">
        <v>50011.679</v>
      </c>
      <c r="D15" s="214" t="n">
        <v>29367.55</v>
      </c>
      <c r="E15" s="214" t="n">
        <v>35369.5664</v>
      </c>
      <c r="F15" s="214" t="n">
        <v>73746.2502</v>
      </c>
      <c r="G15" s="214" t="n">
        <v>117348.1786</v>
      </c>
      <c r="H15" s="214" t="n">
        <v>67538.86</v>
      </c>
      <c r="I15" s="215" t="n">
        <v>25.32</v>
      </c>
      <c r="J15" s="215" t="n">
        <v>1.74</v>
      </c>
      <c r="K15" s="215" t="n">
        <v>8.88</v>
      </c>
      <c r="L15" s="216" t="n">
        <v>172.4297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4</v>
      </c>
      <c r="B16" s="206" t="n">
        <v>0.5784</v>
      </c>
      <c r="C16" s="207" t="n">
        <v>51643.6048</v>
      </c>
      <c r="D16" s="208" t="n">
        <v>32717.3043</v>
      </c>
      <c r="E16" s="208" t="n">
        <v>38429.4623</v>
      </c>
      <c r="F16" s="208" t="n">
        <v>68937.5256</v>
      </c>
      <c r="G16" s="208" t="n">
        <v>102241.8965</v>
      </c>
      <c r="H16" s="208" t="n">
        <v>64413.3341</v>
      </c>
      <c r="I16" s="209" t="n">
        <v>18.01</v>
      </c>
      <c r="J16" s="209" t="n">
        <v>1.33</v>
      </c>
      <c r="K16" s="209" t="n">
        <v>10.44</v>
      </c>
      <c r="L16" s="210" t="n">
        <v>171.8191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5</v>
      </c>
      <c r="B17" s="212" t="n">
        <v>1.8742</v>
      </c>
      <c r="C17" s="213" t="n">
        <v>39262.4334</v>
      </c>
      <c r="D17" s="214" t="n">
        <v>13003.4237</v>
      </c>
      <c r="E17" s="214" t="n">
        <v>20028.3662</v>
      </c>
      <c r="F17" s="214" t="n">
        <v>50694.3171</v>
      </c>
      <c r="G17" s="214" t="n">
        <v>96483.7696</v>
      </c>
      <c r="H17" s="214" t="n">
        <v>48070.0104</v>
      </c>
      <c r="I17" s="215" t="n">
        <v>22.3</v>
      </c>
      <c r="J17" s="215" t="n">
        <v>1.26</v>
      </c>
      <c r="K17" s="215" t="n">
        <v>9.15</v>
      </c>
      <c r="L17" s="216" t="n">
        <v>173.6691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6</v>
      </c>
      <c r="B18" s="206" t="n">
        <v>0.8436</v>
      </c>
      <c r="C18" s="207" t="n">
        <v>38135.7311</v>
      </c>
      <c r="D18" s="208" t="n">
        <v>21343.5904</v>
      </c>
      <c r="E18" s="208" t="n">
        <v>25573.5221</v>
      </c>
      <c r="F18" s="208" t="n">
        <v>55759.4908</v>
      </c>
      <c r="G18" s="208" t="n">
        <v>83849.4467</v>
      </c>
      <c r="H18" s="208" t="n">
        <v>47235.9097</v>
      </c>
      <c r="I18" s="209" t="n">
        <v>15.03</v>
      </c>
      <c r="J18" s="209" t="n">
        <v>1.18</v>
      </c>
      <c r="K18" s="209" t="n">
        <v>9.46</v>
      </c>
      <c r="L18" s="210" t="n">
        <v>172.0954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7</v>
      </c>
      <c r="B19" s="212" t="n">
        <v>0.6543</v>
      </c>
      <c r="C19" s="213" t="n">
        <v>41145.1126</v>
      </c>
      <c r="D19" s="214" t="n">
        <v>20781.3519</v>
      </c>
      <c r="E19" s="214" t="n">
        <v>20781.3519</v>
      </c>
      <c r="F19" s="214" t="n">
        <v>63955.6824</v>
      </c>
      <c r="G19" s="214" t="n">
        <v>96600.6442</v>
      </c>
      <c r="H19" s="214" t="n">
        <v>56509.1297</v>
      </c>
      <c r="I19" s="215" t="n">
        <v>20.03</v>
      </c>
      <c r="J19" s="215" t="n">
        <v>0.74</v>
      </c>
      <c r="K19" s="215" t="n">
        <v>10.24</v>
      </c>
      <c r="L19" s="216" t="n">
        <v>172.9115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8</v>
      </c>
      <c r="B20" s="206" t="n">
        <v>0.2939</v>
      </c>
      <c r="C20" s="207" t="n">
        <v>64417.7308</v>
      </c>
      <c r="D20" s="208" t="n">
        <v>35470.4057</v>
      </c>
      <c r="E20" s="208" t="n">
        <v>49747.0047</v>
      </c>
      <c r="F20" s="208" t="n">
        <v>104988.0124</v>
      </c>
      <c r="G20" s="208" t="n">
        <v>155084.8405</v>
      </c>
      <c r="H20" s="208" t="n">
        <v>82620.3766</v>
      </c>
      <c r="I20" s="209" t="n">
        <v>24.32</v>
      </c>
      <c r="J20" s="209" t="n">
        <v>0.23</v>
      </c>
      <c r="K20" s="209" t="n">
        <v>10.01</v>
      </c>
      <c r="L20" s="210" t="n">
        <v>172.165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39</v>
      </c>
      <c r="B21" s="212" t="n">
        <v>1.7542</v>
      </c>
      <c r="C21" s="213" t="n">
        <v>21186.3046</v>
      </c>
      <c r="D21" s="214" t="n">
        <v>13445.2213</v>
      </c>
      <c r="E21" s="214" t="n">
        <v>15232.787</v>
      </c>
      <c r="F21" s="214" t="n">
        <v>36123.4653</v>
      </c>
      <c r="G21" s="214" t="n">
        <v>69178.5817</v>
      </c>
      <c r="H21" s="214" t="n">
        <v>33092.2623</v>
      </c>
      <c r="I21" s="215" t="n">
        <v>21.61</v>
      </c>
      <c r="J21" s="215" t="n">
        <v>3.38</v>
      </c>
      <c r="K21" s="215" t="n">
        <v>8.25</v>
      </c>
      <c r="L21" s="216" t="n">
        <v>174.9425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0</v>
      </c>
      <c r="B22" s="206" t="n">
        <v>0.4934</v>
      </c>
      <c r="C22" s="207" t="n">
        <v>31780.2596</v>
      </c>
      <c r="D22" s="208" t="n">
        <v>19814.6959</v>
      </c>
      <c r="E22" s="208" t="n">
        <v>25292.8454</v>
      </c>
      <c r="F22" s="208" t="n">
        <v>43470.9721</v>
      </c>
      <c r="G22" s="208" t="n">
        <v>53842.2958</v>
      </c>
      <c r="H22" s="208" t="n">
        <v>35919.0334</v>
      </c>
      <c r="I22" s="209" t="n">
        <v>17.83</v>
      </c>
      <c r="J22" s="209" t="n">
        <v>2.09</v>
      </c>
      <c r="K22" s="209" t="n">
        <v>9.46</v>
      </c>
      <c r="L22" s="210" t="n">
        <v>172.9352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1</v>
      </c>
      <c r="B23" s="212" t="n">
        <v>0.3436</v>
      </c>
      <c r="C23" s="213" t="n">
        <v>28739.123</v>
      </c>
      <c r="D23" s="214" t="n">
        <v>19213.6102</v>
      </c>
      <c r="E23" s="214" t="n">
        <v>23448.7913</v>
      </c>
      <c r="F23" s="214" t="n">
        <v>39477.5883</v>
      </c>
      <c r="G23" s="214" t="n">
        <v>52521.3153</v>
      </c>
      <c r="H23" s="214" t="n">
        <v>34940.6644</v>
      </c>
      <c r="I23" s="215" t="n">
        <v>20.82</v>
      </c>
      <c r="J23" s="215" t="n">
        <v>1.35</v>
      </c>
      <c r="K23" s="215" t="n">
        <v>9.12</v>
      </c>
      <c r="L23" s="216" t="n">
        <v>172.9652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2</v>
      </c>
      <c r="B24" s="206" t="n">
        <v>0.3532</v>
      </c>
      <c r="C24" s="207" t="n">
        <v>29262.7643</v>
      </c>
      <c r="D24" s="208" t="n">
        <v>17713.698</v>
      </c>
      <c r="E24" s="208" t="n">
        <v>25000.1634</v>
      </c>
      <c r="F24" s="208" t="n">
        <v>35726.4649</v>
      </c>
      <c r="G24" s="208" t="n">
        <v>42926.1366</v>
      </c>
      <c r="H24" s="208" t="n">
        <v>30796.1805</v>
      </c>
      <c r="I24" s="209" t="n">
        <v>15.23</v>
      </c>
      <c r="J24" s="209" t="n">
        <v>0.78</v>
      </c>
      <c r="K24" s="209" t="n">
        <v>10.09</v>
      </c>
      <c r="L24" s="210" t="n">
        <v>172.362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3</v>
      </c>
      <c r="B25" s="212" t="n">
        <v>1.493</v>
      </c>
      <c r="C25" s="213" t="n">
        <v>35082.356</v>
      </c>
      <c r="D25" s="214" t="n">
        <v>23112.722</v>
      </c>
      <c r="E25" s="214" t="n">
        <v>28414.78</v>
      </c>
      <c r="F25" s="214" t="n">
        <v>43238.2381</v>
      </c>
      <c r="G25" s="214" t="n">
        <v>54523.1194</v>
      </c>
      <c r="H25" s="214" t="n">
        <v>37493.4431</v>
      </c>
      <c r="I25" s="215" t="n">
        <v>9.69</v>
      </c>
      <c r="J25" s="215" t="n">
        <v>1.54</v>
      </c>
      <c r="K25" s="215" t="n">
        <v>11.09</v>
      </c>
      <c r="L25" s="216" t="n">
        <v>169.5415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4</v>
      </c>
      <c r="B26" s="206" t="n">
        <v>0.1582</v>
      </c>
      <c r="C26" s="207" t="n">
        <v>42453.2374</v>
      </c>
      <c r="D26" s="208" t="n">
        <v>19445.5167</v>
      </c>
      <c r="E26" s="208" t="n">
        <v>27324.9796</v>
      </c>
      <c r="F26" s="208" t="n">
        <v>49776.9253</v>
      </c>
      <c r="G26" s="208" t="n">
        <v>64833.0717</v>
      </c>
      <c r="H26" s="208" t="n">
        <v>41447.7212</v>
      </c>
      <c r="I26" s="209" t="n">
        <v>14.9</v>
      </c>
      <c r="J26" s="209" t="n">
        <v>0.27</v>
      </c>
      <c r="K26" s="209" t="n">
        <v>11.08</v>
      </c>
      <c r="L26" s="210" t="n">
        <v>168.3712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5</v>
      </c>
      <c r="B27" s="212" t="n">
        <v>0.0789</v>
      </c>
      <c r="C27" s="213" t="n">
        <v>54270.2547</v>
      </c>
      <c r="D27" s="214" t="n">
        <v>27884.3886</v>
      </c>
      <c r="E27" s="214" t="n">
        <v>30312.2924</v>
      </c>
      <c r="F27" s="214" t="n">
        <v>64792.6028</v>
      </c>
      <c r="G27" s="214" t="n">
        <v>85505.8922</v>
      </c>
      <c r="H27" s="214" t="n">
        <v>56260.281</v>
      </c>
      <c r="I27" s="215" t="n">
        <v>10.43</v>
      </c>
      <c r="J27" s="215" t="n">
        <v>1.89</v>
      </c>
      <c r="K27" s="215" t="n">
        <v>9.46</v>
      </c>
      <c r="L27" s="216" t="n">
        <v>172.0114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6</v>
      </c>
      <c r="B28" s="206" t="n">
        <v>3.8695</v>
      </c>
      <c r="C28" s="207" t="n">
        <v>35591.5176</v>
      </c>
      <c r="D28" s="208" t="n">
        <v>22306.9347</v>
      </c>
      <c r="E28" s="208" t="n">
        <v>26892.2833</v>
      </c>
      <c r="F28" s="208" t="n">
        <v>50157.4781</v>
      </c>
      <c r="G28" s="208" t="n">
        <v>71880.1623</v>
      </c>
      <c r="H28" s="208" t="n">
        <v>42846.7781</v>
      </c>
      <c r="I28" s="209" t="n">
        <v>32.9</v>
      </c>
      <c r="J28" s="209" t="n">
        <v>2.46</v>
      </c>
      <c r="K28" s="209" t="n">
        <v>14.33</v>
      </c>
      <c r="L28" s="210" t="n">
        <v>173.5338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7</v>
      </c>
      <c r="B29" s="212" t="n">
        <v>1.5944</v>
      </c>
      <c r="C29" s="213" t="n">
        <v>32082.5279</v>
      </c>
      <c r="D29" s="214" t="n">
        <v>23312.0915</v>
      </c>
      <c r="E29" s="214" t="n">
        <v>24334.6627</v>
      </c>
      <c r="F29" s="214" t="n">
        <v>40289.5777</v>
      </c>
      <c r="G29" s="214" t="n">
        <v>61295.0705</v>
      </c>
      <c r="H29" s="214" t="n">
        <v>37728.1408</v>
      </c>
      <c r="I29" s="215" t="n">
        <v>13.49</v>
      </c>
      <c r="J29" s="215" t="n">
        <v>0.8</v>
      </c>
      <c r="K29" s="215" t="n">
        <v>9.58</v>
      </c>
      <c r="L29" s="216" t="n">
        <v>171.8036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8</v>
      </c>
      <c r="B30" s="206" t="n">
        <v>0.6765</v>
      </c>
      <c r="C30" s="207" t="n">
        <v>33463.6205</v>
      </c>
      <c r="D30" s="208" t="n">
        <v>20291.3352</v>
      </c>
      <c r="E30" s="208" t="n">
        <v>25601.9491</v>
      </c>
      <c r="F30" s="208" t="n">
        <v>46655.9717</v>
      </c>
      <c r="G30" s="208" t="n">
        <v>70219.8861</v>
      </c>
      <c r="H30" s="208" t="n">
        <v>41127.9377</v>
      </c>
      <c r="I30" s="209" t="n">
        <v>18.45</v>
      </c>
      <c r="J30" s="209" t="n">
        <v>0.59</v>
      </c>
      <c r="K30" s="209" t="n">
        <v>9.7</v>
      </c>
      <c r="L30" s="210" t="n">
        <v>172.4234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49</v>
      </c>
      <c r="B31" s="212" t="n">
        <v>0.7995</v>
      </c>
      <c r="C31" s="213" t="n">
        <v>31476.5115</v>
      </c>
      <c r="D31" s="214" t="n">
        <v>21625.2432</v>
      </c>
      <c r="E31" s="214" t="n">
        <v>26099.5294</v>
      </c>
      <c r="F31" s="214" t="n">
        <v>40770.0563</v>
      </c>
      <c r="G31" s="214" t="n">
        <v>54035.4254</v>
      </c>
      <c r="H31" s="214" t="n">
        <v>36151.439</v>
      </c>
      <c r="I31" s="215" t="n">
        <v>16.26</v>
      </c>
      <c r="J31" s="215" t="n">
        <v>0.92</v>
      </c>
      <c r="K31" s="215" t="n">
        <v>10.14</v>
      </c>
      <c r="L31" s="216" t="n">
        <v>173.0993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0</v>
      </c>
      <c r="B32" s="206" t="n">
        <v>0.3101</v>
      </c>
      <c r="C32" s="207" t="n">
        <v>35496.6688</v>
      </c>
      <c r="D32" s="208" t="n">
        <v>21368.0916</v>
      </c>
      <c r="E32" s="208" t="n">
        <v>26054.8806</v>
      </c>
      <c r="F32" s="208" t="n">
        <v>38715.7372</v>
      </c>
      <c r="G32" s="208" t="n">
        <v>50214.1476</v>
      </c>
      <c r="H32" s="208" t="n">
        <v>35475.2055</v>
      </c>
      <c r="I32" s="209" t="n">
        <v>11.47</v>
      </c>
      <c r="J32" s="209" t="n">
        <v>2.02</v>
      </c>
      <c r="K32" s="209" t="n">
        <v>9.7</v>
      </c>
      <c r="L32" s="210" t="n">
        <v>167.3257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1</v>
      </c>
      <c r="B33" s="212" t="n">
        <v>0.0997</v>
      </c>
      <c r="C33" s="213" t="n">
        <v>35245.0475</v>
      </c>
      <c r="D33" s="214" t="n">
        <v>21927.9438</v>
      </c>
      <c r="E33" s="214" t="n">
        <v>28563.9346</v>
      </c>
      <c r="F33" s="214" t="n">
        <v>50465.028</v>
      </c>
      <c r="G33" s="214" t="n">
        <v>59918.0025</v>
      </c>
      <c r="H33" s="214" t="n">
        <v>39654.4171</v>
      </c>
      <c r="I33" s="215" t="n">
        <v>13.96</v>
      </c>
      <c r="J33" s="215" t="n">
        <v>0.6</v>
      </c>
      <c r="K33" s="215" t="n">
        <v>9.79</v>
      </c>
      <c r="L33" s="216" t="n">
        <v>167.7253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2</v>
      </c>
      <c r="B34" s="206" t="n">
        <v>0.5396</v>
      </c>
      <c r="C34" s="207" t="n">
        <v>37764.2368</v>
      </c>
      <c r="D34" s="208" t="n">
        <v>25153.7469</v>
      </c>
      <c r="E34" s="208" t="n">
        <v>29924.0019</v>
      </c>
      <c r="F34" s="208" t="n">
        <v>53240.7067</v>
      </c>
      <c r="G34" s="208" t="n">
        <v>77247.671</v>
      </c>
      <c r="H34" s="208" t="n">
        <v>45860.0805</v>
      </c>
      <c r="I34" s="209" t="n">
        <v>7.76</v>
      </c>
      <c r="J34" s="209" t="n">
        <v>2.17</v>
      </c>
      <c r="K34" s="209" t="n">
        <v>10.53</v>
      </c>
      <c r="L34" s="210" t="n">
        <v>173.577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3</v>
      </c>
      <c r="B35" s="212" t="n">
        <v>0.138</v>
      </c>
      <c r="C35" s="213" t="n">
        <v>41837.6863</v>
      </c>
      <c r="D35" s="214" t="n">
        <v>28903.2034</v>
      </c>
      <c r="E35" s="214" t="n">
        <v>32539.3054</v>
      </c>
      <c r="F35" s="214" t="n">
        <v>54896.479</v>
      </c>
      <c r="G35" s="214" t="n">
        <v>69565.379</v>
      </c>
      <c r="H35" s="214" t="n">
        <v>44958.1153</v>
      </c>
      <c r="I35" s="215" t="n">
        <v>29.39</v>
      </c>
      <c r="J35" s="215" t="n">
        <v>1.08</v>
      </c>
      <c r="K35" s="215" t="n">
        <v>10.36</v>
      </c>
      <c r="L35" s="216" t="n">
        <v>172.4461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4</v>
      </c>
      <c r="B36" s="206" t="n">
        <v>0.3742</v>
      </c>
      <c r="C36" s="207" t="n">
        <v>36380.7118</v>
      </c>
      <c r="D36" s="208" t="n">
        <v>24445.1861</v>
      </c>
      <c r="E36" s="208" t="n">
        <v>28904.6267</v>
      </c>
      <c r="F36" s="208" t="n">
        <v>48072.5026</v>
      </c>
      <c r="G36" s="208" t="n">
        <v>58752.2757</v>
      </c>
      <c r="H36" s="208" t="n">
        <v>41053.0309</v>
      </c>
      <c r="I36" s="209" t="n">
        <v>13.71</v>
      </c>
      <c r="J36" s="209" t="n">
        <v>5.32</v>
      </c>
      <c r="K36" s="209" t="n">
        <v>9.5</v>
      </c>
      <c r="L36" s="210" t="n">
        <v>171.7047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5</v>
      </c>
      <c r="B37" s="212" t="n">
        <v>0.1344</v>
      </c>
      <c r="C37" s="213" t="n">
        <v>57145.0442</v>
      </c>
      <c r="D37" s="214" t="n">
        <v>30896.945</v>
      </c>
      <c r="E37" s="214" t="n">
        <v>42265.8425</v>
      </c>
      <c r="F37" s="214" t="n">
        <v>72901.7519</v>
      </c>
      <c r="G37" s="214" t="n">
        <v>94809.9462</v>
      </c>
      <c r="H37" s="214" t="n">
        <v>59324.7213</v>
      </c>
      <c r="I37" s="215" t="n">
        <v>16.67</v>
      </c>
      <c r="J37" s="215" t="n">
        <v>0.31</v>
      </c>
      <c r="K37" s="215" t="n">
        <v>10.22</v>
      </c>
      <c r="L37" s="216" t="n">
        <v>172.1377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6</v>
      </c>
      <c r="B38" s="206" t="n">
        <v>0.0709</v>
      </c>
      <c r="C38" s="207" t="n">
        <v>28014.2034</v>
      </c>
      <c r="D38" s="208" t="n">
        <v>18911.2894</v>
      </c>
      <c r="E38" s="208" t="n">
        <v>21336.1938</v>
      </c>
      <c r="F38" s="208" t="n">
        <v>44393.9545</v>
      </c>
      <c r="G38" s="208" t="n">
        <v>64321.0872</v>
      </c>
      <c r="H38" s="208" t="n">
        <v>34558.4413</v>
      </c>
      <c r="I38" s="209" t="n">
        <v>18.92</v>
      </c>
      <c r="J38" s="209" t="n">
        <v>1.96</v>
      </c>
      <c r="K38" s="209" t="n">
        <v>10.79</v>
      </c>
      <c r="L38" s="210" t="n">
        <v>174.0252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7</v>
      </c>
      <c r="B39" s="212" t="n">
        <v>0.067</v>
      </c>
      <c r="C39" s="213" t="n">
        <v>21015.4896</v>
      </c>
      <c r="D39" s="214" t="n">
        <v>14501.8098</v>
      </c>
      <c r="E39" s="214" t="n">
        <v>18323.5301</v>
      </c>
      <c r="F39" s="214" t="n">
        <v>24462.5738</v>
      </c>
      <c r="G39" s="214" t="n">
        <v>27684.1976</v>
      </c>
      <c r="H39" s="214" t="n">
        <v>21261.9756</v>
      </c>
      <c r="I39" s="215" t="n">
        <v>10.58</v>
      </c>
      <c r="J39" s="215" t="n">
        <v>7.57</v>
      </c>
      <c r="K39" s="215" t="n">
        <v>9.08</v>
      </c>
      <c r="L39" s="216" t="n">
        <v>173.3231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8</v>
      </c>
      <c r="B40" s="206" t="n">
        <v>0.0606</v>
      </c>
      <c r="C40" s="207" t="n">
        <v>34751.3668</v>
      </c>
      <c r="D40" s="208" t="n">
        <v>25059.386</v>
      </c>
      <c r="E40" s="208" t="n">
        <v>28937.3649</v>
      </c>
      <c r="F40" s="208" t="n">
        <v>40365.4238</v>
      </c>
      <c r="G40" s="208" t="n">
        <v>47385.9613</v>
      </c>
      <c r="H40" s="208" t="n">
        <v>35666.9039</v>
      </c>
      <c r="I40" s="209" t="n">
        <v>4.59</v>
      </c>
      <c r="J40" s="209" t="n">
        <v>1.47</v>
      </c>
      <c r="K40" s="209" t="n">
        <v>9.88</v>
      </c>
      <c r="L40" s="210" t="n">
        <v>169.9914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59</v>
      </c>
      <c r="B41" s="212" t="n">
        <v>1.9333</v>
      </c>
      <c r="C41" s="213" t="n">
        <v>29297.1186</v>
      </c>
      <c r="D41" s="214" t="n">
        <v>13089.825</v>
      </c>
      <c r="E41" s="214" t="n">
        <v>19309.2368</v>
      </c>
      <c r="F41" s="214" t="n">
        <v>35522.1049</v>
      </c>
      <c r="G41" s="214" t="n">
        <v>42289.3554</v>
      </c>
      <c r="H41" s="214" t="n">
        <v>30697.1905</v>
      </c>
      <c r="I41" s="215" t="n">
        <v>23.83</v>
      </c>
      <c r="J41" s="215" t="n">
        <v>1.02</v>
      </c>
      <c r="K41" s="215" t="n">
        <v>10.92</v>
      </c>
      <c r="L41" s="216" t="n">
        <v>172.7928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0</v>
      </c>
      <c r="B42" s="206" t="n">
        <v>1.9772</v>
      </c>
      <c r="C42" s="207" t="n">
        <v>28826.0245</v>
      </c>
      <c r="D42" s="208" t="n">
        <v>13631.8376</v>
      </c>
      <c r="E42" s="208" t="n">
        <v>19310.3147</v>
      </c>
      <c r="F42" s="208" t="n">
        <v>42471.1582</v>
      </c>
      <c r="G42" s="208" t="n">
        <v>59348.0101</v>
      </c>
      <c r="H42" s="208" t="n">
        <v>33841.1033</v>
      </c>
      <c r="I42" s="209" t="n">
        <v>17.21</v>
      </c>
      <c r="J42" s="209" t="n">
        <v>6.19</v>
      </c>
      <c r="K42" s="209" t="n">
        <v>9.23</v>
      </c>
      <c r="L42" s="210" t="n">
        <v>171.1152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1</v>
      </c>
      <c r="B43" s="212" t="n">
        <v>0.7436</v>
      </c>
      <c r="C43" s="213" t="n">
        <v>27778.6843</v>
      </c>
      <c r="D43" s="214" t="n">
        <v>19328.6972</v>
      </c>
      <c r="E43" s="214" t="n">
        <v>21288.031</v>
      </c>
      <c r="F43" s="214" t="n">
        <v>35094.5282</v>
      </c>
      <c r="G43" s="214" t="n">
        <v>41358.2339</v>
      </c>
      <c r="H43" s="214" t="n">
        <v>29882.0255</v>
      </c>
      <c r="I43" s="215" t="n">
        <v>17.49</v>
      </c>
      <c r="J43" s="215" t="n">
        <v>3.02</v>
      </c>
      <c r="K43" s="215" t="n">
        <v>8.9</v>
      </c>
      <c r="L43" s="216" t="n">
        <v>175.9166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2</v>
      </c>
      <c r="B44" s="206" t="n">
        <v>3.6792</v>
      </c>
      <c r="C44" s="207" t="n">
        <v>22840.819</v>
      </c>
      <c r="D44" s="208" t="n">
        <v>12274.9602</v>
      </c>
      <c r="E44" s="208" t="n">
        <v>19460.9983</v>
      </c>
      <c r="F44" s="208" t="n">
        <v>29780.516</v>
      </c>
      <c r="G44" s="208" t="n">
        <v>38725.8567</v>
      </c>
      <c r="H44" s="208" t="n">
        <v>25975.7795</v>
      </c>
      <c r="I44" s="209" t="n">
        <v>12.74</v>
      </c>
      <c r="J44" s="209" t="n">
        <v>2.13</v>
      </c>
      <c r="K44" s="209" t="n">
        <v>10</v>
      </c>
      <c r="L44" s="210" t="n">
        <v>172.4121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3</v>
      </c>
      <c r="B45" s="212" t="n">
        <v>0.1032</v>
      </c>
      <c r="C45" s="213" t="n">
        <v>30149.0535</v>
      </c>
      <c r="D45" s="214" t="n">
        <v>15670.6676</v>
      </c>
      <c r="E45" s="214" t="n">
        <v>20309.4492</v>
      </c>
      <c r="F45" s="214" t="n">
        <v>42833.3899</v>
      </c>
      <c r="G45" s="214" t="n">
        <v>59690.2564</v>
      </c>
      <c r="H45" s="214" t="n">
        <v>33924.0006</v>
      </c>
      <c r="I45" s="215" t="n">
        <v>16.6</v>
      </c>
      <c r="J45" s="215" t="n">
        <v>5.89</v>
      </c>
      <c r="K45" s="215" t="n">
        <v>10.16</v>
      </c>
      <c r="L45" s="216" t="n">
        <v>169.5167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4</v>
      </c>
      <c r="B46" s="206" t="n">
        <v>2.7916</v>
      </c>
      <c r="C46" s="207" t="n">
        <v>25107.1204</v>
      </c>
      <c r="D46" s="208" t="n">
        <v>16679.5493</v>
      </c>
      <c r="E46" s="208" t="n">
        <v>19705.4223</v>
      </c>
      <c r="F46" s="208" t="n">
        <v>31843.4366</v>
      </c>
      <c r="G46" s="208" t="n">
        <v>41600.3137</v>
      </c>
      <c r="H46" s="208" t="n">
        <v>28673.9009</v>
      </c>
      <c r="I46" s="209" t="n">
        <v>16.26</v>
      </c>
      <c r="J46" s="209" t="n">
        <v>2.51</v>
      </c>
      <c r="K46" s="209" t="n">
        <v>9.56</v>
      </c>
      <c r="L46" s="210" t="n">
        <v>172.8015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5</v>
      </c>
      <c r="B47" s="212" t="n">
        <v>0.0833</v>
      </c>
      <c r="C47" s="213" t="n">
        <v>35860.3244</v>
      </c>
      <c r="D47" s="214" t="n">
        <v>23836.1975</v>
      </c>
      <c r="E47" s="214" t="n">
        <v>28680.6672</v>
      </c>
      <c r="F47" s="214" t="n">
        <v>48220.1344</v>
      </c>
      <c r="G47" s="214" t="n">
        <v>65110.9448</v>
      </c>
      <c r="H47" s="214" t="n">
        <v>40903.1262</v>
      </c>
      <c r="I47" s="215" t="n">
        <v>14.03</v>
      </c>
      <c r="J47" s="215" t="n">
        <v>4.46</v>
      </c>
      <c r="K47" s="215" t="n">
        <v>10.81</v>
      </c>
      <c r="L47" s="216" t="n">
        <v>170.9067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6</v>
      </c>
      <c r="B48" s="206" t="n">
        <v>4.1282</v>
      </c>
      <c r="C48" s="207" t="n">
        <v>29151.6477</v>
      </c>
      <c r="D48" s="208" t="n">
        <v>17512.6935</v>
      </c>
      <c r="E48" s="208" t="n">
        <v>23040.0934</v>
      </c>
      <c r="F48" s="208" t="n">
        <v>34364.5146</v>
      </c>
      <c r="G48" s="208" t="n">
        <v>42704.3042</v>
      </c>
      <c r="H48" s="208" t="n">
        <v>31012.8445</v>
      </c>
      <c r="I48" s="209" t="n">
        <v>14.64</v>
      </c>
      <c r="J48" s="209" t="n">
        <v>4.65</v>
      </c>
      <c r="K48" s="209" t="n">
        <v>9.67</v>
      </c>
      <c r="L48" s="210" t="n">
        <v>174.1179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7</v>
      </c>
      <c r="B49" s="212" t="n">
        <v>0.4017</v>
      </c>
      <c r="C49" s="213" t="n">
        <v>20375.2186</v>
      </c>
      <c r="D49" s="214" t="n">
        <v>12722.9564</v>
      </c>
      <c r="E49" s="214" t="n">
        <v>14709.2925</v>
      </c>
      <c r="F49" s="214" t="n">
        <v>25468.6178</v>
      </c>
      <c r="G49" s="214" t="n">
        <v>30746.9418</v>
      </c>
      <c r="H49" s="214" t="n">
        <v>21179.2911</v>
      </c>
      <c r="I49" s="215" t="n">
        <v>23.63</v>
      </c>
      <c r="J49" s="215" t="n">
        <v>2.03</v>
      </c>
      <c r="K49" s="215" t="n">
        <v>10.12</v>
      </c>
      <c r="L49" s="216" t="n">
        <v>176.1034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8</v>
      </c>
      <c r="B50" s="206" t="n">
        <v>0.6185</v>
      </c>
      <c r="C50" s="207" t="n">
        <v>26001.052</v>
      </c>
      <c r="D50" s="208" t="n">
        <v>18241.0209</v>
      </c>
      <c r="E50" s="208" t="n">
        <v>21856.9637</v>
      </c>
      <c r="F50" s="208" t="n">
        <v>29184.4211</v>
      </c>
      <c r="G50" s="208" t="n">
        <v>38262.123</v>
      </c>
      <c r="H50" s="208" t="n">
        <v>26637.439</v>
      </c>
      <c r="I50" s="209" t="n">
        <v>16.29</v>
      </c>
      <c r="J50" s="209" t="n">
        <v>2.96</v>
      </c>
      <c r="K50" s="209" t="n">
        <v>10.07</v>
      </c>
      <c r="L50" s="210" t="n">
        <v>175.2806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69</v>
      </c>
      <c r="B51" s="212" t="n">
        <v>0.0867</v>
      </c>
      <c r="C51" s="213" t="n">
        <v>20663.8535</v>
      </c>
      <c r="D51" s="214" t="n">
        <v>15972.7026</v>
      </c>
      <c r="E51" s="214" t="n">
        <v>17536.2738</v>
      </c>
      <c r="F51" s="214" t="n">
        <v>23550.5246</v>
      </c>
      <c r="G51" s="214" t="n">
        <v>25640.8878</v>
      </c>
      <c r="H51" s="214" t="n">
        <v>20645.8908</v>
      </c>
      <c r="I51" s="215" t="n">
        <v>14.53</v>
      </c>
      <c r="J51" s="215" t="n">
        <v>2.24</v>
      </c>
      <c r="K51" s="215" t="n">
        <v>8.94</v>
      </c>
      <c r="L51" s="216" t="n">
        <v>175.4965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0</v>
      </c>
      <c r="B52" s="206" t="n">
        <v>2.6833</v>
      </c>
      <c r="C52" s="207" t="n">
        <v>16867.6523</v>
      </c>
      <c r="D52" s="208" t="n">
        <v>9090.8152</v>
      </c>
      <c r="E52" s="208" t="n">
        <v>11836.951</v>
      </c>
      <c r="F52" s="208" t="n">
        <v>20610.5945</v>
      </c>
      <c r="G52" s="208" t="n">
        <v>22569.2596</v>
      </c>
      <c r="H52" s="208" t="n">
        <v>16302.9776</v>
      </c>
      <c r="I52" s="209" t="n">
        <v>6.35</v>
      </c>
      <c r="J52" s="209" t="n">
        <v>3.03</v>
      </c>
      <c r="K52" s="209" t="n">
        <v>9.28</v>
      </c>
      <c r="L52" s="210" t="n">
        <v>167.0416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1</v>
      </c>
      <c r="B53" s="212" t="n">
        <v>0.1942</v>
      </c>
      <c r="C53" s="213" t="n">
        <v>25251.2924</v>
      </c>
      <c r="D53" s="214" t="n">
        <v>17743.3442</v>
      </c>
      <c r="E53" s="214" t="n">
        <v>20748.0086</v>
      </c>
      <c r="F53" s="214" t="n">
        <v>34761.3508</v>
      </c>
      <c r="G53" s="214" t="n">
        <v>43294.212</v>
      </c>
      <c r="H53" s="214" t="n">
        <v>30950.5353</v>
      </c>
      <c r="I53" s="215" t="n">
        <v>12.8</v>
      </c>
      <c r="J53" s="215" t="n">
        <v>0.1</v>
      </c>
      <c r="K53" s="215" t="n">
        <v>9.62</v>
      </c>
      <c r="L53" s="216" t="n">
        <v>172.7257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2</v>
      </c>
      <c r="B54" s="206" t="n">
        <v>0.8685</v>
      </c>
      <c r="C54" s="207" t="n">
        <v>29004.524</v>
      </c>
      <c r="D54" s="208" t="n">
        <v>14696.4578</v>
      </c>
      <c r="E54" s="208" t="n">
        <v>21910.7642</v>
      </c>
      <c r="F54" s="208" t="n">
        <v>38692.8298</v>
      </c>
      <c r="G54" s="208" t="n">
        <v>50259.6078</v>
      </c>
      <c r="H54" s="208" t="n">
        <v>32349.6793</v>
      </c>
      <c r="I54" s="209" t="n">
        <v>23.95</v>
      </c>
      <c r="J54" s="209" t="n">
        <v>0.69</v>
      </c>
      <c r="K54" s="209" t="n">
        <v>10.23</v>
      </c>
      <c r="L54" s="210" t="n">
        <v>173.7636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3</v>
      </c>
      <c r="B55" s="212" t="n">
        <v>8.9196</v>
      </c>
      <c r="C55" s="213" t="n">
        <v>23079.901</v>
      </c>
      <c r="D55" s="214" t="n">
        <v>13374.4301</v>
      </c>
      <c r="E55" s="214" t="n">
        <v>18657.3648</v>
      </c>
      <c r="F55" s="214" t="n">
        <v>28552.8547</v>
      </c>
      <c r="G55" s="214" t="n">
        <v>39053.5564</v>
      </c>
      <c r="H55" s="214" t="n">
        <v>25035.4429</v>
      </c>
      <c r="I55" s="215" t="n">
        <v>16.1</v>
      </c>
      <c r="J55" s="215" t="n">
        <v>1.19</v>
      </c>
      <c r="K55" s="215" t="n">
        <v>8.9</v>
      </c>
      <c r="L55" s="216" t="n">
        <v>171.2974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4</v>
      </c>
      <c r="B56" s="206" t="n">
        <v>0.176</v>
      </c>
      <c r="C56" s="207" t="n">
        <v>29554.9204</v>
      </c>
      <c r="D56" s="208" t="n">
        <v>17734.455</v>
      </c>
      <c r="E56" s="208" t="n">
        <v>24403.381</v>
      </c>
      <c r="F56" s="208" t="n">
        <v>35614.6225</v>
      </c>
      <c r="G56" s="208" t="n">
        <v>43741.7063</v>
      </c>
      <c r="H56" s="208" t="n">
        <v>30959.9942</v>
      </c>
      <c r="I56" s="209" t="n">
        <v>6.31</v>
      </c>
      <c r="J56" s="209" t="n">
        <v>0.03</v>
      </c>
      <c r="K56" s="209" t="n">
        <v>11.36</v>
      </c>
      <c r="L56" s="210" t="n">
        <v>172.8382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5</v>
      </c>
      <c r="B57" s="212" t="n">
        <v>6.6526</v>
      </c>
      <c r="C57" s="213" t="n">
        <v>20034.5059</v>
      </c>
      <c r="D57" s="214" t="n">
        <v>8493.3636</v>
      </c>
      <c r="E57" s="214" t="n">
        <v>10259.1933</v>
      </c>
      <c r="F57" s="214" t="n">
        <v>33101.6588</v>
      </c>
      <c r="G57" s="214" t="n">
        <v>50598.6205</v>
      </c>
      <c r="H57" s="214" t="n">
        <v>25705.8792</v>
      </c>
      <c r="I57" s="215" t="n">
        <v>18.57</v>
      </c>
      <c r="J57" s="215" t="n">
        <v>0.38</v>
      </c>
      <c r="K57" s="215" t="n">
        <v>8.54</v>
      </c>
      <c r="L57" s="216" t="n">
        <v>172.9141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6</v>
      </c>
      <c r="B58" s="206" t="n">
        <v>1.4828</v>
      </c>
      <c r="C58" s="207" t="n">
        <v>29380.7133</v>
      </c>
      <c r="D58" s="208" t="n">
        <v>19134.7367</v>
      </c>
      <c r="E58" s="208" t="n">
        <v>23702.2045</v>
      </c>
      <c r="F58" s="208" t="n">
        <v>33272.4635</v>
      </c>
      <c r="G58" s="208" t="n">
        <v>43967.4109</v>
      </c>
      <c r="H58" s="208" t="n">
        <v>30366.968</v>
      </c>
      <c r="I58" s="209" t="n">
        <v>16.74</v>
      </c>
      <c r="J58" s="209" t="n">
        <v>1.52</v>
      </c>
      <c r="K58" s="209" t="n">
        <v>9.01</v>
      </c>
      <c r="L58" s="210" t="n">
        <v>175.7615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7</v>
      </c>
      <c r="B59" s="212" t="n">
        <v>0.0636</v>
      </c>
      <c r="C59" s="213" t="n">
        <v>36509.2974</v>
      </c>
      <c r="D59" s="214" t="n">
        <v>22362.4037</v>
      </c>
      <c r="E59" s="214" t="n">
        <v>31509.835</v>
      </c>
      <c r="F59" s="214" t="n">
        <v>49699.3748</v>
      </c>
      <c r="G59" s="214" t="n">
        <v>64250.7868</v>
      </c>
      <c r="H59" s="214" t="n">
        <v>41897.1903</v>
      </c>
      <c r="I59" s="215" t="n">
        <v>17.06</v>
      </c>
      <c r="J59" s="215" t="n">
        <v>0.95</v>
      </c>
      <c r="K59" s="215" t="n">
        <v>10.11</v>
      </c>
      <c r="L59" s="216" t="n">
        <v>164.9054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8</v>
      </c>
      <c r="B60" s="206" t="n">
        <v>1.4353</v>
      </c>
      <c r="C60" s="207" t="n">
        <v>24112.4122</v>
      </c>
      <c r="D60" s="208" t="n">
        <v>14246.7838</v>
      </c>
      <c r="E60" s="208" t="n">
        <v>18527.801</v>
      </c>
      <c r="F60" s="208" t="n">
        <v>29318.8913</v>
      </c>
      <c r="G60" s="208" t="n">
        <v>40153.5367</v>
      </c>
      <c r="H60" s="208" t="n">
        <v>26591.4301</v>
      </c>
      <c r="I60" s="209" t="n">
        <v>20.78</v>
      </c>
      <c r="J60" s="209" t="n">
        <v>2.49</v>
      </c>
      <c r="K60" s="209" t="n">
        <v>8.58</v>
      </c>
      <c r="L60" s="210" t="n">
        <v>173.1145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79</v>
      </c>
      <c r="B61" s="212" t="n">
        <v>0.9596</v>
      </c>
      <c r="C61" s="213" t="n">
        <v>28577.9839</v>
      </c>
      <c r="D61" s="214" t="n">
        <v>18707.6697</v>
      </c>
      <c r="E61" s="214" t="n">
        <v>24437.654</v>
      </c>
      <c r="F61" s="214" t="n">
        <v>37427.9535</v>
      </c>
      <c r="G61" s="214" t="n">
        <v>56516.9361</v>
      </c>
      <c r="H61" s="214" t="n">
        <v>33549.4355</v>
      </c>
      <c r="I61" s="215" t="n">
        <v>17.88</v>
      </c>
      <c r="J61" s="215" t="n">
        <v>1.86</v>
      </c>
      <c r="K61" s="215" t="n">
        <v>9.53</v>
      </c>
      <c r="L61" s="216" t="n">
        <v>171.8437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0</v>
      </c>
      <c r="B62" s="206" t="n">
        <v>4.1483</v>
      </c>
      <c r="C62" s="207" t="n">
        <v>24273.6005</v>
      </c>
      <c r="D62" s="208" t="n">
        <v>17430.1258</v>
      </c>
      <c r="E62" s="208" t="n">
        <v>20076.5525</v>
      </c>
      <c r="F62" s="208" t="n">
        <v>30352.8946</v>
      </c>
      <c r="G62" s="208" t="n">
        <v>39052.0968</v>
      </c>
      <c r="H62" s="208" t="n">
        <v>26651.1088</v>
      </c>
      <c r="I62" s="209" t="n">
        <v>18.54</v>
      </c>
      <c r="J62" s="209" t="n">
        <v>1.55</v>
      </c>
      <c r="K62" s="209" t="n">
        <v>9.87</v>
      </c>
      <c r="L62" s="210" t="n">
        <v>172.2368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1</v>
      </c>
      <c r="B63" s="212" t="n">
        <v>1.3307</v>
      </c>
      <c r="C63" s="213" t="n">
        <v>28424.5001</v>
      </c>
      <c r="D63" s="214" t="n">
        <v>16938.5865</v>
      </c>
      <c r="E63" s="214" t="n">
        <v>19352.6148</v>
      </c>
      <c r="F63" s="214" t="n">
        <v>39694.1095</v>
      </c>
      <c r="G63" s="214" t="n">
        <v>57452.3872</v>
      </c>
      <c r="H63" s="214" t="n">
        <v>34151.0378</v>
      </c>
      <c r="I63" s="215" t="n">
        <v>14.2</v>
      </c>
      <c r="J63" s="215" t="n">
        <v>3.78</v>
      </c>
      <c r="K63" s="215" t="n">
        <v>8.75</v>
      </c>
      <c r="L63" s="216" t="n">
        <v>171.116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2</v>
      </c>
      <c r="B64" s="206" t="n">
        <v>0.3325</v>
      </c>
      <c r="C64" s="207" t="n">
        <v>33253.4615</v>
      </c>
      <c r="D64" s="208" t="n">
        <v>22319.8275</v>
      </c>
      <c r="E64" s="208" t="n">
        <v>25190.0738</v>
      </c>
      <c r="F64" s="208" t="n">
        <v>40064.5567</v>
      </c>
      <c r="G64" s="208" t="n">
        <v>50877.7158</v>
      </c>
      <c r="H64" s="208" t="n">
        <v>34648.4599</v>
      </c>
      <c r="I64" s="209" t="n">
        <v>17.99</v>
      </c>
      <c r="J64" s="209" t="n">
        <v>1.54</v>
      </c>
      <c r="K64" s="209" t="n">
        <v>9.49</v>
      </c>
      <c r="L64" s="210" t="n">
        <v>172.6104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3</v>
      </c>
      <c r="B65" s="212" t="n">
        <v>0.1486</v>
      </c>
      <c r="C65" s="213" t="n">
        <v>28172.2143</v>
      </c>
      <c r="D65" s="214" t="n">
        <v>21207.3746</v>
      </c>
      <c r="E65" s="214" t="n">
        <v>23791.8982</v>
      </c>
      <c r="F65" s="214" t="n">
        <v>38708.7775</v>
      </c>
      <c r="G65" s="214" t="n">
        <v>57853.1961</v>
      </c>
      <c r="H65" s="214" t="n">
        <v>34205.8072</v>
      </c>
      <c r="I65" s="215" t="n">
        <v>11.98</v>
      </c>
      <c r="J65" s="215" t="n">
        <v>6.15</v>
      </c>
      <c r="K65" s="215" t="n">
        <v>8.62</v>
      </c>
      <c r="L65" s="216" t="n">
        <v>180.6775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4</v>
      </c>
      <c r="B66" s="206" t="n">
        <v>5.9484</v>
      </c>
      <c r="C66" s="207" t="n">
        <v>17649.6746</v>
      </c>
      <c r="D66" s="208" t="n">
        <v>10033.4893</v>
      </c>
      <c r="E66" s="208" t="n">
        <v>13019.1707</v>
      </c>
      <c r="F66" s="208" t="n">
        <v>22070.355</v>
      </c>
      <c r="G66" s="208" t="n">
        <v>29676.5653</v>
      </c>
      <c r="H66" s="208" t="n">
        <v>19257.9559</v>
      </c>
      <c r="I66" s="209" t="n">
        <v>17.12</v>
      </c>
      <c r="J66" s="209" t="n">
        <v>0.94</v>
      </c>
      <c r="K66" s="209" t="n">
        <v>9.25</v>
      </c>
      <c r="L66" s="210" t="n">
        <v>172.5468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5</v>
      </c>
      <c r="B67" s="212" t="n">
        <v>2.4953</v>
      </c>
      <c r="C67" s="213" t="n">
        <v>20973.0921</v>
      </c>
      <c r="D67" s="214" t="n">
        <v>10368.1564</v>
      </c>
      <c r="E67" s="214" t="n">
        <v>15394.9834</v>
      </c>
      <c r="F67" s="214" t="n">
        <v>25671.4074</v>
      </c>
      <c r="G67" s="214" t="n">
        <v>29890.5518</v>
      </c>
      <c r="H67" s="214" t="n">
        <v>21228.1771</v>
      </c>
      <c r="I67" s="215" t="n">
        <v>11.99</v>
      </c>
      <c r="J67" s="215" t="n">
        <v>1.54</v>
      </c>
      <c r="K67" s="215" t="n">
        <v>9.36</v>
      </c>
      <c r="L67" s="216" t="n">
        <v>172.2485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6</v>
      </c>
      <c r="B68" s="206" t="n">
        <v>1.3999</v>
      </c>
      <c r="C68" s="207" t="n">
        <v>19894.4119</v>
      </c>
      <c r="D68" s="208" t="n">
        <v>8619.3484</v>
      </c>
      <c r="E68" s="208" t="n">
        <v>18346.03</v>
      </c>
      <c r="F68" s="208" t="n">
        <v>21812.8996</v>
      </c>
      <c r="G68" s="208" t="n">
        <v>23736.8529</v>
      </c>
      <c r="H68" s="208" t="n">
        <v>19353.9875</v>
      </c>
      <c r="I68" s="209" t="n">
        <v>8.03</v>
      </c>
      <c r="J68" s="209" t="n">
        <v>2.13</v>
      </c>
      <c r="K68" s="209" t="n">
        <v>9.48</v>
      </c>
      <c r="L68" s="210" t="n">
        <v>164.0479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7</v>
      </c>
      <c r="B69" s="212" t="n">
        <v>0.3774</v>
      </c>
      <c r="C69" s="213" t="n">
        <v>19335.1542</v>
      </c>
      <c r="D69" s="214" t="n">
        <v>12991.3296</v>
      </c>
      <c r="E69" s="214" t="n">
        <v>15137.0835</v>
      </c>
      <c r="F69" s="214" t="n">
        <v>25805.448</v>
      </c>
      <c r="G69" s="214" t="n">
        <v>35736.2775</v>
      </c>
      <c r="H69" s="214" t="n">
        <v>21490.0447</v>
      </c>
      <c r="I69" s="215" t="n">
        <v>26</v>
      </c>
      <c r="J69" s="215" t="n">
        <v>10.85</v>
      </c>
      <c r="K69" s="215" t="n">
        <v>8.43</v>
      </c>
      <c r="L69" s="216" t="n">
        <v>168.8204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8</v>
      </c>
      <c r="B70" s="206" t="n">
        <v>0.0697</v>
      </c>
      <c r="C70" s="207" t="n">
        <v>21634.9734</v>
      </c>
      <c r="D70" s="208" t="n">
        <v>16608.4767</v>
      </c>
      <c r="E70" s="208" t="n">
        <v>18981.3993</v>
      </c>
      <c r="F70" s="208" t="n">
        <v>30534.4184</v>
      </c>
      <c r="G70" s="208" t="n">
        <v>39823.7668</v>
      </c>
      <c r="H70" s="208" t="n">
        <v>25729.4283</v>
      </c>
      <c r="I70" s="209" t="n">
        <v>21.12</v>
      </c>
      <c r="J70" s="209" t="n">
        <v>2.93</v>
      </c>
      <c r="K70" s="209" t="n">
        <v>9.12</v>
      </c>
      <c r="L70" s="210" t="n">
        <v>167.4275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89</v>
      </c>
      <c r="B71" s="212" t="n">
        <v>1.1374</v>
      </c>
      <c r="C71" s="213" t="n">
        <v>24302.2383</v>
      </c>
      <c r="D71" s="214" t="n">
        <v>16852.1877</v>
      </c>
      <c r="E71" s="214" t="n">
        <v>20337.3719</v>
      </c>
      <c r="F71" s="214" t="n">
        <v>28700.9488</v>
      </c>
      <c r="G71" s="214" t="n">
        <v>36697.1892</v>
      </c>
      <c r="H71" s="214" t="n">
        <v>25915.4897</v>
      </c>
      <c r="I71" s="215" t="n">
        <v>17.49</v>
      </c>
      <c r="J71" s="215" t="n">
        <v>2.94</v>
      </c>
      <c r="K71" s="215" t="n">
        <v>9.49</v>
      </c>
      <c r="L71" s="216" t="n">
        <v>172.1709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0</v>
      </c>
      <c r="B72" s="206" t="n">
        <v>0.109</v>
      </c>
      <c r="C72" s="207" t="n">
        <v>21416.4036</v>
      </c>
      <c r="D72" s="208" t="n">
        <v>12571.7507</v>
      </c>
      <c r="E72" s="208" t="n">
        <v>15276.2675</v>
      </c>
      <c r="F72" s="208" t="n">
        <v>27646.8234</v>
      </c>
      <c r="G72" s="208" t="n">
        <v>38418.1716</v>
      </c>
      <c r="H72" s="208" t="n">
        <v>23694.0584</v>
      </c>
      <c r="I72" s="209" t="n">
        <v>11.88</v>
      </c>
      <c r="J72" s="209" t="n">
        <v>1.61</v>
      </c>
      <c r="K72" s="209" t="n">
        <v>9.45</v>
      </c>
      <c r="L72" s="210" t="n">
        <v>169.8707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1</v>
      </c>
      <c r="B73" s="212" t="n">
        <v>0.0622</v>
      </c>
      <c r="C73" s="213" t="n">
        <v>17122.4162</v>
      </c>
      <c r="D73" s="214" t="n">
        <v>14618.7638</v>
      </c>
      <c r="E73" s="214" t="n">
        <v>15606.8966</v>
      </c>
      <c r="F73" s="214" t="n">
        <v>18616.7413</v>
      </c>
      <c r="G73" s="214" t="n">
        <v>21544.1811</v>
      </c>
      <c r="H73" s="214" t="n">
        <v>17290.6087</v>
      </c>
      <c r="I73" s="215" t="n">
        <v>8.03</v>
      </c>
      <c r="J73" s="215" t="n">
        <v>6.22</v>
      </c>
      <c r="K73" s="215" t="n">
        <v>9.39</v>
      </c>
      <c r="L73" s="216" t="n">
        <v>169.7491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2</v>
      </c>
      <c r="B74" s="206" t="n">
        <v>3.379</v>
      </c>
      <c r="C74" s="207" t="n">
        <v>17525.0006</v>
      </c>
      <c r="D74" s="208" t="n">
        <v>10163.2536</v>
      </c>
      <c r="E74" s="208" t="n">
        <v>12311.512</v>
      </c>
      <c r="F74" s="208" t="n">
        <v>22201.4186</v>
      </c>
      <c r="G74" s="208" t="n">
        <v>27022.7176</v>
      </c>
      <c r="H74" s="208" t="n">
        <v>18542.9978</v>
      </c>
      <c r="I74" s="209" t="n">
        <v>11.7</v>
      </c>
      <c r="J74" s="209" t="n">
        <v>0.55</v>
      </c>
      <c r="K74" s="209" t="n">
        <v>7.99</v>
      </c>
      <c r="L74" s="210" t="n">
        <v>174.159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3</v>
      </c>
      <c r="B75" s="212" t="n">
        <v>0.1613</v>
      </c>
      <c r="C75" s="213" t="n">
        <v>24536.3872</v>
      </c>
      <c r="D75" s="214" t="n">
        <v>18342.5768</v>
      </c>
      <c r="E75" s="214" t="n">
        <v>20882.847</v>
      </c>
      <c r="F75" s="214" t="n">
        <v>28661.9641</v>
      </c>
      <c r="G75" s="214" t="n">
        <v>37394.674</v>
      </c>
      <c r="H75" s="214" t="n">
        <v>27345.6231</v>
      </c>
      <c r="I75" s="215" t="n">
        <v>20.5</v>
      </c>
      <c r="J75" s="215" t="n">
        <v>0.62</v>
      </c>
      <c r="K75" s="215" t="n">
        <v>9.96</v>
      </c>
      <c r="L75" s="216" t="n">
        <v>171.5841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4</v>
      </c>
      <c r="B76" s="206" t="n">
        <v>4.2791</v>
      </c>
      <c r="C76" s="207" t="n">
        <v>16986.3623</v>
      </c>
      <c r="D76" s="208" t="n">
        <v>11163.7138</v>
      </c>
      <c r="E76" s="208" t="n">
        <v>12983.02</v>
      </c>
      <c r="F76" s="208" t="n">
        <v>21285.3381</v>
      </c>
      <c r="G76" s="208" t="n">
        <v>27081.7796</v>
      </c>
      <c r="H76" s="208" t="n">
        <v>18443.1325</v>
      </c>
      <c r="I76" s="209" t="n">
        <v>16.6</v>
      </c>
      <c r="J76" s="209" t="n">
        <v>2.78</v>
      </c>
      <c r="K76" s="209" t="n">
        <v>9.06</v>
      </c>
      <c r="L76" s="210" t="n">
        <v>173.914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5</v>
      </c>
      <c r="B77" s="212" t="n">
        <v>0.5497</v>
      </c>
      <c r="C77" s="213" t="n">
        <v>24053.9988</v>
      </c>
      <c r="D77" s="214" t="n">
        <v>15190.7286</v>
      </c>
      <c r="E77" s="214" t="n">
        <v>18189.5126</v>
      </c>
      <c r="F77" s="214" t="n">
        <v>32081.3728</v>
      </c>
      <c r="G77" s="214" t="n">
        <v>45064.102</v>
      </c>
      <c r="H77" s="214" t="n">
        <v>26259.3799</v>
      </c>
      <c r="I77" s="215" t="n">
        <v>13</v>
      </c>
      <c r="J77" s="215" t="n">
        <v>2.47</v>
      </c>
      <c r="K77" s="215" t="n">
        <v>9.52</v>
      </c>
      <c r="L77" s="216" t="n">
        <v>171.2758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6</v>
      </c>
      <c r="B78" s="206" t="n">
        <v>2.2528</v>
      </c>
      <c r="C78" s="207" t="n">
        <v>27340.5808</v>
      </c>
      <c r="D78" s="208" t="n">
        <v>16890.5523</v>
      </c>
      <c r="E78" s="208" t="n">
        <v>21843.5652</v>
      </c>
      <c r="F78" s="208" t="n">
        <v>30270.0742</v>
      </c>
      <c r="G78" s="208" t="n">
        <v>34530.934</v>
      </c>
      <c r="H78" s="208" t="n">
        <v>26535.8119</v>
      </c>
      <c r="I78" s="209" t="n">
        <v>8.56</v>
      </c>
      <c r="J78" s="209" t="n">
        <v>9.22</v>
      </c>
      <c r="K78" s="209" t="n">
        <v>11.29</v>
      </c>
      <c r="L78" s="210" t="n">
        <v>168.1042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7</v>
      </c>
      <c r="B79" s="212" t="n">
        <v>0.0566</v>
      </c>
      <c r="C79" s="213" t="n">
        <v>20342.7827</v>
      </c>
      <c r="D79" s="214" t="n">
        <v>16112.4723</v>
      </c>
      <c r="E79" s="214" t="n">
        <v>17071.3855</v>
      </c>
      <c r="F79" s="214" t="n">
        <v>23084.7461</v>
      </c>
      <c r="G79" s="214" t="n">
        <v>30903.2419</v>
      </c>
      <c r="H79" s="214" t="n">
        <v>21408.8153</v>
      </c>
      <c r="I79" s="215" t="n">
        <v>17.39</v>
      </c>
      <c r="J79" s="215" t="n">
        <v>1.34</v>
      </c>
      <c r="K79" s="215" t="n">
        <v>10.26</v>
      </c>
      <c r="L79" s="216" t="n">
        <v>171.9568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8</v>
      </c>
      <c r="B80" s="206" t="n">
        <v>1.5459</v>
      </c>
      <c r="C80" s="207" t="n">
        <v>16796.7182</v>
      </c>
      <c r="D80" s="208" t="n">
        <v>14938.1583</v>
      </c>
      <c r="E80" s="208" t="n">
        <v>15676.4436</v>
      </c>
      <c r="F80" s="208" t="n">
        <v>18432.3178</v>
      </c>
      <c r="G80" s="208" t="n">
        <v>20615.4454</v>
      </c>
      <c r="H80" s="208" t="n">
        <v>17368.1802</v>
      </c>
      <c r="I80" s="209" t="n">
        <v>4.73</v>
      </c>
      <c r="J80" s="209" t="n">
        <v>3.05</v>
      </c>
      <c r="K80" s="209" t="n">
        <v>9.54</v>
      </c>
      <c r="L80" s="210" t="n">
        <v>161.5125</v>
      </c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199</v>
      </c>
      <c r="B81" s="212" t="n">
        <v>0.2508</v>
      </c>
      <c r="C81" s="213" t="n">
        <v>24267.5509</v>
      </c>
      <c r="D81" s="214" t="n">
        <v>16996.6668</v>
      </c>
      <c r="E81" s="214" t="n">
        <v>19979.8276</v>
      </c>
      <c r="F81" s="214" t="n">
        <v>32226.5294</v>
      </c>
      <c r="G81" s="214" t="n">
        <v>43836.2441</v>
      </c>
      <c r="H81" s="214" t="n">
        <v>27416.3998</v>
      </c>
      <c r="I81" s="215" t="n">
        <v>16.65</v>
      </c>
      <c r="J81" s="215" t="n">
        <v>1.84</v>
      </c>
      <c r="K81" s="215" t="n">
        <v>10.13</v>
      </c>
      <c r="L81" s="216" t="n">
        <v>170.3686</v>
      </c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0</v>
      </c>
      <c r="B82" s="206" t="n">
        <v>0.0993</v>
      </c>
      <c r="C82" s="207" t="n">
        <v>15373.2952</v>
      </c>
      <c r="D82" s="208" t="n">
        <v>9678.7208</v>
      </c>
      <c r="E82" s="208" t="n">
        <v>12649.1648</v>
      </c>
      <c r="F82" s="208" t="n">
        <v>17411.1274</v>
      </c>
      <c r="G82" s="208" t="n">
        <v>18632.7655</v>
      </c>
      <c r="H82" s="208" t="n">
        <v>14810.6265</v>
      </c>
      <c r="I82" s="209" t="n">
        <v>2.48</v>
      </c>
      <c r="J82" s="209" t="n">
        <v>18.04</v>
      </c>
      <c r="K82" s="209" t="n">
        <v>7.37</v>
      </c>
      <c r="L82" s="210" t="n">
        <v>168.2043</v>
      </c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1</v>
      </c>
      <c r="B83" s="212" t="n">
        <v>3.8033</v>
      </c>
      <c r="C83" s="213" t="n">
        <v>10160.2409</v>
      </c>
      <c r="D83" s="214" t="n">
        <v>7846.9583</v>
      </c>
      <c r="E83" s="214" t="n">
        <v>8525.4349</v>
      </c>
      <c r="F83" s="214" t="n">
        <v>14580.0701</v>
      </c>
      <c r="G83" s="214" t="n">
        <v>16986.531</v>
      </c>
      <c r="H83" s="214" t="n">
        <v>11834.2812</v>
      </c>
      <c r="I83" s="215" t="n">
        <v>6.6</v>
      </c>
      <c r="J83" s="215" t="n">
        <v>5.66</v>
      </c>
      <c r="K83" s="215" t="n">
        <v>8.5</v>
      </c>
      <c r="L83" s="216" t="n">
        <v>176.0249</v>
      </c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2</v>
      </c>
      <c r="B84" s="206" t="n">
        <v>2.7117</v>
      </c>
      <c r="C84" s="207" t="n">
        <v>9677.3081</v>
      </c>
      <c r="D84" s="208" t="n">
        <v>7955.7481</v>
      </c>
      <c r="E84" s="208" t="n">
        <v>8457.7251</v>
      </c>
      <c r="F84" s="208" t="n">
        <v>10291.6472</v>
      </c>
      <c r="G84" s="208" t="n">
        <v>12630.4331</v>
      </c>
      <c r="H84" s="208" t="n">
        <v>10006.3905</v>
      </c>
      <c r="I84" s="209" t="n">
        <v>2.47</v>
      </c>
      <c r="J84" s="209" t="n">
        <v>2.19</v>
      </c>
      <c r="K84" s="209" t="n">
        <v>8.79</v>
      </c>
      <c r="L84" s="210" t="n">
        <v>176.8533</v>
      </c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3</v>
      </c>
      <c r="B85" s="212" t="n">
        <v>0.3559</v>
      </c>
      <c r="C85" s="213" t="n">
        <v>18837.0274</v>
      </c>
      <c r="D85" s="214" t="n">
        <v>12127.5965</v>
      </c>
      <c r="E85" s="214" t="n">
        <v>12498.5951</v>
      </c>
      <c r="F85" s="214" t="n">
        <v>24187.1412</v>
      </c>
      <c r="G85" s="214" t="n">
        <v>36884.6519</v>
      </c>
      <c r="H85" s="214" t="n">
        <v>20512.7729</v>
      </c>
      <c r="I85" s="215" t="n">
        <v>15.26</v>
      </c>
      <c r="J85" s="215" t="n">
        <v>1.63</v>
      </c>
      <c r="K85" s="215" t="n">
        <v>9.72</v>
      </c>
      <c r="L85" s="216" t="n">
        <v>174.2652</v>
      </c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4</v>
      </c>
      <c r="B86" s="206" t="n">
        <v>2.2812</v>
      </c>
      <c r="C86" s="207" t="n">
        <v>20187.9016</v>
      </c>
      <c r="D86" s="208" t="n">
        <v>12083.0711</v>
      </c>
      <c r="E86" s="208" t="n">
        <v>14735.9583</v>
      </c>
      <c r="F86" s="208" t="n">
        <v>28548.7667</v>
      </c>
      <c r="G86" s="208" t="n">
        <v>32005.9745</v>
      </c>
      <c r="H86" s="208" t="n">
        <v>22176.8424</v>
      </c>
      <c r="I86" s="209" t="n">
        <v>13.97</v>
      </c>
      <c r="J86" s="209" t="n">
        <v>4.1</v>
      </c>
      <c r="K86" s="209" t="n">
        <v>8.89</v>
      </c>
      <c r="L86" s="210" t="n">
        <v>174.1439</v>
      </c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5</v>
      </c>
      <c r="B87" s="212" t="n">
        <v>18.7526</v>
      </c>
      <c r="C87" s="213" t="n">
        <v>12496.7626</v>
      </c>
      <c r="D87" s="214" t="n">
        <v>9217.6967</v>
      </c>
      <c r="E87" s="214" t="n">
        <v>10412.7483</v>
      </c>
      <c r="F87" s="214" t="n">
        <v>16135.1455</v>
      </c>
      <c r="G87" s="214" t="n">
        <v>19527.8503</v>
      </c>
      <c r="H87" s="214" t="n">
        <v>13903.1962</v>
      </c>
      <c r="I87" s="215" t="n">
        <v>9.56</v>
      </c>
      <c r="J87" s="215" t="n">
        <v>3.61</v>
      </c>
      <c r="K87" s="215" t="n">
        <v>8.12</v>
      </c>
      <c r="L87" s="216" t="n">
        <v>173.401</v>
      </c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6</v>
      </c>
      <c r="B88" s="206" t="n">
        <v>1.76</v>
      </c>
      <c r="C88" s="207" t="n">
        <v>16212.679</v>
      </c>
      <c r="D88" s="208" t="n">
        <v>12631.863</v>
      </c>
      <c r="E88" s="208" t="n">
        <v>13976.1839</v>
      </c>
      <c r="F88" s="208" t="n">
        <v>19836.4593</v>
      </c>
      <c r="G88" s="208" t="n">
        <v>22559.5288</v>
      </c>
      <c r="H88" s="208" t="n">
        <v>17238.4961</v>
      </c>
      <c r="I88" s="209" t="n">
        <v>14.16</v>
      </c>
      <c r="J88" s="209" t="n">
        <v>6.57</v>
      </c>
      <c r="K88" s="209" t="n">
        <v>10.07</v>
      </c>
      <c r="L88" s="210" t="n">
        <v>172.4581</v>
      </c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7</v>
      </c>
      <c r="B89" s="212" t="n">
        <v>0.3481</v>
      </c>
      <c r="C89" s="213" t="n">
        <v>16429.3848</v>
      </c>
      <c r="D89" s="214" t="n">
        <v>13431.2551</v>
      </c>
      <c r="E89" s="214" t="n">
        <v>14766.7383</v>
      </c>
      <c r="F89" s="214" t="n">
        <v>18272.3222</v>
      </c>
      <c r="G89" s="214" t="n">
        <v>20353</v>
      </c>
      <c r="H89" s="214" t="n">
        <v>16669.2133</v>
      </c>
      <c r="I89" s="215" t="n">
        <v>5.15</v>
      </c>
      <c r="J89" s="215" t="n">
        <v>19.01</v>
      </c>
      <c r="K89" s="215" t="n">
        <v>10.14</v>
      </c>
      <c r="L89" s="216" t="n">
        <v>169.5322</v>
      </c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8</v>
      </c>
      <c r="B90" s="206" t="n">
        <v>0.1348</v>
      </c>
      <c r="C90" s="207" t="n">
        <v>18956.1254</v>
      </c>
      <c r="D90" s="208" t="n">
        <v>14841.0493</v>
      </c>
      <c r="E90" s="208" t="n">
        <v>18021.8697</v>
      </c>
      <c r="F90" s="208" t="n">
        <v>21595.3219</v>
      </c>
      <c r="G90" s="208" t="n">
        <v>23826.6791</v>
      </c>
      <c r="H90" s="208" t="n">
        <v>19586.6584</v>
      </c>
      <c r="I90" s="209" t="n">
        <v>14.23</v>
      </c>
      <c r="J90" s="209" t="n">
        <v>1.4</v>
      </c>
      <c r="K90" s="209" t="n">
        <v>15.93</v>
      </c>
      <c r="L90" s="210" t="n">
        <v>174.3667</v>
      </c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09</v>
      </c>
      <c r="B91" s="212" t="n">
        <v>4.2113</v>
      </c>
      <c r="C91" s="213" t="n">
        <v>15848.0409</v>
      </c>
      <c r="D91" s="214" t="n">
        <v>10967.0797</v>
      </c>
      <c r="E91" s="214" t="n">
        <v>13798.4039</v>
      </c>
      <c r="F91" s="214" t="n">
        <v>19381.0231</v>
      </c>
      <c r="G91" s="214" t="n">
        <v>30088.7011</v>
      </c>
      <c r="H91" s="214" t="n">
        <v>17311.4179</v>
      </c>
      <c r="I91" s="215" t="n">
        <v>11.29</v>
      </c>
      <c r="J91" s="215" t="n">
        <v>1.22</v>
      </c>
      <c r="K91" s="215" t="n">
        <v>10.67</v>
      </c>
      <c r="L91" s="216" t="n">
        <v>177.3231</v>
      </c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0</v>
      </c>
      <c r="B92" s="206" t="n">
        <v>0.1969</v>
      </c>
      <c r="C92" s="207" t="n">
        <v>21965.5359</v>
      </c>
      <c r="D92" s="208" t="n">
        <v>17578.5036</v>
      </c>
      <c r="E92" s="208" t="n">
        <v>20110.328</v>
      </c>
      <c r="F92" s="208" t="n">
        <v>25376.7986</v>
      </c>
      <c r="G92" s="208" t="n">
        <v>29476.1501</v>
      </c>
      <c r="H92" s="208" t="n">
        <v>23148.1911</v>
      </c>
      <c r="I92" s="209" t="n">
        <v>11.59</v>
      </c>
      <c r="J92" s="209" t="n">
        <v>5.55</v>
      </c>
      <c r="K92" s="209" t="n">
        <v>12.45</v>
      </c>
      <c r="L92" s="210" t="n">
        <v>180.7691</v>
      </c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1</v>
      </c>
      <c r="B93" s="212" t="n">
        <v>3.46</v>
      </c>
      <c r="C93" s="213" t="n">
        <v>16048.5424</v>
      </c>
      <c r="D93" s="214" t="n">
        <v>10637.0788</v>
      </c>
      <c r="E93" s="214" t="n">
        <v>15144.078</v>
      </c>
      <c r="F93" s="214" t="n">
        <v>19226.3413</v>
      </c>
      <c r="G93" s="214" t="n">
        <v>24673.21</v>
      </c>
      <c r="H93" s="214" t="n">
        <v>17757.966</v>
      </c>
      <c r="I93" s="215" t="n">
        <v>16.91</v>
      </c>
      <c r="J93" s="215" t="n">
        <v>1.58</v>
      </c>
      <c r="K93" s="215" t="n">
        <v>10.75</v>
      </c>
      <c r="L93" s="216" t="n">
        <v>178.4729</v>
      </c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2</v>
      </c>
      <c r="B94" s="206" t="n">
        <v>0.4359</v>
      </c>
      <c r="C94" s="207" t="n">
        <v>20448.883</v>
      </c>
      <c r="D94" s="208" t="n">
        <v>16299.6243</v>
      </c>
      <c r="E94" s="208" t="n">
        <v>18376.3144</v>
      </c>
      <c r="F94" s="208" t="n">
        <v>22882.9563</v>
      </c>
      <c r="G94" s="208" t="n">
        <v>24888.3996</v>
      </c>
      <c r="H94" s="208" t="n">
        <v>20814.9031</v>
      </c>
      <c r="I94" s="209" t="n">
        <v>10.42</v>
      </c>
      <c r="J94" s="209" t="n">
        <v>16.45</v>
      </c>
      <c r="K94" s="209" t="n">
        <v>12.94</v>
      </c>
      <c r="L94" s="210" t="n">
        <v>171.7626</v>
      </c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3</v>
      </c>
      <c r="B95" s="212" t="n">
        <v>0.0995</v>
      </c>
      <c r="C95" s="213" t="n">
        <v>21814.3167</v>
      </c>
      <c r="D95" s="214" t="n">
        <v>16654.5248</v>
      </c>
      <c r="E95" s="214" t="n">
        <v>18638.0432</v>
      </c>
      <c r="F95" s="214" t="n">
        <v>24624.5882</v>
      </c>
      <c r="G95" s="214" t="n">
        <v>26433.8676</v>
      </c>
      <c r="H95" s="214" t="n">
        <v>21938.6308</v>
      </c>
      <c r="I95" s="215" t="n">
        <v>18.36</v>
      </c>
      <c r="J95" s="215" t="n">
        <v>4.59</v>
      </c>
      <c r="K95" s="215" t="n">
        <v>14.01</v>
      </c>
      <c r="L95" s="216" t="n">
        <v>168.1283</v>
      </c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05" t="s">
        <v>214</v>
      </c>
      <c r="B96" s="206" t="n">
        <v>8.3577</v>
      </c>
      <c r="C96" s="207" t="n">
        <v>20634.6955</v>
      </c>
      <c r="D96" s="208" t="n">
        <v>14671.3302</v>
      </c>
      <c r="E96" s="208" t="n">
        <v>17344.5886</v>
      </c>
      <c r="F96" s="208" t="n">
        <v>24093.1251</v>
      </c>
      <c r="G96" s="208" t="n">
        <v>29655.8356</v>
      </c>
      <c r="H96" s="208" t="n">
        <v>21468.9571</v>
      </c>
      <c r="I96" s="209" t="n">
        <v>13.22</v>
      </c>
      <c r="J96" s="209" t="n">
        <v>7.16</v>
      </c>
      <c r="K96" s="209" t="n">
        <v>10.86</v>
      </c>
      <c r="L96" s="210" t="n">
        <v>177.64</v>
      </c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 t="s">
        <v>215</v>
      </c>
      <c r="B97" s="212" t="n">
        <v>4.8901</v>
      </c>
      <c r="C97" s="213" t="n">
        <v>24964.5658</v>
      </c>
      <c r="D97" s="214" t="n">
        <v>17362.0936</v>
      </c>
      <c r="E97" s="214" t="n">
        <v>20508.9422</v>
      </c>
      <c r="F97" s="214" t="n">
        <v>30294.6103</v>
      </c>
      <c r="G97" s="214" t="n">
        <v>36620.0425</v>
      </c>
      <c r="H97" s="214" t="n">
        <v>26086.5165</v>
      </c>
      <c r="I97" s="215" t="n">
        <v>14.25</v>
      </c>
      <c r="J97" s="215" t="n">
        <v>6.44</v>
      </c>
      <c r="K97" s="215" t="n">
        <v>10.52</v>
      </c>
      <c r="L97" s="216" t="n">
        <v>177.0649</v>
      </c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05" t="s">
        <v>216</v>
      </c>
      <c r="B98" s="206" t="n">
        <v>2.8316</v>
      </c>
      <c r="C98" s="207" t="n">
        <v>21867.845</v>
      </c>
      <c r="D98" s="208" t="n">
        <v>15717.2638</v>
      </c>
      <c r="E98" s="208" t="n">
        <v>17416.4854</v>
      </c>
      <c r="F98" s="208" t="n">
        <v>26284.7431</v>
      </c>
      <c r="G98" s="208" t="n">
        <v>31180.0697</v>
      </c>
      <c r="H98" s="208" t="n">
        <v>22751.0686</v>
      </c>
      <c r="I98" s="209" t="n">
        <v>14.53</v>
      </c>
      <c r="J98" s="209" t="n">
        <v>7.03</v>
      </c>
      <c r="K98" s="209" t="n">
        <v>11.31</v>
      </c>
      <c r="L98" s="210" t="n">
        <v>176.5841</v>
      </c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 t="s">
        <v>217</v>
      </c>
      <c r="B99" s="212" t="n">
        <v>0.21</v>
      </c>
      <c r="C99" s="213" t="n">
        <v>24537.5583</v>
      </c>
      <c r="D99" s="214" t="n">
        <v>19224.0222</v>
      </c>
      <c r="E99" s="214" t="n">
        <v>22227.3808</v>
      </c>
      <c r="F99" s="214" t="n">
        <v>27057.7479</v>
      </c>
      <c r="G99" s="214" t="n">
        <v>29026.7621</v>
      </c>
      <c r="H99" s="214" t="n">
        <v>24460.9852</v>
      </c>
      <c r="I99" s="215" t="n">
        <v>17.91</v>
      </c>
      <c r="J99" s="215" t="n">
        <v>6.23</v>
      </c>
      <c r="K99" s="215" t="n">
        <v>16.1</v>
      </c>
      <c r="L99" s="216" t="n">
        <v>176.3287</v>
      </c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05" t="s">
        <v>218</v>
      </c>
      <c r="B100" s="206" t="n">
        <v>5.4997</v>
      </c>
      <c r="C100" s="207" t="n">
        <v>21117.4359</v>
      </c>
      <c r="D100" s="208" t="n">
        <v>16184.7719</v>
      </c>
      <c r="E100" s="208" t="n">
        <v>18442.3331</v>
      </c>
      <c r="F100" s="208" t="n">
        <v>26157.6704</v>
      </c>
      <c r="G100" s="208" t="n">
        <v>33942.4203</v>
      </c>
      <c r="H100" s="208" t="n">
        <v>23721.5519</v>
      </c>
      <c r="I100" s="209" t="n">
        <v>15.61</v>
      </c>
      <c r="J100" s="209" t="n">
        <v>8.53</v>
      </c>
      <c r="K100" s="209" t="n">
        <v>10.08</v>
      </c>
      <c r="L100" s="210" t="n">
        <v>176.0582</v>
      </c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 t="s">
        <v>219</v>
      </c>
      <c r="B101" s="212" t="n">
        <v>0.1635</v>
      </c>
      <c r="C101" s="213" t="n">
        <v>25445.2322</v>
      </c>
      <c r="D101" s="214" t="n">
        <v>15529.3409</v>
      </c>
      <c r="E101" s="214" t="n">
        <v>20089.7887</v>
      </c>
      <c r="F101" s="214" t="n">
        <v>30379.7237</v>
      </c>
      <c r="G101" s="214" t="n">
        <v>35729.5503</v>
      </c>
      <c r="H101" s="214" t="n">
        <v>25820.6221</v>
      </c>
      <c r="I101" s="215" t="n">
        <v>16.32</v>
      </c>
      <c r="J101" s="215" t="n">
        <v>10.5</v>
      </c>
      <c r="K101" s="215" t="n">
        <v>11.18</v>
      </c>
      <c r="L101" s="216" t="n">
        <v>167.717</v>
      </c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05" t="s">
        <v>220</v>
      </c>
      <c r="B102" s="206" t="n">
        <v>0.0807</v>
      </c>
      <c r="C102" s="207" t="n">
        <v>11797.9978</v>
      </c>
      <c r="D102" s="208" t="n">
        <v>9986.9638</v>
      </c>
      <c r="E102" s="208" t="n">
        <v>10583.8648</v>
      </c>
      <c r="F102" s="208" t="n">
        <v>14447.7635</v>
      </c>
      <c r="G102" s="208" t="n">
        <v>23797.9289</v>
      </c>
      <c r="H102" s="208" t="n">
        <v>13945.6932</v>
      </c>
      <c r="I102" s="209" t="n">
        <v>14.53</v>
      </c>
      <c r="J102" s="209" t="n">
        <v>2.79</v>
      </c>
      <c r="K102" s="209" t="n">
        <v>13.43</v>
      </c>
      <c r="L102" s="210" t="n">
        <v>171.6301</v>
      </c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 t="s">
        <v>221</v>
      </c>
      <c r="B103" s="212" t="n">
        <v>1.2337</v>
      </c>
      <c r="C103" s="213" t="n">
        <v>20683.4211</v>
      </c>
      <c r="D103" s="214" t="n">
        <v>15065.3594</v>
      </c>
      <c r="E103" s="214" t="n">
        <v>17694.4937</v>
      </c>
      <c r="F103" s="214" t="n">
        <v>24891.4772</v>
      </c>
      <c r="G103" s="214" t="n">
        <v>30057.8759</v>
      </c>
      <c r="H103" s="214" t="n">
        <v>22123.842</v>
      </c>
      <c r="I103" s="215" t="n">
        <v>17.62</v>
      </c>
      <c r="J103" s="215" t="n">
        <v>6.48</v>
      </c>
      <c r="K103" s="215" t="n">
        <v>10.49</v>
      </c>
      <c r="L103" s="216" t="n">
        <v>172.7992</v>
      </c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05" t="s">
        <v>222</v>
      </c>
      <c r="B104" s="206" t="n">
        <v>0.1384</v>
      </c>
      <c r="C104" s="207" t="n">
        <v>26423.2075</v>
      </c>
      <c r="D104" s="208" t="n">
        <v>21422.896</v>
      </c>
      <c r="E104" s="208" t="n">
        <v>23982.8944</v>
      </c>
      <c r="F104" s="208" t="n">
        <v>29033.8957</v>
      </c>
      <c r="G104" s="208" t="n">
        <v>32673.0229</v>
      </c>
      <c r="H104" s="208" t="n">
        <v>26952.4542</v>
      </c>
      <c r="I104" s="209" t="n">
        <v>19.54</v>
      </c>
      <c r="J104" s="209" t="n">
        <v>5.06</v>
      </c>
      <c r="K104" s="209" t="n">
        <v>11.13</v>
      </c>
      <c r="L104" s="210" t="n">
        <v>189.9123</v>
      </c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 t="s">
        <v>223</v>
      </c>
      <c r="B105" s="212" t="n">
        <v>0.2997</v>
      </c>
      <c r="C105" s="213" t="n">
        <v>27473.6566</v>
      </c>
      <c r="D105" s="214" t="n">
        <v>21433.0061</v>
      </c>
      <c r="E105" s="214" t="n">
        <v>24090.7002</v>
      </c>
      <c r="F105" s="214" t="n">
        <v>34513.4364</v>
      </c>
      <c r="G105" s="214" t="n">
        <v>39389.3717</v>
      </c>
      <c r="H105" s="214" t="n">
        <v>29613.9792</v>
      </c>
      <c r="I105" s="215" t="n">
        <v>19.82</v>
      </c>
      <c r="J105" s="215" t="n">
        <v>9.45</v>
      </c>
      <c r="K105" s="215" t="n">
        <v>8.46</v>
      </c>
      <c r="L105" s="216" t="n">
        <v>165.4303</v>
      </c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05" t="s">
        <v>224</v>
      </c>
      <c r="B106" s="206" t="n">
        <v>0.3123</v>
      </c>
      <c r="C106" s="207" t="n">
        <v>19952.2214</v>
      </c>
      <c r="D106" s="208" t="n">
        <v>17171.4817</v>
      </c>
      <c r="E106" s="208" t="n">
        <v>18339.9061</v>
      </c>
      <c r="F106" s="208" t="n">
        <v>27912.8078</v>
      </c>
      <c r="G106" s="208" t="n">
        <v>34498.7356</v>
      </c>
      <c r="H106" s="208" t="n">
        <v>23445.6221</v>
      </c>
      <c r="I106" s="209" t="n">
        <v>13.82</v>
      </c>
      <c r="J106" s="209" t="n">
        <v>5.98</v>
      </c>
      <c r="K106" s="209" t="n">
        <v>11.91</v>
      </c>
      <c r="L106" s="210" t="n">
        <v>168.3851</v>
      </c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 t="s">
        <v>225</v>
      </c>
      <c r="B107" s="212" t="n">
        <v>1.9687</v>
      </c>
      <c r="C107" s="213" t="n">
        <v>20379.6776</v>
      </c>
      <c r="D107" s="214" t="n">
        <v>15684.7639</v>
      </c>
      <c r="E107" s="214" t="n">
        <v>17417.3112</v>
      </c>
      <c r="F107" s="214" t="n">
        <v>24296.5245</v>
      </c>
      <c r="G107" s="214" t="n">
        <v>28643.7976</v>
      </c>
      <c r="H107" s="214" t="n">
        <v>21526.9874</v>
      </c>
      <c r="I107" s="215" t="n">
        <v>14.83</v>
      </c>
      <c r="J107" s="215" t="n">
        <v>14.3</v>
      </c>
      <c r="K107" s="215" t="n">
        <v>11.23</v>
      </c>
      <c r="L107" s="216" t="n">
        <v>178.5291</v>
      </c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05" t="s">
        <v>226</v>
      </c>
      <c r="B108" s="206" t="n">
        <v>0.317</v>
      </c>
      <c r="C108" s="207" t="n">
        <v>20635.0371</v>
      </c>
      <c r="D108" s="208" t="n">
        <v>12732.6596</v>
      </c>
      <c r="E108" s="208" t="n">
        <v>14835.4334</v>
      </c>
      <c r="F108" s="208" t="n">
        <v>24566.8758</v>
      </c>
      <c r="G108" s="208" t="n">
        <v>29974.3371</v>
      </c>
      <c r="H108" s="208" t="n">
        <v>20388.4856</v>
      </c>
      <c r="I108" s="209" t="n">
        <v>12.14</v>
      </c>
      <c r="J108" s="209" t="n">
        <v>7.55</v>
      </c>
      <c r="K108" s="209" t="n">
        <v>10.7</v>
      </c>
      <c r="L108" s="210" t="n">
        <v>174.6459</v>
      </c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 t="s">
        <v>227</v>
      </c>
      <c r="B109" s="212" t="n">
        <v>0.1004</v>
      </c>
      <c r="C109" s="213" t="n">
        <v>17730.9079</v>
      </c>
      <c r="D109" s="214" t="n">
        <v>8747.501</v>
      </c>
      <c r="E109" s="214" t="n">
        <v>13217.6415</v>
      </c>
      <c r="F109" s="214" t="n">
        <v>21958.1856</v>
      </c>
      <c r="G109" s="214" t="n">
        <v>24329.2771</v>
      </c>
      <c r="H109" s="214" t="n">
        <v>17314.7415</v>
      </c>
      <c r="I109" s="215" t="n">
        <v>6.56</v>
      </c>
      <c r="J109" s="215" t="n">
        <v>10.8</v>
      </c>
      <c r="K109" s="215" t="n">
        <v>11.28</v>
      </c>
      <c r="L109" s="216" t="n">
        <v>181.6228</v>
      </c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05" t="s">
        <v>228</v>
      </c>
      <c r="B110" s="206" t="n">
        <v>0.3168</v>
      </c>
      <c r="C110" s="207" t="n">
        <v>13803.9093</v>
      </c>
      <c r="D110" s="208" t="n">
        <v>11098.0657</v>
      </c>
      <c r="E110" s="208" t="n">
        <v>11860.3253</v>
      </c>
      <c r="F110" s="208" t="n">
        <v>17905.5738</v>
      </c>
      <c r="G110" s="208" t="n">
        <v>20443.348</v>
      </c>
      <c r="H110" s="208" t="n">
        <v>15436.9038</v>
      </c>
      <c r="I110" s="209" t="n">
        <v>12.83</v>
      </c>
      <c r="J110" s="209" t="n">
        <v>6.83</v>
      </c>
      <c r="K110" s="209" t="n">
        <v>12.15</v>
      </c>
      <c r="L110" s="210" t="n">
        <v>167.4656</v>
      </c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 t="s">
        <v>229</v>
      </c>
      <c r="B111" s="212" t="n">
        <v>1.5298</v>
      </c>
      <c r="C111" s="213" t="n">
        <v>25131.2312</v>
      </c>
      <c r="D111" s="214" t="n">
        <v>18997.1868</v>
      </c>
      <c r="E111" s="214" t="n">
        <v>22183.5312</v>
      </c>
      <c r="F111" s="214" t="n">
        <v>28052.6175</v>
      </c>
      <c r="G111" s="214" t="n">
        <v>31501.7243</v>
      </c>
      <c r="H111" s="214" t="n">
        <v>25179.8872</v>
      </c>
      <c r="I111" s="215" t="n">
        <v>23.91</v>
      </c>
      <c r="J111" s="215" t="n">
        <v>10.57</v>
      </c>
      <c r="K111" s="215" t="n">
        <v>10.78</v>
      </c>
      <c r="L111" s="216" t="n">
        <v>166.784</v>
      </c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05" t="s">
        <v>230</v>
      </c>
      <c r="B112" s="206" t="n">
        <v>0.3228</v>
      </c>
      <c r="C112" s="207" t="n">
        <v>21720.6614</v>
      </c>
      <c r="D112" s="208" t="n">
        <v>10813.2141</v>
      </c>
      <c r="E112" s="208" t="n">
        <v>14488.601</v>
      </c>
      <c r="F112" s="208" t="n">
        <v>28096.9799</v>
      </c>
      <c r="G112" s="208" t="n">
        <v>33611.8191</v>
      </c>
      <c r="H112" s="208" t="n">
        <v>22574.2713</v>
      </c>
      <c r="I112" s="209" t="n">
        <v>16.5</v>
      </c>
      <c r="J112" s="209" t="n">
        <v>17.36</v>
      </c>
      <c r="K112" s="209" t="n">
        <v>9.58</v>
      </c>
      <c r="L112" s="210" t="n">
        <v>172.1965</v>
      </c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 t="s">
        <v>231</v>
      </c>
      <c r="B113" s="212" t="n">
        <v>4.53</v>
      </c>
      <c r="C113" s="213" t="n">
        <v>16325.0915</v>
      </c>
      <c r="D113" s="214" t="n">
        <v>12591.0941</v>
      </c>
      <c r="E113" s="214" t="n">
        <v>14452.6037</v>
      </c>
      <c r="F113" s="214" t="n">
        <v>21506.0143</v>
      </c>
      <c r="G113" s="214" t="n">
        <v>30512.2771</v>
      </c>
      <c r="H113" s="214" t="n">
        <v>19012.4947</v>
      </c>
      <c r="I113" s="215" t="n">
        <v>15.41</v>
      </c>
      <c r="J113" s="215" t="n">
        <v>3.85</v>
      </c>
      <c r="K113" s="215" t="n">
        <v>9.97</v>
      </c>
      <c r="L113" s="216" t="n">
        <v>171.9146</v>
      </c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05" t="s">
        <v>232</v>
      </c>
      <c r="B114" s="206" t="n">
        <v>0.7394</v>
      </c>
      <c r="C114" s="207" t="n">
        <v>30563.1461</v>
      </c>
      <c r="D114" s="208" t="n">
        <v>27349.9481</v>
      </c>
      <c r="E114" s="208" t="n">
        <v>28992.2949</v>
      </c>
      <c r="F114" s="208" t="n">
        <v>33700.4847</v>
      </c>
      <c r="G114" s="208" t="n">
        <v>36753.667</v>
      </c>
      <c r="H114" s="208" t="n">
        <v>31164.3299</v>
      </c>
      <c r="I114" s="209" t="n">
        <v>7.71</v>
      </c>
      <c r="J114" s="209" t="n">
        <v>15.73</v>
      </c>
      <c r="K114" s="209" t="n">
        <v>11.97</v>
      </c>
      <c r="L114" s="210" t="n">
        <v>166.969</v>
      </c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 t="s">
        <v>233</v>
      </c>
      <c r="B115" s="212" t="n">
        <v>0.6525</v>
      </c>
      <c r="C115" s="213" t="n">
        <v>22709.9521</v>
      </c>
      <c r="D115" s="214" t="n">
        <v>19971.2752</v>
      </c>
      <c r="E115" s="214" t="n">
        <v>21134.0705</v>
      </c>
      <c r="F115" s="214" t="n">
        <v>23883.4618</v>
      </c>
      <c r="G115" s="214" t="n">
        <v>25308.5503</v>
      </c>
      <c r="H115" s="214" t="n">
        <v>22610.7938</v>
      </c>
      <c r="I115" s="215" t="n">
        <v>6.09</v>
      </c>
      <c r="J115" s="215" t="n">
        <v>14.51</v>
      </c>
      <c r="K115" s="215" t="n">
        <v>12.13</v>
      </c>
      <c r="L115" s="216" t="n">
        <v>166.166</v>
      </c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05" t="s">
        <v>234</v>
      </c>
      <c r="B116" s="206" t="n">
        <v>10.3</v>
      </c>
      <c r="C116" s="207" t="n">
        <v>19089.3188</v>
      </c>
      <c r="D116" s="208" t="n">
        <v>9728.2752</v>
      </c>
      <c r="E116" s="208" t="n">
        <v>11705.124</v>
      </c>
      <c r="F116" s="208" t="n">
        <v>23486.3884</v>
      </c>
      <c r="G116" s="208" t="n">
        <v>29040.8825</v>
      </c>
      <c r="H116" s="208" t="n">
        <v>19506.587</v>
      </c>
      <c r="I116" s="209" t="n">
        <v>18.32</v>
      </c>
      <c r="J116" s="209" t="n">
        <v>3</v>
      </c>
      <c r="K116" s="209" t="n">
        <v>9.3</v>
      </c>
      <c r="L116" s="210" t="n">
        <v>177.8578</v>
      </c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 t="s">
        <v>235</v>
      </c>
      <c r="B117" s="212" t="n">
        <v>1.3136</v>
      </c>
      <c r="C117" s="213" t="n">
        <v>19071.7552</v>
      </c>
      <c r="D117" s="214" t="n">
        <v>12727.8517</v>
      </c>
      <c r="E117" s="214" t="n">
        <v>14955.669</v>
      </c>
      <c r="F117" s="214" t="n">
        <v>21631.7587</v>
      </c>
      <c r="G117" s="214" t="n">
        <v>23424.7156</v>
      </c>
      <c r="H117" s="214" t="n">
        <v>18623.2354</v>
      </c>
      <c r="I117" s="215" t="n">
        <v>11.17</v>
      </c>
      <c r="J117" s="215" t="n">
        <v>6.81</v>
      </c>
      <c r="K117" s="215" t="n">
        <v>9.94</v>
      </c>
      <c r="L117" s="216" t="n">
        <v>200.3014</v>
      </c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05" t="s">
        <v>236</v>
      </c>
      <c r="B118" s="206" t="n">
        <v>0.5096</v>
      </c>
      <c r="C118" s="207" t="n">
        <v>18242.4165</v>
      </c>
      <c r="D118" s="208" t="n">
        <v>12074.947</v>
      </c>
      <c r="E118" s="208" t="n">
        <v>14572.5011</v>
      </c>
      <c r="F118" s="208" t="n">
        <v>24768.6682</v>
      </c>
      <c r="G118" s="208" t="n">
        <v>33797.5726</v>
      </c>
      <c r="H118" s="208" t="n">
        <v>20221.901</v>
      </c>
      <c r="I118" s="209" t="n">
        <v>18.16</v>
      </c>
      <c r="J118" s="209" t="n">
        <v>9.16</v>
      </c>
      <c r="K118" s="209" t="n">
        <v>10.61</v>
      </c>
      <c r="L118" s="210" t="n">
        <v>178.5781</v>
      </c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 t="s">
        <v>237</v>
      </c>
      <c r="B119" s="212" t="n">
        <v>4.1475</v>
      </c>
      <c r="C119" s="213" t="n">
        <v>19386.9797</v>
      </c>
      <c r="D119" s="214" t="n">
        <v>14208.923</v>
      </c>
      <c r="E119" s="214" t="n">
        <v>16451.4402</v>
      </c>
      <c r="F119" s="214" t="n">
        <v>22863.9119</v>
      </c>
      <c r="G119" s="214" t="n">
        <v>24922.1551</v>
      </c>
      <c r="H119" s="214" t="n">
        <v>19714.4434</v>
      </c>
      <c r="I119" s="215" t="n">
        <v>16.69</v>
      </c>
      <c r="J119" s="215" t="n">
        <v>3.72</v>
      </c>
      <c r="K119" s="215" t="n">
        <v>9.88</v>
      </c>
      <c r="L119" s="216" t="n">
        <v>173.7132</v>
      </c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05" t="s">
        <v>238</v>
      </c>
      <c r="B120" s="206" t="n">
        <v>3.752</v>
      </c>
      <c r="C120" s="207" t="n">
        <v>11299.5908</v>
      </c>
      <c r="D120" s="208" t="n">
        <v>8706.7079</v>
      </c>
      <c r="E120" s="208" t="n">
        <v>9921.542</v>
      </c>
      <c r="F120" s="208" t="n">
        <v>13458.5199</v>
      </c>
      <c r="G120" s="208" t="n">
        <v>17464.6699</v>
      </c>
      <c r="H120" s="208" t="n">
        <v>12135.381</v>
      </c>
      <c r="I120" s="209" t="n">
        <v>8.81</v>
      </c>
      <c r="J120" s="209" t="n">
        <v>2.83</v>
      </c>
      <c r="K120" s="209" t="n">
        <v>10.07</v>
      </c>
      <c r="L120" s="210" t="n">
        <v>170.3395</v>
      </c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 t="s">
        <v>239</v>
      </c>
      <c r="B121" s="212" t="n">
        <v>0.0806</v>
      </c>
      <c r="C121" s="213" t="n">
        <v>19658.0166</v>
      </c>
      <c r="D121" s="214" t="n">
        <v>13981.4647</v>
      </c>
      <c r="E121" s="214" t="n">
        <v>16142.8693</v>
      </c>
      <c r="F121" s="214" t="n">
        <v>23272.318</v>
      </c>
      <c r="G121" s="214" t="n">
        <v>26199.2163</v>
      </c>
      <c r="H121" s="214" t="n">
        <v>19916.7108</v>
      </c>
      <c r="I121" s="215" t="n">
        <v>20.99</v>
      </c>
      <c r="J121" s="215" t="n">
        <v>2.53</v>
      </c>
      <c r="K121" s="215" t="n">
        <v>13.95</v>
      </c>
      <c r="L121" s="216" t="n">
        <v>179.0901</v>
      </c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05" t="s">
        <v>240</v>
      </c>
      <c r="B122" s="206" t="n">
        <v>3.2044</v>
      </c>
      <c r="C122" s="207" t="n">
        <v>16552.4121</v>
      </c>
      <c r="D122" s="208" t="n">
        <v>12324.4162</v>
      </c>
      <c r="E122" s="208" t="n">
        <v>14512.5954</v>
      </c>
      <c r="F122" s="208" t="n">
        <v>19593.1641</v>
      </c>
      <c r="G122" s="208" t="n">
        <v>22107.0489</v>
      </c>
      <c r="H122" s="208" t="n">
        <v>17050.7058</v>
      </c>
      <c r="I122" s="209" t="n">
        <v>13.89</v>
      </c>
      <c r="J122" s="209" t="n">
        <v>3.72</v>
      </c>
      <c r="K122" s="209" t="n">
        <v>10.2</v>
      </c>
      <c r="L122" s="210" t="n">
        <v>173.9288</v>
      </c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41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42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43</v>
      </c>
      <c r="C7" s="30"/>
      <c r="D7" s="224" t="n">
        <v>150.6939</v>
      </c>
      <c r="E7" s="225" t="s">
        <v>28</v>
      </c>
      <c r="G7" s="226"/>
    </row>
    <row r="8" s="24" customFormat="true" ht="20.45" hidden="false" customHeight="true" outlineLevel="0" collapsed="false">
      <c r="B8" s="39" t="s">
        <v>244</v>
      </c>
      <c r="C8" s="39"/>
      <c r="D8" s="227" t="n">
        <v>3.3795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45</v>
      </c>
      <c r="D11" s="232" t="n">
        <v>132.495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46</v>
      </c>
      <c r="D12" s="232" t="n">
        <v>145.2393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47</v>
      </c>
      <c r="D13" s="234" t="n">
        <v>153.8958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48</v>
      </c>
      <c r="D14" s="232" t="n">
        <v>160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49</v>
      </c>
      <c r="D15" s="234" t="n">
        <v>167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50</v>
      </c>
      <c r="C17" s="29"/>
      <c r="D17" s="237" t="n">
        <v>23.1254</v>
      </c>
      <c r="E17" s="238" t="s">
        <v>28</v>
      </c>
    </row>
    <row r="18" s="34" customFormat="true" ht="20.45" hidden="false" customHeight="true" outlineLevel="0" collapsed="false">
      <c r="B18" s="61" t="s">
        <v>251</v>
      </c>
      <c r="C18" s="39"/>
      <c r="D18" s="227" t="n">
        <v>13.8737</v>
      </c>
      <c r="E18" s="41" t="s">
        <v>28</v>
      </c>
    </row>
    <row r="19" s="34" customFormat="true" ht="20.45" hidden="false" customHeight="true" outlineLevel="0" collapsed="false">
      <c r="B19" s="61" t="s">
        <v>252</v>
      </c>
      <c r="C19" s="39"/>
      <c r="D19" s="227" t="n">
        <v>5.0932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53</v>
      </c>
      <c r="I23" s="226" t="n">
        <v>147.3144</v>
      </c>
      <c r="J23" s="243" t="s">
        <v>254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55</v>
      </c>
      <c r="I24" s="47" t="n">
        <v>23.1254</v>
      </c>
      <c r="J24" s="243" t="s">
        <v>256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57</v>
      </c>
      <c r="I25" s="47" t="n">
        <v>13.8737</v>
      </c>
      <c r="J25" s="243" t="s">
        <v>258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59</v>
      </c>
      <c r="I26" s="47" t="n">
        <v>5.0932</v>
      </c>
      <c r="J26" s="243" t="s">
        <v>260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61</v>
      </c>
      <c r="I27" s="47" t="n">
        <v>4.15849999999998</v>
      </c>
      <c r="J27" s="243" t="s">
        <v>262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63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64</v>
      </c>
    </row>
    <row r="3" customFormat="false" ht="14.25" hidden="false" customHeight="true" outlineLevel="0" collapsed="false">
      <c r="A3" s="250" t="s">
        <v>265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66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67</v>
      </c>
      <c r="B8" s="102" t="s">
        <v>268</v>
      </c>
      <c r="C8" s="254" t="s">
        <v>269</v>
      </c>
      <c r="D8" s="254"/>
      <c r="E8" s="255" t="s">
        <v>270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71</v>
      </c>
      <c r="D9" s="256"/>
      <c r="E9" s="257" t="s">
        <v>271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72</v>
      </c>
      <c r="D10" s="254" t="s">
        <v>42</v>
      </c>
      <c r="E10" s="203" t="s">
        <v>272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73</v>
      </c>
      <c r="E11" s="203"/>
      <c r="F11" s="203" t="s">
        <v>274</v>
      </c>
      <c r="G11" s="203" t="s">
        <v>275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0</v>
      </c>
      <c r="B14" s="263" t="n">
        <v>2.2937</v>
      </c>
      <c r="C14" s="264" t="n">
        <v>154.3573</v>
      </c>
      <c r="D14" s="265" t="n">
        <v>0.2147</v>
      </c>
      <c r="E14" s="265" t="n">
        <v>17.3872</v>
      </c>
      <c r="F14" s="265" t="n">
        <v>12.8538</v>
      </c>
      <c r="G14" s="265" t="n">
        <v>1.6487</v>
      </c>
      <c r="I14" s="181"/>
      <c r="J14" s="181"/>
      <c r="K14" s="181"/>
    </row>
    <row r="15" customFormat="false" ht="13.15" hidden="false" customHeight="true" outlineLevel="0" collapsed="false">
      <c r="A15" s="266" t="s">
        <v>131</v>
      </c>
      <c r="B15" s="267" t="n">
        <v>1.1746</v>
      </c>
      <c r="C15" s="268" t="n">
        <v>150.5964</v>
      </c>
      <c r="D15" s="269" t="n">
        <v>0.1356</v>
      </c>
      <c r="E15" s="269" t="n">
        <v>20.4252</v>
      </c>
      <c r="F15" s="269" t="n">
        <v>15.2298</v>
      </c>
      <c r="G15" s="269" t="n">
        <v>0.7557</v>
      </c>
    </row>
    <row r="16" customFormat="false" ht="13.15" hidden="false" customHeight="true" outlineLevel="0" collapsed="false">
      <c r="A16" s="262" t="s">
        <v>132</v>
      </c>
      <c r="B16" s="263" t="n">
        <v>0.3436</v>
      </c>
      <c r="C16" s="264" t="n">
        <v>151.8497</v>
      </c>
      <c r="D16" s="265" t="n">
        <v>0.7857</v>
      </c>
      <c r="E16" s="265" t="n">
        <v>18.9388</v>
      </c>
      <c r="F16" s="265" t="n">
        <v>13.2467</v>
      </c>
      <c r="G16" s="265" t="n">
        <v>1.5179</v>
      </c>
    </row>
    <row r="17" customFormat="false" ht="13.15" hidden="false" customHeight="true" outlineLevel="0" collapsed="false">
      <c r="A17" s="270" t="s">
        <v>133</v>
      </c>
      <c r="B17" s="271" t="n">
        <v>1.6337</v>
      </c>
      <c r="C17" s="272" t="n">
        <v>152.0911</v>
      </c>
      <c r="D17" s="273" t="n">
        <v>0.7547</v>
      </c>
      <c r="E17" s="273" t="n">
        <v>20.328</v>
      </c>
      <c r="F17" s="273" t="n">
        <v>13.9416</v>
      </c>
      <c r="G17" s="273" t="n">
        <v>2.4103</v>
      </c>
    </row>
    <row r="18" customFormat="false" ht="13.15" hidden="false" customHeight="true" outlineLevel="0" collapsed="false">
      <c r="A18" s="274" t="s">
        <v>134</v>
      </c>
      <c r="B18" s="275" t="n">
        <v>0.5894</v>
      </c>
      <c r="C18" s="276" t="n">
        <v>151.1645</v>
      </c>
      <c r="D18" s="277" t="n">
        <v>0.935</v>
      </c>
      <c r="E18" s="277" t="n">
        <v>20.666</v>
      </c>
      <c r="F18" s="277" t="n">
        <v>15.2101</v>
      </c>
      <c r="G18" s="277" t="n">
        <v>2.7615</v>
      </c>
    </row>
    <row r="19" customFormat="false" ht="13.15" hidden="false" customHeight="true" outlineLevel="0" collapsed="false">
      <c r="A19" s="266" t="s">
        <v>135</v>
      </c>
      <c r="B19" s="267" t="n">
        <v>1.8881</v>
      </c>
      <c r="C19" s="268" t="n">
        <v>154.4405</v>
      </c>
      <c r="D19" s="269" t="n">
        <v>2.2275</v>
      </c>
      <c r="E19" s="269" t="n">
        <v>19.2054</v>
      </c>
      <c r="F19" s="269" t="n">
        <v>14.1568</v>
      </c>
      <c r="G19" s="269" t="n">
        <v>1.0385</v>
      </c>
    </row>
    <row r="20" customFormat="false" ht="13.15" hidden="false" customHeight="true" outlineLevel="0" collapsed="false">
      <c r="A20" s="274" t="s">
        <v>136</v>
      </c>
      <c r="B20" s="275" t="n">
        <v>0.8509</v>
      </c>
      <c r="C20" s="276" t="n">
        <v>153.6353</v>
      </c>
      <c r="D20" s="277" t="n">
        <v>1.2855</v>
      </c>
      <c r="E20" s="277" t="n">
        <v>18.4457</v>
      </c>
      <c r="F20" s="277" t="n">
        <v>14.1577</v>
      </c>
      <c r="G20" s="277" t="n">
        <v>1.281</v>
      </c>
    </row>
    <row r="21" customFormat="false" ht="13.15" hidden="false" customHeight="true" outlineLevel="0" collapsed="false">
      <c r="A21" s="270" t="s">
        <v>137</v>
      </c>
      <c r="B21" s="271" t="n">
        <v>0.6594</v>
      </c>
      <c r="C21" s="272" t="n">
        <v>150.8589</v>
      </c>
      <c r="D21" s="273" t="n">
        <v>0.9318</v>
      </c>
      <c r="E21" s="273" t="n">
        <v>22.0603</v>
      </c>
      <c r="F21" s="273" t="n">
        <v>16.2512</v>
      </c>
      <c r="G21" s="273" t="n">
        <v>1.0921</v>
      </c>
    </row>
    <row r="22" customFormat="false" ht="13.15" hidden="false" customHeight="true" outlineLevel="0" collapsed="false">
      <c r="A22" s="262" t="s">
        <v>138</v>
      </c>
      <c r="B22" s="263" t="n">
        <v>0.2954</v>
      </c>
      <c r="C22" s="264" t="n">
        <v>151.3121</v>
      </c>
      <c r="D22" s="265" t="n">
        <v>0.0398</v>
      </c>
      <c r="E22" s="265" t="n">
        <v>20.8542</v>
      </c>
      <c r="F22" s="265" t="n">
        <v>15.9869</v>
      </c>
      <c r="G22" s="265" t="n">
        <v>0.8306</v>
      </c>
    </row>
    <row r="23" customFormat="false" ht="13.15" hidden="false" customHeight="true" outlineLevel="0" collapsed="false">
      <c r="A23" s="266" t="s">
        <v>139</v>
      </c>
      <c r="B23" s="267" t="n">
        <v>1.7854</v>
      </c>
      <c r="C23" s="268" t="n">
        <v>157.0973</v>
      </c>
      <c r="D23" s="269" t="n">
        <v>2.5588</v>
      </c>
      <c r="E23" s="269" t="n">
        <v>17.8093</v>
      </c>
      <c r="F23" s="269" t="n">
        <v>12.7546</v>
      </c>
      <c r="G23" s="269" t="n">
        <v>2.6941</v>
      </c>
    </row>
    <row r="24" customFormat="false" ht="13.15" hidden="false" customHeight="true" outlineLevel="0" collapsed="false">
      <c r="A24" s="274" t="s">
        <v>140</v>
      </c>
      <c r="B24" s="275" t="n">
        <v>0.5064</v>
      </c>
      <c r="C24" s="276" t="n">
        <v>149.515</v>
      </c>
      <c r="D24" s="277" t="n">
        <v>1.3584</v>
      </c>
      <c r="E24" s="277" t="n">
        <v>23.4094</v>
      </c>
      <c r="F24" s="277" t="n">
        <v>15.2051</v>
      </c>
      <c r="G24" s="277" t="n">
        <v>4.1128</v>
      </c>
    </row>
    <row r="25" customFormat="false" ht="13.15" hidden="false" customHeight="true" outlineLevel="0" collapsed="false">
      <c r="A25" s="266" t="s">
        <v>141</v>
      </c>
      <c r="B25" s="267" t="n">
        <v>0.3472</v>
      </c>
      <c r="C25" s="268" t="n">
        <v>150.8706</v>
      </c>
      <c r="D25" s="269" t="n">
        <v>0.1632</v>
      </c>
      <c r="E25" s="269" t="n">
        <v>22.1165</v>
      </c>
      <c r="F25" s="269" t="n">
        <v>16.3437</v>
      </c>
      <c r="G25" s="269" t="n">
        <v>1.3424</v>
      </c>
    </row>
    <row r="26" customFormat="false" ht="13.15" hidden="false" customHeight="true" outlineLevel="0" collapsed="false">
      <c r="A26" s="274" t="s">
        <v>142</v>
      </c>
      <c r="B26" s="275" t="n">
        <v>0.3584</v>
      </c>
      <c r="C26" s="276" t="n">
        <v>150.9506</v>
      </c>
      <c r="D26" s="277" t="n">
        <v>0.4241</v>
      </c>
      <c r="E26" s="277" t="n">
        <v>21.4055</v>
      </c>
      <c r="F26" s="277" t="n">
        <v>15.3654</v>
      </c>
      <c r="G26" s="277" t="n">
        <v>2.1674</v>
      </c>
    </row>
    <row r="27" customFormat="false" ht="13.15" hidden="false" customHeight="true" outlineLevel="0" collapsed="false">
      <c r="A27" s="266" t="s">
        <v>143</v>
      </c>
      <c r="B27" s="267" t="n">
        <v>1.5163</v>
      </c>
      <c r="C27" s="268" t="n">
        <v>147.3221</v>
      </c>
      <c r="D27" s="269" t="n">
        <v>1.8673</v>
      </c>
      <c r="E27" s="269" t="n">
        <v>22.226</v>
      </c>
      <c r="F27" s="269" t="n">
        <v>14.8335</v>
      </c>
      <c r="G27" s="269" t="n">
        <v>1.8279</v>
      </c>
    </row>
    <row r="28" customFormat="false" ht="13.15" hidden="false" customHeight="true" outlineLevel="0" collapsed="false">
      <c r="A28" s="262" t="s">
        <v>144</v>
      </c>
      <c r="B28" s="263" t="n">
        <v>0.1616</v>
      </c>
      <c r="C28" s="264" t="n">
        <v>145.7321</v>
      </c>
      <c r="D28" s="265" t="n">
        <v>0.4184</v>
      </c>
      <c r="E28" s="265" t="n">
        <v>22.6913</v>
      </c>
      <c r="F28" s="265" t="n">
        <v>15.2797</v>
      </c>
      <c r="G28" s="265" t="n">
        <v>2.9174</v>
      </c>
    </row>
    <row r="29" customFormat="false" ht="13.15" hidden="false" customHeight="true" outlineLevel="0" collapsed="false">
      <c r="A29" s="266" t="s">
        <v>145</v>
      </c>
      <c r="B29" s="267" t="n">
        <v>0.0792</v>
      </c>
      <c r="C29" s="268" t="n">
        <v>151.8656</v>
      </c>
      <c r="D29" s="269" t="n">
        <v>0.6874</v>
      </c>
      <c r="E29" s="269" t="n">
        <v>20.1513</v>
      </c>
      <c r="F29" s="269" t="n">
        <v>16.0048</v>
      </c>
      <c r="G29" s="269" t="n">
        <v>0.4699</v>
      </c>
    </row>
    <row r="30" customFormat="false" ht="13.15" hidden="false" customHeight="true" outlineLevel="0" collapsed="false">
      <c r="A30" s="274" t="s">
        <v>146</v>
      </c>
      <c r="B30" s="275" t="n">
        <v>3.9174</v>
      </c>
      <c r="C30" s="276" t="n">
        <v>143.8302</v>
      </c>
      <c r="D30" s="277" t="n">
        <v>0.1432</v>
      </c>
      <c r="E30" s="277" t="n">
        <v>29.7288</v>
      </c>
      <c r="F30" s="277" t="n">
        <v>25.8123</v>
      </c>
      <c r="G30" s="277" t="n">
        <v>1.9483</v>
      </c>
    </row>
    <row r="31" customFormat="false" ht="13.15" hidden="false" customHeight="true" outlineLevel="0" collapsed="false">
      <c r="A31" s="270" t="s">
        <v>147</v>
      </c>
      <c r="B31" s="271" t="n">
        <v>1.6125</v>
      </c>
      <c r="C31" s="272" t="n">
        <v>152.6619</v>
      </c>
      <c r="D31" s="273" t="n">
        <v>0.2702</v>
      </c>
      <c r="E31" s="273" t="n">
        <v>19.137</v>
      </c>
      <c r="F31" s="273" t="n">
        <v>13.8878</v>
      </c>
      <c r="G31" s="273" t="n">
        <v>1.1338</v>
      </c>
    </row>
    <row r="32" customFormat="false" ht="13.15" hidden="false" customHeight="true" outlineLevel="0" collapsed="false">
      <c r="A32" s="274" t="s">
        <v>148</v>
      </c>
      <c r="B32" s="275" t="n">
        <v>0.693</v>
      </c>
      <c r="C32" s="276" t="n">
        <v>148.0176</v>
      </c>
      <c r="D32" s="277" t="n">
        <v>0.5807</v>
      </c>
      <c r="E32" s="277" t="n">
        <v>24.3811</v>
      </c>
      <c r="F32" s="277" t="n">
        <v>15.4686</v>
      </c>
      <c r="G32" s="277" t="n">
        <v>3.9072</v>
      </c>
    </row>
    <row r="33" customFormat="false" ht="13.15" hidden="false" customHeight="true" outlineLevel="0" collapsed="false">
      <c r="A33" s="266" t="s">
        <v>149</v>
      </c>
      <c r="B33" s="267" t="n">
        <v>0.8171</v>
      </c>
      <c r="C33" s="268" t="n">
        <v>149.7909</v>
      </c>
      <c r="D33" s="269" t="n">
        <v>0.8016</v>
      </c>
      <c r="E33" s="269" t="n">
        <v>23.3463</v>
      </c>
      <c r="F33" s="269" t="n">
        <v>15.3336</v>
      </c>
      <c r="G33" s="269" t="n">
        <v>3.1936</v>
      </c>
    </row>
    <row r="34" customFormat="false" ht="13.15" hidden="false" customHeight="true" outlineLevel="0" collapsed="false">
      <c r="A34" s="262" t="s">
        <v>150</v>
      </c>
      <c r="B34" s="263" t="n">
        <v>0.3153</v>
      </c>
      <c r="C34" s="264" t="n">
        <v>146.3053</v>
      </c>
      <c r="D34" s="265" t="n">
        <v>0.3378</v>
      </c>
      <c r="E34" s="265" t="n">
        <v>21.0558</v>
      </c>
      <c r="F34" s="265" t="n">
        <v>14.0718</v>
      </c>
      <c r="G34" s="265" t="n">
        <v>2.4106</v>
      </c>
    </row>
    <row r="35" customFormat="false" ht="13.15" hidden="false" customHeight="true" outlineLevel="0" collapsed="false">
      <c r="A35" s="266" t="s">
        <v>151</v>
      </c>
      <c r="B35" s="267" t="n">
        <v>0.101</v>
      </c>
      <c r="C35" s="268" t="n">
        <v>148.313</v>
      </c>
      <c r="D35" s="269" t="n">
        <v>0.7159</v>
      </c>
      <c r="E35" s="269" t="n">
        <v>19.3568</v>
      </c>
      <c r="F35" s="269" t="n">
        <v>14.5615</v>
      </c>
      <c r="G35" s="269" t="n">
        <v>1.9781</v>
      </c>
    </row>
    <row r="36" customFormat="false" ht="13.15" hidden="false" customHeight="true" outlineLevel="0" collapsed="false">
      <c r="A36" s="262" t="s">
        <v>152</v>
      </c>
      <c r="B36" s="263" t="n">
        <v>0.5501</v>
      </c>
      <c r="C36" s="264" t="n">
        <v>151.6162</v>
      </c>
      <c r="D36" s="265" t="n">
        <v>1.4201</v>
      </c>
      <c r="E36" s="265" t="n">
        <v>21.9347</v>
      </c>
      <c r="F36" s="265" t="n">
        <v>16.1427</v>
      </c>
      <c r="G36" s="265" t="n">
        <v>2.6589</v>
      </c>
    </row>
    <row r="37" customFormat="false" ht="13.15" hidden="false" customHeight="true" outlineLevel="0" collapsed="false">
      <c r="A37" s="266" t="s">
        <v>153</v>
      </c>
      <c r="B37" s="267" t="n">
        <v>0.1395</v>
      </c>
      <c r="C37" s="268" t="n">
        <v>150.6969</v>
      </c>
      <c r="D37" s="269" t="n">
        <v>0.151</v>
      </c>
      <c r="E37" s="269" t="n">
        <v>21.7525</v>
      </c>
      <c r="F37" s="269" t="n">
        <v>17.5204</v>
      </c>
      <c r="G37" s="269" t="n">
        <v>1.5438</v>
      </c>
    </row>
    <row r="38" customFormat="false" ht="12.75" hidden="false" customHeight="false" outlineLevel="0" collapsed="false">
      <c r="A38" s="262" t="s">
        <v>154</v>
      </c>
      <c r="B38" s="263" t="n">
        <v>0.3807</v>
      </c>
      <c r="C38" s="264" t="n">
        <v>150.6829</v>
      </c>
      <c r="D38" s="265" t="n">
        <v>1.3942</v>
      </c>
      <c r="E38" s="265" t="n">
        <v>20.9301</v>
      </c>
      <c r="F38" s="265" t="n">
        <v>14.4387</v>
      </c>
      <c r="G38" s="265" t="n">
        <v>2.5883</v>
      </c>
    </row>
    <row r="39" customFormat="false" ht="12.75" hidden="false" customHeight="false" outlineLevel="0" collapsed="false">
      <c r="A39" s="266" t="s">
        <v>155</v>
      </c>
      <c r="B39" s="267" t="n">
        <v>0.1367</v>
      </c>
      <c r="C39" s="268" t="n">
        <v>149.1737</v>
      </c>
      <c r="D39" s="269" t="n">
        <v>0.6003</v>
      </c>
      <c r="E39" s="269" t="n">
        <v>22.976</v>
      </c>
      <c r="F39" s="269" t="n">
        <v>16.1726</v>
      </c>
      <c r="G39" s="269" t="n">
        <v>2.5879</v>
      </c>
    </row>
    <row r="40" customFormat="false" ht="12.75" hidden="false" customHeight="false" outlineLevel="0" collapsed="false">
      <c r="A40" s="262" t="s">
        <v>156</v>
      </c>
      <c r="B40" s="263" t="n">
        <v>0.0729</v>
      </c>
      <c r="C40" s="264" t="n">
        <v>149.0372</v>
      </c>
      <c r="D40" s="265" t="n">
        <v>2.4115</v>
      </c>
      <c r="E40" s="265" t="n">
        <v>24.9516</v>
      </c>
      <c r="F40" s="265" t="n">
        <v>17.4328</v>
      </c>
      <c r="G40" s="265" t="n">
        <v>4.3259</v>
      </c>
    </row>
    <row r="41" customFormat="false" ht="12.75" hidden="false" customHeight="false" outlineLevel="0" collapsed="false">
      <c r="A41" s="266" t="s">
        <v>157</v>
      </c>
      <c r="B41" s="267" t="n">
        <v>0.0676</v>
      </c>
      <c r="C41" s="268" t="n">
        <v>151.8404</v>
      </c>
      <c r="D41" s="269" t="n">
        <v>0</v>
      </c>
      <c r="E41" s="269" t="n">
        <v>21.4828</v>
      </c>
      <c r="F41" s="269" t="n">
        <v>16.0287</v>
      </c>
      <c r="G41" s="269" t="n">
        <v>0.8055</v>
      </c>
    </row>
    <row r="42" customFormat="false" ht="12.75" hidden="false" customHeight="false" outlineLevel="0" collapsed="false">
      <c r="A42" s="262" t="s">
        <v>158</v>
      </c>
      <c r="B42" s="263" t="n">
        <v>0.0613</v>
      </c>
      <c r="C42" s="264" t="n">
        <v>147.9803</v>
      </c>
      <c r="D42" s="265" t="n">
        <v>0.1549</v>
      </c>
      <c r="E42" s="265" t="n">
        <v>21.9932</v>
      </c>
      <c r="F42" s="265" t="n">
        <v>15.7082</v>
      </c>
      <c r="G42" s="265" t="n">
        <v>1.7286</v>
      </c>
    </row>
    <row r="43" customFormat="false" ht="12.75" hidden="false" customHeight="false" outlineLevel="0" collapsed="false">
      <c r="A43" s="266" t="s">
        <v>159</v>
      </c>
      <c r="B43" s="267" t="n">
        <v>1.9726</v>
      </c>
      <c r="C43" s="268" t="n">
        <v>151.7547</v>
      </c>
      <c r="D43" s="269" t="n">
        <v>1.4723</v>
      </c>
      <c r="E43" s="269" t="n">
        <v>20.9902</v>
      </c>
      <c r="F43" s="269" t="n">
        <v>14.1764</v>
      </c>
      <c r="G43" s="269" t="n">
        <v>2.6972</v>
      </c>
    </row>
    <row r="44" customFormat="false" ht="12.75" hidden="false" customHeight="false" outlineLevel="0" collapsed="false">
      <c r="A44" s="262" t="s">
        <v>160</v>
      </c>
      <c r="B44" s="263" t="n">
        <v>2.0057</v>
      </c>
      <c r="C44" s="264" t="n">
        <v>149.553</v>
      </c>
      <c r="D44" s="265" t="n">
        <v>2.4738</v>
      </c>
      <c r="E44" s="265" t="n">
        <v>21.5244</v>
      </c>
      <c r="F44" s="265" t="n">
        <v>16.37</v>
      </c>
      <c r="G44" s="265" t="n">
        <v>2.258</v>
      </c>
    </row>
    <row r="45" customFormat="false" ht="12.75" hidden="false" customHeight="false" outlineLevel="0" collapsed="false">
      <c r="A45" s="266" t="s">
        <v>161</v>
      </c>
      <c r="B45" s="267" t="n">
        <v>0.7614</v>
      </c>
      <c r="C45" s="268" t="n">
        <v>153.4086</v>
      </c>
      <c r="D45" s="269" t="n">
        <v>4.8678</v>
      </c>
      <c r="E45" s="269" t="n">
        <v>22.3309</v>
      </c>
      <c r="F45" s="269" t="n">
        <v>13.6233</v>
      </c>
      <c r="G45" s="269" t="n">
        <v>3.5627</v>
      </c>
    </row>
    <row r="46" customFormat="false" ht="12.75" hidden="false" customHeight="false" outlineLevel="0" collapsed="false">
      <c r="A46" s="262" t="s">
        <v>162</v>
      </c>
      <c r="B46" s="263" t="n">
        <v>3.7517</v>
      </c>
      <c r="C46" s="264" t="n">
        <v>149.6341</v>
      </c>
      <c r="D46" s="265" t="n">
        <v>2.0646</v>
      </c>
      <c r="E46" s="265" t="n">
        <v>22.738</v>
      </c>
      <c r="F46" s="265" t="n">
        <v>15.0658</v>
      </c>
      <c r="G46" s="265" t="n">
        <v>2.7632</v>
      </c>
    </row>
    <row r="47" customFormat="false" ht="12.75" hidden="false" customHeight="false" outlineLevel="0" collapsed="false">
      <c r="A47" s="266" t="s">
        <v>163</v>
      </c>
      <c r="B47" s="267" t="n">
        <v>0.1041</v>
      </c>
      <c r="C47" s="268" t="n">
        <v>148.1815</v>
      </c>
      <c r="D47" s="269" t="n">
        <v>3.4237</v>
      </c>
      <c r="E47" s="269" t="n">
        <v>21.3438</v>
      </c>
      <c r="F47" s="269" t="n">
        <v>14.9494</v>
      </c>
      <c r="G47" s="269" t="n">
        <v>1.2488</v>
      </c>
    </row>
    <row r="48" customFormat="false" ht="12.75" hidden="false" customHeight="false" outlineLevel="0" collapsed="false">
      <c r="A48" s="262" t="s">
        <v>164</v>
      </c>
      <c r="B48" s="263" t="n">
        <v>2.8833</v>
      </c>
      <c r="C48" s="264" t="n">
        <v>149.2694</v>
      </c>
      <c r="D48" s="265" t="n">
        <v>2.4614</v>
      </c>
      <c r="E48" s="265" t="n">
        <v>23.4339</v>
      </c>
      <c r="F48" s="265" t="n">
        <v>14.6136</v>
      </c>
      <c r="G48" s="265" t="n">
        <v>4.7478</v>
      </c>
    </row>
    <row r="49" customFormat="false" ht="12.75" hidden="false" customHeight="false" outlineLevel="0" collapsed="false">
      <c r="A49" s="266" t="s">
        <v>165</v>
      </c>
      <c r="B49" s="267" t="n">
        <v>0.0839</v>
      </c>
      <c r="C49" s="268" t="n">
        <v>149.2685</v>
      </c>
      <c r="D49" s="269" t="n">
        <v>3.5012</v>
      </c>
      <c r="E49" s="269" t="n">
        <v>21.6432</v>
      </c>
      <c r="F49" s="269" t="n">
        <v>15.6163</v>
      </c>
      <c r="G49" s="269" t="n">
        <v>0.7163</v>
      </c>
    </row>
    <row r="50" customFormat="false" ht="12.75" hidden="false" customHeight="false" outlineLevel="0" collapsed="false">
      <c r="A50" s="262" t="s">
        <v>166</v>
      </c>
      <c r="B50" s="263" t="n">
        <v>4.3081</v>
      </c>
      <c r="C50" s="264" t="n">
        <v>149.7534</v>
      </c>
      <c r="D50" s="265" t="n">
        <v>4.7855</v>
      </c>
      <c r="E50" s="265" t="n">
        <v>24.278</v>
      </c>
      <c r="F50" s="265" t="n">
        <v>13.9353</v>
      </c>
      <c r="G50" s="265" t="n">
        <v>6.8638</v>
      </c>
    </row>
    <row r="51" customFormat="false" ht="12.75" hidden="false" customHeight="false" outlineLevel="0" collapsed="false">
      <c r="A51" s="266" t="s">
        <v>167</v>
      </c>
      <c r="B51" s="267" t="n">
        <v>0.4125</v>
      </c>
      <c r="C51" s="268" t="n">
        <v>152.0318</v>
      </c>
      <c r="D51" s="269" t="n">
        <v>2.6341</v>
      </c>
      <c r="E51" s="269" t="n">
        <v>24.0551</v>
      </c>
      <c r="F51" s="269" t="n">
        <v>16.9057</v>
      </c>
      <c r="G51" s="269" t="n">
        <v>3.7688</v>
      </c>
    </row>
    <row r="52" customFormat="false" ht="12.75" hidden="false" customHeight="false" outlineLevel="0" collapsed="false">
      <c r="A52" s="262" t="s">
        <v>168</v>
      </c>
      <c r="B52" s="263" t="n">
        <v>0.637</v>
      </c>
      <c r="C52" s="264" t="n">
        <v>152.1341</v>
      </c>
      <c r="D52" s="265" t="n">
        <v>2.493</v>
      </c>
      <c r="E52" s="265" t="n">
        <v>23.0822</v>
      </c>
      <c r="F52" s="265" t="n">
        <v>14.1829</v>
      </c>
      <c r="G52" s="265" t="n">
        <v>4.9763</v>
      </c>
    </row>
    <row r="53" customFormat="false" ht="12.75" hidden="false" customHeight="false" outlineLevel="0" collapsed="false">
      <c r="A53" s="266" t="s">
        <v>169</v>
      </c>
      <c r="B53" s="267" t="n">
        <v>0.0894</v>
      </c>
      <c r="C53" s="268" t="n">
        <v>152.0366</v>
      </c>
      <c r="D53" s="269" t="n">
        <v>4.0999</v>
      </c>
      <c r="E53" s="269" t="n">
        <v>23.0556</v>
      </c>
      <c r="F53" s="269" t="n">
        <v>15.1981</v>
      </c>
      <c r="G53" s="269" t="n">
        <v>3.9453</v>
      </c>
    </row>
    <row r="54" customFormat="false" ht="12.75" hidden="false" customHeight="false" outlineLevel="0" collapsed="false">
      <c r="A54" s="262" t="s">
        <v>170</v>
      </c>
      <c r="B54" s="263" t="n">
        <v>2.744</v>
      </c>
      <c r="C54" s="264" t="n">
        <v>146.2352</v>
      </c>
      <c r="D54" s="265" t="n">
        <v>0.4538</v>
      </c>
      <c r="E54" s="265" t="n">
        <v>20.6644</v>
      </c>
      <c r="F54" s="265" t="n">
        <v>14.3208</v>
      </c>
      <c r="G54" s="265" t="n">
        <v>3.5296</v>
      </c>
    </row>
    <row r="55" customFormat="false" ht="12.75" hidden="false" customHeight="false" outlineLevel="0" collapsed="false">
      <c r="A55" s="266" t="s">
        <v>171</v>
      </c>
      <c r="B55" s="267" t="n">
        <v>0.1999</v>
      </c>
      <c r="C55" s="268" t="n">
        <v>149.1275</v>
      </c>
      <c r="D55" s="269" t="n">
        <v>0.0743</v>
      </c>
      <c r="E55" s="269" t="n">
        <v>23.6179</v>
      </c>
      <c r="F55" s="269" t="n">
        <v>15.0889</v>
      </c>
      <c r="G55" s="269" t="n">
        <v>4.2873</v>
      </c>
    </row>
    <row r="56" customFormat="false" ht="12.75" hidden="false" customHeight="false" outlineLevel="0" collapsed="false">
      <c r="A56" s="262" t="s">
        <v>172</v>
      </c>
      <c r="B56" s="263" t="n">
        <v>0.8954</v>
      </c>
      <c r="C56" s="264" t="n">
        <v>149.1949</v>
      </c>
      <c r="D56" s="265" t="n">
        <v>2.0638</v>
      </c>
      <c r="E56" s="265" t="n">
        <v>24.5582</v>
      </c>
      <c r="F56" s="265" t="n">
        <v>15.5577</v>
      </c>
      <c r="G56" s="265" t="n">
        <v>4.6089</v>
      </c>
    </row>
    <row r="57" customFormat="false" ht="12.75" hidden="false" customHeight="false" outlineLevel="0" collapsed="false">
      <c r="A57" s="266" t="s">
        <v>173</v>
      </c>
      <c r="B57" s="267" t="n">
        <v>9.1012</v>
      </c>
      <c r="C57" s="268" t="n">
        <v>150.9424</v>
      </c>
      <c r="D57" s="269" t="n">
        <v>0.6341</v>
      </c>
      <c r="E57" s="269" t="n">
        <v>20.373</v>
      </c>
      <c r="F57" s="269" t="n">
        <v>13.5588</v>
      </c>
      <c r="G57" s="269" t="n">
        <v>1.9329</v>
      </c>
    </row>
    <row r="58" customFormat="false" ht="12.75" hidden="false" customHeight="false" outlineLevel="0" collapsed="false">
      <c r="A58" s="262" t="s">
        <v>174</v>
      </c>
      <c r="B58" s="263" t="n">
        <v>0.1825</v>
      </c>
      <c r="C58" s="264" t="n">
        <v>146.6634</v>
      </c>
      <c r="D58" s="265" t="n">
        <v>0.0627</v>
      </c>
      <c r="E58" s="265" t="n">
        <v>26.1749</v>
      </c>
      <c r="F58" s="265" t="n">
        <v>16.2064</v>
      </c>
      <c r="G58" s="265" t="n">
        <v>6.0643</v>
      </c>
    </row>
    <row r="59" customFormat="false" ht="12.75" hidden="false" customHeight="false" outlineLevel="0" collapsed="false">
      <c r="A59" s="266" t="s">
        <v>175</v>
      </c>
      <c r="B59" s="267" t="n">
        <v>6.7558</v>
      </c>
      <c r="C59" s="268" t="n">
        <v>154.7058</v>
      </c>
      <c r="D59" s="269" t="n">
        <v>0.1461</v>
      </c>
      <c r="E59" s="269" t="n">
        <v>18.212</v>
      </c>
      <c r="F59" s="269" t="n">
        <v>13.2702</v>
      </c>
      <c r="G59" s="269" t="n">
        <v>2.3044</v>
      </c>
    </row>
    <row r="60" customFormat="false" ht="12.75" hidden="false" customHeight="false" outlineLevel="0" collapsed="false">
      <c r="A60" s="262" t="s">
        <v>176</v>
      </c>
      <c r="B60" s="263" t="n">
        <v>1.5029</v>
      </c>
      <c r="C60" s="264" t="n">
        <v>155.8841</v>
      </c>
      <c r="D60" s="265" t="n">
        <v>5.3467</v>
      </c>
      <c r="E60" s="265" t="n">
        <v>19.8164</v>
      </c>
      <c r="F60" s="265" t="n">
        <v>13.1625</v>
      </c>
      <c r="G60" s="265" t="n">
        <v>1.791</v>
      </c>
    </row>
    <row r="61" customFormat="false" ht="12.75" hidden="false" customHeight="false" outlineLevel="0" collapsed="false">
      <c r="A61" s="266" t="s">
        <v>177</v>
      </c>
      <c r="B61" s="267" t="n">
        <v>0.0645</v>
      </c>
      <c r="C61" s="268" t="n">
        <v>142.2388</v>
      </c>
      <c r="D61" s="269" t="n">
        <v>0.1977</v>
      </c>
      <c r="E61" s="269" t="n">
        <v>22.6506</v>
      </c>
      <c r="F61" s="269" t="n">
        <v>14.8285</v>
      </c>
      <c r="G61" s="269" t="n">
        <v>1.7889</v>
      </c>
    </row>
    <row r="62" customFormat="false" ht="12.75" hidden="false" customHeight="false" outlineLevel="0" collapsed="false">
      <c r="A62" s="262" t="s">
        <v>178</v>
      </c>
      <c r="B62" s="263" t="n">
        <v>1.4606</v>
      </c>
      <c r="C62" s="264" t="n">
        <v>155.3137</v>
      </c>
      <c r="D62" s="265" t="n">
        <v>2.137</v>
      </c>
      <c r="E62" s="265" t="n">
        <v>17.7471</v>
      </c>
      <c r="F62" s="265" t="n">
        <v>11.9545</v>
      </c>
      <c r="G62" s="265" t="n">
        <v>2.5959</v>
      </c>
    </row>
    <row r="63" customFormat="false" ht="12.75" hidden="false" customHeight="false" outlineLevel="0" collapsed="false">
      <c r="A63" s="266" t="s">
        <v>179</v>
      </c>
      <c r="B63" s="267" t="n">
        <v>0.9757</v>
      </c>
      <c r="C63" s="268" t="n">
        <v>150.3142</v>
      </c>
      <c r="D63" s="269" t="n">
        <v>2.053</v>
      </c>
      <c r="E63" s="269" t="n">
        <v>21.4576</v>
      </c>
      <c r="F63" s="269" t="n">
        <v>14.9738</v>
      </c>
      <c r="G63" s="269" t="n">
        <v>2.1598</v>
      </c>
    </row>
    <row r="64" customFormat="false" ht="12.75" hidden="false" customHeight="false" outlineLevel="0" collapsed="false">
      <c r="A64" s="262" t="s">
        <v>180</v>
      </c>
      <c r="B64" s="263" t="n">
        <v>4.2675</v>
      </c>
      <c r="C64" s="264" t="n">
        <v>148.6328</v>
      </c>
      <c r="D64" s="265" t="n">
        <v>0.5632</v>
      </c>
      <c r="E64" s="265" t="n">
        <v>23.5893</v>
      </c>
      <c r="F64" s="265" t="n">
        <v>15.7646</v>
      </c>
      <c r="G64" s="265" t="n">
        <v>4.1844</v>
      </c>
    </row>
    <row r="65" customFormat="false" ht="12.75" hidden="false" customHeight="false" outlineLevel="0" collapsed="false">
      <c r="A65" s="266" t="s">
        <v>181</v>
      </c>
      <c r="B65" s="267" t="n">
        <v>1.3413</v>
      </c>
      <c r="C65" s="268" t="n">
        <v>153.4185</v>
      </c>
      <c r="D65" s="269" t="n">
        <v>1.7579</v>
      </c>
      <c r="E65" s="269" t="n">
        <v>17.6864</v>
      </c>
      <c r="F65" s="269" t="n">
        <v>13.5437</v>
      </c>
      <c r="G65" s="269" t="n">
        <v>1.1847</v>
      </c>
    </row>
    <row r="66" customFormat="false" ht="12.75" hidden="false" customHeight="false" outlineLevel="0" collapsed="false">
      <c r="A66" s="262" t="s">
        <v>182</v>
      </c>
      <c r="B66" s="263" t="n">
        <v>0.3355</v>
      </c>
      <c r="C66" s="264" t="n">
        <v>152.5232</v>
      </c>
      <c r="D66" s="265" t="n">
        <v>1.5303</v>
      </c>
      <c r="E66" s="265" t="n">
        <v>20.0826</v>
      </c>
      <c r="F66" s="265" t="n">
        <v>14.9374</v>
      </c>
      <c r="G66" s="265" t="n">
        <v>1.3235</v>
      </c>
    </row>
    <row r="67" customFormat="false" ht="12.75" hidden="false" customHeight="false" outlineLevel="0" collapsed="false">
      <c r="A67" s="266" t="s">
        <v>183</v>
      </c>
      <c r="B67" s="267" t="n">
        <v>0.153</v>
      </c>
      <c r="C67" s="268" t="n">
        <v>156.9076</v>
      </c>
      <c r="D67" s="269" t="n">
        <v>8.4957</v>
      </c>
      <c r="E67" s="269" t="n">
        <v>23.5028</v>
      </c>
      <c r="F67" s="269" t="n">
        <v>15.6506</v>
      </c>
      <c r="G67" s="269" t="n">
        <v>4.5871</v>
      </c>
    </row>
    <row r="68" customFormat="false" ht="12.75" hidden="false" customHeight="false" outlineLevel="0" collapsed="false">
      <c r="A68" s="262" t="s">
        <v>184</v>
      </c>
      <c r="B68" s="263" t="n">
        <v>6.1815</v>
      </c>
      <c r="C68" s="264" t="n">
        <v>150.3338</v>
      </c>
      <c r="D68" s="265" t="n">
        <v>0.5908</v>
      </c>
      <c r="E68" s="265" t="n">
        <v>22.205</v>
      </c>
      <c r="F68" s="265" t="n">
        <v>13.3264</v>
      </c>
      <c r="G68" s="265" t="n">
        <v>4.1696</v>
      </c>
    </row>
    <row r="69" customFormat="false" ht="12.75" hidden="false" customHeight="false" outlineLevel="0" collapsed="false">
      <c r="A69" s="266" t="s">
        <v>185</v>
      </c>
      <c r="B69" s="267" t="n">
        <v>2.549</v>
      </c>
      <c r="C69" s="268" t="n">
        <v>151.7024</v>
      </c>
      <c r="D69" s="269" t="n">
        <v>0.4586</v>
      </c>
      <c r="E69" s="269" t="n">
        <v>20.4901</v>
      </c>
      <c r="F69" s="269" t="n">
        <v>14.0809</v>
      </c>
      <c r="G69" s="269" t="n">
        <v>3.0964</v>
      </c>
    </row>
    <row r="70" customFormat="false" ht="12.75" hidden="false" customHeight="false" outlineLevel="0" collapsed="false">
      <c r="A70" s="262" t="s">
        <v>186</v>
      </c>
      <c r="B70" s="263" t="n">
        <v>1.4473</v>
      </c>
      <c r="C70" s="264" t="n">
        <v>139.8278</v>
      </c>
      <c r="D70" s="265" t="n">
        <v>0.3569</v>
      </c>
      <c r="E70" s="265" t="n">
        <v>24.1481</v>
      </c>
      <c r="F70" s="265" t="n">
        <v>14.7115</v>
      </c>
      <c r="G70" s="265" t="n">
        <v>4.8058</v>
      </c>
    </row>
    <row r="71" customFormat="false" ht="12.75" hidden="false" customHeight="false" outlineLevel="0" collapsed="false">
      <c r="A71" s="266" t="s">
        <v>187</v>
      </c>
      <c r="B71" s="267" t="n">
        <v>0.386</v>
      </c>
      <c r="C71" s="268" t="n">
        <v>150.3176</v>
      </c>
      <c r="D71" s="269" t="n">
        <v>1.2588</v>
      </c>
      <c r="E71" s="269" t="n">
        <v>18.4961</v>
      </c>
      <c r="F71" s="269" t="n">
        <v>13.7785</v>
      </c>
      <c r="G71" s="269" t="n">
        <v>3.0045</v>
      </c>
    </row>
    <row r="72" customFormat="false" ht="12.75" hidden="false" customHeight="false" outlineLevel="0" collapsed="false">
      <c r="A72" s="262" t="s">
        <v>188</v>
      </c>
      <c r="B72" s="263" t="n">
        <v>0.0716</v>
      </c>
      <c r="C72" s="264" t="n">
        <v>144.705</v>
      </c>
      <c r="D72" s="265" t="n">
        <v>2.4733</v>
      </c>
      <c r="E72" s="265" t="n">
        <v>22.6089</v>
      </c>
      <c r="F72" s="265" t="n">
        <v>14.4815</v>
      </c>
      <c r="G72" s="265" t="n">
        <v>3.6917</v>
      </c>
    </row>
    <row r="73" customFormat="false" ht="12.75" hidden="false" customHeight="false" outlineLevel="0" collapsed="false">
      <c r="A73" s="266" t="s">
        <v>189</v>
      </c>
      <c r="B73" s="267" t="n">
        <v>1.187</v>
      </c>
      <c r="C73" s="268" t="n">
        <v>145.9931</v>
      </c>
      <c r="D73" s="269" t="n">
        <v>2.2816</v>
      </c>
      <c r="E73" s="269" t="n">
        <v>26.0264</v>
      </c>
      <c r="F73" s="269" t="n">
        <v>14.5047</v>
      </c>
      <c r="G73" s="269" t="n">
        <v>6.2592</v>
      </c>
    </row>
    <row r="74" customFormat="false" ht="12.75" hidden="false" customHeight="false" outlineLevel="0" collapsed="false">
      <c r="A74" s="262" t="s">
        <v>190</v>
      </c>
      <c r="B74" s="263" t="n">
        <v>0.1142</v>
      </c>
      <c r="C74" s="264" t="n">
        <v>143.3796</v>
      </c>
      <c r="D74" s="265" t="n">
        <v>0.6646</v>
      </c>
      <c r="E74" s="265" t="n">
        <v>26.523</v>
      </c>
      <c r="F74" s="265" t="n">
        <v>14.8339</v>
      </c>
      <c r="G74" s="265" t="n">
        <v>6.5907</v>
      </c>
    </row>
    <row r="75" customFormat="false" ht="12.75" hidden="false" customHeight="false" outlineLevel="0" collapsed="false">
      <c r="A75" s="266" t="s">
        <v>191</v>
      </c>
      <c r="B75" s="267" t="n">
        <v>0.0637</v>
      </c>
      <c r="C75" s="268" t="n">
        <v>149.4603</v>
      </c>
      <c r="D75" s="269" t="n">
        <v>0.3463</v>
      </c>
      <c r="E75" s="269" t="n">
        <v>20.3687</v>
      </c>
      <c r="F75" s="269" t="n">
        <v>15.3152</v>
      </c>
      <c r="G75" s="269" t="n">
        <v>4.0453</v>
      </c>
    </row>
    <row r="76" customFormat="false" ht="12.75" hidden="false" customHeight="false" outlineLevel="0" collapsed="false">
      <c r="A76" s="262" t="s">
        <v>192</v>
      </c>
      <c r="B76" s="263" t="n">
        <v>3.6093</v>
      </c>
      <c r="C76" s="264" t="n">
        <v>148.0363</v>
      </c>
      <c r="D76" s="265" t="n">
        <v>1.1114</v>
      </c>
      <c r="E76" s="265" t="n">
        <v>26.0685</v>
      </c>
      <c r="F76" s="265" t="n">
        <v>11.6722</v>
      </c>
      <c r="G76" s="265" t="n">
        <v>10.186</v>
      </c>
    </row>
    <row r="77" customFormat="false" ht="12.75" hidden="false" customHeight="false" outlineLevel="0" collapsed="false">
      <c r="A77" s="266" t="s">
        <v>193</v>
      </c>
      <c r="B77" s="267" t="n">
        <v>0.1662</v>
      </c>
      <c r="C77" s="268" t="n">
        <v>148.349</v>
      </c>
      <c r="D77" s="269" t="n">
        <v>0.1427</v>
      </c>
      <c r="E77" s="269" t="n">
        <v>23.3856</v>
      </c>
      <c r="F77" s="269" t="n">
        <v>14.8267</v>
      </c>
      <c r="G77" s="269" t="n">
        <v>4.3753</v>
      </c>
    </row>
    <row r="78" customFormat="false" ht="12.75" hidden="false" customHeight="false" outlineLevel="0" collapsed="false">
      <c r="A78" s="262" t="s">
        <v>194</v>
      </c>
      <c r="B78" s="263" t="n">
        <v>4.3811</v>
      </c>
      <c r="C78" s="264" t="n">
        <v>153.3714</v>
      </c>
      <c r="D78" s="265" t="n">
        <v>2.7701</v>
      </c>
      <c r="E78" s="265" t="n">
        <v>20.4788</v>
      </c>
      <c r="F78" s="265" t="n">
        <v>13.3544</v>
      </c>
      <c r="G78" s="265" t="n">
        <v>3.6192</v>
      </c>
    </row>
    <row r="79" customFormat="false" ht="12.75" hidden="false" customHeight="false" outlineLevel="0" collapsed="false">
      <c r="A79" s="266" t="s">
        <v>195</v>
      </c>
      <c r="B79" s="267" t="n">
        <v>0.5648</v>
      </c>
      <c r="C79" s="268" t="n">
        <v>148.1639</v>
      </c>
      <c r="D79" s="269" t="n">
        <v>2.0979</v>
      </c>
      <c r="E79" s="269" t="n">
        <v>23.0944</v>
      </c>
      <c r="F79" s="269" t="n">
        <v>13.999</v>
      </c>
      <c r="G79" s="269" t="n">
        <v>3.9937</v>
      </c>
    </row>
    <row r="80" customFormat="false" ht="12.75" hidden="false" customHeight="false" outlineLevel="0" collapsed="false">
      <c r="A80" s="262" t="s">
        <v>196</v>
      </c>
      <c r="B80" s="263" t="n">
        <v>2.2968</v>
      </c>
      <c r="C80" s="264" t="n">
        <v>145.2132</v>
      </c>
      <c r="D80" s="265" t="n">
        <v>4.0054</v>
      </c>
      <c r="E80" s="265" t="n">
        <v>22.822</v>
      </c>
      <c r="F80" s="265" t="n">
        <v>14.9909</v>
      </c>
      <c r="G80" s="265" t="n">
        <v>2.5394</v>
      </c>
    </row>
    <row r="81" customFormat="false" ht="12.75" hidden="false" customHeight="false" outlineLevel="0" collapsed="false">
      <c r="A81" s="266" t="s">
        <v>197</v>
      </c>
      <c r="B81" s="267" t="n">
        <v>0.0581</v>
      </c>
      <c r="C81" s="268" t="n">
        <v>145.0723</v>
      </c>
      <c r="D81" s="269" t="n">
        <v>0.0306</v>
      </c>
      <c r="E81" s="269" t="n">
        <v>26.9032</v>
      </c>
      <c r="F81" s="269" t="n">
        <v>18.2906</v>
      </c>
      <c r="G81" s="269" t="n">
        <v>4.1751</v>
      </c>
    </row>
    <row r="82" customFormat="false" ht="12.75" hidden="false" customHeight="false" outlineLevel="0" collapsed="false">
      <c r="A82" s="262" t="s">
        <v>198</v>
      </c>
      <c r="B82" s="263" t="n">
        <v>1.6358</v>
      </c>
      <c r="C82" s="264" t="n">
        <v>133.3937</v>
      </c>
      <c r="D82" s="265" t="n">
        <v>0.7114</v>
      </c>
      <c r="E82" s="265" t="n">
        <v>28.0907</v>
      </c>
      <c r="F82" s="265" t="n">
        <v>14.0629</v>
      </c>
      <c r="G82" s="265" t="n">
        <v>8.5057</v>
      </c>
    </row>
    <row r="83" customFormat="false" ht="12.75" hidden="false" customHeight="false" outlineLevel="0" collapsed="false">
      <c r="A83" s="266" t="s">
        <v>199</v>
      </c>
      <c r="B83" s="267" t="n">
        <v>0.2561</v>
      </c>
      <c r="C83" s="268" t="n">
        <v>147.0441</v>
      </c>
      <c r="D83" s="269" t="n">
        <v>0.2825</v>
      </c>
      <c r="E83" s="269" t="n">
        <v>23.3088</v>
      </c>
      <c r="F83" s="269" t="n">
        <v>14.9013</v>
      </c>
      <c r="G83" s="269" t="n">
        <v>2.8871</v>
      </c>
    </row>
    <row r="84" customFormat="false" ht="12.75" hidden="false" customHeight="false" outlineLevel="0" collapsed="false">
      <c r="A84" s="262" t="s">
        <v>200</v>
      </c>
      <c r="B84" s="263" t="n">
        <v>0.1055</v>
      </c>
      <c r="C84" s="264" t="n">
        <v>145.9157</v>
      </c>
      <c r="D84" s="265" t="n">
        <v>4.0803</v>
      </c>
      <c r="E84" s="265" t="n">
        <v>22.096</v>
      </c>
      <c r="F84" s="265" t="n">
        <v>11.5405</v>
      </c>
      <c r="G84" s="265" t="n">
        <v>8.3621</v>
      </c>
    </row>
    <row r="85" customFormat="false" ht="12.75" hidden="false" customHeight="false" outlineLevel="0" collapsed="false">
      <c r="A85" s="266" t="s">
        <v>201</v>
      </c>
      <c r="B85" s="267" t="n">
        <v>4.0142</v>
      </c>
      <c r="C85" s="268" t="n">
        <v>151.2807</v>
      </c>
      <c r="D85" s="269" t="n">
        <v>2.222</v>
      </c>
      <c r="E85" s="269" t="n">
        <v>24.8545</v>
      </c>
      <c r="F85" s="269" t="n">
        <v>13.0587</v>
      </c>
      <c r="G85" s="269" t="n">
        <v>6.6811</v>
      </c>
    </row>
    <row r="86" customFormat="false" ht="12.75" hidden="false" customHeight="false" outlineLevel="0" collapsed="false">
      <c r="A86" s="262" t="s">
        <v>202</v>
      </c>
      <c r="B86" s="263" t="n">
        <v>2.8032</v>
      </c>
      <c r="C86" s="264" t="n">
        <v>155.428</v>
      </c>
      <c r="D86" s="265" t="n">
        <v>1.5005</v>
      </c>
      <c r="E86" s="265" t="n">
        <v>21.3357</v>
      </c>
      <c r="F86" s="265" t="n">
        <v>13.4822</v>
      </c>
      <c r="G86" s="265" t="n">
        <v>2.6704</v>
      </c>
    </row>
    <row r="87" customFormat="false" ht="12.75" hidden="false" customHeight="false" outlineLevel="0" collapsed="false">
      <c r="A87" s="266" t="s">
        <v>203</v>
      </c>
      <c r="B87" s="267" t="n">
        <v>0.3601</v>
      </c>
      <c r="C87" s="268" t="n">
        <v>153.0917</v>
      </c>
      <c r="D87" s="269" t="n">
        <v>1.1033</v>
      </c>
      <c r="E87" s="269" t="n">
        <v>21.1344</v>
      </c>
      <c r="F87" s="269" t="n">
        <v>15.2513</v>
      </c>
      <c r="G87" s="269" t="n">
        <v>1.9474</v>
      </c>
    </row>
    <row r="88" customFormat="false" ht="12.75" hidden="false" customHeight="false" outlineLevel="0" collapsed="false">
      <c r="A88" s="262" t="s">
        <v>204</v>
      </c>
      <c r="B88" s="263" t="n">
        <v>2.3385</v>
      </c>
      <c r="C88" s="264" t="n">
        <v>154.2588</v>
      </c>
      <c r="D88" s="265" t="n">
        <v>1.4976</v>
      </c>
      <c r="E88" s="265" t="n">
        <v>19.8595</v>
      </c>
      <c r="F88" s="265" t="n">
        <v>13.4336</v>
      </c>
      <c r="G88" s="265" t="n">
        <v>3.8018</v>
      </c>
    </row>
    <row r="89" customFormat="false" ht="12.75" hidden="false" customHeight="false" outlineLevel="0" collapsed="false">
      <c r="A89" s="266" t="s">
        <v>205</v>
      </c>
      <c r="B89" s="267" t="n">
        <v>19.3056</v>
      </c>
      <c r="C89" s="268" t="n">
        <v>153.7971</v>
      </c>
      <c r="D89" s="269" t="n">
        <v>1.5662</v>
      </c>
      <c r="E89" s="269" t="n">
        <v>19.5711</v>
      </c>
      <c r="F89" s="269" t="n">
        <v>12.1892</v>
      </c>
      <c r="G89" s="269" t="n">
        <v>4.6465</v>
      </c>
    </row>
    <row r="90" customFormat="false" ht="12.75" hidden="false" customHeight="false" outlineLevel="0" collapsed="false">
      <c r="A90" s="262" t="s">
        <v>206</v>
      </c>
      <c r="B90" s="263" t="n">
        <v>1.841</v>
      </c>
      <c r="C90" s="264" t="n">
        <v>148.1151</v>
      </c>
      <c r="D90" s="265" t="n">
        <v>2.3873</v>
      </c>
      <c r="E90" s="265" t="n">
        <v>24.2346</v>
      </c>
      <c r="F90" s="265" t="n">
        <v>14.1666</v>
      </c>
      <c r="G90" s="265" t="n">
        <v>6.6669</v>
      </c>
    </row>
    <row r="91" customFormat="false" ht="12.75" hidden="false" customHeight="false" outlineLevel="0" collapsed="false">
      <c r="A91" s="266" t="s">
        <v>207</v>
      </c>
      <c r="B91" s="267" t="n">
        <v>0.3649</v>
      </c>
      <c r="C91" s="268" t="n">
        <v>141.3171</v>
      </c>
      <c r="D91" s="269" t="n">
        <v>0.8811</v>
      </c>
      <c r="E91" s="269" t="n">
        <v>28.2495</v>
      </c>
      <c r="F91" s="269" t="n">
        <v>16.1956</v>
      </c>
      <c r="G91" s="269" t="n">
        <v>7.0724</v>
      </c>
    </row>
    <row r="92" customFormat="false" ht="12.75" hidden="false" customHeight="false" outlineLevel="0" collapsed="false">
      <c r="A92" s="262" t="s">
        <v>208</v>
      </c>
      <c r="B92" s="263" t="n">
        <v>0.1429</v>
      </c>
      <c r="C92" s="264" t="n">
        <v>141.9728</v>
      </c>
      <c r="D92" s="265" t="n">
        <v>1.9653</v>
      </c>
      <c r="E92" s="265" t="n">
        <v>32.3242</v>
      </c>
      <c r="F92" s="265" t="n">
        <v>14.7082</v>
      </c>
      <c r="G92" s="265" t="n">
        <v>9.4427</v>
      </c>
    </row>
    <row r="93" customFormat="false" ht="12.75" hidden="false" customHeight="false" outlineLevel="0" collapsed="false">
      <c r="A93" s="266" t="s">
        <v>209</v>
      </c>
      <c r="B93" s="267" t="n">
        <v>4.4021</v>
      </c>
      <c r="C93" s="268" t="n">
        <v>151.5541</v>
      </c>
      <c r="D93" s="269" t="n">
        <v>3.6429</v>
      </c>
      <c r="E93" s="269" t="n">
        <v>25.6344</v>
      </c>
      <c r="F93" s="269" t="n">
        <v>13.7712</v>
      </c>
      <c r="G93" s="269" t="n">
        <v>7.0478</v>
      </c>
    </row>
    <row r="94" customFormat="false" ht="12.75" hidden="false" customHeight="false" outlineLevel="0" collapsed="false">
      <c r="A94" s="262" t="s">
        <v>210</v>
      </c>
      <c r="B94" s="263" t="n">
        <v>0.2114</v>
      </c>
      <c r="C94" s="264" t="n">
        <v>146.9672</v>
      </c>
      <c r="D94" s="265" t="n">
        <v>9.3927</v>
      </c>
      <c r="E94" s="265" t="n">
        <v>33.1982</v>
      </c>
      <c r="F94" s="265" t="n">
        <v>14.5997</v>
      </c>
      <c r="G94" s="265" t="n">
        <v>10.5925</v>
      </c>
    </row>
    <row r="95" customFormat="false" ht="12.75" hidden="false" customHeight="false" outlineLevel="0" collapsed="false">
      <c r="A95" s="266" t="s">
        <v>211</v>
      </c>
      <c r="B95" s="267" t="n">
        <v>3.7229</v>
      </c>
      <c r="C95" s="268" t="n">
        <v>148.732</v>
      </c>
      <c r="D95" s="269" t="n">
        <v>4.312</v>
      </c>
      <c r="E95" s="269" t="n">
        <v>29.5129</v>
      </c>
      <c r="F95" s="269" t="n">
        <v>13.0723</v>
      </c>
      <c r="G95" s="269" t="n">
        <v>12.0569</v>
      </c>
    </row>
    <row r="96" customFormat="false" ht="12.75" hidden="false" customHeight="false" outlineLevel="0" collapsed="false">
      <c r="A96" s="262" t="s">
        <v>212</v>
      </c>
      <c r="B96" s="263" t="n">
        <v>0.4689</v>
      </c>
      <c r="C96" s="264" t="n">
        <v>141.4174</v>
      </c>
      <c r="D96" s="265" t="n">
        <v>8.3684</v>
      </c>
      <c r="E96" s="265" t="n">
        <v>29.698</v>
      </c>
      <c r="F96" s="265" t="n">
        <v>14.2851</v>
      </c>
      <c r="G96" s="265" t="n">
        <v>10.9507</v>
      </c>
    </row>
    <row r="97" customFormat="false" ht="12.75" hidden="false" customHeight="false" outlineLevel="0" collapsed="false">
      <c r="A97" s="266" t="s">
        <v>213</v>
      </c>
      <c r="B97" s="267" t="n">
        <v>0.117</v>
      </c>
      <c r="C97" s="268" t="n">
        <v>122.0106</v>
      </c>
      <c r="D97" s="269" t="n">
        <v>2.0091</v>
      </c>
      <c r="E97" s="269" t="n">
        <v>46.047</v>
      </c>
      <c r="F97" s="269" t="n">
        <v>15.1838</v>
      </c>
      <c r="G97" s="269" t="n">
        <v>11.1661</v>
      </c>
    </row>
    <row r="98" customFormat="false" ht="12.75" hidden="false" customHeight="false" outlineLevel="0" collapsed="false">
      <c r="A98" s="262" t="s">
        <v>214</v>
      </c>
      <c r="B98" s="263" t="n">
        <v>8.758</v>
      </c>
      <c r="C98" s="264" t="n">
        <v>150.1957</v>
      </c>
      <c r="D98" s="265" t="n">
        <v>7.6391</v>
      </c>
      <c r="E98" s="265" t="n">
        <v>27.1078</v>
      </c>
      <c r="F98" s="265" t="n">
        <v>14.3536</v>
      </c>
      <c r="G98" s="265" t="n">
        <v>7.3118</v>
      </c>
    </row>
    <row r="99" customFormat="false" ht="12.75" hidden="false" customHeight="false" outlineLevel="0" collapsed="false">
      <c r="A99" s="266" t="s">
        <v>215</v>
      </c>
      <c r="B99" s="267" t="n">
        <v>5.0863</v>
      </c>
      <c r="C99" s="268" t="n">
        <v>151.6202</v>
      </c>
      <c r="D99" s="269" t="n">
        <v>8.4571</v>
      </c>
      <c r="E99" s="269" t="n">
        <v>25.1211</v>
      </c>
      <c r="F99" s="269" t="n">
        <v>13.9077</v>
      </c>
      <c r="G99" s="269" t="n">
        <v>5.7632</v>
      </c>
    </row>
    <row r="100" customFormat="false" ht="12.75" hidden="false" customHeight="false" outlineLevel="0" collapsed="false">
      <c r="A100" s="262" t="s">
        <v>216</v>
      </c>
      <c r="B100" s="263" t="n">
        <v>2.9383</v>
      </c>
      <c r="C100" s="264" t="n">
        <v>150.724</v>
      </c>
      <c r="D100" s="265" t="n">
        <v>7.5982</v>
      </c>
      <c r="E100" s="265" t="n">
        <v>25.5788</v>
      </c>
      <c r="F100" s="265" t="n">
        <v>15.176</v>
      </c>
      <c r="G100" s="265" t="n">
        <v>5.8755</v>
      </c>
    </row>
    <row r="101" customFormat="false" ht="12.75" hidden="false" customHeight="false" outlineLevel="0" collapsed="false">
      <c r="A101" s="266" t="s">
        <v>217</v>
      </c>
      <c r="B101" s="267" t="n">
        <v>0.2167</v>
      </c>
      <c r="C101" s="268" t="n">
        <v>140.6753</v>
      </c>
      <c r="D101" s="269" t="n">
        <v>5.2013</v>
      </c>
      <c r="E101" s="269" t="n">
        <v>35.4582</v>
      </c>
      <c r="F101" s="269" t="n">
        <v>16.1049</v>
      </c>
      <c r="G101" s="269" t="n">
        <v>5.1355</v>
      </c>
    </row>
    <row r="102" customFormat="false" ht="12.75" hidden="false" customHeight="false" outlineLevel="0" collapsed="false">
      <c r="A102" s="262" t="s">
        <v>218</v>
      </c>
      <c r="B102" s="263" t="n">
        <v>5.6835</v>
      </c>
      <c r="C102" s="264" t="n">
        <v>151.3017</v>
      </c>
      <c r="D102" s="265" t="n">
        <v>7.8961</v>
      </c>
      <c r="E102" s="265" t="n">
        <v>24.4969</v>
      </c>
      <c r="F102" s="265" t="n">
        <v>14.523</v>
      </c>
      <c r="G102" s="265" t="n">
        <v>5.2022</v>
      </c>
    </row>
    <row r="103" customFormat="false" ht="12.75" hidden="false" customHeight="false" outlineLevel="0" collapsed="false">
      <c r="A103" s="266" t="s">
        <v>219</v>
      </c>
      <c r="B103" s="267" t="n">
        <v>0.1704</v>
      </c>
      <c r="C103" s="268" t="n">
        <v>140.2419</v>
      </c>
      <c r="D103" s="269" t="n">
        <v>3.7388</v>
      </c>
      <c r="E103" s="269" t="n">
        <v>27.269</v>
      </c>
      <c r="F103" s="269" t="n">
        <v>15.1749</v>
      </c>
      <c r="G103" s="269" t="n">
        <v>6.4067</v>
      </c>
    </row>
    <row r="104" customFormat="false" ht="12.75" hidden="false" customHeight="false" outlineLevel="0" collapsed="false">
      <c r="A104" s="262" t="s">
        <v>220</v>
      </c>
      <c r="B104" s="263" t="n">
        <v>0.0865</v>
      </c>
      <c r="C104" s="264" t="n">
        <v>138.9546</v>
      </c>
      <c r="D104" s="265" t="n">
        <v>7.1322</v>
      </c>
      <c r="E104" s="265" t="n">
        <v>32.0739</v>
      </c>
      <c r="F104" s="265" t="n">
        <v>15.5077</v>
      </c>
      <c r="G104" s="265" t="n">
        <v>9.8961</v>
      </c>
    </row>
    <row r="105" customFormat="false" ht="12.75" hidden="false" customHeight="false" outlineLevel="0" collapsed="false">
      <c r="A105" s="266" t="s">
        <v>221</v>
      </c>
      <c r="B105" s="267" t="n">
        <v>1.2827</v>
      </c>
      <c r="C105" s="268" t="n">
        <v>148.1093</v>
      </c>
      <c r="D105" s="269" t="n">
        <v>6.4659</v>
      </c>
      <c r="E105" s="269" t="n">
        <v>24.4336</v>
      </c>
      <c r="F105" s="269" t="n">
        <v>14.2793</v>
      </c>
      <c r="G105" s="269" t="n">
        <v>5.6418</v>
      </c>
    </row>
    <row r="106" customFormat="false" ht="12.75" hidden="false" customHeight="false" outlineLevel="0" collapsed="false">
      <c r="A106" s="262" t="s">
        <v>222</v>
      </c>
      <c r="B106" s="263" t="n">
        <v>0.1451</v>
      </c>
      <c r="C106" s="264" t="n">
        <v>160.3223</v>
      </c>
      <c r="D106" s="265" t="n">
        <v>12.8105</v>
      </c>
      <c r="E106" s="265" t="n">
        <v>28.7417</v>
      </c>
      <c r="F106" s="265" t="n">
        <v>15.2079</v>
      </c>
      <c r="G106" s="265" t="n">
        <v>7.9033</v>
      </c>
    </row>
    <row r="107" customFormat="false" ht="12.75" hidden="false" customHeight="false" outlineLevel="0" collapsed="false">
      <c r="A107" s="266" t="s">
        <v>223</v>
      </c>
      <c r="B107" s="267" t="n">
        <v>0.3093</v>
      </c>
      <c r="C107" s="268" t="n">
        <v>141.6686</v>
      </c>
      <c r="D107" s="269" t="n">
        <v>1.1994</v>
      </c>
      <c r="E107" s="269" t="n">
        <v>23.7465</v>
      </c>
      <c r="F107" s="269" t="n">
        <v>12.8529</v>
      </c>
      <c r="G107" s="269" t="n">
        <v>4.9857</v>
      </c>
    </row>
    <row r="108" customFormat="false" ht="12.75" hidden="false" customHeight="false" outlineLevel="0" collapsed="false">
      <c r="A108" s="262" t="s">
        <v>224</v>
      </c>
      <c r="B108" s="263" t="n">
        <v>0.3224</v>
      </c>
      <c r="C108" s="264" t="n">
        <v>143.2649</v>
      </c>
      <c r="D108" s="265" t="n">
        <v>3.1879</v>
      </c>
      <c r="E108" s="265" t="n">
        <v>25.0173</v>
      </c>
      <c r="F108" s="265" t="n">
        <v>14.2339</v>
      </c>
      <c r="G108" s="265" t="n">
        <v>5.0133</v>
      </c>
    </row>
    <row r="109" customFormat="false" ht="12.75" hidden="false" customHeight="false" outlineLevel="0" collapsed="false">
      <c r="A109" s="266" t="s">
        <v>225</v>
      </c>
      <c r="B109" s="267" t="n">
        <v>2.0862</v>
      </c>
      <c r="C109" s="268" t="n">
        <v>150.6108</v>
      </c>
      <c r="D109" s="269" t="n">
        <v>9.9491</v>
      </c>
      <c r="E109" s="269" t="n">
        <v>27.3017</v>
      </c>
      <c r="F109" s="269" t="n">
        <v>14.0495</v>
      </c>
      <c r="G109" s="269" t="n">
        <v>7.4674</v>
      </c>
    </row>
    <row r="110" customFormat="false" ht="12.75" hidden="false" customHeight="false" outlineLevel="0" collapsed="false">
      <c r="A110" s="262" t="s">
        <v>226</v>
      </c>
      <c r="B110" s="263" t="n">
        <v>0.3319</v>
      </c>
      <c r="C110" s="264" t="n">
        <v>148.5283</v>
      </c>
      <c r="D110" s="265" t="n">
        <v>9.6142</v>
      </c>
      <c r="E110" s="265" t="n">
        <v>25.7873</v>
      </c>
      <c r="F110" s="265" t="n">
        <v>14.1425</v>
      </c>
      <c r="G110" s="265" t="n">
        <v>6.7492</v>
      </c>
    </row>
    <row r="111" customFormat="false" ht="12.75" hidden="false" customHeight="false" outlineLevel="0" collapsed="false">
      <c r="A111" s="266" t="s">
        <v>227</v>
      </c>
      <c r="B111" s="267" t="n">
        <v>0.1062</v>
      </c>
      <c r="C111" s="268" t="n">
        <v>152.7007</v>
      </c>
      <c r="D111" s="269" t="n">
        <v>14.3125</v>
      </c>
      <c r="E111" s="269" t="n">
        <v>28.2128</v>
      </c>
      <c r="F111" s="269" t="n">
        <v>15.4265</v>
      </c>
      <c r="G111" s="269" t="n">
        <v>8.6846</v>
      </c>
    </row>
    <row r="112" customFormat="false" ht="12.75" hidden="false" customHeight="false" outlineLevel="0" collapsed="false">
      <c r="A112" s="262" t="s">
        <v>228</v>
      </c>
      <c r="B112" s="263" t="n">
        <v>0.3323</v>
      </c>
      <c r="C112" s="264" t="n">
        <v>139.3448</v>
      </c>
      <c r="D112" s="265" t="n">
        <v>3.3283</v>
      </c>
      <c r="E112" s="265" t="n">
        <v>27.9411</v>
      </c>
      <c r="F112" s="265" t="n">
        <v>15.4471</v>
      </c>
      <c r="G112" s="265" t="n">
        <v>6.7373</v>
      </c>
    </row>
    <row r="113" customFormat="false" ht="12.75" hidden="false" customHeight="false" outlineLevel="0" collapsed="false">
      <c r="A113" s="266" t="s">
        <v>229</v>
      </c>
      <c r="B113" s="267" t="n">
        <v>1.6</v>
      </c>
      <c r="C113" s="268" t="n">
        <v>141.8474</v>
      </c>
      <c r="D113" s="269" t="n">
        <v>4.9702</v>
      </c>
      <c r="E113" s="269" t="n">
        <v>24.7025</v>
      </c>
      <c r="F113" s="269" t="n">
        <v>14.664</v>
      </c>
      <c r="G113" s="269" t="n">
        <v>6.8244</v>
      </c>
    </row>
    <row r="114" customFormat="false" ht="12.75" hidden="false" customHeight="false" outlineLevel="0" collapsed="false">
      <c r="A114" s="262" t="s">
        <v>230</v>
      </c>
      <c r="B114" s="263" t="n">
        <v>0.3331</v>
      </c>
      <c r="C114" s="264" t="n">
        <v>150.8267</v>
      </c>
      <c r="D114" s="265" t="n">
        <v>7.7688</v>
      </c>
      <c r="E114" s="265" t="n">
        <v>21.0941</v>
      </c>
      <c r="F114" s="265" t="n">
        <v>14.31</v>
      </c>
      <c r="G114" s="265" t="n">
        <v>4.5579</v>
      </c>
    </row>
    <row r="115" customFormat="false" ht="12.75" hidden="false" customHeight="false" outlineLevel="0" collapsed="false">
      <c r="A115" s="266" t="s">
        <v>231</v>
      </c>
      <c r="B115" s="267" t="n">
        <v>4.8371</v>
      </c>
      <c r="C115" s="268" t="n">
        <v>141.0603</v>
      </c>
      <c r="D115" s="269" t="n">
        <v>5.0541</v>
      </c>
      <c r="E115" s="269" t="n">
        <v>30.5158</v>
      </c>
      <c r="F115" s="269" t="n">
        <v>13.3109</v>
      </c>
      <c r="G115" s="269" t="n">
        <v>9.0388</v>
      </c>
    </row>
    <row r="116" customFormat="false" ht="12.75" hidden="false" customHeight="false" outlineLevel="0" collapsed="false">
      <c r="A116" s="262" t="s">
        <v>232</v>
      </c>
      <c r="B116" s="263" t="n">
        <v>0.7587</v>
      </c>
      <c r="C116" s="264" t="n">
        <v>142.8386</v>
      </c>
      <c r="D116" s="265" t="n">
        <v>6.0092</v>
      </c>
      <c r="E116" s="265" t="n">
        <v>23.9597</v>
      </c>
      <c r="F116" s="265" t="n">
        <v>15.8662</v>
      </c>
      <c r="G116" s="265" t="n">
        <v>3.6877</v>
      </c>
    </row>
    <row r="117" customFormat="false" ht="12.75" hidden="false" customHeight="false" outlineLevel="0" collapsed="false">
      <c r="A117" s="266" t="s">
        <v>233</v>
      </c>
      <c r="B117" s="267" t="n">
        <v>0.6729</v>
      </c>
      <c r="C117" s="268" t="n">
        <v>141.6711</v>
      </c>
      <c r="D117" s="269" t="n">
        <v>5.373</v>
      </c>
      <c r="E117" s="269" t="n">
        <v>24.3786</v>
      </c>
      <c r="F117" s="269" t="n">
        <v>15.2654</v>
      </c>
      <c r="G117" s="269" t="n">
        <v>4.6683</v>
      </c>
    </row>
    <row r="118" customFormat="false" ht="12.75" hidden="false" customHeight="false" outlineLevel="0" collapsed="false">
      <c r="A118" s="262" t="s">
        <v>234</v>
      </c>
      <c r="B118" s="263" t="n">
        <v>10.7271</v>
      </c>
      <c r="C118" s="264" t="n">
        <v>154.8607</v>
      </c>
      <c r="D118" s="265" t="n">
        <v>4.8423</v>
      </c>
      <c r="E118" s="265" t="n">
        <v>22.8036</v>
      </c>
      <c r="F118" s="265" t="n">
        <v>12.7616</v>
      </c>
      <c r="G118" s="265" t="n">
        <v>6.0027</v>
      </c>
    </row>
    <row r="119" customFormat="false" ht="12.75" hidden="false" customHeight="false" outlineLevel="0" collapsed="false">
      <c r="A119" s="266" t="s">
        <v>235</v>
      </c>
      <c r="B119" s="267" t="n">
        <v>1.3646</v>
      </c>
      <c r="C119" s="268" t="n">
        <v>174.1232</v>
      </c>
      <c r="D119" s="269" t="n">
        <v>22.4904</v>
      </c>
      <c r="E119" s="269" t="n">
        <v>25.2652</v>
      </c>
      <c r="F119" s="269" t="n">
        <v>12.854</v>
      </c>
      <c r="G119" s="269" t="n">
        <v>6.3869</v>
      </c>
    </row>
    <row r="120" customFormat="false" ht="12.75" hidden="false" customHeight="false" outlineLevel="0" collapsed="false">
      <c r="A120" s="262" t="s">
        <v>236</v>
      </c>
      <c r="B120" s="263" t="n">
        <v>0.5376</v>
      </c>
      <c r="C120" s="264" t="n">
        <v>150.9137</v>
      </c>
      <c r="D120" s="265" t="n">
        <v>10.3161</v>
      </c>
      <c r="E120" s="265" t="n">
        <v>27.0614</v>
      </c>
      <c r="F120" s="265" t="n">
        <v>13.7889</v>
      </c>
      <c r="G120" s="265" t="n">
        <v>8.1237</v>
      </c>
    </row>
    <row r="121" customFormat="false" ht="12.75" hidden="false" customHeight="false" outlineLevel="0" collapsed="false">
      <c r="A121" s="266" t="s">
        <v>237</v>
      </c>
      <c r="B121" s="267" t="n">
        <v>4.3115</v>
      </c>
      <c r="C121" s="268" t="n">
        <v>149.5531</v>
      </c>
      <c r="D121" s="269" t="n">
        <v>4.1883</v>
      </c>
      <c r="E121" s="269" t="n">
        <v>23.993</v>
      </c>
      <c r="F121" s="269" t="n">
        <v>14.232</v>
      </c>
      <c r="G121" s="269" t="n">
        <v>5.9633</v>
      </c>
    </row>
    <row r="122" customFormat="false" ht="12.75" hidden="false" customHeight="false" outlineLevel="0" collapsed="false">
      <c r="A122" s="262" t="s">
        <v>238</v>
      </c>
      <c r="B122" s="263" t="n">
        <v>3.9196</v>
      </c>
      <c r="C122" s="264" t="n">
        <v>145.918</v>
      </c>
      <c r="D122" s="265" t="n">
        <v>0.8609</v>
      </c>
      <c r="E122" s="265" t="n">
        <v>24.4209</v>
      </c>
      <c r="F122" s="265" t="n">
        <v>13.5784</v>
      </c>
      <c r="G122" s="265" t="n">
        <v>6.3406</v>
      </c>
    </row>
    <row r="123" customFormat="false" ht="12.75" hidden="false" customHeight="false" outlineLevel="0" collapsed="false">
      <c r="A123" s="266" t="s">
        <v>239</v>
      </c>
      <c r="B123" s="267" t="n">
        <v>0.0849</v>
      </c>
      <c r="C123" s="268" t="n">
        <v>144.6911</v>
      </c>
      <c r="D123" s="269" t="n">
        <v>6.2835</v>
      </c>
      <c r="E123" s="269" t="n">
        <v>34.117</v>
      </c>
      <c r="F123" s="269" t="n">
        <v>16.1384</v>
      </c>
      <c r="G123" s="269" t="n">
        <v>8.1188</v>
      </c>
    </row>
    <row r="124" customFormat="false" ht="12.75" hidden="false" customHeight="false" outlineLevel="0" collapsed="false">
      <c r="A124" s="262" t="s">
        <v>240</v>
      </c>
      <c r="B124" s="263" t="n">
        <v>3.3549</v>
      </c>
      <c r="C124" s="264" t="n">
        <v>148.1757</v>
      </c>
      <c r="D124" s="265" t="n">
        <v>4.2983</v>
      </c>
      <c r="E124" s="265" t="n">
        <v>25.5489</v>
      </c>
      <c r="F124" s="265" t="n">
        <v>13.7811</v>
      </c>
      <c r="G124" s="265" t="n">
        <v>7.0119</v>
      </c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76</v>
      </c>
      <c r="B1" s="4"/>
      <c r="C1" s="5"/>
      <c r="D1" s="6"/>
      <c r="E1" s="7"/>
      <c r="F1" s="8" t="s">
        <v>277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78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79</v>
      </c>
      <c r="C6" s="285"/>
      <c r="D6" s="286" t="n">
        <v>118.4459</v>
      </c>
      <c r="E6" s="287" t="s">
        <v>280</v>
      </c>
    </row>
    <row r="7" s="288" customFormat="true" ht="19.5" hidden="false" customHeight="true" outlineLevel="0" collapsed="false">
      <c r="B7" s="289" t="s">
        <v>281</v>
      </c>
      <c r="C7" s="289"/>
      <c r="D7" s="290" t="n">
        <v>100.385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82</v>
      </c>
      <c r="D10" s="299" t="n">
        <v>60.8034</v>
      </c>
      <c r="E10" s="300" t="s">
        <v>280</v>
      </c>
    </row>
    <row r="11" s="301" customFormat="true" ht="19.5" hidden="false" customHeight="true" outlineLevel="0" collapsed="false">
      <c r="B11" s="43" t="s">
        <v>13</v>
      </c>
      <c r="C11" s="44" t="s">
        <v>283</v>
      </c>
      <c r="D11" s="299" t="n">
        <v>85.0177</v>
      </c>
      <c r="E11" s="300" t="s">
        <v>280</v>
      </c>
    </row>
    <row r="12" customFormat="false" ht="19.5" hidden="false" customHeight="true" outlineLevel="0" collapsed="false">
      <c r="B12" s="43" t="s">
        <v>15</v>
      </c>
      <c r="C12" s="44" t="s">
        <v>284</v>
      </c>
      <c r="D12" s="299" t="n">
        <v>118.4459</v>
      </c>
      <c r="E12" s="300" t="s">
        <v>280</v>
      </c>
      <c r="L12" s="299"/>
    </row>
    <row r="13" customFormat="false" ht="19.5" hidden="false" customHeight="true" outlineLevel="0" collapsed="false">
      <c r="B13" s="43" t="s">
        <v>17</v>
      </c>
      <c r="C13" s="44" t="s">
        <v>285</v>
      </c>
      <c r="D13" s="299" t="n">
        <v>163.1146</v>
      </c>
      <c r="E13" s="300" t="s">
        <v>280</v>
      </c>
      <c r="L13" s="299"/>
    </row>
    <row r="14" customFormat="false" ht="19.5" hidden="false" customHeight="true" outlineLevel="0" collapsed="false">
      <c r="B14" s="43" t="s">
        <v>19</v>
      </c>
      <c r="C14" s="44" t="s">
        <v>286</v>
      </c>
      <c r="D14" s="299" t="n">
        <v>231.6334</v>
      </c>
      <c r="E14" s="300" t="s">
        <v>280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87</v>
      </c>
      <c r="C16" s="50"/>
      <c r="D16" s="303" t="n">
        <v>141.7924</v>
      </c>
      <c r="E16" s="304" t="s">
        <v>280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4.2143</v>
      </c>
      <c r="C22" s="76" t="n">
        <v>85.0177</v>
      </c>
      <c r="D22" s="77" t="n">
        <v>33.4282</v>
      </c>
      <c r="E22" s="77" t="n">
        <v>44.6687</v>
      </c>
      <c r="F22" s="77" t="n">
        <v>68.518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88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89</v>
      </c>
      <c r="B1" s="83"/>
      <c r="C1" s="83"/>
      <c r="D1" s="83"/>
      <c r="E1" s="83"/>
      <c r="F1" s="84" t="s">
        <v>290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91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92</v>
      </c>
      <c r="D6" s="324" t="s">
        <v>293</v>
      </c>
      <c r="E6" s="324"/>
      <c r="F6" s="323" t="s">
        <v>294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80</v>
      </c>
      <c r="D10" s="327" t="s">
        <v>280</v>
      </c>
      <c r="E10" s="327" t="s">
        <v>280</v>
      </c>
      <c r="F10" s="328" t="s">
        <v>280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316.765</v>
      </c>
      <c r="C12" s="330" t="n">
        <v>118.4459</v>
      </c>
      <c r="D12" s="330" t="n">
        <v>60.8034</v>
      </c>
      <c r="E12" s="330" t="n">
        <v>231.6334</v>
      </c>
      <c r="F12" s="330" t="n">
        <v>141.7924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1.7233</v>
      </c>
      <c r="C13" s="333" t="n">
        <v>79.0931</v>
      </c>
      <c r="D13" s="333" t="n">
        <v>51.2334</v>
      </c>
      <c r="E13" s="333" t="n">
        <v>116.7958</v>
      </c>
      <c r="F13" s="333" t="n">
        <v>79.5926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59.3039</v>
      </c>
      <c r="C14" s="335" t="n">
        <v>108.6449</v>
      </c>
      <c r="D14" s="335" t="n">
        <v>58.9844</v>
      </c>
      <c r="E14" s="335" t="n">
        <v>191.1773</v>
      </c>
      <c r="F14" s="335" t="n">
        <v>120.046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96.3578</v>
      </c>
      <c r="C15" s="333" t="n">
        <v>124.7976</v>
      </c>
      <c r="D15" s="333" t="n">
        <v>62.2248</v>
      </c>
      <c r="E15" s="333" t="n">
        <v>258.2231</v>
      </c>
      <c r="F15" s="333" t="n">
        <v>150.2658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79.3</v>
      </c>
      <c r="C16" s="335" t="n">
        <v>118.7938</v>
      </c>
      <c r="D16" s="335" t="n">
        <v>60.7935</v>
      </c>
      <c r="E16" s="335" t="n">
        <v>231.1464</v>
      </c>
      <c r="F16" s="335" t="n">
        <v>145.3486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66.2446</v>
      </c>
      <c r="C17" s="333" t="n">
        <v>118.2181</v>
      </c>
      <c r="D17" s="333" t="n">
        <v>64.7397</v>
      </c>
      <c r="E17" s="333" t="n">
        <v>230.6593</v>
      </c>
      <c r="F17" s="333" t="n">
        <v>142.9882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13.8352</v>
      </c>
      <c r="C18" s="335" t="n">
        <v>124.1018</v>
      </c>
      <c r="D18" s="335" t="n">
        <v>61.1712</v>
      </c>
      <c r="E18" s="335" t="n">
        <v>268.0339</v>
      </c>
      <c r="F18" s="335" t="n">
        <v>157.6314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187.8953</v>
      </c>
      <c r="C20" s="330" t="n">
        <v>131.1589</v>
      </c>
      <c r="D20" s="330" t="n">
        <v>65.1074</v>
      </c>
      <c r="E20" s="330" t="n">
        <v>262.3085</v>
      </c>
      <c r="F20" s="330" t="n">
        <v>158.1201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1.1284</v>
      </c>
      <c r="C21" s="333" t="n">
        <v>82.1248</v>
      </c>
      <c r="D21" s="333" t="n">
        <v>47.9142</v>
      </c>
      <c r="E21" s="333" t="n">
        <v>119.8375</v>
      </c>
      <c r="F21" s="333" t="n">
        <v>84.931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34.5025</v>
      </c>
      <c r="C22" s="335" t="n">
        <v>115.8913</v>
      </c>
      <c r="D22" s="335" t="n">
        <v>56.5095</v>
      </c>
      <c r="E22" s="335" t="n">
        <v>205.7852</v>
      </c>
      <c r="F22" s="335" t="n">
        <v>127.2078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60.0311</v>
      </c>
      <c r="C23" s="333" t="n">
        <v>140.1053</v>
      </c>
      <c r="D23" s="333" t="n">
        <v>66.8357</v>
      </c>
      <c r="E23" s="333" t="n">
        <v>292.069</v>
      </c>
      <c r="F23" s="333" t="n">
        <v>168.2669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43.0828</v>
      </c>
      <c r="C24" s="335" t="n">
        <v>136.2353</v>
      </c>
      <c r="D24" s="335" t="n">
        <v>71.3417</v>
      </c>
      <c r="E24" s="335" t="n">
        <v>274.4179</v>
      </c>
      <c r="F24" s="335" t="n">
        <v>169.9073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39.2484</v>
      </c>
      <c r="C25" s="333" t="n">
        <v>126.9148</v>
      </c>
      <c r="D25" s="333" t="n">
        <v>71.3001</v>
      </c>
      <c r="E25" s="333" t="n">
        <v>252.935</v>
      </c>
      <c r="F25" s="333" t="n">
        <v>156.431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9.9017</v>
      </c>
      <c r="C26" s="335" t="n">
        <v>130.8014</v>
      </c>
      <c r="D26" s="335" t="n">
        <v>60.6642</v>
      </c>
      <c r="E26" s="335" t="n">
        <v>277.318</v>
      </c>
      <c r="F26" s="335" t="n">
        <v>168.0661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128.8696</v>
      </c>
      <c r="C28" s="330" t="n">
        <v>101.3297</v>
      </c>
      <c r="D28" s="330" t="n">
        <v>59.4892</v>
      </c>
      <c r="E28" s="330" t="n">
        <v>189.3185</v>
      </c>
      <c r="F28" s="330" t="n">
        <v>117.9862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5948</v>
      </c>
      <c r="C29" s="333" t="n">
        <v>60.8512</v>
      </c>
      <c r="D29" s="333" t="n">
        <v>57.1455</v>
      </c>
      <c r="E29" s="333" t="n">
        <v>91.0311</v>
      </c>
      <c r="F29" s="333" t="n">
        <v>69.4651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24.8013</v>
      </c>
      <c r="C30" s="335" t="n">
        <v>100.4941</v>
      </c>
      <c r="D30" s="335" t="n">
        <v>60.1374</v>
      </c>
      <c r="E30" s="335" t="n">
        <v>164.3292</v>
      </c>
      <c r="F30" s="335" t="n">
        <v>110.0828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36.3266</v>
      </c>
      <c r="C31" s="333" t="n">
        <v>102.5961</v>
      </c>
      <c r="D31" s="333" t="n">
        <v>59.3586</v>
      </c>
      <c r="E31" s="333" t="n">
        <v>200.7993</v>
      </c>
      <c r="F31" s="333" t="n">
        <v>120.5182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36.2171</v>
      </c>
      <c r="C32" s="335" t="n">
        <v>101.4086</v>
      </c>
      <c r="D32" s="335" t="n">
        <v>59.1036</v>
      </c>
      <c r="E32" s="335" t="n">
        <v>185.094</v>
      </c>
      <c r="F32" s="335" t="n">
        <v>116.1342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26.9961</v>
      </c>
      <c r="C33" s="333" t="n">
        <v>101.5477</v>
      </c>
      <c r="D33" s="333" t="n">
        <v>59.2826</v>
      </c>
      <c r="E33" s="333" t="n">
        <v>197.8369</v>
      </c>
      <c r="F33" s="333" t="n">
        <v>123.4444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3.9334</v>
      </c>
      <c r="C34" s="335" t="n">
        <v>88.8759</v>
      </c>
      <c r="D34" s="335" t="n">
        <v>61.4444</v>
      </c>
      <c r="E34" s="335" t="n">
        <v>232.5196</v>
      </c>
      <c r="F34" s="335" t="n">
        <v>131.3638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95</v>
      </c>
      <c r="B1" s="4"/>
      <c r="C1" s="4"/>
      <c r="D1" s="84"/>
      <c r="E1" s="4"/>
      <c r="F1" s="84" t="s">
        <v>296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97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98</v>
      </c>
      <c r="B7" s="102" t="s">
        <v>58</v>
      </c>
      <c r="C7" s="323" t="s">
        <v>292</v>
      </c>
      <c r="D7" s="324" t="s">
        <v>293</v>
      </c>
      <c r="E7" s="324"/>
      <c r="F7" s="323" t="s">
        <v>294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80</v>
      </c>
      <c r="D11" s="327" t="s">
        <v>280</v>
      </c>
      <c r="E11" s="327" t="s">
        <v>280</v>
      </c>
      <c r="F11" s="328" t="s">
        <v>280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0</v>
      </c>
      <c r="B13" s="263" t="n">
        <v>2.48</v>
      </c>
      <c r="C13" s="358" t="n">
        <v>284.6619</v>
      </c>
      <c r="D13" s="265" t="n">
        <v>125.6922</v>
      </c>
      <c r="E13" s="265" t="n">
        <v>724.0346</v>
      </c>
      <c r="F13" s="359" t="n">
        <v>391.3557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1</v>
      </c>
      <c r="B14" s="267" t="n">
        <v>1.0882</v>
      </c>
      <c r="C14" s="360" t="n">
        <v>296.7906</v>
      </c>
      <c r="D14" s="269" t="n">
        <v>172.1222</v>
      </c>
      <c r="E14" s="269" t="n">
        <v>676.1732</v>
      </c>
      <c r="F14" s="361" t="n">
        <v>411.8471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2</v>
      </c>
      <c r="B15" s="263" t="n">
        <v>0.377</v>
      </c>
      <c r="C15" s="358" t="n">
        <v>219.9439</v>
      </c>
      <c r="D15" s="265" t="n">
        <v>101.6571</v>
      </c>
      <c r="E15" s="265" t="n">
        <v>617.2683</v>
      </c>
      <c r="F15" s="359" t="n">
        <v>319.1669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3</v>
      </c>
      <c r="B16" s="271" t="n">
        <v>1.8949</v>
      </c>
      <c r="C16" s="362" t="n">
        <v>319.1458</v>
      </c>
      <c r="D16" s="273" t="n">
        <v>156.0449</v>
      </c>
      <c r="E16" s="273" t="n">
        <v>831.5615</v>
      </c>
      <c r="F16" s="363" t="n">
        <v>441.9473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4</v>
      </c>
      <c r="B17" s="275" t="n">
        <v>0.5612</v>
      </c>
      <c r="C17" s="364" t="n">
        <v>283.2025</v>
      </c>
      <c r="D17" s="277" t="n">
        <v>163.3153</v>
      </c>
      <c r="E17" s="277" t="n">
        <v>534.3982</v>
      </c>
      <c r="F17" s="365" t="n">
        <v>331.1382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5</v>
      </c>
      <c r="B18" s="267" t="n">
        <v>1.8019</v>
      </c>
      <c r="C18" s="360" t="n">
        <v>235.1224</v>
      </c>
      <c r="D18" s="269" t="n">
        <v>106.3712</v>
      </c>
      <c r="E18" s="269" t="n">
        <v>579.103</v>
      </c>
      <c r="F18" s="361" t="n">
        <v>295.912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6</v>
      </c>
      <c r="B19" s="275" t="n">
        <v>0.9081</v>
      </c>
      <c r="C19" s="364" t="n">
        <v>210.4386</v>
      </c>
      <c r="D19" s="277" t="n">
        <v>114.3307</v>
      </c>
      <c r="E19" s="277" t="n">
        <v>445.2753</v>
      </c>
      <c r="F19" s="365" t="n">
        <v>269.1768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7</v>
      </c>
      <c r="B20" s="271" t="n">
        <v>0.6606</v>
      </c>
      <c r="C20" s="362" t="n">
        <v>266.1155</v>
      </c>
      <c r="D20" s="273" t="n">
        <v>120.6421</v>
      </c>
      <c r="E20" s="273" t="n">
        <v>507.8182</v>
      </c>
      <c r="F20" s="363" t="n">
        <v>309.4375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8</v>
      </c>
      <c r="B21" s="263" t="n">
        <v>0.3164</v>
      </c>
      <c r="C21" s="358" t="n">
        <v>358.8049</v>
      </c>
      <c r="D21" s="265" t="n">
        <v>200.7699</v>
      </c>
      <c r="E21" s="265" t="n">
        <v>824.5983</v>
      </c>
      <c r="F21" s="359" t="n">
        <v>450.6394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39</v>
      </c>
      <c r="B22" s="267" t="n">
        <v>1.586</v>
      </c>
      <c r="C22" s="360" t="n">
        <v>142.7782</v>
      </c>
      <c r="D22" s="269" t="n">
        <v>89.851</v>
      </c>
      <c r="E22" s="269" t="n">
        <v>402.3138</v>
      </c>
      <c r="F22" s="361" t="n">
        <v>193.9513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0</v>
      </c>
      <c r="B23" s="275" t="n">
        <v>0.4989</v>
      </c>
      <c r="C23" s="364" t="n">
        <v>198.7616</v>
      </c>
      <c r="D23" s="277" t="n">
        <v>110.5435</v>
      </c>
      <c r="E23" s="277" t="n">
        <v>321.6308</v>
      </c>
      <c r="F23" s="365" t="n">
        <v>209.4237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1</v>
      </c>
      <c r="B24" s="267" t="n">
        <v>0.0896</v>
      </c>
      <c r="C24" s="360" t="n">
        <v>149.3793</v>
      </c>
      <c r="D24" s="269" t="n">
        <v>91.1802</v>
      </c>
      <c r="E24" s="269" t="n">
        <v>442.918</v>
      </c>
      <c r="F24" s="361" t="n">
        <v>202.3263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2</v>
      </c>
      <c r="B25" s="275" t="n">
        <v>0.29</v>
      </c>
      <c r="C25" s="364" t="n">
        <v>186.8335</v>
      </c>
      <c r="D25" s="277" t="n">
        <v>117.591</v>
      </c>
      <c r="E25" s="277" t="n">
        <v>268.69</v>
      </c>
      <c r="F25" s="365" t="n">
        <v>192.549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3</v>
      </c>
      <c r="B26" s="267" t="n">
        <v>1.6567</v>
      </c>
      <c r="C26" s="360" t="n">
        <v>204.3255</v>
      </c>
      <c r="D26" s="269" t="n">
        <v>146.8446</v>
      </c>
      <c r="E26" s="269" t="n">
        <v>308.331</v>
      </c>
      <c r="F26" s="361" t="n">
        <v>221.6471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4</v>
      </c>
      <c r="B27" s="263" t="n">
        <v>0.1769</v>
      </c>
      <c r="C27" s="358" t="n">
        <v>261.056</v>
      </c>
      <c r="D27" s="265" t="n">
        <v>118.6546</v>
      </c>
      <c r="E27" s="265" t="n">
        <v>411.0477</v>
      </c>
      <c r="F27" s="359" t="n">
        <v>255.789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5</v>
      </c>
      <c r="B28" s="267" t="n">
        <v>0.0879</v>
      </c>
      <c r="C28" s="360" t="n">
        <v>285.1645</v>
      </c>
      <c r="D28" s="269" t="n">
        <v>159.5325</v>
      </c>
      <c r="E28" s="269" t="n">
        <v>489.4521</v>
      </c>
      <c r="F28" s="361" t="n">
        <v>297.7426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6</v>
      </c>
      <c r="B29" s="275" t="n">
        <v>4.0629</v>
      </c>
      <c r="C29" s="364" t="n">
        <v>195.879</v>
      </c>
      <c r="D29" s="277" t="n">
        <v>119.0224</v>
      </c>
      <c r="E29" s="277" t="n">
        <v>467.2329</v>
      </c>
      <c r="F29" s="365" t="n">
        <v>259.6916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7</v>
      </c>
      <c r="B30" s="271" t="n">
        <v>1.9573</v>
      </c>
      <c r="C30" s="362" t="n">
        <v>212.5982</v>
      </c>
      <c r="D30" s="273" t="n">
        <v>120.6351</v>
      </c>
      <c r="E30" s="273" t="n">
        <v>367.3868</v>
      </c>
      <c r="F30" s="363" t="n">
        <v>237.1436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8</v>
      </c>
      <c r="B31" s="275" t="n">
        <v>0.7356</v>
      </c>
      <c r="C31" s="364" t="n">
        <v>169.6635</v>
      </c>
      <c r="D31" s="277" t="n">
        <v>102.787</v>
      </c>
      <c r="E31" s="277" t="n">
        <v>375.8327</v>
      </c>
      <c r="F31" s="365" t="n">
        <v>213.4978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49</v>
      </c>
      <c r="B32" s="267" t="n">
        <v>0.831</v>
      </c>
      <c r="C32" s="360" t="n">
        <v>183.1614</v>
      </c>
      <c r="D32" s="269" t="n">
        <v>123.642</v>
      </c>
      <c r="E32" s="269" t="n">
        <v>325.6984</v>
      </c>
      <c r="F32" s="361" t="n">
        <v>210.6069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0</v>
      </c>
      <c r="B33" s="263" t="n">
        <v>0.3195</v>
      </c>
      <c r="C33" s="358" t="n">
        <v>212.5584</v>
      </c>
      <c r="D33" s="265" t="n">
        <v>123.7141</v>
      </c>
      <c r="E33" s="265" t="n">
        <v>274.8628</v>
      </c>
      <c r="F33" s="359" t="n">
        <v>203.2722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1</v>
      </c>
      <c r="B34" s="267" t="n">
        <v>0.1072</v>
      </c>
      <c r="C34" s="360" t="n">
        <v>192.2807</v>
      </c>
      <c r="D34" s="269" t="n">
        <v>120.752</v>
      </c>
      <c r="E34" s="269" t="n">
        <v>338.2314</v>
      </c>
      <c r="F34" s="361" t="n">
        <v>218.8839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2</v>
      </c>
      <c r="B35" s="263" t="n">
        <v>0.4811</v>
      </c>
      <c r="C35" s="358" t="n">
        <v>231.9416</v>
      </c>
      <c r="D35" s="265" t="n">
        <v>149.3893</v>
      </c>
      <c r="E35" s="265" t="n">
        <v>446.9949</v>
      </c>
      <c r="F35" s="359" t="n">
        <v>270.5125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3</v>
      </c>
      <c r="B36" s="267" t="n">
        <v>0.2868</v>
      </c>
      <c r="C36" s="360" t="n">
        <v>219.3338</v>
      </c>
      <c r="D36" s="269" t="n">
        <v>204.4771</v>
      </c>
      <c r="E36" s="269" t="n">
        <v>332.5549</v>
      </c>
      <c r="F36" s="361" t="n">
        <v>245.4474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4</v>
      </c>
      <c r="B37" s="263" t="n">
        <v>0.5052</v>
      </c>
      <c r="C37" s="358" t="n">
        <v>207.8767</v>
      </c>
      <c r="D37" s="265" t="n">
        <v>138.8329</v>
      </c>
      <c r="E37" s="265" t="n">
        <v>339.8907</v>
      </c>
      <c r="F37" s="359" t="n">
        <v>226.1851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5</v>
      </c>
      <c r="B38" s="267" t="n">
        <v>0.0939</v>
      </c>
      <c r="C38" s="360" t="n">
        <v>333.97</v>
      </c>
      <c r="D38" s="269" t="n">
        <v>173.9751</v>
      </c>
      <c r="E38" s="269" t="n">
        <v>577.5754</v>
      </c>
      <c r="F38" s="361" t="n">
        <v>362.1072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6</v>
      </c>
      <c r="B39" s="263" t="n">
        <v>0.0794</v>
      </c>
      <c r="C39" s="358" t="n">
        <v>177.7682</v>
      </c>
      <c r="D39" s="265" t="n">
        <v>99.2814</v>
      </c>
      <c r="E39" s="265" t="n">
        <v>288.9976</v>
      </c>
      <c r="F39" s="359" t="n">
        <v>187.84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7</v>
      </c>
      <c r="B40" s="267" t="n">
        <v>0.0697</v>
      </c>
      <c r="C40" s="360" t="n">
        <v>125.7464</v>
      </c>
      <c r="D40" s="269" t="n">
        <v>86.9077</v>
      </c>
      <c r="E40" s="269" t="n">
        <v>158.0551</v>
      </c>
      <c r="F40" s="361" t="n">
        <v>126.4453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8</v>
      </c>
      <c r="B41" s="263" t="n">
        <v>0.0678</v>
      </c>
      <c r="C41" s="358" t="n">
        <v>193.4129</v>
      </c>
      <c r="D41" s="265" t="n">
        <v>142.0445</v>
      </c>
      <c r="E41" s="265" t="n">
        <v>279.1844</v>
      </c>
      <c r="F41" s="359" t="n">
        <v>210.225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59</v>
      </c>
      <c r="B42" s="267" t="n">
        <v>1.8704</v>
      </c>
      <c r="C42" s="360" t="n">
        <v>202.2804</v>
      </c>
      <c r="D42" s="269" t="n">
        <v>120.9806</v>
      </c>
      <c r="E42" s="269" t="n">
        <v>306.9814</v>
      </c>
      <c r="F42" s="361" t="n">
        <v>206.756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0</v>
      </c>
      <c r="B43" s="263" t="n">
        <v>2.4576</v>
      </c>
      <c r="C43" s="358" t="n">
        <v>166.7071</v>
      </c>
      <c r="D43" s="265" t="n">
        <v>93.0544</v>
      </c>
      <c r="E43" s="265" t="n">
        <v>384.293</v>
      </c>
      <c r="F43" s="359" t="n">
        <v>192.1305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1</v>
      </c>
      <c r="B44" s="267" t="n">
        <v>0.5014</v>
      </c>
      <c r="C44" s="360" t="n">
        <v>203.6124</v>
      </c>
      <c r="D44" s="269" t="n">
        <v>127.0591</v>
      </c>
      <c r="E44" s="269" t="n">
        <v>233.025</v>
      </c>
      <c r="F44" s="361" t="n">
        <v>189.8514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2</v>
      </c>
      <c r="B45" s="263" t="n">
        <v>4.3526</v>
      </c>
      <c r="C45" s="358" t="n">
        <v>141.0595</v>
      </c>
      <c r="D45" s="265" t="n">
        <v>84.7192</v>
      </c>
      <c r="E45" s="265" t="n">
        <v>221.0274</v>
      </c>
      <c r="F45" s="359" t="n">
        <v>152.3247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3</v>
      </c>
      <c r="B46" s="267" t="n">
        <v>0.1214</v>
      </c>
      <c r="C46" s="360" t="n">
        <v>188.8613</v>
      </c>
      <c r="D46" s="269" t="n">
        <v>97.6512</v>
      </c>
      <c r="E46" s="269" t="n">
        <v>321.5314</v>
      </c>
      <c r="F46" s="361" t="n">
        <v>188.6073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4</v>
      </c>
      <c r="B47" s="263" t="n">
        <v>2.9267</v>
      </c>
      <c r="C47" s="358" t="n">
        <v>145.8804</v>
      </c>
      <c r="D47" s="265" t="n">
        <v>90.6534</v>
      </c>
      <c r="E47" s="265" t="n">
        <v>242.2693</v>
      </c>
      <c r="F47" s="359" t="n">
        <v>161.8342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5</v>
      </c>
      <c r="B48" s="267" t="n">
        <v>0.0928</v>
      </c>
      <c r="C48" s="360" t="n">
        <v>210.6499</v>
      </c>
      <c r="D48" s="269" t="n">
        <v>149.5185</v>
      </c>
      <c r="E48" s="269" t="n">
        <v>356.7391</v>
      </c>
      <c r="F48" s="361" t="n">
        <v>236.185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6</v>
      </c>
      <c r="B49" s="263" t="n">
        <v>4.1823</v>
      </c>
      <c r="C49" s="358" t="n">
        <v>164.4982</v>
      </c>
      <c r="D49" s="265" t="n">
        <v>113.1876</v>
      </c>
      <c r="E49" s="265" t="n">
        <v>257.8056</v>
      </c>
      <c r="F49" s="359" t="n">
        <v>182.708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7</v>
      </c>
      <c r="B50" s="267" t="n">
        <v>0.3696</v>
      </c>
      <c r="C50" s="360" t="n">
        <v>116.1398</v>
      </c>
      <c r="D50" s="269" t="n">
        <v>76.4689</v>
      </c>
      <c r="E50" s="269" t="n">
        <v>185.0543</v>
      </c>
      <c r="F50" s="361" t="n">
        <v>123.9655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8</v>
      </c>
      <c r="B51" s="263" t="n">
        <v>0.5793</v>
      </c>
      <c r="C51" s="358" t="n">
        <v>155.6118</v>
      </c>
      <c r="D51" s="265" t="n">
        <v>104.7882</v>
      </c>
      <c r="E51" s="265" t="n">
        <v>238.6312</v>
      </c>
      <c r="F51" s="359" t="n">
        <v>169.2294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69</v>
      </c>
      <c r="B52" s="267" t="n">
        <v>0.1325</v>
      </c>
      <c r="C52" s="360" t="n">
        <v>105.8717</v>
      </c>
      <c r="D52" s="269" t="n">
        <v>100.5458</v>
      </c>
      <c r="E52" s="269" t="n">
        <v>145.9202</v>
      </c>
      <c r="F52" s="361" t="n">
        <v>117.5652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0</v>
      </c>
      <c r="B53" s="263" t="n">
        <v>3.0933</v>
      </c>
      <c r="C53" s="358" t="n">
        <v>102.7544</v>
      </c>
      <c r="D53" s="265" t="n">
        <v>61.4444</v>
      </c>
      <c r="E53" s="265" t="n">
        <v>144.0217</v>
      </c>
      <c r="F53" s="359" t="n">
        <v>102.3614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1</v>
      </c>
      <c r="B54" s="267" t="n">
        <v>0.2122</v>
      </c>
      <c r="C54" s="360" t="n">
        <v>152.4469</v>
      </c>
      <c r="D54" s="269" t="n">
        <v>106.7464</v>
      </c>
      <c r="E54" s="269" t="n">
        <v>248.79</v>
      </c>
      <c r="F54" s="361" t="n">
        <v>183.1913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2</v>
      </c>
      <c r="B55" s="263" t="n">
        <v>0.9272</v>
      </c>
      <c r="C55" s="358" t="n">
        <v>168.1659</v>
      </c>
      <c r="D55" s="265" t="n">
        <v>85.3454</v>
      </c>
      <c r="E55" s="265" t="n">
        <v>315.9393</v>
      </c>
      <c r="F55" s="359" t="n">
        <v>191.5635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3</v>
      </c>
      <c r="B56" s="267" t="n">
        <v>8.8654</v>
      </c>
      <c r="C56" s="360" t="n">
        <v>137.1133</v>
      </c>
      <c r="D56" s="269" t="n">
        <v>83.2673</v>
      </c>
      <c r="E56" s="269" t="n">
        <v>229.2876</v>
      </c>
      <c r="F56" s="361" t="n">
        <v>150.78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4</v>
      </c>
      <c r="B57" s="263" t="n">
        <v>0.2067</v>
      </c>
      <c r="C57" s="358" t="n">
        <v>156.658</v>
      </c>
      <c r="D57" s="265" t="n">
        <v>99.1522</v>
      </c>
      <c r="E57" s="265" t="n">
        <v>236.5198</v>
      </c>
      <c r="F57" s="359" t="n">
        <v>165.2771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5</v>
      </c>
      <c r="B58" s="267" t="n">
        <v>5.6243</v>
      </c>
      <c r="C58" s="360" t="n">
        <v>114.6628</v>
      </c>
      <c r="D58" s="269" t="n">
        <v>53.5866</v>
      </c>
      <c r="E58" s="269" t="n">
        <v>243.6153</v>
      </c>
      <c r="F58" s="361" t="n">
        <v>136.0495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6</v>
      </c>
      <c r="B59" s="263" t="n">
        <v>1.4999</v>
      </c>
      <c r="C59" s="358" t="n">
        <v>167.7656</v>
      </c>
      <c r="D59" s="265" t="n">
        <v>113.8337</v>
      </c>
      <c r="E59" s="265" t="n">
        <v>243.176</v>
      </c>
      <c r="F59" s="359" t="n">
        <v>176.1805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7</v>
      </c>
      <c r="B60" s="267" t="n">
        <v>0.0729</v>
      </c>
      <c r="C60" s="360" t="n">
        <v>205.2724</v>
      </c>
      <c r="D60" s="269" t="n">
        <v>129.8372</v>
      </c>
      <c r="E60" s="269" t="n">
        <v>363.5381</v>
      </c>
      <c r="F60" s="361" t="n">
        <v>232.6134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8</v>
      </c>
      <c r="B61" s="263" t="n">
        <v>1.4512</v>
      </c>
      <c r="C61" s="358" t="n">
        <v>142.4412</v>
      </c>
      <c r="D61" s="265" t="n">
        <v>82.2538</v>
      </c>
      <c r="E61" s="265" t="n">
        <v>201.7834</v>
      </c>
      <c r="F61" s="359" t="n">
        <v>150.5475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79</v>
      </c>
      <c r="B62" s="267" t="n">
        <v>0.9492</v>
      </c>
      <c r="C62" s="360" t="n">
        <v>165.7485</v>
      </c>
      <c r="D62" s="269" t="n">
        <v>125.8114</v>
      </c>
      <c r="E62" s="269" t="n">
        <v>349.3238</v>
      </c>
      <c r="F62" s="361" t="n">
        <v>204.1137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0</v>
      </c>
      <c r="B63" s="263" t="n">
        <v>4.706</v>
      </c>
      <c r="C63" s="358" t="n">
        <v>141.4287</v>
      </c>
      <c r="D63" s="265" t="n">
        <v>84.9279</v>
      </c>
      <c r="E63" s="265" t="n">
        <v>231.6334</v>
      </c>
      <c r="F63" s="359" t="n">
        <v>154.7028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1</v>
      </c>
      <c r="B64" s="267" t="n">
        <v>1.4872</v>
      </c>
      <c r="C64" s="360" t="n">
        <v>185.0046</v>
      </c>
      <c r="D64" s="269" t="n">
        <v>93.512</v>
      </c>
      <c r="E64" s="269" t="n">
        <v>327.7286</v>
      </c>
      <c r="F64" s="361" t="n">
        <v>211.6051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2</v>
      </c>
      <c r="B65" s="263" t="n">
        <v>0.3186</v>
      </c>
      <c r="C65" s="358" t="n">
        <v>196.4058</v>
      </c>
      <c r="D65" s="265" t="n">
        <v>125.9407</v>
      </c>
      <c r="E65" s="265" t="n">
        <v>285.8278</v>
      </c>
      <c r="F65" s="359" t="n">
        <v>205.0123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3</v>
      </c>
      <c r="B66" s="267" t="n">
        <v>0.1121</v>
      </c>
      <c r="C66" s="360" t="n">
        <v>149.7935</v>
      </c>
      <c r="D66" s="269" t="n">
        <v>117.1794</v>
      </c>
      <c r="E66" s="269" t="n">
        <v>301.1649</v>
      </c>
      <c r="F66" s="361" t="n">
        <v>179.2051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4</v>
      </c>
      <c r="B67" s="263" t="n">
        <v>5.8023</v>
      </c>
      <c r="C67" s="358" t="n">
        <v>102.0469</v>
      </c>
      <c r="D67" s="265" t="n">
        <v>61.7334</v>
      </c>
      <c r="E67" s="265" t="n">
        <v>194.2555</v>
      </c>
      <c r="F67" s="359" t="n">
        <v>116.4559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5</v>
      </c>
      <c r="B68" s="267" t="n">
        <v>2.7017</v>
      </c>
      <c r="C68" s="360" t="n">
        <v>107.0048</v>
      </c>
      <c r="D68" s="269" t="n">
        <v>67.4993</v>
      </c>
      <c r="E68" s="269" t="n">
        <v>173.6928</v>
      </c>
      <c r="F68" s="361" t="n">
        <v>117.4539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6</v>
      </c>
      <c r="B69" s="263" t="n">
        <v>1.531</v>
      </c>
      <c r="C69" s="358" t="n">
        <v>125.4913</v>
      </c>
      <c r="D69" s="265" t="n">
        <v>75.8817</v>
      </c>
      <c r="E69" s="265" t="n">
        <v>149.0699</v>
      </c>
      <c r="F69" s="359" t="n">
        <v>121.1232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7</v>
      </c>
      <c r="B70" s="267" t="n">
        <v>0.3111</v>
      </c>
      <c r="C70" s="360" t="n">
        <v>127.2731</v>
      </c>
      <c r="D70" s="269" t="n">
        <v>86.8428</v>
      </c>
      <c r="E70" s="269" t="n">
        <v>205.3916</v>
      </c>
      <c r="F70" s="361" t="n">
        <v>138.6451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88</v>
      </c>
      <c r="B71" s="263" t="n">
        <v>0.0794</v>
      </c>
      <c r="C71" s="358" t="n">
        <v>134.2553</v>
      </c>
      <c r="D71" s="265" t="n">
        <v>107.2093</v>
      </c>
      <c r="E71" s="265" t="n">
        <v>230.2382</v>
      </c>
      <c r="F71" s="359" t="n">
        <v>156.6011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89</v>
      </c>
      <c r="B72" s="267" t="n">
        <v>1.2202</v>
      </c>
      <c r="C72" s="360" t="n">
        <v>145.125</v>
      </c>
      <c r="D72" s="269" t="n">
        <v>87.7916</v>
      </c>
      <c r="E72" s="269" t="n">
        <v>238.4595</v>
      </c>
      <c r="F72" s="361" t="n">
        <v>157.7757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0</v>
      </c>
      <c r="B73" s="263" t="n">
        <v>0.1228</v>
      </c>
      <c r="C73" s="358" t="n">
        <v>145.9743</v>
      </c>
      <c r="D73" s="265" t="n">
        <v>76.9772</v>
      </c>
      <c r="E73" s="265" t="n">
        <v>227.3436</v>
      </c>
      <c r="F73" s="359" t="n">
        <v>156.1397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1</v>
      </c>
      <c r="B74" s="267" t="n">
        <v>0.0754</v>
      </c>
      <c r="C74" s="360" t="n">
        <v>99.5206</v>
      </c>
      <c r="D74" s="269" t="n">
        <v>76.9069</v>
      </c>
      <c r="E74" s="269" t="n">
        <v>126.426</v>
      </c>
      <c r="F74" s="361" t="n">
        <v>99.9582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2</v>
      </c>
      <c r="B75" s="263" t="n">
        <v>2.9921</v>
      </c>
      <c r="C75" s="358" t="n">
        <v>104.6888</v>
      </c>
      <c r="D75" s="265" t="n">
        <v>60.9127</v>
      </c>
      <c r="E75" s="265" t="n">
        <v>158.5839</v>
      </c>
      <c r="F75" s="359" t="n">
        <v>107.698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3</v>
      </c>
      <c r="B76" s="267" t="n">
        <v>0.1752</v>
      </c>
      <c r="C76" s="360" t="n">
        <v>144.2456</v>
      </c>
      <c r="D76" s="269" t="n">
        <v>91.1988</v>
      </c>
      <c r="E76" s="269" t="n">
        <v>244.8372</v>
      </c>
      <c r="F76" s="361" t="n">
        <v>167.0862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4</v>
      </c>
      <c r="B77" s="263" t="n">
        <v>4.2926</v>
      </c>
      <c r="C77" s="358" t="n">
        <v>103.8538</v>
      </c>
      <c r="D77" s="265" t="n">
        <v>65.8076</v>
      </c>
      <c r="E77" s="265" t="n">
        <v>162.8861</v>
      </c>
      <c r="F77" s="359" t="n">
        <v>111.1953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5</v>
      </c>
      <c r="B78" s="267" t="n">
        <v>0.523</v>
      </c>
      <c r="C78" s="360" t="n">
        <v>134.1649</v>
      </c>
      <c r="D78" s="269" t="n">
        <v>92.4128</v>
      </c>
      <c r="E78" s="269" t="n">
        <v>277.477</v>
      </c>
      <c r="F78" s="361" t="n">
        <v>161.3964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6</v>
      </c>
      <c r="B79" s="263" t="n">
        <v>2.1192</v>
      </c>
      <c r="C79" s="358" t="n">
        <v>158.1958</v>
      </c>
      <c r="D79" s="265" t="n">
        <v>90.7727</v>
      </c>
      <c r="E79" s="265" t="n">
        <v>212.8876</v>
      </c>
      <c r="F79" s="359" t="n">
        <v>157.2986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 t="s">
        <v>197</v>
      </c>
      <c r="B80" s="267" t="n">
        <v>0.058</v>
      </c>
      <c r="C80" s="360" t="n">
        <v>119.7137</v>
      </c>
      <c r="D80" s="269" t="n">
        <v>87.9</v>
      </c>
      <c r="E80" s="269" t="n">
        <v>150.4131</v>
      </c>
      <c r="F80" s="361" t="n">
        <v>121.7278</v>
      </c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 t="s">
        <v>198</v>
      </c>
      <c r="B81" s="263" t="n">
        <v>1.8217</v>
      </c>
      <c r="C81" s="358" t="n">
        <v>102.3951</v>
      </c>
      <c r="D81" s="265" t="n">
        <v>87.9826</v>
      </c>
      <c r="E81" s="265" t="n">
        <v>130.6673</v>
      </c>
      <c r="F81" s="359" t="n">
        <v>106.1808</v>
      </c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 t="s">
        <v>199</v>
      </c>
      <c r="B82" s="267" t="n">
        <v>0.235</v>
      </c>
      <c r="C82" s="360" t="n">
        <v>149.0911</v>
      </c>
      <c r="D82" s="269" t="n">
        <v>108.6449</v>
      </c>
      <c r="E82" s="269" t="n">
        <v>265.1513</v>
      </c>
      <c r="F82" s="361" t="n">
        <v>164.9478</v>
      </c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 t="s">
        <v>200</v>
      </c>
      <c r="B83" s="263" t="n">
        <v>0.1662</v>
      </c>
      <c r="C83" s="358" t="n">
        <v>92.9098</v>
      </c>
      <c r="D83" s="265" t="n">
        <v>62.8809</v>
      </c>
      <c r="E83" s="265" t="n">
        <v>109.0426</v>
      </c>
      <c r="F83" s="359" t="n">
        <v>91.8502</v>
      </c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 t="s">
        <v>201</v>
      </c>
      <c r="B84" s="267" t="n">
        <v>3.2715</v>
      </c>
      <c r="C84" s="360" t="n">
        <v>67.5925</v>
      </c>
      <c r="D84" s="269" t="n">
        <v>50.3645</v>
      </c>
      <c r="E84" s="269" t="n">
        <v>104.3707</v>
      </c>
      <c r="F84" s="361" t="n">
        <v>75.784</v>
      </c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 t="s">
        <v>202</v>
      </c>
      <c r="B85" s="263" t="n">
        <v>2.618</v>
      </c>
      <c r="C85" s="358" t="n">
        <v>56.8602</v>
      </c>
      <c r="D85" s="265" t="n">
        <v>45.3884</v>
      </c>
      <c r="E85" s="265" t="n">
        <v>71.648</v>
      </c>
      <c r="F85" s="359" t="n">
        <v>56.9612</v>
      </c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 t="s">
        <v>203</v>
      </c>
      <c r="B86" s="267" t="n">
        <v>0.5558</v>
      </c>
      <c r="C86" s="360" t="n">
        <v>81.8388</v>
      </c>
      <c r="D86" s="269" t="n">
        <v>75.803</v>
      </c>
      <c r="E86" s="269" t="n">
        <v>134.1909</v>
      </c>
      <c r="F86" s="361" t="n">
        <v>98.2454</v>
      </c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 t="s">
        <v>204</v>
      </c>
      <c r="B87" s="263" t="n">
        <v>2.2089</v>
      </c>
      <c r="C87" s="358" t="n">
        <v>117.5711</v>
      </c>
      <c r="D87" s="265" t="n">
        <v>69.5151</v>
      </c>
      <c r="E87" s="265" t="n">
        <v>186.9906</v>
      </c>
      <c r="F87" s="359" t="n">
        <v>129.0867</v>
      </c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 t="s">
        <v>205</v>
      </c>
      <c r="B88" s="267" t="n">
        <v>21.7589</v>
      </c>
      <c r="C88" s="360" t="n">
        <v>76.968</v>
      </c>
      <c r="D88" s="269" t="n">
        <v>53.8589</v>
      </c>
      <c r="E88" s="269" t="n">
        <v>117.8594</v>
      </c>
      <c r="F88" s="361" t="n">
        <v>82.8866</v>
      </c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 t="s">
        <v>206</v>
      </c>
      <c r="B89" s="263" t="n">
        <v>2.0409</v>
      </c>
      <c r="C89" s="358" t="n">
        <v>94.626</v>
      </c>
      <c r="D89" s="265" t="n">
        <v>73.8878</v>
      </c>
      <c r="E89" s="265" t="n">
        <v>137.5519</v>
      </c>
      <c r="F89" s="359" t="n">
        <v>102.6908</v>
      </c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 t="s">
        <v>207</v>
      </c>
      <c r="B90" s="267" t="n">
        <v>0.3689</v>
      </c>
      <c r="C90" s="360" t="n">
        <v>99.6591</v>
      </c>
      <c r="D90" s="269" t="n">
        <v>79.0376</v>
      </c>
      <c r="E90" s="269" t="n">
        <v>130.5628</v>
      </c>
      <c r="F90" s="361" t="n">
        <v>103.1778</v>
      </c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 t="s">
        <v>208</v>
      </c>
      <c r="B91" s="263" t="n">
        <v>0.1723</v>
      </c>
      <c r="C91" s="358" t="n">
        <v>90.2658</v>
      </c>
      <c r="D91" s="265" t="n">
        <v>71.0715</v>
      </c>
      <c r="E91" s="265" t="n">
        <v>143.6737</v>
      </c>
      <c r="F91" s="359" t="n">
        <v>100.8464</v>
      </c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 t="s">
        <v>209</v>
      </c>
      <c r="B92" s="267" t="n">
        <v>3.8024</v>
      </c>
      <c r="C92" s="360" t="n">
        <v>90.0509</v>
      </c>
      <c r="D92" s="269" t="n">
        <v>56.1074</v>
      </c>
      <c r="E92" s="269" t="n">
        <v>163.6235</v>
      </c>
      <c r="F92" s="361" t="n">
        <v>99.9229</v>
      </c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 t="s">
        <v>210</v>
      </c>
      <c r="B93" s="263" t="n">
        <v>0.2139</v>
      </c>
      <c r="C93" s="358" t="n">
        <v>136.01</v>
      </c>
      <c r="D93" s="265" t="n">
        <v>107.1539</v>
      </c>
      <c r="E93" s="265" t="n">
        <v>173.0467</v>
      </c>
      <c r="F93" s="359" t="n">
        <v>140.233</v>
      </c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 t="s">
        <v>211</v>
      </c>
      <c r="B94" s="267" t="n">
        <v>3.613</v>
      </c>
      <c r="C94" s="360" t="n">
        <v>99.8579</v>
      </c>
      <c r="D94" s="269" t="n">
        <v>71.7466</v>
      </c>
      <c r="E94" s="269" t="n">
        <v>170.6113</v>
      </c>
      <c r="F94" s="361" t="n">
        <v>114.2285</v>
      </c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 t="s">
        <v>212</v>
      </c>
      <c r="B95" s="263" t="n">
        <v>0.496</v>
      </c>
      <c r="C95" s="358" t="n">
        <v>120.5333</v>
      </c>
      <c r="D95" s="265" t="n">
        <v>96.8461</v>
      </c>
      <c r="E95" s="265" t="n">
        <v>143.3557</v>
      </c>
      <c r="F95" s="359" t="n">
        <v>119.7082</v>
      </c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 t="s">
        <v>213</v>
      </c>
      <c r="B96" s="267" t="n">
        <v>0.1193</v>
      </c>
      <c r="C96" s="360" t="n">
        <v>129.3501</v>
      </c>
      <c r="D96" s="269" t="n">
        <v>94.1225</v>
      </c>
      <c r="E96" s="269" t="n">
        <v>144.8566</v>
      </c>
      <c r="F96" s="361" t="n">
        <v>124.6813</v>
      </c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 t="s">
        <v>214</v>
      </c>
      <c r="B97" s="263" t="n">
        <v>7.2781</v>
      </c>
      <c r="C97" s="358" t="n">
        <v>113.5216</v>
      </c>
      <c r="D97" s="265" t="n">
        <v>83.2183</v>
      </c>
      <c r="E97" s="265" t="n">
        <v>166.4266</v>
      </c>
      <c r="F97" s="359" t="n">
        <v>119.3944</v>
      </c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 t="s">
        <v>215</v>
      </c>
      <c r="B98" s="267" t="n">
        <v>5.103</v>
      </c>
      <c r="C98" s="360" t="n">
        <v>141.3279</v>
      </c>
      <c r="D98" s="269" t="n">
        <v>102.9195</v>
      </c>
      <c r="E98" s="269" t="n">
        <v>203.841</v>
      </c>
      <c r="F98" s="361" t="n">
        <v>148.4976</v>
      </c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 t="s">
        <v>216</v>
      </c>
      <c r="B99" s="263" t="n">
        <v>2.921</v>
      </c>
      <c r="C99" s="358" t="n">
        <v>128.9624</v>
      </c>
      <c r="D99" s="265" t="n">
        <v>89.4606</v>
      </c>
      <c r="E99" s="265" t="n">
        <v>175.7802</v>
      </c>
      <c r="F99" s="359" t="n">
        <v>132.2003</v>
      </c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 t="s">
        <v>218</v>
      </c>
      <c r="B100" s="267" t="n">
        <v>5.8266</v>
      </c>
      <c r="C100" s="360" t="n">
        <v>118.7242</v>
      </c>
      <c r="D100" s="269" t="n">
        <v>88.5362</v>
      </c>
      <c r="E100" s="269" t="n">
        <v>182.3605</v>
      </c>
      <c r="F100" s="361" t="n">
        <v>131.3075</v>
      </c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 t="s">
        <v>219</v>
      </c>
      <c r="B101" s="263" t="n">
        <v>0.1765</v>
      </c>
      <c r="C101" s="358" t="n">
        <v>152.1526</v>
      </c>
      <c r="D101" s="265" t="n">
        <v>95.9117</v>
      </c>
      <c r="E101" s="265" t="n">
        <v>195.2528</v>
      </c>
      <c r="F101" s="359" t="n">
        <v>150.6252</v>
      </c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 t="s">
        <v>220</v>
      </c>
      <c r="B102" s="267" t="n">
        <v>0.0885</v>
      </c>
      <c r="C102" s="360" t="n">
        <v>69.3419</v>
      </c>
      <c r="D102" s="269" t="n">
        <v>62.6224</v>
      </c>
      <c r="E102" s="269" t="n">
        <v>141.988</v>
      </c>
      <c r="F102" s="361" t="n">
        <v>84.4569</v>
      </c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 t="s">
        <v>221</v>
      </c>
      <c r="B103" s="263" t="n">
        <v>1.3368</v>
      </c>
      <c r="C103" s="358" t="n">
        <v>119.4399</v>
      </c>
      <c r="D103" s="265" t="n">
        <v>86.2897</v>
      </c>
      <c r="E103" s="265" t="n">
        <v>157.2718</v>
      </c>
      <c r="F103" s="359" t="n">
        <v>124.9785</v>
      </c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 t="s">
        <v>222</v>
      </c>
      <c r="B104" s="267" t="n">
        <v>0.1576</v>
      </c>
      <c r="C104" s="360" t="n">
        <v>140.3101</v>
      </c>
      <c r="D104" s="269" t="n">
        <v>115.8416</v>
      </c>
      <c r="E104" s="269" t="n">
        <v>190.1867</v>
      </c>
      <c r="F104" s="361" t="n">
        <v>144.793</v>
      </c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 t="s">
        <v>223</v>
      </c>
      <c r="B105" s="263" t="n">
        <v>0.3959</v>
      </c>
      <c r="C105" s="358" t="n">
        <v>170.9692</v>
      </c>
      <c r="D105" s="265" t="n">
        <v>129.9962</v>
      </c>
      <c r="E105" s="265" t="n">
        <v>246.8914</v>
      </c>
      <c r="F105" s="359" t="n">
        <v>181.2434</v>
      </c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 t="s">
        <v>224</v>
      </c>
      <c r="B106" s="267" t="n">
        <v>0.3699</v>
      </c>
      <c r="C106" s="360" t="n">
        <v>128.9227</v>
      </c>
      <c r="D106" s="269" t="n">
        <v>109.3308</v>
      </c>
      <c r="E106" s="269" t="n">
        <v>189.6565</v>
      </c>
      <c r="F106" s="361" t="n">
        <v>140.1138</v>
      </c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 t="s">
        <v>225</v>
      </c>
      <c r="B107" s="263" t="n">
        <v>2.3311</v>
      </c>
      <c r="C107" s="358" t="n">
        <v>112.8098</v>
      </c>
      <c r="D107" s="265" t="n">
        <v>86.2102</v>
      </c>
      <c r="E107" s="265" t="n">
        <v>150.1547</v>
      </c>
      <c r="F107" s="359" t="n">
        <v>116.4303</v>
      </c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 t="s">
        <v>226</v>
      </c>
      <c r="B108" s="267" t="n">
        <v>0.3489</v>
      </c>
      <c r="C108" s="360" t="n">
        <v>116.0602</v>
      </c>
      <c r="D108" s="269" t="n">
        <v>80.117</v>
      </c>
      <c r="E108" s="269" t="n">
        <v>150.2243</v>
      </c>
      <c r="F108" s="361" t="n">
        <v>116.9526</v>
      </c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 t="s">
        <v>228</v>
      </c>
      <c r="B109" s="263" t="n">
        <v>0.3664</v>
      </c>
      <c r="C109" s="358" t="n">
        <v>78.0693</v>
      </c>
      <c r="D109" s="265" t="n">
        <v>66.5786</v>
      </c>
      <c r="E109" s="265" t="n">
        <v>116.4479</v>
      </c>
      <c r="F109" s="359" t="n">
        <v>85.5438</v>
      </c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 t="s">
        <v>229</v>
      </c>
      <c r="B110" s="267" t="n">
        <v>1.5999</v>
      </c>
      <c r="C110" s="360" t="n">
        <v>149.2104</v>
      </c>
      <c r="D110" s="269" t="n">
        <v>102.0845</v>
      </c>
      <c r="E110" s="269" t="n">
        <v>193.1952</v>
      </c>
      <c r="F110" s="361" t="n">
        <v>150.5528</v>
      </c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 t="s">
        <v>230</v>
      </c>
      <c r="B111" s="263" t="n">
        <v>0.7154</v>
      </c>
      <c r="C111" s="358" t="n">
        <v>69.3022</v>
      </c>
      <c r="D111" s="265" t="n">
        <v>57.7319</v>
      </c>
      <c r="E111" s="265" t="n">
        <v>176.5654</v>
      </c>
      <c r="F111" s="359" t="n">
        <v>93.3526</v>
      </c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 t="s">
        <v>231</v>
      </c>
      <c r="B112" s="267" t="n">
        <v>3.2769</v>
      </c>
      <c r="C112" s="360" t="n">
        <v>109.301</v>
      </c>
      <c r="D112" s="269" t="n">
        <v>72.1748</v>
      </c>
      <c r="E112" s="269" t="n">
        <v>186.9031</v>
      </c>
      <c r="F112" s="361" t="n">
        <v>120.2276</v>
      </c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 t="s">
        <v>232</v>
      </c>
      <c r="B113" s="263" t="n">
        <v>0.8069</v>
      </c>
      <c r="C113" s="358" t="n">
        <v>195.8954</v>
      </c>
      <c r="D113" s="265" t="n">
        <v>176.1863</v>
      </c>
      <c r="E113" s="265" t="n">
        <v>216.9413</v>
      </c>
      <c r="F113" s="359" t="n">
        <v>194.8471</v>
      </c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 t="s">
        <v>233</v>
      </c>
      <c r="B114" s="267" t="n">
        <v>0.5416</v>
      </c>
      <c r="C114" s="360" t="n">
        <v>141.9742</v>
      </c>
      <c r="D114" s="269" t="n">
        <v>111.5511</v>
      </c>
      <c r="E114" s="269" t="n">
        <v>161.2411</v>
      </c>
      <c r="F114" s="361" t="n">
        <v>138.7526</v>
      </c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 t="s">
        <v>234</v>
      </c>
      <c r="B115" s="263" t="n">
        <v>11.3774</v>
      </c>
      <c r="C115" s="358" t="n">
        <v>106.1301</v>
      </c>
      <c r="D115" s="265" t="n">
        <v>59.1136</v>
      </c>
      <c r="E115" s="265" t="n">
        <v>188.7718</v>
      </c>
      <c r="F115" s="359" t="n">
        <v>115.2768</v>
      </c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 t="s">
        <v>235</v>
      </c>
      <c r="B116" s="267" t="n">
        <v>1.4616</v>
      </c>
      <c r="C116" s="360" t="n">
        <v>99.7188</v>
      </c>
      <c r="D116" s="269" t="n">
        <v>64.4773</v>
      </c>
      <c r="E116" s="269" t="n">
        <v>132.2725</v>
      </c>
      <c r="F116" s="361" t="n">
        <v>98.3212</v>
      </c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 t="s">
        <v>236</v>
      </c>
      <c r="B117" s="263" t="n">
        <v>0.5591</v>
      </c>
      <c r="C117" s="358" t="n">
        <v>101.8825</v>
      </c>
      <c r="D117" s="265" t="n">
        <v>76.3695</v>
      </c>
      <c r="E117" s="265" t="n">
        <v>179.4381</v>
      </c>
      <c r="F117" s="359" t="n">
        <v>112.5379</v>
      </c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 t="s">
        <v>237</v>
      </c>
      <c r="B118" s="267" t="n">
        <v>3.4784</v>
      </c>
      <c r="C118" s="360" t="n">
        <v>112.9689</v>
      </c>
      <c r="D118" s="269" t="n">
        <v>85.8822</v>
      </c>
      <c r="E118" s="269" t="n">
        <v>154.5681</v>
      </c>
      <c r="F118" s="361" t="n">
        <v>116.0793</v>
      </c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 t="s">
        <v>238</v>
      </c>
      <c r="B119" s="263" t="n">
        <v>3.774</v>
      </c>
      <c r="C119" s="358" t="n">
        <v>64.6572</v>
      </c>
      <c r="D119" s="265" t="n">
        <v>49.7003</v>
      </c>
      <c r="E119" s="265" t="n">
        <v>96.9753</v>
      </c>
      <c r="F119" s="359" t="n">
        <v>69.3783</v>
      </c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 t="s">
        <v>239</v>
      </c>
      <c r="B120" s="267" t="n">
        <v>0.0815</v>
      </c>
      <c r="C120" s="360" t="n">
        <v>110.4242</v>
      </c>
      <c r="D120" s="269" t="n">
        <v>70.6554</v>
      </c>
      <c r="E120" s="269" t="n">
        <v>127.9938</v>
      </c>
      <c r="F120" s="361" t="n">
        <v>105.746</v>
      </c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 t="s">
        <v>240</v>
      </c>
      <c r="B121" s="263" t="n">
        <v>3.2479</v>
      </c>
      <c r="C121" s="358" t="n">
        <v>95.3563</v>
      </c>
      <c r="D121" s="265" t="n">
        <v>73.0676</v>
      </c>
      <c r="E121" s="265" t="n">
        <v>139.0417</v>
      </c>
      <c r="F121" s="359" t="n">
        <v>101.7033</v>
      </c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32:36Z</dcterms:created>
  <dc:creator>MPSV ČR</dc:creator>
  <dc:description/>
  <dc:language>en-US</dc:language>
  <cp:lastModifiedBy>Novotný Michal</cp:lastModifiedBy>
  <dcterms:modified xsi:type="dcterms:W3CDTF">2012-03-27T10:53:43Z</dcterms:modified>
  <cp:revision>0</cp:revision>
  <dc:subject>4. čtvrtletí 2011 - kraj CZ064</dc:subject>
  <dc:title>Regionální statistika ceny práce</dc:title>
</cp:coreProperties>
</file>