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9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3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895.83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93.151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52.6029</c:v>
                </c:pt>
              </c:numCache>
            </c:numRef>
          </c:val>
        </c:ser>
        <c:gapWidth val="300"/>
        <c:overlap val="100"/>
        <c:axId val="13893014"/>
        <c:axId val="988556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375.5999</c:v>
                </c:pt>
              </c:numCache>
            </c:numRef>
          </c:xVal>
          <c:smooth val="0"/>
        </c:ser>
        <c:axId val="4035321"/>
        <c:axId val="87155502"/>
      </c:scatterChart>
      <c:catAx>
        <c:axId val="1389301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55658"/>
        <c:crossesAt val="0"/>
        <c:auto val="1"/>
        <c:lblAlgn val="ctr"/>
        <c:lblOffset val="100"/>
        <c:noMultiLvlLbl val="0"/>
      </c:catAx>
      <c:valAx>
        <c:axId val="9885565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893014"/>
        <c:crossesAt val="1"/>
        <c:crossBetween val="midCat"/>
      </c:valAx>
      <c:valAx>
        <c:axId val="403532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55502"/>
        <c:crosses val="max"/>
        <c:crossBetween val="midCat"/>
      </c:valAx>
      <c:valAx>
        <c:axId val="871555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53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8146</c:v>
                </c:pt>
                <c:pt idx="1">
                  <c:v>18.9584</c:v>
                </c:pt>
                <c:pt idx="2">
                  <c:v>4.4492</c:v>
                </c:pt>
                <c:pt idx="3">
                  <c:v>8.15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1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12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2345</c:v>
                </c:pt>
              </c:numCache>
            </c:numRef>
          </c:val>
        </c:ser>
        <c:gapWidth val="300"/>
        <c:overlap val="100"/>
        <c:axId val="60667790"/>
        <c:axId val="430086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2502</c:v>
                </c:pt>
              </c:numCache>
            </c:numRef>
          </c:xVal>
          <c:smooth val="0"/>
        </c:ser>
        <c:axId val="36816228"/>
        <c:axId val="89541389"/>
      </c:scatterChart>
      <c:catAx>
        <c:axId val="6066779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08675"/>
        <c:crossesAt val="0"/>
        <c:auto val="1"/>
        <c:lblAlgn val="ctr"/>
        <c:lblOffset val="100"/>
        <c:noMultiLvlLbl val="0"/>
      </c:catAx>
      <c:valAx>
        <c:axId val="43008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667790"/>
        <c:crossesAt val="1"/>
        <c:crossBetween val="midCat"/>
      </c:valAx>
      <c:valAx>
        <c:axId val="3681622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41389"/>
        <c:crosses val="max"/>
        <c:crossBetween val="midCat"/>
      </c:valAx>
      <c:valAx>
        <c:axId val="895413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162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988.985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14847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77.374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95.833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988.985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241.58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43.799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375.599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42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9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9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05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5.750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18.4584</v>
      </c>
      <c r="C33" s="74" t="n">
        <v>18895.8333</v>
      </c>
      <c r="D33" s="75" t="n">
        <v>5093.1518</v>
      </c>
      <c r="E33" s="75" t="n">
        <v>4252.6029</v>
      </c>
      <c r="F33" s="75" t="n">
        <v>5502.211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5.7509</v>
      </c>
      <c r="E12" s="117" t="n">
        <v>23988.9851</v>
      </c>
      <c r="F12" s="118" t="n">
        <v>103.1484</v>
      </c>
      <c r="G12" s="119" t="n">
        <v>14077.3749</v>
      </c>
      <c r="H12" s="119" t="n">
        <v>18895.8333</v>
      </c>
      <c r="I12" s="119" t="n">
        <v>28241.588</v>
      </c>
      <c r="J12" s="119" t="n">
        <v>33743.7993</v>
      </c>
      <c r="K12" s="120" t="n">
        <v>24375.5999</v>
      </c>
      <c r="L12" s="121" t="n">
        <v>6.93</v>
      </c>
      <c r="M12" s="121" t="n">
        <v>13.92</v>
      </c>
      <c r="N12" s="121" t="n">
        <v>12.15</v>
      </c>
      <c r="O12" s="121" t="n">
        <v>174.105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86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2855</v>
      </c>
      <c r="E14" s="131" t="n">
        <v>20308.5158</v>
      </c>
      <c r="F14" s="132" t="n">
        <v>99.3582</v>
      </c>
      <c r="G14" s="133" t="n">
        <v>13467.7247</v>
      </c>
      <c r="H14" s="133" t="n">
        <v>16565.1494</v>
      </c>
      <c r="I14" s="133" t="n">
        <v>23601.356</v>
      </c>
      <c r="J14" s="133" t="n">
        <v>26164.259</v>
      </c>
      <c r="K14" s="134" t="n">
        <v>20071.8408</v>
      </c>
      <c r="L14" s="135" t="n">
        <v>6.87</v>
      </c>
      <c r="M14" s="135" t="n">
        <v>12.91</v>
      </c>
      <c r="N14" s="135" t="n">
        <v>11.14</v>
      </c>
      <c r="O14" s="135" t="n">
        <v>174.341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0585</v>
      </c>
      <c r="E15" s="131" t="n">
        <v>23528.985</v>
      </c>
      <c r="F15" s="132" t="n">
        <v>103.7505</v>
      </c>
      <c r="G15" s="133" t="n">
        <v>14864.4362</v>
      </c>
      <c r="H15" s="133" t="n">
        <v>19418.1296</v>
      </c>
      <c r="I15" s="133" t="n">
        <v>26968.6912</v>
      </c>
      <c r="J15" s="133" t="n">
        <v>31076.2908</v>
      </c>
      <c r="K15" s="134" t="n">
        <v>23485.3414</v>
      </c>
      <c r="L15" s="135" t="n">
        <v>7.1</v>
      </c>
      <c r="M15" s="135" t="n">
        <v>15.08</v>
      </c>
      <c r="N15" s="135" t="n">
        <v>11.45</v>
      </c>
      <c r="O15" s="135" t="n">
        <v>174.576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0302</v>
      </c>
      <c r="E16" s="131" t="n">
        <v>24423.7522</v>
      </c>
      <c r="F16" s="132" t="n">
        <v>102.9772</v>
      </c>
      <c r="G16" s="133" t="n">
        <v>14143.0833</v>
      </c>
      <c r="H16" s="133" t="n">
        <v>19367.6865</v>
      </c>
      <c r="I16" s="133" t="n">
        <v>28630.7879</v>
      </c>
      <c r="J16" s="133" t="n">
        <v>34901.5594</v>
      </c>
      <c r="K16" s="134" t="n">
        <v>24859.3601</v>
      </c>
      <c r="L16" s="135" t="n">
        <v>6.93</v>
      </c>
      <c r="M16" s="135" t="n">
        <v>14.46</v>
      </c>
      <c r="N16" s="135" t="n">
        <v>12.07</v>
      </c>
      <c r="O16" s="135" t="n">
        <v>173.81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7.8747</v>
      </c>
      <c r="E17" s="131" t="n">
        <v>25242.8182</v>
      </c>
      <c r="F17" s="132" t="n">
        <v>103.4164</v>
      </c>
      <c r="G17" s="133" t="n">
        <v>13654.8333</v>
      </c>
      <c r="H17" s="133" t="n">
        <v>19279.88</v>
      </c>
      <c r="I17" s="133" t="n">
        <v>29369.6206</v>
      </c>
      <c r="J17" s="133" t="n">
        <v>35516.1921</v>
      </c>
      <c r="K17" s="134" t="n">
        <v>25367.4247</v>
      </c>
      <c r="L17" s="135" t="n">
        <v>6.76</v>
      </c>
      <c r="M17" s="135" t="n">
        <v>12.81</v>
      </c>
      <c r="N17" s="135" t="n">
        <v>12.9</v>
      </c>
      <c r="O17" s="135" t="n">
        <v>173.909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4832</v>
      </c>
      <c r="E18" s="131" t="n">
        <v>25924.8403</v>
      </c>
      <c r="F18" s="132" t="n">
        <v>104.5559</v>
      </c>
      <c r="G18" s="133" t="n">
        <v>15010.8298</v>
      </c>
      <c r="H18" s="133" t="n">
        <v>19857.2063</v>
      </c>
      <c r="I18" s="133" t="n">
        <v>30562.3303</v>
      </c>
      <c r="J18" s="133" t="n">
        <v>39587.1352</v>
      </c>
      <c r="K18" s="134" t="n">
        <v>26913.9023</v>
      </c>
      <c r="L18" s="135" t="n">
        <v>7.2</v>
      </c>
      <c r="M18" s="135" t="n">
        <v>13.82</v>
      </c>
      <c r="N18" s="135" t="n">
        <v>12.51</v>
      </c>
      <c r="O18" s="135" t="n">
        <v>174.435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1157</v>
      </c>
      <c r="E20" s="117" t="n">
        <v>25637.4158</v>
      </c>
      <c r="F20" s="118" t="n">
        <v>103.4115</v>
      </c>
      <c r="G20" s="119" t="n">
        <v>16760.0537</v>
      </c>
      <c r="H20" s="119" t="n">
        <v>20678.7372</v>
      </c>
      <c r="I20" s="119" t="n">
        <v>30567.3947</v>
      </c>
      <c r="J20" s="119" t="n">
        <v>37456.8029</v>
      </c>
      <c r="K20" s="120" t="n">
        <v>26688.329</v>
      </c>
      <c r="L20" s="121" t="n">
        <v>6.85</v>
      </c>
      <c r="M20" s="121" t="n">
        <v>18.94</v>
      </c>
      <c r="N20" s="121" t="n">
        <v>10.73</v>
      </c>
      <c r="O20" s="121" t="n">
        <v>174.363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4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456</v>
      </c>
      <c r="E22" s="131" t="n">
        <v>21024.3467</v>
      </c>
      <c r="F22" s="132" t="n">
        <v>97.1545</v>
      </c>
      <c r="G22" s="133" t="n">
        <v>13314.9337</v>
      </c>
      <c r="H22" s="133" t="n">
        <v>16959.7302</v>
      </c>
      <c r="I22" s="133" t="n">
        <v>24768.3656</v>
      </c>
      <c r="J22" s="133" t="n">
        <v>27287.8847</v>
      </c>
      <c r="K22" s="134" t="n">
        <v>20784.7159</v>
      </c>
      <c r="L22" s="135" t="n">
        <v>5.99</v>
      </c>
      <c r="M22" s="135" t="n">
        <v>18.42</v>
      </c>
      <c r="N22" s="135" t="n">
        <v>9.28</v>
      </c>
      <c r="O22" s="135" t="n">
        <v>174.501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7319</v>
      </c>
      <c r="E23" s="131" t="n">
        <v>25289.5588</v>
      </c>
      <c r="F23" s="132" t="n">
        <v>104.2336</v>
      </c>
      <c r="G23" s="133" t="n">
        <v>18083.602</v>
      </c>
      <c r="H23" s="133" t="n">
        <v>21498.9825</v>
      </c>
      <c r="I23" s="133" t="n">
        <v>29107.5921</v>
      </c>
      <c r="J23" s="133" t="n">
        <v>32969.9152</v>
      </c>
      <c r="K23" s="134" t="n">
        <v>25610.4311</v>
      </c>
      <c r="L23" s="135" t="n">
        <v>6.78</v>
      </c>
      <c r="M23" s="135" t="n">
        <v>20.4</v>
      </c>
      <c r="N23" s="135" t="n">
        <v>9.57</v>
      </c>
      <c r="O23" s="135" t="n">
        <v>175.105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4183</v>
      </c>
      <c r="E24" s="131" t="n">
        <v>27548.8486</v>
      </c>
      <c r="F24" s="132" t="n">
        <v>102.6543</v>
      </c>
      <c r="G24" s="133" t="n">
        <v>18266.6666</v>
      </c>
      <c r="H24" s="133" t="n">
        <v>22789.2712</v>
      </c>
      <c r="I24" s="133" t="n">
        <v>33462.1085</v>
      </c>
      <c r="J24" s="133" t="n">
        <v>40196.8398</v>
      </c>
      <c r="K24" s="134" t="n">
        <v>28963.5238</v>
      </c>
      <c r="L24" s="135" t="n">
        <v>6.66</v>
      </c>
      <c r="M24" s="135" t="n">
        <v>20.33</v>
      </c>
      <c r="N24" s="135" t="n">
        <v>10.74</v>
      </c>
      <c r="O24" s="135" t="n">
        <v>173.513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1861</v>
      </c>
      <c r="E25" s="131" t="n">
        <v>26404.8732</v>
      </c>
      <c r="F25" s="132" t="n">
        <v>103.5605</v>
      </c>
      <c r="G25" s="133" t="n">
        <v>16201.2125</v>
      </c>
      <c r="H25" s="133" t="n">
        <v>20704.7944</v>
      </c>
      <c r="I25" s="133" t="n">
        <v>32363.1541</v>
      </c>
      <c r="J25" s="133" t="n">
        <v>42084.5632</v>
      </c>
      <c r="K25" s="134" t="n">
        <v>27927.7571</v>
      </c>
      <c r="L25" s="135" t="n">
        <v>7.18</v>
      </c>
      <c r="M25" s="135" t="n">
        <v>17.18</v>
      </c>
      <c r="N25" s="135" t="n">
        <v>12.03</v>
      </c>
      <c r="O25" s="135" t="n">
        <v>174.17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251</v>
      </c>
      <c r="E26" s="131" t="n">
        <v>25808.5669</v>
      </c>
      <c r="F26" s="132" t="n">
        <v>103.1072</v>
      </c>
      <c r="G26" s="133" t="n">
        <v>15448.3027</v>
      </c>
      <c r="H26" s="133" t="n">
        <v>19532.2639</v>
      </c>
      <c r="I26" s="133" t="n">
        <v>30883.7613</v>
      </c>
      <c r="J26" s="133" t="n">
        <v>41420.4188</v>
      </c>
      <c r="K26" s="134" t="n">
        <v>27229.1029</v>
      </c>
      <c r="L26" s="135" t="n">
        <v>7.48</v>
      </c>
      <c r="M26" s="135" t="n">
        <v>15.41</v>
      </c>
      <c r="N26" s="135" t="n">
        <v>12.12</v>
      </c>
      <c r="O26" s="135" t="n">
        <v>174.759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6.6351</v>
      </c>
      <c r="E28" s="117" t="n">
        <v>23249.2128</v>
      </c>
      <c r="F28" s="118" t="n">
        <v>102.7174</v>
      </c>
      <c r="G28" s="119" t="n">
        <v>13248.3068</v>
      </c>
      <c r="H28" s="119" t="n">
        <v>17845.9734</v>
      </c>
      <c r="I28" s="119" t="n">
        <v>27132.126</v>
      </c>
      <c r="J28" s="119" t="n">
        <v>31346.2782</v>
      </c>
      <c r="K28" s="120" t="n">
        <v>23108.2721</v>
      </c>
      <c r="L28" s="121" t="n">
        <v>6.98</v>
      </c>
      <c r="M28" s="121" t="n">
        <v>10.74</v>
      </c>
      <c r="N28" s="121" t="n">
        <v>13.05</v>
      </c>
      <c r="O28" s="121" t="n">
        <v>173.963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0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3398</v>
      </c>
      <c r="E30" s="131" t="n">
        <v>19843.8289</v>
      </c>
      <c r="F30" s="132" t="n">
        <v>99.3087</v>
      </c>
      <c r="G30" s="133" t="n">
        <v>13494.75</v>
      </c>
      <c r="H30" s="133" t="n">
        <v>16330.9007</v>
      </c>
      <c r="I30" s="133" t="n">
        <v>22686.9515</v>
      </c>
      <c r="J30" s="133" t="n">
        <v>24875.3049</v>
      </c>
      <c r="K30" s="134" t="n">
        <v>19568.7007</v>
      </c>
      <c r="L30" s="135" t="n">
        <v>7.52</v>
      </c>
      <c r="M30" s="135" t="n">
        <v>8.78</v>
      </c>
      <c r="N30" s="135" t="n">
        <v>12.54</v>
      </c>
      <c r="O30" s="135" t="n">
        <v>174.228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3265</v>
      </c>
      <c r="E31" s="131" t="n">
        <v>22383.5699</v>
      </c>
      <c r="F31" s="132" t="n">
        <v>102.9334</v>
      </c>
      <c r="G31" s="133" t="n">
        <v>13056.2876</v>
      </c>
      <c r="H31" s="133" t="n">
        <v>17842.3606</v>
      </c>
      <c r="I31" s="133" t="n">
        <v>25093.6404</v>
      </c>
      <c r="J31" s="133" t="n">
        <v>28071.4006</v>
      </c>
      <c r="K31" s="134" t="n">
        <v>21740.0994</v>
      </c>
      <c r="L31" s="135" t="n">
        <v>7.41</v>
      </c>
      <c r="M31" s="135" t="n">
        <v>9.93</v>
      </c>
      <c r="N31" s="135" t="n">
        <v>13.26</v>
      </c>
      <c r="O31" s="135" t="n">
        <v>174.142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6118</v>
      </c>
      <c r="E32" s="131" t="n">
        <v>23376.0226</v>
      </c>
      <c r="F32" s="132" t="n">
        <v>102.8019</v>
      </c>
      <c r="G32" s="133" t="n">
        <v>13265.1428</v>
      </c>
      <c r="H32" s="133" t="n">
        <v>17936.0974</v>
      </c>
      <c r="I32" s="133" t="n">
        <v>27003.7875</v>
      </c>
      <c r="J32" s="133" t="n">
        <v>31119.7952</v>
      </c>
      <c r="K32" s="134" t="n">
        <v>23090.75</v>
      </c>
      <c r="L32" s="135" t="n">
        <v>7.07</v>
      </c>
      <c r="M32" s="135" t="n">
        <v>11.29</v>
      </c>
      <c r="N32" s="135" t="n">
        <v>12.79</v>
      </c>
      <c r="O32" s="135" t="n">
        <v>173.94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5.6886</v>
      </c>
      <c r="E33" s="131" t="n">
        <v>24778.4074</v>
      </c>
      <c r="F33" s="132" t="n">
        <v>103.0797</v>
      </c>
      <c r="G33" s="133" t="n">
        <v>13221.5833</v>
      </c>
      <c r="H33" s="133" t="n">
        <v>18420.0446</v>
      </c>
      <c r="I33" s="133" t="n">
        <v>28828.0123</v>
      </c>
      <c r="J33" s="133" t="n">
        <v>33606.1927</v>
      </c>
      <c r="K33" s="134" t="n">
        <v>24383.477</v>
      </c>
      <c r="L33" s="135" t="n">
        <v>6.58</v>
      </c>
      <c r="M33" s="135" t="n">
        <v>10.89</v>
      </c>
      <c r="N33" s="135" t="n">
        <v>13.29</v>
      </c>
      <c r="O33" s="135" t="n">
        <v>173.809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58</v>
      </c>
      <c r="E34" s="131" t="n">
        <v>26122.0467</v>
      </c>
      <c r="F34" s="132" t="n">
        <v>107.4942</v>
      </c>
      <c r="G34" s="133" t="n">
        <v>14040.257</v>
      </c>
      <c r="H34" s="133" t="n">
        <v>20569.0706</v>
      </c>
      <c r="I34" s="133" t="n">
        <v>30171.5045</v>
      </c>
      <c r="J34" s="133" t="n">
        <v>36495.6029</v>
      </c>
      <c r="K34" s="134" t="n">
        <v>26518.6778</v>
      </c>
      <c r="L34" s="135" t="n">
        <v>6.84</v>
      </c>
      <c r="M34" s="135" t="n">
        <v>11.77</v>
      </c>
      <c r="N34" s="135" t="n">
        <v>13.01</v>
      </c>
      <c r="O34" s="135" t="n">
        <v>174.0289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760.0537</v>
      </c>
      <c r="S40" s="146" t="n">
        <v>13248.3068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678.7372</v>
      </c>
      <c r="S41" s="148" t="n">
        <v>17845.973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37.4158</v>
      </c>
      <c r="S42" s="150" t="n">
        <v>23249.2128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567.3947</v>
      </c>
      <c r="S43" s="148" t="n">
        <v>27132.12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456.8029</v>
      </c>
      <c r="S44" s="146" t="n">
        <v>31346.278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243</v>
      </c>
      <c r="E47" s="131" t="n">
        <v>13247.3333</v>
      </c>
      <c r="F47" s="132" t="n">
        <v>103.5237</v>
      </c>
      <c r="G47" s="133" t="n">
        <v>9830.8646</v>
      </c>
      <c r="H47" s="133" t="n">
        <v>11259.5902</v>
      </c>
      <c r="I47" s="133" t="n">
        <v>16239.4849</v>
      </c>
      <c r="J47" s="133" t="n">
        <v>18850</v>
      </c>
      <c r="K47" s="134" t="n">
        <v>13909.9008</v>
      </c>
      <c r="L47" s="135" t="n">
        <v>6.02</v>
      </c>
      <c r="M47" s="135" t="n">
        <v>10</v>
      </c>
      <c r="N47" s="135" t="n">
        <v>10.18</v>
      </c>
      <c r="O47" s="135" t="n">
        <v>174.297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6418</v>
      </c>
      <c r="E48" s="131" t="n">
        <v>16320.2461</v>
      </c>
      <c r="F48" s="132" t="n">
        <v>106.384</v>
      </c>
      <c r="G48" s="133" t="n">
        <v>11617.7595</v>
      </c>
      <c r="H48" s="133" t="n">
        <v>13232.5652</v>
      </c>
      <c r="I48" s="133" t="n">
        <v>19632.8333</v>
      </c>
      <c r="J48" s="133" t="n">
        <v>23019.8638</v>
      </c>
      <c r="K48" s="134" t="n">
        <v>16855.5165</v>
      </c>
      <c r="L48" s="135" t="n">
        <v>7.23</v>
      </c>
      <c r="M48" s="135" t="n">
        <v>13.86</v>
      </c>
      <c r="N48" s="135" t="n">
        <v>9.51</v>
      </c>
      <c r="O48" s="135" t="n">
        <v>175.13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0235</v>
      </c>
      <c r="E49" s="131" t="n">
        <v>23829.3686</v>
      </c>
      <c r="F49" s="132" t="n">
        <v>103.7973</v>
      </c>
      <c r="G49" s="133" t="n">
        <v>16668.3941</v>
      </c>
      <c r="H49" s="133" t="n">
        <v>20359.1765</v>
      </c>
      <c r="I49" s="133" t="n">
        <v>27526.114</v>
      </c>
      <c r="J49" s="133" t="n">
        <v>31412.1054</v>
      </c>
      <c r="K49" s="134" t="n">
        <v>24035.5536</v>
      </c>
      <c r="L49" s="135" t="n">
        <v>6.5</v>
      </c>
      <c r="M49" s="135" t="n">
        <v>14.21</v>
      </c>
      <c r="N49" s="135" t="n">
        <v>11.12</v>
      </c>
      <c r="O49" s="135" t="n">
        <v>173.497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644</v>
      </c>
      <c r="E50" s="131" t="n">
        <v>24857.4591</v>
      </c>
      <c r="F50" s="132" t="n">
        <v>104.3115</v>
      </c>
      <c r="G50" s="133" t="n">
        <v>18811.029</v>
      </c>
      <c r="H50" s="133" t="n">
        <v>21886.8625</v>
      </c>
      <c r="I50" s="133" t="n">
        <v>29426.8403</v>
      </c>
      <c r="J50" s="133" t="n">
        <v>34993.0499</v>
      </c>
      <c r="K50" s="134" t="n">
        <v>26057.0018</v>
      </c>
      <c r="L50" s="135" t="n">
        <v>6.18</v>
      </c>
      <c r="M50" s="135" t="n">
        <v>14.19</v>
      </c>
      <c r="N50" s="135" t="n">
        <v>12.4</v>
      </c>
      <c r="O50" s="135" t="n">
        <v>173.558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6.8821</v>
      </c>
      <c r="E51" s="131" t="n">
        <v>27941.9856</v>
      </c>
      <c r="F51" s="132" t="n">
        <v>103.3975</v>
      </c>
      <c r="G51" s="133" t="n">
        <v>23009.2567</v>
      </c>
      <c r="H51" s="133" t="n">
        <v>25230.558</v>
      </c>
      <c r="I51" s="133" t="n">
        <v>33032.2276</v>
      </c>
      <c r="J51" s="133" t="n">
        <v>41794.0479</v>
      </c>
      <c r="K51" s="134" t="n">
        <v>30569.6597</v>
      </c>
      <c r="L51" s="135" t="n">
        <v>7.58</v>
      </c>
      <c r="M51" s="135" t="n">
        <v>13.89</v>
      </c>
      <c r="N51" s="135" t="n">
        <v>14.3</v>
      </c>
      <c r="O51" s="135" t="n">
        <v>174.452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144</v>
      </c>
      <c r="E52" s="156" t="n">
        <v>23833.3505</v>
      </c>
      <c r="F52" s="157" t="n">
        <v>100.9742</v>
      </c>
      <c r="G52" s="158" t="n">
        <v>16678.1573</v>
      </c>
      <c r="H52" s="158" t="n">
        <v>20131.2843</v>
      </c>
      <c r="I52" s="158" t="n">
        <v>27949.8461</v>
      </c>
      <c r="J52" s="158" t="n">
        <v>33345.8601</v>
      </c>
      <c r="K52" s="159" t="n">
        <v>24709.9677</v>
      </c>
      <c r="L52" s="160" t="n">
        <v>6.86</v>
      </c>
      <c r="M52" s="160" t="n">
        <v>12.71</v>
      </c>
      <c r="N52" s="160" t="n">
        <v>12.57</v>
      </c>
      <c r="O52" s="160" t="n">
        <v>174.178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5.7509</v>
      </c>
      <c r="E53" s="163" t="n">
        <v>23988.9851</v>
      </c>
      <c r="F53" s="164" t="n">
        <v>103.1484</v>
      </c>
      <c r="G53" s="165" t="n">
        <v>14077.3749</v>
      </c>
      <c r="H53" s="165" t="n">
        <v>18895.8333</v>
      </c>
      <c r="I53" s="165" t="n">
        <v>28241.588</v>
      </c>
      <c r="J53" s="165" t="n">
        <v>33743.7993</v>
      </c>
      <c r="K53" s="166" t="n">
        <v>24375.5999</v>
      </c>
      <c r="L53" s="167" t="n">
        <v>6.93</v>
      </c>
      <c r="M53" s="167" t="n">
        <v>13.92</v>
      </c>
      <c r="N53" s="167" t="n">
        <v>12.15</v>
      </c>
      <c r="O53" s="167" t="n">
        <v>174.105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2749</v>
      </c>
      <c r="D12" s="187" t="n">
        <v>15600.4749</v>
      </c>
      <c r="E12" s="188" t="n">
        <v>11182.1666</v>
      </c>
      <c r="F12" s="188" t="n">
        <v>12790.9166</v>
      </c>
      <c r="G12" s="188" t="n">
        <v>19387.1694</v>
      </c>
      <c r="H12" s="188" t="n">
        <v>24416.9146</v>
      </c>
      <c r="I12" s="188" t="n">
        <v>16927.9734</v>
      </c>
      <c r="J12" s="189" t="n">
        <v>7.23</v>
      </c>
      <c r="K12" s="189" t="n">
        <v>13.53</v>
      </c>
      <c r="L12" s="189" t="n">
        <v>10.37</v>
      </c>
      <c r="M12" s="189" t="n">
        <v>173.565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4759</v>
      </c>
      <c r="D13" s="187" t="n">
        <v>25568.9035</v>
      </c>
      <c r="E13" s="188" t="n">
        <v>18964.3333</v>
      </c>
      <c r="F13" s="188" t="n">
        <v>22362.1261</v>
      </c>
      <c r="G13" s="188" t="n">
        <v>29388.7473</v>
      </c>
      <c r="H13" s="188" t="n">
        <v>35247.4156</v>
      </c>
      <c r="I13" s="188" t="n">
        <v>26775.1762</v>
      </c>
      <c r="J13" s="189" t="n">
        <v>6.86</v>
      </c>
      <c r="K13" s="189" t="n">
        <v>14</v>
      </c>
      <c r="L13" s="189" t="n">
        <v>12.52</v>
      </c>
      <c r="M13" s="189" t="n">
        <v>174.27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445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75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73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34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3436</v>
      </c>
      <c r="D19" s="200" t="n">
        <v>36760.0258</v>
      </c>
      <c r="E19" s="201" t="n">
        <v>27921.653</v>
      </c>
      <c r="F19" s="201" t="n">
        <v>31950.851</v>
      </c>
      <c r="G19" s="201" t="n">
        <v>43703.0703</v>
      </c>
      <c r="H19" s="201" t="n">
        <v>51073.4892</v>
      </c>
      <c r="I19" s="201" t="n">
        <v>38698.2503</v>
      </c>
      <c r="J19" s="202" t="n">
        <v>9.78</v>
      </c>
      <c r="K19" s="202" t="n">
        <v>23.07</v>
      </c>
      <c r="L19" s="202" t="n">
        <v>14.04</v>
      </c>
      <c r="M19" s="202" t="n">
        <v>174.120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74</v>
      </c>
      <c r="D20" s="187" t="n">
        <v>43312.0513</v>
      </c>
      <c r="E20" s="188" t="n">
        <v>30157.1143</v>
      </c>
      <c r="F20" s="188" t="n">
        <v>34824.8659</v>
      </c>
      <c r="G20" s="188" t="n">
        <v>54458.5465</v>
      </c>
      <c r="H20" s="188" t="n">
        <v>69404.2802</v>
      </c>
      <c r="I20" s="188" t="n">
        <v>46061.7703</v>
      </c>
      <c r="J20" s="189" t="n">
        <v>11.2</v>
      </c>
      <c r="K20" s="189" t="n">
        <v>28.79</v>
      </c>
      <c r="L20" s="189" t="n">
        <v>10.63</v>
      </c>
      <c r="M20" s="189" t="n">
        <v>173.901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58</v>
      </c>
      <c r="D21" s="187" t="n">
        <v>37178.9601</v>
      </c>
      <c r="E21" s="188" t="n">
        <v>27064.4653</v>
      </c>
      <c r="F21" s="188" t="n">
        <v>29918.3952</v>
      </c>
      <c r="G21" s="188" t="n">
        <v>47731.7668</v>
      </c>
      <c r="H21" s="188" t="n">
        <v>55111.9941</v>
      </c>
      <c r="I21" s="188" t="n">
        <v>38912.8502</v>
      </c>
      <c r="J21" s="189" t="n">
        <v>11.68</v>
      </c>
      <c r="K21" s="189" t="n">
        <v>24.95</v>
      </c>
      <c r="L21" s="189" t="n">
        <v>10.39</v>
      </c>
      <c r="M21" s="189" t="n">
        <v>174.942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312</v>
      </c>
      <c r="D22" s="187" t="n">
        <v>36508.966</v>
      </c>
      <c r="E22" s="188" t="n">
        <v>28501.6502</v>
      </c>
      <c r="F22" s="188" t="n">
        <v>32316.0588</v>
      </c>
      <c r="G22" s="188" t="n">
        <v>42375.4427</v>
      </c>
      <c r="H22" s="188" t="n">
        <v>48014.827</v>
      </c>
      <c r="I22" s="188" t="n">
        <v>37645.6179</v>
      </c>
      <c r="J22" s="189" t="n">
        <v>9.1</v>
      </c>
      <c r="K22" s="189" t="n">
        <v>21.41</v>
      </c>
      <c r="L22" s="189" t="n">
        <v>15.76</v>
      </c>
      <c r="M22" s="189" t="n">
        <v>173.974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386</v>
      </c>
      <c r="D23" s="187" t="n">
        <v>31781.7571</v>
      </c>
      <c r="E23" s="188" t="n">
        <v>23854.1504</v>
      </c>
      <c r="F23" s="188" t="n">
        <v>28279.5633</v>
      </c>
      <c r="G23" s="188" t="n">
        <v>37582.0682</v>
      </c>
      <c r="H23" s="188" t="n">
        <v>43151.4172</v>
      </c>
      <c r="I23" s="188" t="n">
        <v>33174.1869</v>
      </c>
      <c r="J23" s="189" t="n">
        <v>9.64</v>
      </c>
      <c r="K23" s="189" t="n">
        <v>24.27</v>
      </c>
      <c r="L23" s="189" t="n">
        <v>9.93</v>
      </c>
      <c r="M23" s="189" t="n">
        <v>174.960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0423</v>
      </c>
      <c r="D24" s="200" t="n">
        <v>25828.3559</v>
      </c>
      <c r="E24" s="201" t="n">
        <v>21763.3951</v>
      </c>
      <c r="F24" s="201" t="n">
        <v>23491.9174</v>
      </c>
      <c r="G24" s="201" t="n">
        <v>28580.8443</v>
      </c>
      <c r="H24" s="201" t="n">
        <v>32545.8976</v>
      </c>
      <c r="I24" s="201" t="n">
        <v>26931.5595</v>
      </c>
      <c r="J24" s="202" t="n">
        <v>6.81</v>
      </c>
      <c r="K24" s="202" t="n">
        <v>8.51</v>
      </c>
      <c r="L24" s="202" t="n">
        <v>15.47</v>
      </c>
      <c r="M24" s="202" t="n">
        <v>174.451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815</v>
      </c>
      <c r="D25" s="187" t="n">
        <v>27661.8127</v>
      </c>
      <c r="E25" s="188" t="n">
        <v>20308.7628</v>
      </c>
      <c r="F25" s="188" t="n">
        <v>22812.7454</v>
      </c>
      <c r="G25" s="188" t="n">
        <v>33107.9306</v>
      </c>
      <c r="H25" s="188" t="n">
        <v>41117.1947</v>
      </c>
      <c r="I25" s="188" t="n">
        <v>29193.655</v>
      </c>
      <c r="J25" s="189" t="n">
        <v>9.06</v>
      </c>
      <c r="K25" s="189" t="n">
        <v>12.32</v>
      </c>
      <c r="L25" s="189" t="n">
        <v>10.51</v>
      </c>
      <c r="M25" s="189" t="n">
        <v>175.013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385</v>
      </c>
      <c r="D26" s="187" t="n">
        <v>31499.331</v>
      </c>
      <c r="E26" s="188" t="n">
        <v>22865.8574</v>
      </c>
      <c r="F26" s="188" t="n">
        <v>26166.0335</v>
      </c>
      <c r="G26" s="188" t="n">
        <v>38360.8865</v>
      </c>
      <c r="H26" s="188" t="n">
        <v>58226.7448</v>
      </c>
      <c r="I26" s="188" t="n">
        <v>36381.0985</v>
      </c>
      <c r="J26" s="189" t="n">
        <v>7.18</v>
      </c>
      <c r="K26" s="189" t="n">
        <v>20.24</v>
      </c>
      <c r="L26" s="189" t="n">
        <v>9.99</v>
      </c>
      <c r="M26" s="189" t="n">
        <v>173.207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5.9923</v>
      </c>
      <c r="D27" s="187" t="n">
        <v>25641.7719</v>
      </c>
      <c r="E27" s="188" t="n">
        <v>22070.9607</v>
      </c>
      <c r="F27" s="188" t="n">
        <v>23587.1338</v>
      </c>
      <c r="G27" s="188" t="n">
        <v>27914.8165</v>
      </c>
      <c r="H27" s="188" t="n">
        <v>30181.0955</v>
      </c>
      <c r="I27" s="188" t="n">
        <v>25989.1636</v>
      </c>
      <c r="J27" s="189" t="n">
        <v>6.47</v>
      </c>
      <c r="K27" s="189" t="n">
        <v>5.33</v>
      </c>
      <c r="L27" s="189" t="n">
        <v>17.43</v>
      </c>
      <c r="M27" s="189" t="n">
        <v>174.55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503</v>
      </c>
      <c r="D28" s="187" t="n">
        <v>26478.2633</v>
      </c>
      <c r="E28" s="188" t="n">
        <v>20162.5598</v>
      </c>
      <c r="F28" s="188" t="n">
        <v>22886.203</v>
      </c>
      <c r="G28" s="188" t="n">
        <v>32388.1295</v>
      </c>
      <c r="H28" s="188" t="n">
        <v>38557.9879</v>
      </c>
      <c r="I28" s="188" t="n">
        <v>28404.9997</v>
      </c>
      <c r="J28" s="189" t="n">
        <v>7.26</v>
      </c>
      <c r="K28" s="189" t="n">
        <v>17.35</v>
      </c>
      <c r="L28" s="189" t="n">
        <v>10.69</v>
      </c>
      <c r="M28" s="189" t="n">
        <v>174.461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999</v>
      </c>
      <c r="D29" s="187" t="n">
        <v>28247.8254</v>
      </c>
      <c r="E29" s="188" t="n">
        <v>20591.831</v>
      </c>
      <c r="F29" s="188" t="n">
        <v>24129.8388</v>
      </c>
      <c r="G29" s="188" t="n">
        <v>32220.6268</v>
      </c>
      <c r="H29" s="188" t="n">
        <v>38215.8928</v>
      </c>
      <c r="I29" s="188" t="n">
        <v>29170.3583</v>
      </c>
      <c r="J29" s="189" t="n">
        <v>8.89</v>
      </c>
      <c r="K29" s="189" t="n">
        <v>15.78</v>
      </c>
      <c r="L29" s="189" t="n">
        <v>10.33</v>
      </c>
      <c r="M29" s="189" t="n">
        <v>174.3976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737</v>
      </c>
      <c r="D30" s="187" t="n">
        <v>24086.2162</v>
      </c>
      <c r="E30" s="188" t="n">
        <v>18009.3074</v>
      </c>
      <c r="F30" s="188" t="n">
        <v>21086.515</v>
      </c>
      <c r="G30" s="188" t="n">
        <v>27323.8575</v>
      </c>
      <c r="H30" s="188" t="n">
        <v>31077.926</v>
      </c>
      <c r="I30" s="188" t="n">
        <v>24511.7325</v>
      </c>
      <c r="J30" s="189" t="n">
        <v>8.26</v>
      </c>
      <c r="K30" s="189" t="n">
        <v>11.55</v>
      </c>
      <c r="L30" s="189" t="n">
        <v>10.84</v>
      </c>
      <c r="M30" s="189" t="n">
        <v>174.2726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7839</v>
      </c>
      <c r="D31" s="200" t="n">
        <v>25309.2822</v>
      </c>
      <c r="E31" s="201" t="n">
        <v>18712.8441</v>
      </c>
      <c r="F31" s="201" t="n">
        <v>21911.8574</v>
      </c>
      <c r="G31" s="201" t="n">
        <v>29363.3236</v>
      </c>
      <c r="H31" s="201" t="n">
        <v>33987.5384</v>
      </c>
      <c r="I31" s="201" t="n">
        <v>26016.9072</v>
      </c>
      <c r="J31" s="202" t="n">
        <v>5.57</v>
      </c>
      <c r="K31" s="202" t="n">
        <v>14.71</v>
      </c>
      <c r="L31" s="202" t="n">
        <v>11.37</v>
      </c>
      <c r="M31" s="202" t="n">
        <v>171.877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92</v>
      </c>
      <c r="D32" s="187" t="n">
        <v>23981.2482</v>
      </c>
      <c r="E32" s="188" t="n">
        <v>18440.1944</v>
      </c>
      <c r="F32" s="188" t="n">
        <v>20879.1744</v>
      </c>
      <c r="G32" s="188" t="n">
        <v>27129.7886</v>
      </c>
      <c r="H32" s="188" t="n">
        <v>30367.7829</v>
      </c>
      <c r="I32" s="188" t="n">
        <v>24379.3771</v>
      </c>
      <c r="J32" s="189" t="n">
        <v>6.4</v>
      </c>
      <c r="K32" s="189" t="n">
        <v>13.82</v>
      </c>
      <c r="L32" s="189" t="n">
        <v>10.3</v>
      </c>
      <c r="M32" s="189" t="n">
        <v>174.488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7275</v>
      </c>
      <c r="D33" s="187" t="n">
        <v>27092.9788</v>
      </c>
      <c r="E33" s="188" t="n">
        <v>20844.2255</v>
      </c>
      <c r="F33" s="188" t="n">
        <v>24200.5597</v>
      </c>
      <c r="G33" s="188" t="n">
        <v>29868.0014</v>
      </c>
      <c r="H33" s="188" t="n">
        <v>32919.6312</v>
      </c>
      <c r="I33" s="188" t="n">
        <v>27083.5124</v>
      </c>
      <c r="J33" s="189" t="n">
        <v>4.66</v>
      </c>
      <c r="K33" s="189" t="n">
        <v>16.18</v>
      </c>
      <c r="L33" s="189" t="n">
        <v>10.56</v>
      </c>
      <c r="M33" s="189" t="n">
        <v>169.141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9648</v>
      </c>
      <c r="D34" s="187" t="n">
        <v>25590.9897</v>
      </c>
      <c r="E34" s="188" t="n">
        <v>19091.9324</v>
      </c>
      <c r="F34" s="188" t="n">
        <v>22288.2816</v>
      </c>
      <c r="G34" s="188" t="n">
        <v>30055.0722</v>
      </c>
      <c r="H34" s="188" t="n">
        <v>35108.6799</v>
      </c>
      <c r="I34" s="188" t="n">
        <v>26611.4367</v>
      </c>
      <c r="J34" s="189" t="n">
        <v>5.48</v>
      </c>
      <c r="K34" s="189" t="n">
        <v>14.6</v>
      </c>
      <c r="L34" s="189" t="n">
        <v>11.74</v>
      </c>
      <c r="M34" s="189" t="n">
        <v>171.600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05</v>
      </c>
      <c r="D35" s="187" t="n">
        <v>21311.515</v>
      </c>
      <c r="E35" s="188" t="n">
        <v>16009.9416</v>
      </c>
      <c r="F35" s="188" t="n">
        <v>18292.3223</v>
      </c>
      <c r="G35" s="188" t="n">
        <v>24167.8378</v>
      </c>
      <c r="H35" s="188" t="n">
        <v>27111.0563</v>
      </c>
      <c r="I35" s="188" t="n">
        <v>21447.3964</v>
      </c>
      <c r="J35" s="189" t="n">
        <v>6.48</v>
      </c>
      <c r="K35" s="189" t="n">
        <v>13.76</v>
      </c>
      <c r="L35" s="189" t="n">
        <v>10.69</v>
      </c>
      <c r="M35" s="189" t="n">
        <v>175.001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944</v>
      </c>
      <c r="D36" s="187" t="n">
        <v>25592.4527</v>
      </c>
      <c r="E36" s="188" t="n">
        <v>19653.4438</v>
      </c>
      <c r="F36" s="188" t="n">
        <v>22716.6811</v>
      </c>
      <c r="G36" s="188" t="n">
        <v>29212.949</v>
      </c>
      <c r="H36" s="188" t="n">
        <v>31642.7986</v>
      </c>
      <c r="I36" s="188" t="n">
        <v>25807.2049</v>
      </c>
      <c r="J36" s="189" t="n">
        <v>8.63</v>
      </c>
      <c r="K36" s="189" t="n">
        <v>16.28</v>
      </c>
      <c r="L36" s="189" t="n">
        <v>10.33</v>
      </c>
      <c r="M36" s="189" t="n">
        <v>174.247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7809</v>
      </c>
      <c r="D37" s="200" t="n">
        <v>22712.1039</v>
      </c>
      <c r="E37" s="201" t="n">
        <v>16848.5179</v>
      </c>
      <c r="F37" s="201" t="n">
        <v>19250.4641</v>
      </c>
      <c r="G37" s="201" t="n">
        <v>26854.1101</v>
      </c>
      <c r="H37" s="201" t="n">
        <v>31359.5986</v>
      </c>
      <c r="I37" s="201" t="n">
        <v>23725.8104</v>
      </c>
      <c r="J37" s="202" t="n">
        <v>8.14</v>
      </c>
      <c r="K37" s="202" t="n">
        <v>11.8</v>
      </c>
      <c r="L37" s="202" t="n">
        <v>10.6</v>
      </c>
      <c r="M37" s="202" t="n">
        <v>174.271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185</v>
      </c>
      <c r="D38" s="187" t="n">
        <v>21165.7526</v>
      </c>
      <c r="E38" s="188" t="n">
        <v>16171.9491</v>
      </c>
      <c r="F38" s="188" t="n">
        <v>18333.2096</v>
      </c>
      <c r="G38" s="188" t="n">
        <v>24190.827</v>
      </c>
      <c r="H38" s="188" t="n">
        <v>28154.2534</v>
      </c>
      <c r="I38" s="188" t="n">
        <v>21911.7194</v>
      </c>
      <c r="J38" s="189" t="n">
        <v>9.22</v>
      </c>
      <c r="K38" s="189" t="n">
        <v>9.91</v>
      </c>
      <c r="L38" s="189" t="n">
        <v>10.43</v>
      </c>
      <c r="M38" s="189" t="n">
        <v>174.082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384</v>
      </c>
      <c r="D39" s="187" t="n">
        <v>18396.4929</v>
      </c>
      <c r="E39" s="188" t="n">
        <v>14308.6611</v>
      </c>
      <c r="F39" s="188" t="n">
        <v>15938.6597</v>
      </c>
      <c r="G39" s="188" t="n">
        <v>22309.854</v>
      </c>
      <c r="H39" s="188" t="n">
        <v>24425.0286</v>
      </c>
      <c r="I39" s="188" t="n">
        <v>19058.6442</v>
      </c>
      <c r="J39" s="189" t="n">
        <v>6.13</v>
      </c>
      <c r="K39" s="189" t="n">
        <v>15.23</v>
      </c>
      <c r="L39" s="189" t="n">
        <v>10.67</v>
      </c>
      <c r="M39" s="189" t="n">
        <v>176.4941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346</v>
      </c>
      <c r="D40" s="187" t="n">
        <v>20461.8648</v>
      </c>
      <c r="E40" s="188" t="n">
        <v>16011.7357</v>
      </c>
      <c r="F40" s="188" t="n">
        <v>18178.5753</v>
      </c>
      <c r="G40" s="188" t="n">
        <v>23537.8879</v>
      </c>
      <c r="H40" s="188" t="n">
        <v>26144.0748</v>
      </c>
      <c r="I40" s="188" t="n">
        <v>20997.706</v>
      </c>
      <c r="J40" s="189" t="n">
        <v>6.2</v>
      </c>
      <c r="K40" s="189" t="n">
        <v>10.06</v>
      </c>
      <c r="L40" s="189" t="n">
        <v>10.73</v>
      </c>
      <c r="M40" s="189" t="n">
        <v>174.657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893</v>
      </c>
      <c r="D41" s="187" t="n">
        <v>25308.0885</v>
      </c>
      <c r="E41" s="188" t="n">
        <v>18259.6262</v>
      </c>
      <c r="F41" s="188" t="n">
        <v>21059.5773</v>
      </c>
      <c r="G41" s="188" t="n">
        <v>29305.8879</v>
      </c>
      <c r="H41" s="188" t="n">
        <v>34109.4647</v>
      </c>
      <c r="I41" s="188" t="n">
        <v>26011.9967</v>
      </c>
      <c r="J41" s="189" t="n">
        <v>8.26</v>
      </c>
      <c r="K41" s="189" t="n">
        <v>13.15</v>
      </c>
      <c r="L41" s="189" t="n">
        <v>10.65</v>
      </c>
      <c r="M41" s="189" t="n">
        <v>174.139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2272</v>
      </c>
      <c r="D42" s="200" t="n">
        <v>17594.8972</v>
      </c>
      <c r="E42" s="201" t="n">
        <v>12890.1666</v>
      </c>
      <c r="F42" s="201" t="n">
        <v>14849.7863</v>
      </c>
      <c r="G42" s="201" t="n">
        <v>22215.1814</v>
      </c>
      <c r="H42" s="201" t="n">
        <v>29250.2728</v>
      </c>
      <c r="I42" s="201" t="n">
        <v>19476.1962</v>
      </c>
      <c r="J42" s="202" t="n">
        <v>6.6</v>
      </c>
      <c r="K42" s="202" t="n">
        <v>15.76</v>
      </c>
      <c r="L42" s="202" t="n">
        <v>10.84</v>
      </c>
      <c r="M42" s="202" t="n">
        <v>171.550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8194</v>
      </c>
      <c r="D43" s="187" t="n">
        <v>15191.4052</v>
      </c>
      <c r="E43" s="188" t="n">
        <v>12210.7705</v>
      </c>
      <c r="F43" s="188" t="n">
        <v>13340.9027</v>
      </c>
      <c r="G43" s="188" t="n">
        <v>17650.2837</v>
      </c>
      <c r="H43" s="188" t="n">
        <v>20643.5344</v>
      </c>
      <c r="I43" s="188" t="n">
        <v>15860.8257</v>
      </c>
      <c r="J43" s="189" t="n">
        <v>7.84</v>
      </c>
      <c r="K43" s="189" t="n">
        <v>8.3</v>
      </c>
      <c r="L43" s="189" t="n">
        <v>9.99</v>
      </c>
      <c r="M43" s="189" t="n">
        <v>175.060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24</v>
      </c>
      <c r="D44" s="187" t="n">
        <v>18206.0869</v>
      </c>
      <c r="E44" s="188" t="n">
        <v>14487.3333</v>
      </c>
      <c r="F44" s="188" t="n">
        <v>16162.7724</v>
      </c>
      <c r="G44" s="188" t="n">
        <v>22040.1351</v>
      </c>
      <c r="H44" s="188" t="n">
        <v>25636.3063</v>
      </c>
      <c r="I44" s="188" t="n">
        <v>19661.4157</v>
      </c>
      <c r="J44" s="189" t="n">
        <v>8.59</v>
      </c>
      <c r="K44" s="189" t="n">
        <v>11.93</v>
      </c>
      <c r="L44" s="189" t="n">
        <v>9.85</v>
      </c>
      <c r="M44" s="189" t="n">
        <v>175.24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388</v>
      </c>
      <c r="D45" s="187" t="n">
        <v>17679.2731</v>
      </c>
      <c r="E45" s="188" t="n">
        <v>14426.1666</v>
      </c>
      <c r="F45" s="188" t="n">
        <v>16183.5242</v>
      </c>
      <c r="G45" s="188" t="n">
        <v>19608.8487</v>
      </c>
      <c r="H45" s="188" t="n">
        <v>21733.0265</v>
      </c>
      <c r="I45" s="188" t="n">
        <v>17863.824</v>
      </c>
      <c r="J45" s="189" t="n">
        <v>5.64</v>
      </c>
      <c r="K45" s="189" t="n">
        <v>17.16</v>
      </c>
      <c r="L45" s="189" t="n">
        <v>11.26</v>
      </c>
      <c r="M45" s="189" t="n">
        <v>169.724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9772</v>
      </c>
      <c r="D46" s="187" t="n">
        <v>28161.0803</v>
      </c>
      <c r="E46" s="188" t="n">
        <v>20097.6902</v>
      </c>
      <c r="F46" s="188" t="n">
        <v>24708.5873</v>
      </c>
      <c r="G46" s="188" t="n">
        <v>32168.5947</v>
      </c>
      <c r="H46" s="188" t="n">
        <v>37567.2255</v>
      </c>
      <c r="I46" s="188" t="n">
        <v>28489.185</v>
      </c>
      <c r="J46" s="189" t="n">
        <v>6.09</v>
      </c>
      <c r="K46" s="189" t="n">
        <v>22.38</v>
      </c>
      <c r="L46" s="189" t="n">
        <v>11.37</v>
      </c>
      <c r="M46" s="189" t="n">
        <v>167.4472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995</v>
      </c>
      <c r="D47" s="200" t="n">
        <v>17541.7581</v>
      </c>
      <c r="E47" s="201" t="n">
        <v>13075.5285</v>
      </c>
      <c r="F47" s="201" t="n">
        <v>15380.9219</v>
      </c>
      <c r="G47" s="201" t="n">
        <v>20961.2668</v>
      </c>
      <c r="H47" s="201" t="n">
        <v>23445.1166</v>
      </c>
      <c r="I47" s="201" t="n">
        <v>18156.2511</v>
      </c>
      <c r="J47" s="202" t="n">
        <v>8.31</v>
      </c>
      <c r="K47" s="202" t="n">
        <v>13.13</v>
      </c>
      <c r="L47" s="202" t="n">
        <v>11.05</v>
      </c>
      <c r="M47" s="202" t="n">
        <v>183.761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806</v>
      </c>
      <c r="D48" s="187" t="n">
        <v>17541.7581</v>
      </c>
      <c r="E48" s="188" t="n">
        <v>13075.5285</v>
      </c>
      <c r="F48" s="188" t="n">
        <v>15380.9219</v>
      </c>
      <c r="G48" s="188" t="n">
        <v>20251.9381</v>
      </c>
      <c r="H48" s="188" t="n">
        <v>22977.9848</v>
      </c>
      <c r="I48" s="188" t="n">
        <v>17789.2605</v>
      </c>
      <c r="J48" s="189" t="n">
        <v>6.81</v>
      </c>
      <c r="K48" s="189" t="n">
        <v>13.69</v>
      </c>
      <c r="L48" s="189" t="n">
        <v>10.83</v>
      </c>
      <c r="M48" s="189" t="n">
        <v>185.127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8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482</v>
      </c>
      <c r="D51" s="200" t="n">
        <v>20218.9832</v>
      </c>
      <c r="E51" s="201" t="n">
        <v>15242.1747</v>
      </c>
      <c r="F51" s="201" t="n">
        <v>17704.6015</v>
      </c>
      <c r="G51" s="201" t="n">
        <v>22708.6497</v>
      </c>
      <c r="H51" s="201" t="n">
        <v>24894.3566</v>
      </c>
      <c r="I51" s="201" t="n">
        <v>20275.2317</v>
      </c>
      <c r="J51" s="202" t="n">
        <v>7.95</v>
      </c>
      <c r="K51" s="202" t="n">
        <v>15.37</v>
      </c>
      <c r="L51" s="202" t="n">
        <v>10.43</v>
      </c>
      <c r="M51" s="202" t="n">
        <v>175.109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896</v>
      </c>
      <c r="D52" s="187" t="n">
        <v>20121.711</v>
      </c>
      <c r="E52" s="188" t="n">
        <v>15481.3135</v>
      </c>
      <c r="F52" s="188" t="n">
        <v>17917.9073</v>
      </c>
      <c r="G52" s="188" t="n">
        <v>22194.6391</v>
      </c>
      <c r="H52" s="188" t="n">
        <v>23623.5091</v>
      </c>
      <c r="I52" s="188" t="n">
        <v>19848.7529</v>
      </c>
      <c r="J52" s="189" t="n">
        <v>7.56</v>
      </c>
      <c r="K52" s="189" t="n">
        <v>16.28</v>
      </c>
      <c r="L52" s="189" t="n">
        <v>10.23</v>
      </c>
      <c r="M52" s="189" t="n">
        <v>174.819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35</v>
      </c>
      <c r="D53" s="187" t="n">
        <v>20218.9832</v>
      </c>
      <c r="E53" s="188" t="n">
        <v>16754.8444</v>
      </c>
      <c r="F53" s="188" t="n">
        <v>17920.4423</v>
      </c>
      <c r="G53" s="188" t="n">
        <v>22654.0058</v>
      </c>
      <c r="H53" s="188" t="n">
        <v>24906.3769</v>
      </c>
      <c r="I53" s="188" t="n">
        <v>20544.5875</v>
      </c>
      <c r="J53" s="189" t="n">
        <v>8.28</v>
      </c>
      <c r="K53" s="189" t="n">
        <v>16.04</v>
      </c>
      <c r="L53" s="189" t="n">
        <v>10.29</v>
      </c>
      <c r="M53" s="189" t="n">
        <v>175.5193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88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66</v>
      </c>
      <c r="D55" s="187" t="n">
        <v>22064.6959</v>
      </c>
      <c r="E55" s="188" t="n">
        <v>17848.849</v>
      </c>
      <c r="F55" s="188" t="n">
        <v>19512.1273</v>
      </c>
      <c r="G55" s="188" t="n">
        <v>24667.4085</v>
      </c>
      <c r="H55" s="188" t="n">
        <v>27171.0551</v>
      </c>
      <c r="I55" s="188" t="n">
        <v>22570.2612</v>
      </c>
      <c r="J55" s="189" t="n">
        <v>5.2</v>
      </c>
      <c r="K55" s="189" t="n">
        <v>17.03</v>
      </c>
      <c r="L55" s="189" t="n">
        <v>10.7</v>
      </c>
      <c r="M55" s="189" t="n">
        <v>175.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79</v>
      </c>
      <c r="D56" s="187" t="n">
        <v>16558.6346</v>
      </c>
      <c r="E56" s="188" t="n">
        <v>12897.6323</v>
      </c>
      <c r="F56" s="188" t="n">
        <v>14389.8517</v>
      </c>
      <c r="G56" s="188" t="n">
        <v>20629.0308</v>
      </c>
      <c r="H56" s="188" t="n">
        <v>23989.689</v>
      </c>
      <c r="I56" s="188" t="n">
        <v>17504.2409</v>
      </c>
      <c r="J56" s="189" t="n">
        <v>11.06</v>
      </c>
      <c r="K56" s="189" t="n">
        <v>9.86</v>
      </c>
      <c r="L56" s="189" t="n">
        <v>10.93</v>
      </c>
      <c r="M56" s="189" t="n">
        <v>174.309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6916</v>
      </c>
      <c r="D57" s="200" t="n">
        <v>21555.5065</v>
      </c>
      <c r="E57" s="201" t="n">
        <v>14537.1895</v>
      </c>
      <c r="F57" s="201" t="n">
        <v>18140.2476</v>
      </c>
      <c r="G57" s="201" t="n">
        <v>24467.3049</v>
      </c>
      <c r="H57" s="201" t="n">
        <v>26999.0343</v>
      </c>
      <c r="I57" s="201" t="n">
        <v>21248.3499</v>
      </c>
      <c r="J57" s="202" t="n">
        <v>7.39</v>
      </c>
      <c r="K57" s="202" t="n">
        <v>22.07</v>
      </c>
      <c r="L57" s="202" t="n">
        <v>10.38</v>
      </c>
      <c r="M57" s="202" t="n">
        <v>176.448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59</v>
      </c>
      <c r="D58" s="187" t="n">
        <v>15302.4679</v>
      </c>
      <c r="E58" s="188" t="n">
        <v>12269.283</v>
      </c>
      <c r="F58" s="188" t="n">
        <v>13299.936</v>
      </c>
      <c r="G58" s="188" t="n">
        <v>18371.5833</v>
      </c>
      <c r="H58" s="188" t="n">
        <v>20892.6688</v>
      </c>
      <c r="I58" s="188" t="n">
        <v>16179.1152</v>
      </c>
      <c r="J58" s="189" t="n">
        <v>4.99</v>
      </c>
      <c r="K58" s="189" t="n">
        <v>16.37</v>
      </c>
      <c r="L58" s="189" t="n">
        <v>9.92</v>
      </c>
      <c r="M58" s="189" t="n">
        <v>173.63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556</v>
      </c>
      <c r="D60" s="187" t="n">
        <v>22715.0023</v>
      </c>
      <c r="E60" s="188" t="n">
        <v>17513.7523</v>
      </c>
      <c r="F60" s="188" t="n">
        <v>19878.6388</v>
      </c>
      <c r="G60" s="188" t="n">
        <v>24891.4786</v>
      </c>
      <c r="H60" s="188" t="n">
        <v>27325.678</v>
      </c>
      <c r="I60" s="188" t="n">
        <v>22488.7364</v>
      </c>
      <c r="J60" s="189" t="n">
        <v>7.81</v>
      </c>
      <c r="K60" s="189" t="n">
        <v>23.08</v>
      </c>
      <c r="L60" s="189" t="n">
        <v>10.46</v>
      </c>
      <c r="M60" s="189" t="n">
        <v>177.138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878</v>
      </c>
      <c r="D61" s="200" t="n">
        <v>12276.6666</v>
      </c>
      <c r="E61" s="201" t="n">
        <v>9803.9984</v>
      </c>
      <c r="F61" s="201" t="n">
        <v>11059.6739</v>
      </c>
      <c r="G61" s="201" t="n">
        <v>13770.8735</v>
      </c>
      <c r="H61" s="201" t="n">
        <v>16219.8187</v>
      </c>
      <c r="I61" s="201" t="n">
        <v>12749.9507</v>
      </c>
      <c r="J61" s="202" t="n">
        <v>6.81</v>
      </c>
      <c r="K61" s="202" t="n">
        <v>7.14</v>
      </c>
      <c r="L61" s="202" t="n">
        <v>9.83</v>
      </c>
      <c r="M61" s="202" t="n">
        <v>174.863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2835</v>
      </c>
      <c r="D62" s="187" t="n">
        <v>12390.8333</v>
      </c>
      <c r="E62" s="188" t="n">
        <v>10630.8333</v>
      </c>
      <c r="F62" s="188" t="n">
        <v>11447.2029</v>
      </c>
      <c r="G62" s="188" t="n">
        <v>13518.4166</v>
      </c>
      <c r="H62" s="188" t="n">
        <v>15147.6128</v>
      </c>
      <c r="I62" s="188" t="n">
        <v>12684.6778</v>
      </c>
      <c r="J62" s="189" t="n">
        <v>7.5</v>
      </c>
      <c r="K62" s="189" t="n">
        <v>6.89</v>
      </c>
      <c r="L62" s="189" t="n">
        <v>9.94</v>
      </c>
      <c r="M62" s="189" t="n">
        <v>174.614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0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049</v>
      </c>
      <c r="D64" s="187" t="n">
        <v>13571.4404</v>
      </c>
      <c r="E64" s="188" t="n">
        <v>9488.4835</v>
      </c>
      <c r="F64" s="188" t="n">
        <v>11688.523</v>
      </c>
      <c r="G64" s="188" t="n">
        <v>16078.9861</v>
      </c>
      <c r="H64" s="188" t="n">
        <v>19231.6021</v>
      </c>
      <c r="I64" s="188" t="n">
        <v>14013.3282</v>
      </c>
      <c r="J64" s="189" t="n">
        <v>5.09</v>
      </c>
      <c r="K64" s="189" t="n">
        <v>9.57</v>
      </c>
      <c r="L64" s="189" t="n">
        <v>9.7</v>
      </c>
      <c r="M64" s="189" t="n">
        <v>176.4122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31</v>
      </c>
      <c r="D65" s="187" t="n">
        <v>12554.3333</v>
      </c>
      <c r="E65" s="188" t="n">
        <v>11407.6986</v>
      </c>
      <c r="F65" s="188" t="n">
        <v>11872.5</v>
      </c>
      <c r="G65" s="188" t="n">
        <v>13447.1666</v>
      </c>
      <c r="H65" s="188" t="n">
        <v>15151.6528</v>
      </c>
      <c r="I65" s="188" t="n">
        <v>13124.6445</v>
      </c>
      <c r="J65" s="189" t="n">
        <v>8.66</v>
      </c>
      <c r="K65" s="189" t="n">
        <v>2.48</v>
      </c>
      <c r="L65" s="189" t="n">
        <v>9.75</v>
      </c>
      <c r="M65" s="189" t="n">
        <v>174.262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72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381</v>
      </c>
      <c r="D67" s="187" t="n">
        <v>11313.3198</v>
      </c>
      <c r="E67" s="188" t="n">
        <v>8728.7637</v>
      </c>
      <c r="F67" s="188" t="n">
        <v>9732.4166</v>
      </c>
      <c r="G67" s="188" t="n">
        <v>14633.9166</v>
      </c>
      <c r="H67" s="188" t="n">
        <v>18586.1002</v>
      </c>
      <c r="I67" s="188" t="n">
        <v>12613.6137</v>
      </c>
      <c r="J67" s="189" t="n">
        <v>5.08</v>
      </c>
      <c r="K67" s="189" t="n">
        <v>7.67</v>
      </c>
      <c r="L67" s="189" t="n">
        <v>9.64</v>
      </c>
      <c r="M67" s="189" t="n">
        <v>175.181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5.7509</v>
      </c>
      <c r="D70" s="207" t="n">
        <v>23988.9851</v>
      </c>
      <c r="E70" s="208" t="n">
        <v>14077.3749</v>
      </c>
      <c r="F70" s="208" t="n">
        <v>18895.8333</v>
      </c>
      <c r="G70" s="208" t="n">
        <v>28241.588</v>
      </c>
      <c r="H70" s="208" t="n">
        <v>33743.7993</v>
      </c>
      <c r="I70" s="208" t="n">
        <v>24375.5999</v>
      </c>
      <c r="J70" s="209" t="n">
        <v>6.93</v>
      </c>
      <c r="K70" s="209" t="n">
        <v>13.92</v>
      </c>
      <c r="L70" s="209" t="n">
        <v>12.15</v>
      </c>
      <c r="M70" s="209" t="n">
        <v>174.105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05</v>
      </c>
      <c r="C12" s="224" t="n">
        <v>43903.9793</v>
      </c>
      <c r="D12" s="225" t="n">
        <v>31756.2295</v>
      </c>
      <c r="E12" s="225" t="n">
        <v>35587.385</v>
      </c>
      <c r="F12" s="225" t="n">
        <v>57542.721</v>
      </c>
      <c r="G12" s="225" t="n">
        <v>71288.5837</v>
      </c>
      <c r="H12" s="225" t="n">
        <v>47653.1672</v>
      </c>
      <c r="I12" s="226" t="n">
        <v>10.63</v>
      </c>
      <c r="J12" s="226" t="n">
        <v>29.28</v>
      </c>
      <c r="K12" s="226" t="n">
        <v>10.33</v>
      </c>
      <c r="L12" s="226" t="n">
        <v>173.0025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86</v>
      </c>
      <c r="C13" s="229" t="n">
        <v>40019.7418</v>
      </c>
      <c r="D13" s="230" t="n">
        <v>25848.5411</v>
      </c>
      <c r="E13" s="230" t="n">
        <v>32570.8314</v>
      </c>
      <c r="F13" s="230" t="n">
        <v>49872.6262</v>
      </c>
      <c r="G13" s="230" t="n">
        <v>61349.2629</v>
      </c>
      <c r="H13" s="230" t="n">
        <v>43545.8718</v>
      </c>
      <c r="I13" s="231" t="n">
        <v>12.56</v>
      </c>
      <c r="J13" s="231" t="n">
        <v>28.04</v>
      </c>
      <c r="K13" s="231" t="n">
        <v>11.04</v>
      </c>
      <c r="L13" s="231" t="n">
        <v>175.243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381</v>
      </c>
      <c r="C14" s="224" t="n">
        <v>39918.9207</v>
      </c>
      <c r="D14" s="225" t="n">
        <v>26433.9136</v>
      </c>
      <c r="E14" s="225" t="n">
        <v>31080.1739</v>
      </c>
      <c r="F14" s="225" t="n">
        <v>49167.9597</v>
      </c>
      <c r="G14" s="225" t="n">
        <v>55758.4649</v>
      </c>
      <c r="H14" s="225" t="n">
        <v>41059.0713</v>
      </c>
      <c r="I14" s="226" t="n">
        <v>14.98</v>
      </c>
      <c r="J14" s="226" t="n">
        <v>25.98</v>
      </c>
      <c r="K14" s="226" t="n">
        <v>10.5</v>
      </c>
      <c r="L14" s="226" t="n">
        <v>174.505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52</v>
      </c>
      <c r="C15" s="229" t="n">
        <v>32155.3181</v>
      </c>
      <c r="D15" s="230" t="n">
        <v>24906.5796</v>
      </c>
      <c r="E15" s="230" t="n">
        <v>28281.6092</v>
      </c>
      <c r="F15" s="230" t="n">
        <v>41336.9613</v>
      </c>
      <c r="G15" s="230" t="n">
        <v>49752.785</v>
      </c>
      <c r="H15" s="230" t="n">
        <v>34618.1523</v>
      </c>
      <c r="I15" s="231" t="n">
        <v>10.34</v>
      </c>
      <c r="J15" s="231" t="n">
        <v>21.44</v>
      </c>
      <c r="K15" s="231" t="n">
        <v>10.93</v>
      </c>
      <c r="L15" s="231" t="n">
        <v>176.712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062</v>
      </c>
      <c r="C16" s="224" t="n">
        <v>37039.8871</v>
      </c>
      <c r="D16" s="225" t="n">
        <v>27726.5994</v>
      </c>
      <c r="E16" s="225" t="n">
        <v>30546.7137</v>
      </c>
      <c r="F16" s="225" t="n">
        <v>47925.9222</v>
      </c>
      <c r="G16" s="225" t="n">
        <v>55223.2899</v>
      </c>
      <c r="H16" s="225" t="n">
        <v>39229.1374</v>
      </c>
      <c r="I16" s="226" t="n">
        <v>10.59</v>
      </c>
      <c r="J16" s="226" t="n">
        <v>25.4</v>
      </c>
      <c r="K16" s="226" t="n">
        <v>10.2</v>
      </c>
      <c r="L16" s="226" t="n">
        <v>174.567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367</v>
      </c>
      <c r="C17" s="229" t="n">
        <v>32895.3476</v>
      </c>
      <c r="D17" s="230" t="n">
        <v>26987.7846</v>
      </c>
      <c r="E17" s="230" t="n">
        <v>29338.764</v>
      </c>
      <c r="F17" s="230" t="n">
        <v>36129.3083</v>
      </c>
      <c r="G17" s="230" t="n">
        <v>38424.852</v>
      </c>
      <c r="H17" s="230" t="n">
        <v>32838.1223</v>
      </c>
      <c r="I17" s="231" t="n">
        <v>8.06</v>
      </c>
      <c r="J17" s="231" t="n">
        <v>18.45</v>
      </c>
      <c r="K17" s="231" t="n">
        <v>16.54</v>
      </c>
      <c r="L17" s="231" t="n">
        <v>174.365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382</v>
      </c>
      <c r="C18" s="224" t="n">
        <v>35059.6116</v>
      </c>
      <c r="D18" s="225" t="n">
        <v>27436.8977</v>
      </c>
      <c r="E18" s="225" t="n">
        <v>28932.932</v>
      </c>
      <c r="F18" s="225" t="n">
        <v>43477.7771</v>
      </c>
      <c r="G18" s="225" t="n">
        <v>55778.4871</v>
      </c>
      <c r="H18" s="225" t="n">
        <v>37546.6577</v>
      </c>
      <c r="I18" s="226" t="n">
        <v>10.11</v>
      </c>
      <c r="J18" s="226" t="n">
        <v>24.41</v>
      </c>
      <c r="K18" s="226" t="n">
        <v>12.35</v>
      </c>
      <c r="L18" s="226" t="n">
        <v>175.491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111</v>
      </c>
      <c r="C19" s="229" t="n">
        <v>39210.8632</v>
      </c>
      <c r="D19" s="230" t="n">
        <v>31449.8101</v>
      </c>
      <c r="E19" s="230" t="n">
        <v>34843.5078</v>
      </c>
      <c r="F19" s="230" t="n">
        <v>43816.8022</v>
      </c>
      <c r="G19" s="230" t="n">
        <v>48446.2071</v>
      </c>
      <c r="H19" s="230" t="n">
        <v>39523.8894</v>
      </c>
      <c r="I19" s="231" t="n">
        <v>9.22</v>
      </c>
      <c r="J19" s="231" t="n">
        <v>21.5</v>
      </c>
      <c r="K19" s="231" t="n">
        <v>17.08</v>
      </c>
      <c r="L19" s="231" t="n">
        <v>174.330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799</v>
      </c>
      <c r="C20" s="224" t="n">
        <v>39838.8826</v>
      </c>
      <c r="D20" s="225" t="n">
        <v>26683.9161</v>
      </c>
      <c r="E20" s="225" t="n">
        <v>32333.8831</v>
      </c>
      <c r="F20" s="225" t="n">
        <v>50234.5361</v>
      </c>
      <c r="G20" s="225" t="n">
        <v>60622.6741</v>
      </c>
      <c r="H20" s="225" t="n">
        <v>41886.1462</v>
      </c>
      <c r="I20" s="226" t="n">
        <v>7.91</v>
      </c>
      <c r="J20" s="226" t="n">
        <v>24.85</v>
      </c>
      <c r="K20" s="226" t="n">
        <v>11.31</v>
      </c>
      <c r="L20" s="226" t="n">
        <v>168.8809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88</v>
      </c>
      <c r="C21" s="229" t="n">
        <v>28892.2324</v>
      </c>
      <c r="D21" s="230" t="n">
        <v>21568.2833</v>
      </c>
      <c r="E21" s="230" t="n">
        <v>24408.3908</v>
      </c>
      <c r="F21" s="230" t="n">
        <v>31289.4094</v>
      </c>
      <c r="G21" s="230" t="n">
        <v>34789.5331</v>
      </c>
      <c r="H21" s="230" t="n">
        <v>29587.4801</v>
      </c>
      <c r="I21" s="231" t="n">
        <v>8.05</v>
      </c>
      <c r="J21" s="231" t="n">
        <v>11.57</v>
      </c>
      <c r="K21" s="231" t="n">
        <v>10.33</v>
      </c>
      <c r="L21" s="231" t="n">
        <v>174.5934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876</v>
      </c>
      <c r="C22" s="224" t="n">
        <v>59795.4472</v>
      </c>
      <c r="D22" s="225" t="n">
        <v>41690.2182</v>
      </c>
      <c r="E22" s="225" t="n">
        <v>50428.4753</v>
      </c>
      <c r="F22" s="225" t="n">
        <v>81678.0151</v>
      </c>
      <c r="G22" s="225" t="n">
        <v>96077.3217</v>
      </c>
      <c r="H22" s="225" t="n">
        <v>66438.0523</v>
      </c>
      <c r="I22" s="226" t="n">
        <v>7.51</v>
      </c>
      <c r="J22" s="226" t="n">
        <v>27.95</v>
      </c>
      <c r="K22" s="226" t="n">
        <v>9.21</v>
      </c>
      <c r="L22" s="226" t="n">
        <v>182.8082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379</v>
      </c>
      <c r="C23" s="229" t="n">
        <v>30918.6522</v>
      </c>
      <c r="D23" s="230" t="n">
        <v>25749.1141</v>
      </c>
      <c r="E23" s="230" t="n">
        <v>27995.561</v>
      </c>
      <c r="F23" s="230" t="n">
        <v>34403.2156</v>
      </c>
      <c r="G23" s="230" t="n">
        <v>36244.512</v>
      </c>
      <c r="H23" s="230" t="n">
        <v>30895.8721</v>
      </c>
      <c r="I23" s="231" t="n">
        <v>5.92</v>
      </c>
      <c r="J23" s="231" t="n">
        <v>20.32</v>
      </c>
      <c r="K23" s="231" t="n">
        <v>10.61</v>
      </c>
      <c r="L23" s="231" t="n">
        <v>167.843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7049</v>
      </c>
      <c r="C24" s="224" t="n">
        <v>25994.6539</v>
      </c>
      <c r="D24" s="225" t="n">
        <v>23013.0578</v>
      </c>
      <c r="E24" s="225" t="n">
        <v>24307.7821</v>
      </c>
      <c r="F24" s="225" t="n">
        <v>28411.0554</v>
      </c>
      <c r="G24" s="225" t="n">
        <v>31533.8349</v>
      </c>
      <c r="H24" s="225" t="n">
        <v>26807.6501</v>
      </c>
      <c r="I24" s="226" t="n">
        <v>7.6</v>
      </c>
      <c r="J24" s="226" t="n">
        <v>6.13</v>
      </c>
      <c r="K24" s="226" t="n">
        <v>18</v>
      </c>
      <c r="L24" s="226" t="n">
        <v>174.4676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8879</v>
      </c>
      <c r="C25" s="229" t="n">
        <v>26765.017</v>
      </c>
      <c r="D25" s="230" t="n">
        <v>23530.3948</v>
      </c>
      <c r="E25" s="230" t="n">
        <v>24906.4566</v>
      </c>
      <c r="F25" s="230" t="n">
        <v>28656.6794</v>
      </c>
      <c r="G25" s="230" t="n">
        <v>31033.1737</v>
      </c>
      <c r="H25" s="230" t="n">
        <v>27113.2219</v>
      </c>
      <c r="I25" s="231" t="n">
        <v>6.8</v>
      </c>
      <c r="J25" s="231" t="n">
        <v>5.88</v>
      </c>
      <c r="K25" s="231" t="n">
        <v>17.82</v>
      </c>
      <c r="L25" s="231" t="n">
        <v>174.4727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1067</v>
      </c>
      <c r="C26" s="224" t="n">
        <v>26640.2771</v>
      </c>
      <c r="D26" s="225" t="n">
        <v>23742.3638</v>
      </c>
      <c r="E26" s="225" t="n">
        <v>24933.3836</v>
      </c>
      <c r="F26" s="225" t="n">
        <v>28338.2162</v>
      </c>
      <c r="G26" s="225" t="n">
        <v>29789.4618</v>
      </c>
      <c r="H26" s="225" t="n">
        <v>26823.5382</v>
      </c>
      <c r="I26" s="226" t="n">
        <v>6.14</v>
      </c>
      <c r="J26" s="226" t="n">
        <v>4.89</v>
      </c>
      <c r="K26" s="226" t="n">
        <v>17.25</v>
      </c>
      <c r="L26" s="226" t="n">
        <v>174.637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49</v>
      </c>
      <c r="C27" s="229" t="n">
        <v>23033.7234</v>
      </c>
      <c r="D27" s="230" t="n">
        <v>21075.0766</v>
      </c>
      <c r="E27" s="230" t="n">
        <v>21896.9689</v>
      </c>
      <c r="F27" s="230" t="n">
        <v>24173.4257</v>
      </c>
      <c r="G27" s="230" t="n">
        <v>25568.1091</v>
      </c>
      <c r="H27" s="230" t="n">
        <v>23162.9836</v>
      </c>
      <c r="I27" s="231" t="n">
        <v>6.29</v>
      </c>
      <c r="J27" s="231" t="n">
        <v>2.36</v>
      </c>
      <c r="K27" s="231" t="n">
        <v>16.39</v>
      </c>
      <c r="L27" s="231" t="n">
        <v>174.704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789</v>
      </c>
      <c r="C28" s="224" t="n">
        <v>24721.9359</v>
      </c>
      <c r="D28" s="225" t="n">
        <v>22030.3862</v>
      </c>
      <c r="E28" s="225" t="n">
        <v>23026.7098</v>
      </c>
      <c r="F28" s="225" t="n">
        <v>26238.3627</v>
      </c>
      <c r="G28" s="225" t="n">
        <v>27188.62</v>
      </c>
      <c r="H28" s="225" t="n">
        <v>24788.0543</v>
      </c>
      <c r="I28" s="226" t="n">
        <v>3.86</v>
      </c>
      <c r="J28" s="226" t="n">
        <v>2.33</v>
      </c>
      <c r="K28" s="226" t="n">
        <v>18.01</v>
      </c>
      <c r="L28" s="226" t="n">
        <v>174.330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927</v>
      </c>
      <c r="C29" s="229" t="n">
        <v>24692.5877</v>
      </c>
      <c r="D29" s="230" t="n">
        <v>22426.9699</v>
      </c>
      <c r="E29" s="230" t="n">
        <v>23559.7101</v>
      </c>
      <c r="F29" s="230" t="n">
        <v>26561.2409</v>
      </c>
      <c r="G29" s="230" t="n">
        <v>28523.2653</v>
      </c>
      <c r="H29" s="230" t="n">
        <v>25275.027</v>
      </c>
      <c r="I29" s="231" t="n">
        <v>4.39</v>
      </c>
      <c r="J29" s="231" t="n">
        <v>2.85</v>
      </c>
      <c r="K29" s="231" t="n">
        <v>17.2</v>
      </c>
      <c r="L29" s="231" t="n">
        <v>173.99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525</v>
      </c>
      <c r="C30" s="224" t="n">
        <v>23492.4567</v>
      </c>
      <c r="D30" s="225" t="n">
        <v>20182.4148</v>
      </c>
      <c r="E30" s="225" t="n">
        <v>21994.5764</v>
      </c>
      <c r="F30" s="225" t="n">
        <v>25429.9098</v>
      </c>
      <c r="G30" s="225" t="n">
        <v>28220.1673</v>
      </c>
      <c r="H30" s="225" t="n">
        <v>23875.2127</v>
      </c>
      <c r="I30" s="226" t="n">
        <v>5.94</v>
      </c>
      <c r="J30" s="226" t="n">
        <v>5.25</v>
      </c>
      <c r="K30" s="226" t="n">
        <v>17.24</v>
      </c>
      <c r="L30" s="226" t="n">
        <v>174.617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508</v>
      </c>
      <c r="C31" s="229" t="n">
        <v>26444.4798</v>
      </c>
      <c r="D31" s="230" t="n">
        <v>21067.0386</v>
      </c>
      <c r="E31" s="230" t="n">
        <v>23330.2328</v>
      </c>
      <c r="F31" s="230" t="n">
        <v>30097.7329</v>
      </c>
      <c r="G31" s="230" t="n">
        <v>34884.8798</v>
      </c>
      <c r="H31" s="230" t="n">
        <v>27100.2084</v>
      </c>
      <c r="I31" s="231" t="n">
        <v>7.63</v>
      </c>
      <c r="J31" s="231" t="n">
        <v>15.05</v>
      </c>
      <c r="K31" s="231" t="n">
        <v>10.16</v>
      </c>
      <c r="L31" s="231" t="n">
        <v>174.603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801</v>
      </c>
      <c r="C32" s="224" t="n">
        <v>26033.4158</v>
      </c>
      <c r="D32" s="225" t="n">
        <v>19632.9166</v>
      </c>
      <c r="E32" s="225" t="n">
        <v>22411.1596</v>
      </c>
      <c r="F32" s="225" t="n">
        <v>33157.806</v>
      </c>
      <c r="G32" s="225" t="n">
        <v>41402.8097</v>
      </c>
      <c r="H32" s="225" t="n">
        <v>28494.7756</v>
      </c>
      <c r="I32" s="226" t="n">
        <v>7.12</v>
      </c>
      <c r="J32" s="226" t="n">
        <v>17.96</v>
      </c>
      <c r="K32" s="226" t="n">
        <v>10.86</v>
      </c>
      <c r="L32" s="226" t="n">
        <v>174.453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41</v>
      </c>
      <c r="C33" s="229" t="n">
        <v>26954.5302</v>
      </c>
      <c r="D33" s="230" t="n">
        <v>20311.6598</v>
      </c>
      <c r="E33" s="230" t="n">
        <v>23849.1819</v>
      </c>
      <c r="F33" s="230" t="n">
        <v>30066.0614</v>
      </c>
      <c r="G33" s="230" t="n">
        <v>33408.8499</v>
      </c>
      <c r="H33" s="230" t="n">
        <v>27534.3845</v>
      </c>
      <c r="I33" s="231" t="n">
        <v>7.99</v>
      </c>
      <c r="J33" s="231" t="n">
        <v>14.53</v>
      </c>
      <c r="K33" s="231" t="n">
        <v>10.74</v>
      </c>
      <c r="L33" s="231" t="n">
        <v>175.382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355</v>
      </c>
      <c r="C34" s="224" t="n">
        <v>26016.9739</v>
      </c>
      <c r="D34" s="225" t="n">
        <v>23071.6657</v>
      </c>
      <c r="E34" s="225" t="n">
        <v>24228.0218</v>
      </c>
      <c r="F34" s="225" t="n">
        <v>33011.5324</v>
      </c>
      <c r="G34" s="225" t="n">
        <v>40488.1603</v>
      </c>
      <c r="H34" s="225" t="n">
        <v>28985.8924</v>
      </c>
      <c r="I34" s="226" t="n">
        <v>9.99</v>
      </c>
      <c r="J34" s="226" t="n">
        <v>13.11</v>
      </c>
      <c r="K34" s="226" t="n">
        <v>11.08</v>
      </c>
      <c r="L34" s="226" t="n">
        <v>174.2917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131</v>
      </c>
      <c r="C35" s="229" t="n">
        <v>21790.3874</v>
      </c>
      <c r="D35" s="230" t="n">
        <v>16982.8637</v>
      </c>
      <c r="E35" s="230" t="n">
        <v>18999.445</v>
      </c>
      <c r="F35" s="230" t="n">
        <v>24492.9397</v>
      </c>
      <c r="G35" s="230" t="n">
        <v>26310.5274</v>
      </c>
      <c r="H35" s="230" t="n">
        <v>21956.2456</v>
      </c>
      <c r="I35" s="231" t="n">
        <v>5.46</v>
      </c>
      <c r="J35" s="231" t="n">
        <v>11.11</v>
      </c>
      <c r="K35" s="231" t="n">
        <v>9.85</v>
      </c>
      <c r="L35" s="231" t="n">
        <v>174.351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472</v>
      </c>
      <c r="C36" s="224" t="n">
        <v>27649.028</v>
      </c>
      <c r="D36" s="225" t="n">
        <v>22884.5092</v>
      </c>
      <c r="E36" s="225" t="n">
        <v>24757.2811</v>
      </c>
      <c r="F36" s="225" t="n">
        <v>29443.9965</v>
      </c>
      <c r="G36" s="225" t="n">
        <v>33790.9396</v>
      </c>
      <c r="H36" s="225" t="n">
        <v>27456.2023</v>
      </c>
      <c r="I36" s="226" t="n">
        <v>5.3</v>
      </c>
      <c r="J36" s="226" t="n">
        <v>9.34</v>
      </c>
      <c r="K36" s="226" t="n">
        <v>16.46</v>
      </c>
      <c r="L36" s="226" t="n">
        <v>174.416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021</v>
      </c>
      <c r="C37" s="229" t="n">
        <v>24116.666</v>
      </c>
      <c r="D37" s="230" t="n">
        <v>16666.603</v>
      </c>
      <c r="E37" s="230" t="n">
        <v>21127.0102</v>
      </c>
      <c r="F37" s="230" t="n">
        <v>27549.2421</v>
      </c>
      <c r="G37" s="230" t="n">
        <v>29747.4831</v>
      </c>
      <c r="H37" s="230" t="n">
        <v>24004.5271</v>
      </c>
      <c r="I37" s="231" t="n">
        <v>5.24</v>
      </c>
      <c r="J37" s="231" t="n">
        <v>14.77</v>
      </c>
      <c r="K37" s="231" t="n">
        <v>10.9</v>
      </c>
      <c r="L37" s="231" t="n">
        <v>174.306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825</v>
      </c>
      <c r="C38" s="224" t="n">
        <v>25529.1283</v>
      </c>
      <c r="D38" s="225" t="n">
        <v>20708.9965</v>
      </c>
      <c r="E38" s="225" t="n">
        <v>23893.2958</v>
      </c>
      <c r="F38" s="225" t="n">
        <v>28164.8572</v>
      </c>
      <c r="G38" s="225" t="n">
        <v>32000.414</v>
      </c>
      <c r="H38" s="225" t="n">
        <v>26339.6186</v>
      </c>
      <c r="I38" s="226" t="n">
        <v>6.22</v>
      </c>
      <c r="J38" s="226" t="n">
        <v>15.42</v>
      </c>
      <c r="K38" s="226" t="n">
        <v>10.62</v>
      </c>
      <c r="L38" s="226" t="n">
        <v>174.8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419</v>
      </c>
      <c r="C39" s="229" t="n">
        <v>21335.5973</v>
      </c>
      <c r="D39" s="230" t="n">
        <v>17821.3922</v>
      </c>
      <c r="E39" s="230" t="n">
        <v>19595.8408</v>
      </c>
      <c r="F39" s="230" t="n">
        <v>22673.9168</v>
      </c>
      <c r="G39" s="230" t="n">
        <v>24198.2192</v>
      </c>
      <c r="H39" s="230" t="n">
        <v>21193.0974</v>
      </c>
      <c r="I39" s="231" t="n">
        <v>8.16</v>
      </c>
      <c r="J39" s="231" t="n">
        <v>3.36</v>
      </c>
      <c r="K39" s="231" t="n">
        <v>10.4</v>
      </c>
      <c r="L39" s="231" t="n">
        <v>174.725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973</v>
      </c>
      <c r="C40" s="224" t="n">
        <v>21847.7912</v>
      </c>
      <c r="D40" s="225" t="n">
        <v>17657.75</v>
      </c>
      <c r="E40" s="225" t="n">
        <v>18859.4166</v>
      </c>
      <c r="F40" s="225" t="n">
        <v>26379.8776</v>
      </c>
      <c r="G40" s="225" t="n">
        <v>29050.9319</v>
      </c>
      <c r="H40" s="225" t="n">
        <v>22927.2344</v>
      </c>
      <c r="I40" s="226" t="n">
        <v>5.87</v>
      </c>
      <c r="J40" s="226" t="n">
        <v>16.47</v>
      </c>
      <c r="K40" s="226" t="n">
        <v>9.95</v>
      </c>
      <c r="L40" s="226" t="n">
        <v>173.422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5537</v>
      </c>
      <c r="C41" s="229" t="n">
        <v>27793.3246</v>
      </c>
      <c r="D41" s="230" t="n">
        <v>23168.3647</v>
      </c>
      <c r="E41" s="230" t="n">
        <v>25537.4552</v>
      </c>
      <c r="F41" s="230" t="n">
        <v>30188.3013</v>
      </c>
      <c r="G41" s="230" t="n">
        <v>33319.1237</v>
      </c>
      <c r="H41" s="230" t="n">
        <v>28065.7505</v>
      </c>
      <c r="I41" s="231" t="n">
        <v>4.27</v>
      </c>
      <c r="J41" s="231" t="n">
        <v>17.46</v>
      </c>
      <c r="K41" s="231" t="n">
        <v>10.56</v>
      </c>
      <c r="L41" s="231" t="n">
        <v>167.7351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721</v>
      </c>
      <c r="C42" s="224" t="n">
        <v>26083.3086</v>
      </c>
      <c r="D42" s="225" t="n">
        <v>21174.5056</v>
      </c>
      <c r="E42" s="225" t="n">
        <v>23341.4179</v>
      </c>
      <c r="F42" s="225" t="n">
        <v>29363.3236</v>
      </c>
      <c r="G42" s="225" t="n">
        <v>31874.2948</v>
      </c>
      <c r="H42" s="225" t="n">
        <v>26862.4798</v>
      </c>
      <c r="I42" s="226" t="n">
        <v>6.13</v>
      </c>
      <c r="J42" s="226" t="n">
        <v>11.49</v>
      </c>
      <c r="K42" s="226" t="n">
        <v>10.76</v>
      </c>
      <c r="L42" s="226" t="n">
        <v>175.525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444</v>
      </c>
      <c r="C43" s="229" t="n">
        <v>18839.2993</v>
      </c>
      <c r="D43" s="230" t="n">
        <v>15076.1199</v>
      </c>
      <c r="E43" s="230" t="n">
        <v>16875.9918</v>
      </c>
      <c r="F43" s="230" t="n">
        <v>19894.2723</v>
      </c>
      <c r="G43" s="230" t="n">
        <v>21483.0319</v>
      </c>
      <c r="H43" s="230" t="n">
        <v>19169.9461</v>
      </c>
      <c r="I43" s="231" t="n">
        <v>6</v>
      </c>
      <c r="J43" s="231" t="n">
        <v>15.33</v>
      </c>
      <c r="K43" s="231" t="n">
        <v>9.75</v>
      </c>
      <c r="L43" s="231" t="n">
        <v>170.3447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666</v>
      </c>
      <c r="C44" s="224" t="n">
        <v>24068.6234</v>
      </c>
      <c r="D44" s="225" t="n">
        <v>19216.6173</v>
      </c>
      <c r="E44" s="225" t="n">
        <v>21521.2626</v>
      </c>
      <c r="F44" s="225" t="n">
        <v>27350.8024</v>
      </c>
      <c r="G44" s="225" t="n">
        <v>30822.4993</v>
      </c>
      <c r="H44" s="225" t="n">
        <v>24699.0129</v>
      </c>
      <c r="I44" s="226" t="n">
        <v>8.86</v>
      </c>
      <c r="J44" s="226" t="n">
        <v>12.96</v>
      </c>
      <c r="K44" s="226" t="n">
        <v>10.36</v>
      </c>
      <c r="L44" s="226" t="n">
        <v>174.3845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784</v>
      </c>
      <c r="C45" s="229" t="n">
        <v>25436.9418</v>
      </c>
      <c r="D45" s="230" t="n">
        <v>22772.0816</v>
      </c>
      <c r="E45" s="230" t="n">
        <v>24039.5513</v>
      </c>
      <c r="F45" s="230" t="n">
        <v>27785.8354</v>
      </c>
      <c r="G45" s="230" t="n">
        <v>35666.3678</v>
      </c>
      <c r="H45" s="230" t="n">
        <v>26987.2283</v>
      </c>
      <c r="I45" s="231" t="n">
        <v>14.66</v>
      </c>
      <c r="J45" s="231" t="n">
        <v>12.81</v>
      </c>
      <c r="K45" s="231" t="n">
        <v>10.65</v>
      </c>
      <c r="L45" s="231" t="n">
        <v>174.504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916</v>
      </c>
      <c r="C46" s="224" t="n">
        <v>25949.7688</v>
      </c>
      <c r="D46" s="225" t="n">
        <v>16665.2654</v>
      </c>
      <c r="E46" s="225" t="n">
        <v>21228.7399</v>
      </c>
      <c r="F46" s="225" t="n">
        <v>28701.923</v>
      </c>
      <c r="G46" s="225" t="n">
        <v>31260.2569</v>
      </c>
      <c r="H46" s="225" t="n">
        <v>25440.4727</v>
      </c>
      <c r="I46" s="226" t="n">
        <v>18.56</v>
      </c>
      <c r="J46" s="226" t="n">
        <v>6.63</v>
      </c>
      <c r="K46" s="226" t="n">
        <v>10.29</v>
      </c>
      <c r="L46" s="226" t="n">
        <v>174.141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9791</v>
      </c>
      <c r="C47" s="229" t="n">
        <v>24436.5952</v>
      </c>
      <c r="D47" s="230" t="n">
        <v>17780.2906</v>
      </c>
      <c r="E47" s="230" t="n">
        <v>20793.3275</v>
      </c>
      <c r="F47" s="230" t="n">
        <v>28213.421</v>
      </c>
      <c r="G47" s="230" t="n">
        <v>33743.7993</v>
      </c>
      <c r="H47" s="230" t="n">
        <v>25250.0039</v>
      </c>
      <c r="I47" s="231" t="n">
        <v>7.03</v>
      </c>
      <c r="J47" s="231" t="n">
        <v>14.45</v>
      </c>
      <c r="K47" s="231" t="n">
        <v>10.87</v>
      </c>
      <c r="L47" s="231" t="n">
        <v>173.93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4845</v>
      </c>
      <c r="C48" s="224" t="n">
        <v>24348.8057</v>
      </c>
      <c r="D48" s="225" t="n">
        <v>20362.6357</v>
      </c>
      <c r="E48" s="225" t="n">
        <v>22212.536</v>
      </c>
      <c r="F48" s="225" t="n">
        <v>26997.0614</v>
      </c>
      <c r="G48" s="225" t="n">
        <v>29666.8593</v>
      </c>
      <c r="H48" s="225" t="n">
        <v>24759.706</v>
      </c>
      <c r="I48" s="226" t="n">
        <v>2.72</v>
      </c>
      <c r="J48" s="226" t="n">
        <v>13.02</v>
      </c>
      <c r="K48" s="226" t="n">
        <v>10.86</v>
      </c>
      <c r="L48" s="226" t="n">
        <v>174.386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762</v>
      </c>
      <c r="C49" s="229" t="n">
        <v>21967.06</v>
      </c>
      <c r="D49" s="230" t="n">
        <v>18868.8089</v>
      </c>
      <c r="E49" s="230" t="n">
        <v>20901.9794</v>
      </c>
      <c r="F49" s="230" t="n">
        <v>23623.263</v>
      </c>
      <c r="G49" s="230" t="n">
        <v>24608.3771</v>
      </c>
      <c r="H49" s="230" t="n">
        <v>22103.9837</v>
      </c>
      <c r="I49" s="231" t="n">
        <v>5.9</v>
      </c>
      <c r="J49" s="231" t="n">
        <v>9.53</v>
      </c>
      <c r="K49" s="231" t="n">
        <v>10.7</v>
      </c>
      <c r="L49" s="231" t="n">
        <v>175.464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695</v>
      </c>
      <c r="C50" s="224" t="n">
        <v>23613.1945</v>
      </c>
      <c r="D50" s="225" t="n">
        <v>19297.2663</v>
      </c>
      <c r="E50" s="225" t="n">
        <v>21083.5372</v>
      </c>
      <c r="F50" s="225" t="n">
        <v>26074.4136</v>
      </c>
      <c r="G50" s="225" t="n">
        <v>27894.1801</v>
      </c>
      <c r="H50" s="225" t="n">
        <v>23481.9769</v>
      </c>
      <c r="I50" s="226" t="n">
        <v>6.07</v>
      </c>
      <c r="J50" s="226" t="n">
        <v>10.69</v>
      </c>
      <c r="K50" s="226" t="n">
        <v>10.99</v>
      </c>
      <c r="L50" s="226" t="n">
        <v>174.1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2732</v>
      </c>
      <c r="C51" s="229" t="n">
        <v>30237.4575</v>
      </c>
      <c r="D51" s="230" t="n">
        <v>23567.4668</v>
      </c>
      <c r="E51" s="230" t="n">
        <v>26252.6057</v>
      </c>
      <c r="F51" s="230" t="n">
        <v>34227.149</v>
      </c>
      <c r="G51" s="230" t="n">
        <v>39259.648</v>
      </c>
      <c r="H51" s="230" t="n">
        <v>30617.3063</v>
      </c>
      <c r="I51" s="231" t="n">
        <v>2.28</v>
      </c>
      <c r="J51" s="231" t="n">
        <v>17.42</v>
      </c>
      <c r="K51" s="231" t="n">
        <v>13.53</v>
      </c>
      <c r="L51" s="231" t="n">
        <v>165.779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141</v>
      </c>
      <c r="C52" s="224" t="n">
        <v>21305.5439</v>
      </c>
      <c r="D52" s="225" t="n">
        <v>15629.4295</v>
      </c>
      <c r="E52" s="225" t="n">
        <v>18251.4693</v>
      </c>
      <c r="F52" s="225" t="n">
        <v>24043.5986</v>
      </c>
      <c r="G52" s="225" t="n">
        <v>26748.5309</v>
      </c>
      <c r="H52" s="225" t="n">
        <v>21289.385</v>
      </c>
      <c r="I52" s="226" t="n">
        <v>6.29</v>
      </c>
      <c r="J52" s="226" t="n">
        <v>13.96</v>
      </c>
      <c r="K52" s="226" t="n">
        <v>10.65</v>
      </c>
      <c r="L52" s="226" t="n">
        <v>174.947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377</v>
      </c>
      <c r="C53" s="229" t="n">
        <v>24755.2948</v>
      </c>
      <c r="D53" s="230" t="n">
        <v>19053.7759</v>
      </c>
      <c r="E53" s="230" t="n">
        <v>20360.7077</v>
      </c>
      <c r="F53" s="230" t="n">
        <v>28898.5444</v>
      </c>
      <c r="G53" s="230" t="n">
        <v>31260.6656</v>
      </c>
      <c r="H53" s="230" t="n">
        <v>25141.9649</v>
      </c>
      <c r="I53" s="231" t="n">
        <v>4.56</v>
      </c>
      <c r="J53" s="231" t="n">
        <v>18.34</v>
      </c>
      <c r="K53" s="231" t="n">
        <v>10.27</v>
      </c>
      <c r="L53" s="231" t="n">
        <v>175.1401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591</v>
      </c>
      <c r="C54" s="224" t="n">
        <v>21911.0257</v>
      </c>
      <c r="D54" s="225" t="n">
        <v>16396.25</v>
      </c>
      <c r="E54" s="225" t="n">
        <v>19107.2869</v>
      </c>
      <c r="F54" s="225" t="n">
        <v>24581.9055</v>
      </c>
      <c r="G54" s="225" t="n">
        <v>28401.984</v>
      </c>
      <c r="H54" s="225" t="n">
        <v>22688.5754</v>
      </c>
      <c r="I54" s="226" t="n">
        <v>7.16</v>
      </c>
      <c r="J54" s="226" t="n">
        <v>10.69</v>
      </c>
      <c r="K54" s="226" t="n">
        <v>10.51</v>
      </c>
      <c r="L54" s="226" t="n">
        <v>174.060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583</v>
      </c>
      <c r="C55" s="229" t="n">
        <v>20485.3566</v>
      </c>
      <c r="D55" s="230" t="n">
        <v>16473.9091</v>
      </c>
      <c r="E55" s="230" t="n">
        <v>18506.9464</v>
      </c>
      <c r="F55" s="230" t="n">
        <v>23889.7809</v>
      </c>
      <c r="G55" s="230" t="n">
        <v>28414.7574</v>
      </c>
      <c r="H55" s="230" t="n">
        <v>21378.9875</v>
      </c>
      <c r="I55" s="231" t="n">
        <v>8.96</v>
      </c>
      <c r="J55" s="231" t="n">
        <v>13.33</v>
      </c>
      <c r="K55" s="231" t="n">
        <v>10.08</v>
      </c>
      <c r="L55" s="231" t="n">
        <v>174.297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955</v>
      </c>
      <c r="C56" s="224" t="n">
        <v>18413.0265</v>
      </c>
      <c r="D56" s="225" t="n">
        <v>15935.968</v>
      </c>
      <c r="E56" s="225" t="n">
        <v>16666.5557</v>
      </c>
      <c r="F56" s="225" t="n">
        <v>21293.052</v>
      </c>
      <c r="G56" s="225" t="n">
        <v>24670.8822</v>
      </c>
      <c r="H56" s="225" t="n">
        <v>19338.7564</v>
      </c>
      <c r="I56" s="226" t="n">
        <v>18.27</v>
      </c>
      <c r="J56" s="226" t="n">
        <v>4.36</v>
      </c>
      <c r="K56" s="226" t="n">
        <v>10.29</v>
      </c>
      <c r="L56" s="226" t="n">
        <v>174.041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117</v>
      </c>
      <c r="C57" s="229" t="n">
        <v>22761.5738</v>
      </c>
      <c r="D57" s="230" t="n">
        <v>18065.8712</v>
      </c>
      <c r="E57" s="230" t="n">
        <v>19925.3118</v>
      </c>
      <c r="F57" s="230" t="n">
        <v>25433.1508</v>
      </c>
      <c r="G57" s="230" t="n">
        <v>28665.6379</v>
      </c>
      <c r="H57" s="230" t="n">
        <v>23126.2969</v>
      </c>
      <c r="I57" s="231" t="n">
        <v>6.85</v>
      </c>
      <c r="J57" s="231" t="n">
        <v>12.07</v>
      </c>
      <c r="K57" s="231" t="n">
        <v>10.67</v>
      </c>
      <c r="L57" s="231" t="n">
        <v>175.041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472</v>
      </c>
      <c r="C58" s="224" t="n">
        <v>19678.0341</v>
      </c>
      <c r="D58" s="225" t="n">
        <v>15351.549</v>
      </c>
      <c r="E58" s="225" t="n">
        <v>17890.0283</v>
      </c>
      <c r="F58" s="225" t="n">
        <v>21007.0261</v>
      </c>
      <c r="G58" s="225" t="n">
        <v>23352.5396</v>
      </c>
      <c r="H58" s="225" t="n">
        <v>19481.3231</v>
      </c>
      <c r="I58" s="226" t="n">
        <v>4.21</v>
      </c>
      <c r="J58" s="226" t="n">
        <v>6.8</v>
      </c>
      <c r="K58" s="226" t="n">
        <v>11.17</v>
      </c>
      <c r="L58" s="226" t="n">
        <v>174.232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43</v>
      </c>
      <c r="C59" s="229" t="n">
        <v>18178.5753</v>
      </c>
      <c r="D59" s="230" t="n">
        <v>14990.283</v>
      </c>
      <c r="E59" s="230" t="n">
        <v>16125.6448</v>
      </c>
      <c r="F59" s="230" t="n">
        <v>19465.2355</v>
      </c>
      <c r="G59" s="230" t="n">
        <v>22353.4917</v>
      </c>
      <c r="H59" s="230" t="n">
        <v>18138.827</v>
      </c>
      <c r="I59" s="231" t="n">
        <v>7.58</v>
      </c>
      <c r="J59" s="231" t="n">
        <v>12.28</v>
      </c>
      <c r="K59" s="231" t="n">
        <v>9.91</v>
      </c>
      <c r="L59" s="231" t="n">
        <v>175.41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505</v>
      </c>
      <c r="C60" s="224" t="n">
        <v>19110.2175</v>
      </c>
      <c r="D60" s="225" t="n">
        <v>15713.4732</v>
      </c>
      <c r="E60" s="225" t="n">
        <v>17708.1394</v>
      </c>
      <c r="F60" s="225" t="n">
        <v>20697.9181</v>
      </c>
      <c r="G60" s="225" t="n">
        <v>24252.4395</v>
      </c>
      <c r="H60" s="225" t="n">
        <v>19640.2414</v>
      </c>
      <c r="I60" s="226" t="n">
        <v>5.36</v>
      </c>
      <c r="J60" s="226" t="n">
        <v>7.7</v>
      </c>
      <c r="K60" s="226" t="n">
        <v>10.25</v>
      </c>
      <c r="L60" s="226" t="n">
        <v>174.128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523</v>
      </c>
      <c r="C61" s="229" t="n">
        <v>21051.2944</v>
      </c>
      <c r="D61" s="230" t="n">
        <v>15556.3809</v>
      </c>
      <c r="E61" s="230" t="n">
        <v>17686.0938</v>
      </c>
      <c r="F61" s="230" t="n">
        <v>23963.0528</v>
      </c>
      <c r="G61" s="230" t="n">
        <v>25193.9492</v>
      </c>
      <c r="H61" s="230" t="n">
        <v>20776.4506</v>
      </c>
      <c r="I61" s="231" t="n">
        <v>6.09</v>
      </c>
      <c r="J61" s="231" t="n">
        <v>10.91</v>
      </c>
      <c r="K61" s="231" t="n">
        <v>11.16</v>
      </c>
      <c r="L61" s="231" t="n">
        <v>174.4778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6507</v>
      </c>
      <c r="C62" s="224" t="n">
        <v>27022.7999</v>
      </c>
      <c r="D62" s="225" t="n">
        <v>20896.6144</v>
      </c>
      <c r="E62" s="225" t="n">
        <v>23716.5499</v>
      </c>
      <c r="F62" s="225" t="n">
        <v>30714.6542</v>
      </c>
      <c r="G62" s="225" t="n">
        <v>35358.9399</v>
      </c>
      <c r="H62" s="225" t="n">
        <v>27987.6589</v>
      </c>
      <c r="I62" s="226" t="n">
        <v>8.71</v>
      </c>
      <c r="J62" s="226" t="n">
        <v>14.16</v>
      </c>
      <c r="K62" s="226" t="n">
        <v>10.68</v>
      </c>
      <c r="L62" s="226" t="n">
        <v>174.097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1.0606</v>
      </c>
      <c r="C63" s="229" t="n">
        <v>14619.6546</v>
      </c>
      <c r="D63" s="230" t="n">
        <v>12170.6386</v>
      </c>
      <c r="E63" s="230" t="n">
        <v>13167.4166</v>
      </c>
      <c r="F63" s="230" t="n">
        <v>16197.1619</v>
      </c>
      <c r="G63" s="230" t="n">
        <v>17923.1336</v>
      </c>
      <c r="H63" s="230" t="n">
        <v>14941.7246</v>
      </c>
      <c r="I63" s="231" t="n">
        <v>7.82</v>
      </c>
      <c r="J63" s="231" t="n">
        <v>6.61</v>
      </c>
      <c r="K63" s="231" t="n">
        <v>10.2</v>
      </c>
      <c r="L63" s="231" t="n">
        <v>174.541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725</v>
      </c>
      <c r="C64" s="224" t="n">
        <v>20093.0571</v>
      </c>
      <c r="D64" s="225" t="n">
        <v>15250.0443</v>
      </c>
      <c r="E64" s="225" t="n">
        <v>17560.5406</v>
      </c>
      <c r="F64" s="225" t="n">
        <v>22278.727</v>
      </c>
      <c r="G64" s="225" t="n">
        <v>25109.1459</v>
      </c>
      <c r="H64" s="225" t="n">
        <v>20064.5236</v>
      </c>
      <c r="I64" s="226" t="n">
        <v>7.64</v>
      </c>
      <c r="J64" s="226" t="n">
        <v>12.42</v>
      </c>
      <c r="K64" s="226" t="n">
        <v>9.97</v>
      </c>
      <c r="L64" s="226" t="n">
        <v>174.9314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4627</v>
      </c>
      <c r="C65" s="229" t="n">
        <v>15449.4627</v>
      </c>
      <c r="D65" s="230" t="n">
        <v>12386.8333</v>
      </c>
      <c r="E65" s="230" t="n">
        <v>13440.9166</v>
      </c>
      <c r="F65" s="230" t="n">
        <v>18269.9761</v>
      </c>
      <c r="G65" s="230" t="n">
        <v>21220.8935</v>
      </c>
      <c r="H65" s="230" t="n">
        <v>16161.3812</v>
      </c>
      <c r="I65" s="231" t="n">
        <v>8.51</v>
      </c>
      <c r="J65" s="231" t="n">
        <v>8.4</v>
      </c>
      <c r="K65" s="231" t="n">
        <v>9.64</v>
      </c>
      <c r="L65" s="231" t="n">
        <v>174.510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982</v>
      </c>
      <c r="C66" s="224" t="n">
        <v>17983.3007</v>
      </c>
      <c r="D66" s="225" t="n">
        <v>9911.5922</v>
      </c>
      <c r="E66" s="225" t="n">
        <v>16245.5456</v>
      </c>
      <c r="F66" s="225" t="n">
        <v>20075.8901</v>
      </c>
      <c r="G66" s="225" t="n">
        <v>22284.5017</v>
      </c>
      <c r="H66" s="225" t="n">
        <v>17779.0668</v>
      </c>
      <c r="I66" s="226" t="n">
        <v>5.48</v>
      </c>
      <c r="J66" s="226" t="n">
        <v>14.4</v>
      </c>
      <c r="K66" s="226" t="n">
        <v>14.3</v>
      </c>
      <c r="L66" s="226" t="n">
        <v>171.46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9412</v>
      </c>
      <c r="C67" s="229" t="n">
        <v>17580.7842</v>
      </c>
      <c r="D67" s="230" t="n">
        <v>14416.198</v>
      </c>
      <c r="E67" s="230" t="n">
        <v>15983.7629</v>
      </c>
      <c r="F67" s="230" t="n">
        <v>19111.246</v>
      </c>
      <c r="G67" s="230" t="n">
        <v>21326.9143</v>
      </c>
      <c r="H67" s="230" t="n">
        <v>17702.7953</v>
      </c>
      <c r="I67" s="231" t="n">
        <v>5.47</v>
      </c>
      <c r="J67" s="231" t="n">
        <v>17.91</v>
      </c>
      <c r="K67" s="231" t="n">
        <v>10.87</v>
      </c>
      <c r="L67" s="231" t="n">
        <v>169.131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276</v>
      </c>
      <c r="C68" s="224" t="n">
        <v>18699.4957</v>
      </c>
      <c r="D68" s="225" t="n">
        <v>15329.7021</v>
      </c>
      <c r="E68" s="225" t="n">
        <v>16685.0019</v>
      </c>
      <c r="F68" s="225" t="n">
        <v>20803.5363</v>
      </c>
      <c r="G68" s="225" t="n">
        <v>22212.1967</v>
      </c>
      <c r="H68" s="225" t="n">
        <v>18778.3292</v>
      </c>
      <c r="I68" s="226" t="n">
        <v>6.42</v>
      </c>
      <c r="J68" s="226" t="n">
        <v>16.94</v>
      </c>
      <c r="K68" s="226" t="n">
        <v>10.24</v>
      </c>
      <c r="L68" s="226" t="n">
        <v>170.248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4311</v>
      </c>
      <c r="C69" s="229" t="n">
        <v>30840.2732</v>
      </c>
      <c r="D69" s="230" t="n">
        <v>25267.2307</v>
      </c>
      <c r="E69" s="230" t="n">
        <v>27728.4195</v>
      </c>
      <c r="F69" s="230" t="n">
        <v>35716.0652</v>
      </c>
      <c r="G69" s="230" t="n">
        <v>39577.6642</v>
      </c>
      <c r="H69" s="230" t="n">
        <v>31864.7043</v>
      </c>
      <c r="I69" s="231" t="n">
        <v>8.27</v>
      </c>
      <c r="J69" s="231" t="n">
        <v>20.57</v>
      </c>
      <c r="K69" s="231" t="n">
        <v>11.67</v>
      </c>
      <c r="L69" s="231" t="n">
        <v>164.222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756</v>
      </c>
      <c r="C70" s="224" t="n">
        <v>27112.6994</v>
      </c>
      <c r="D70" s="225" t="n">
        <v>22042.6986</v>
      </c>
      <c r="E70" s="225" t="n">
        <v>24502.5027</v>
      </c>
      <c r="F70" s="225" t="n">
        <v>29838.8938</v>
      </c>
      <c r="G70" s="225" t="n">
        <v>32939.663</v>
      </c>
      <c r="H70" s="225" t="n">
        <v>27232.6528</v>
      </c>
      <c r="I70" s="226" t="n">
        <v>4.74</v>
      </c>
      <c r="J70" s="226" t="n">
        <v>29.91</v>
      </c>
      <c r="K70" s="226" t="n">
        <v>10.06</v>
      </c>
      <c r="L70" s="226" t="n">
        <v>173.357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2</v>
      </c>
      <c r="C71" s="229" t="n">
        <v>14304.2663</v>
      </c>
      <c r="D71" s="230" t="n">
        <v>10947.0067</v>
      </c>
      <c r="E71" s="230" t="n">
        <v>12287.0504</v>
      </c>
      <c r="F71" s="230" t="n">
        <v>16064.169</v>
      </c>
      <c r="G71" s="230" t="n">
        <v>17870.2249</v>
      </c>
      <c r="H71" s="230" t="n">
        <v>14469.24</v>
      </c>
      <c r="I71" s="231" t="n">
        <v>5.54</v>
      </c>
      <c r="J71" s="231" t="n">
        <v>14.44</v>
      </c>
      <c r="K71" s="231" t="n">
        <v>10.14</v>
      </c>
      <c r="L71" s="231" t="n">
        <v>172.8071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367</v>
      </c>
      <c r="C72" s="224" t="n">
        <v>15759.2554</v>
      </c>
      <c r="D72" s="225" t="n">
        <v>9568.6067</v>
      </c>
      <c r="E72" s="225" t="n">
        <v>13263.7686</v>
      </c>
      <c r="F72" s="225" t="n">
        <v>17476.7304</v>
      </c>
      <c r="G72" s="225" t="n">
        <v>20190.0742</v>
      </c>
      <c r="H72" s="225" t="n">
        <v>15451.9244</v>
      </c>
      <c r="I72" s="226" t="n">
        <v>6.38</v>
      </c>
      <c r="J72" s="226" t="n">
        <v>8.64</v>
      </c>
      <c r="K72" s="226" t="n">
        <v>11.48</v>
      </c>
      <c r="L72" s="226" t="n">
        <v>174.788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1</v>
      </c>
      <c r="C73" s="229" t="n">
        <v>20890.3933</v>
      </c>
      <c r="D73" s="230" t="n">
        <v>16815.7612</v>
      </c>
      <c r="E73" s="230" t="n">
        <v>19279.88</v>
      </c>
      <c r="F73" s="230" t="n">
        <v>22327.6627</v>
      </c>
      <c r="G73" s="230" t="n">
        <v>23650.9281</v>
      </c>
      <c r="H73" s="230" t="n">
        <v>20724.9314</v>
      </c>
      <c r="I73" s="231" t="n">
        <v>10.46</v>
      </c>
      <c r="J73" s="231" t="n">
        <v>17.64</v>
      </c>
      <c r="K73" s="231" t="n">
        <v>10.01</v>
      </c>
      <c r="L73" s="231" t="n">
        <v>173.883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78</v>
      </c>
      <c r="C74" s="224" t="n">
        <v>19508.4098</v>
      </c>
      <c r="D74" s="225" t="n">
        <v>16289.6413</v>
      </c>
      <c r="E74" s="225" t="n">
        <v>17533.1993</v>
      </c>
      <c r="F74" s="225" t="n">
        <v>22251.3975</v>
      </c>
      <c r="G74" s="225" t="n">
        <v>24984.1372</v>
      </c>
      <c r="H74" s="225" t="n">
        <v>19941.1952</v>
      </c>
      <c r="I74" s="226" t="n">
        <v>9.2</v>
      </c>
      <c r="J74" s="226" t="n">
        <v>15.63</v>
      </c>
      <c r="K74" s="226" t="n">
        <v>10.08</v>
      </c>
      <c r="L74" s="226" t="n">
        <v>175.24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456</v>
      </c>
      <c r="C75" s="229" t="n">
        <v>22277.3799</v>
      </c>
      <c r="D75" s="230" t="n">
        <v>18158.2168</v>
      </c>
      <c r="E75" s="230" t="n">
        <v>19667.1767</v>
      </c>
      <c r="F75" s="230" t="n">
        <v>23473.8741</v>
      </c>
      <c r="G75" s="230" t="n">
        <v>24906.3769</v>
      </c>
      <c r="H75" s="230" t="n">
        <v>21813.3108</v>
      </c>
      <c r="I75" s="231" t="n">
        <v>7.06</v>
      </c>
      <c r="J75" s="231" t="n">
        <v>17.57</v>
      </c>
      <c r="K75" s="231" t="n">
        <v>10.32</v>
      </c>
      <c r="L75" s="231" t="n">
        <v>175.587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669</v>
      </c>
      <c r="C76" s="224" t="n">
        <v>13378.2128</v>
      </c>
      <c r="D76" s="225" t="n">
        <v>11681.0833</v>
      </c>
      <c r="E76" s="225" t="n">
        <v>12439.6092</v>
      </c>
      <c r="F76" s="225" t="n">
        <v>14983.8583</v>
      </c>
      <c r="G76" s="225" t="n">
        <v>16013.8528</v>
      </c>
      <c r="H76" s="225" t="n">
        <v>13836.1812</v>
      </c>
      <c r="I76" s="226" t="n">
        <v>7.7</v>
      </c>
      <c r="J76" s="226" t="n">
        <v>10.94</v>
      </c>
      <c r="K76" s="226" t="n">
        <v>10.61</v>
      </c>
      <c r="L76" s="226" t="n">
        <v>174.230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627</v>
      </c>
      <c r="C77" s="229" t="n">
        <v>17886.0599</v>
      </c>
      <c r="D77" s="230" t="n">
        <v>14531.8446</v>
      </c>
      <c r="E77" s="230" t="n">
        <v>15818.654</v>
      </c>
      <c r="F77" s="230" t="n">
        <v>19128.5679</v>
      </c>
      <c r="G77" s="230" t="n">
        <v>25461.7083</v>
      </c>
      <c r="H77" s="230" t="n">
        <v>18340.084</v>
      </c>
      <c r="I77" s="231" t="n">
        <v>2.75</v>
      </c>
      <c r="J77" s="231" t="n">
        <v>20.64</v>
      </c>
      <c r="K77" s="231" t="n">
        <v>9.35</v>
      </c>
      <c r="L77" s="231" t="n">
        <v>172.4375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481</v>
      </c>
      <c r="C78" s="224" t="n">
        <v>25490.8454</v>
      </c>
      <c r="D78" s="225" t="n">
        <v>16469.5768</v>
      </c>
      <c r="E78" s="225" t="n">
        <v>19145.7867</v>
      </c>
      <c r="F78" s="225" t="n">
        <v>27476.8261</v>
      </c>
      <c r="G78" s="225" t="n">
        <v>29274.4447</v>
      </c>
      <c r="H78" s="225" t="n">
        <v>24154.6303</v>
      </c>
      <c r="I78" s="226" t="n">
        <v>7.12</v>
      </c>
      <c r="J78" s="226" t="n">
        <v>22.09</v>
      </c>
      <c r="K78" s="226" t="n">
        <v>10.76</v>
      </c>
      <c r="L78" s="226" t="n">
        <v>170.8686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3218</v>
      </c>
      <c r="C79" s="229" t="n">
        <v>22797.0427</v>
      </c>
      <c r="D79" s="230" t="n">
        <v>18899.8809</v>
      </c>
      <c r="E79" s="230" t="n">
        <v>21019.0665</v>
      </c>
      <c r="F79" s="230" t="n">
        <v>24193.541</v>
      </c>
      <c r="G79" s="230" t="n">
        <v>26140.5041</v>
      </c>
      <c r="H79" s="230" t="n">
        <v>22526.2905</v>
      </c>
      <c r="I79" s="231" t="n">
        <v>8.51</v>
      </c>
      <c r="J79" s="231" t="n">
        <v>24.8</v>
      </c>
      <c r="K79" s="231" t="n">
        <v>10.32</v>
      </c>
      <c r="L79" s="231" t="n">
        <v>179.494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412</v>
      </c>
      <c r="C80" s="224" t="n">
        <v>18964.0631</v>
      </c>
      <c r="D80" s="225" t="n">
        <v>15325.6187</v>
      </c>
      <c r="E80" s="225" t="n">
        <v>17598.4708</v>
      </c>
      <c r="F80" s="225" t="n">
        <v>20368.2742</v>
      </c>
      <c r="G80" s="225" t="n">
        <v>23521.4095</v>
      </c>
      <c r="H80" s="225" t="n">
        <v>19396.8181</v>
      </c>
      <c r="I80" s="226" t="n">
        <v>5.7</v>
      </c>
      <c r="J80" s="226" t="n">
        <v>17.33</v>
      </c>
      <c r="K80" s="226" t="n">
        <v>9.5</v>
      </c>
      <c r="L80" s="226" t="n">
        <v>180.6992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1.2635</v>
      </c>
      <c r="C81" s="229" t="n">
        <v>12387.259</v>
      </c>
      <c r="D81" s="230" t="n">
        <v>10630.8333</v>
      </c>
      <c r="E81" s="230" t="n">
        <v>11452.2118</v>
      </c>
      <c r="F81" s="230" t="n">
        <v>13501.662</v>
      </c>
      <c r="G81" s="230" t="n">
        <v>15022.824</v>
      </c>
      <c r="H81" s="230" t="n">
        <v>12653.6891</v>
      </c>
      <c r="I81" s="231" t="n">
        <v>7.48</v>
      </c>
      <c r="J81" s="231" t="n">
        <v>6.78</v>
      </c>
      <c r="K81" s="231" t="n">
        <v>9.93</v>
      </c>
      <c r="L81" s="231" t="n">
        <v>174.618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611</v>
      </c>
      <c r="C82" s="224" t="n">
        <v>13206.0833</v>
      </c>
      <c r="D82" s="225" t="n">
        <v>9318.0532</v>
      </c>
      <c r="E82" s="225" t="n">
        <v>11411.3541</v>
      </c>
      <c r="F82" s="225" t="n">
        <v>15012.2771</v>
      </c>
      <c r="G82" s="225" t="n">
        <v>18208.2496</v>
      </c>
      <c r="H82" s="225" t="n">
        <v>13429.7411</v>
      </c>
      <c r="I82" s="226" t="n">
        <v>4.97</v>
      </c>
      <c r="J82" s="226" t="n">
        <v>9.47</v>
      </c>
      <c r="K82" s="226" t="n">
        <v>9.59</v>
      </c>
      <c r="L82" s="226" t="n">
        <v>176.7859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22</v>
      </c>
      <c r="C83" s="229" t="n">
        <v>12554.3333</v>
      </c>
      <c r="D83" s="230" t="n">
        <v>11407.6986</v>
      </c>
      <c r="E83" s="230" t="n">
        <v>11872.5</v>
      </c>
      <c r="F83" s="230" t="n">
        <v>13447.1666</v>
      </c>
      <c r="G83" s="230" t="n">
        <v>15455.491</v>
      </c>
      <c r="H83" s="230" t="n">
        <v>13143.3182</v>
      </c>
      <c r="I83" s="231" t="n">
        <v>8.83</v>
      </c>
      <c r="J83" s="231" t="n">
        <v>2.46</v>
      </c>
      <c r="K83" s="231" t="n">
        <v>9.72</v>
      </c>
      <c r="L83" s="231" t="n">
        <v>174.2675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4567</v>
      </c>
      <c r="C84" s="224" t="n">
        <v>11221.6517</v>
      </c>
      <c r="D84" s="225" t="n">
        <v>8692.0977</v>
      </c>
      <c r="E84" s="225" t="n">
        <v>9622.6468</v>
      </c>
      <c r="F84" s="225" t="n">
        <v>14426.4332</v>
      </c>
      <c r="G84" s="225" t="n">
        <v>18481.2605</v>
      </c>
      <c r="H84" s="225" t="n">
        <v>12485.0588</v>
      </c>
      <c r="I84" s="226" t="n">
        <v>5.19</v>
      </c>
      <c r="J84" s="226" t="n">
        <v>7.19</v>
      </c>
      <c r="K84" s="226" t="n">
        <v>9.68</v>
      </c>
      <c r="L84" s="226" t="n">
        <v>175.1201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4</v>
      </c>
      <c r="C7" s="251"/>
      <c r="D7" s="252" t="n">
        <v>142.559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5</v>
      </c>
      <c r="C8" s="255"/>
      <c r="D8" s="256" t="n">
        <v>0.744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6</v>
      </c>
      <c r="D11" s="266" t="n">
        <v>128.12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7</v>
      </c>
      <c r="D12" s="267" t="n">
        <v>136.58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8</v>
      </c>
      <c r="D13" s="266" t="n">
        <v>145.7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9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0</v>
      </c>
      <c r="D15" s="267" t="n">
        <v>156.6667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1</v>
      </c>
      <c r="C17" s="251"/>
      <c r="D17" s="252" t="n">
        <v>31.5599</v>
      </c>
      <c r="E17" s="253" t="s">
        <v>26</v>
      </c>
    </row>
    <row r="18" s="32" customFormat="true" ht="20.45" hidden="false" customHeight="true" outlineLevel="0" collapsed="false">
      <c r="B18" s="270" t="s">
        <v>272</v>
      </c>
      <c r="C18" s="262"/>
      <c r="D18" s="271" t="n">
        <v>18.9584</v>
      </c>
      <c r="E18" s="264" t="s">
        <v>26</v>
      </c>
    </row>
    <row r="19" s="32" customFormat="true" ht="20.45" hidden="false" customHeight="true" outlineLevel="0" collapsed="false">
      <c r="B19" s="270" t="s">
        <v>273</v>
      </c>
      <c r="C19" s="262"/>
      <c r="D19" s="271" t="n">
        <v>4.449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4</v>
      </c>
      <c r="I23" s="254" t="n">
        <v>141.8146</v>
      </c>
      <c r="J23" s="276" t="s">
        <v>27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6</v>
      </c>
      <c r="I24" s="45" t="n">
        <v>31.5599</v>
      </c>
      <c r="J24" s="276" t="s">
        <v>27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8</v>
      </c>
      <c r="I25" s="45" t="n">
        <v>18.9584</v>
      </c>
      <c r="J25" s="276" t="s">
        <v>27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0</v>
      </c>
      <c r="I26" s="45" t="n">
        <v>4.4492</v>
      </c>
      <c r="J26" s="276" t="s">
        <v>28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2</v>
      </c>
      <c r="I27" s="45" t="n">
        <v>8.1523</v>
      </c>
      <c r="J27" s="276" t="s">
        <v>28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5</v>
      </c>
    </row>
    <row r="3" customFormat="false" ht="14.25" hidden="false" customHeight="true" outlineLevel="0" collapsed="false">
      <c r="A3" s="90" t="s">
        <v>28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88</v>
      </c>
      <c r="B8" s="285" t="s">
        <v>289</v>
      </c>
      <c r="C8" s="286" t="s">
        <v>290</v>
      </c>
      <c r="D8" s="286"/>
      <c r="E8" s="286" t="s">
        <v>291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2</v>
      </c>
      <c r="D9" s="287"/>
      <c r="E9" s="287" t="s">
        <v>292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3</v>
      </c>
      <c r="D10" s="286" t="s">
        <v>294</v>
      </c>
      <c r="E10" s="286" t="s">
        <v>293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5</v>
      </c>
      <c r="E11" s="286"/>
      <c r="F11" s="174" t="s">
        <v>296</v>
      </c>
      <c r="G11" s="174" t="s">
        <v>29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15</v>
      </c>
      <c r="C14" s="293" t="n">
        <v>148.4256</v>
      </c>
      <c r="D14" s="294" t="n">
        <v>0.1963</v>
      </c>
      <c r="E14" s="294" t="n">
        <v>24.588</v>
      </c>
      <c r="F14" s="294" t="n">
        <v>16.5262</v>
      </c>
      <c r="G14" s="294" t="n">
        <v>1.2887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97</v>
      </c>
      <c r="C15" s="297" t="n">
        <v>146.9925</v>
      </c>
      <c r="D15" s="298" t="n">
        <v>1.4605</v>
      </c>
      <c r="E15" s="298" t="n">
        <v>28.3168</v>
      </c>
      <c r="F15" s="298" t="n">
        <v>18.2325</v>
      </c>
      <c r="G15" s="298" t="n">
        <v>2.6018</v>
      </c>
    </row>
    <row r="16" customFormat="false" ht="13.15" hidden="false" customHeight="true" outlineLevel="0" collapsed="false">
      <c r="A16" s="291" t="s">
        <v>193</v>
      </c>
      <c r="B16" s="292" t="n">
        <v>0.1073</v>
      </c>
      <c r="C16" s="293" t="n">
        <v>149.922</v>
      </c>
      <c r="D16" s="294" t="n">
        <v>0.5001</v>
      </c>
      <c r="E16" s="294" t="n">
        <v>24.6449</v>
      </c>
      <c r="F16" s="294" t="n">
        <v>16.0653</v>
      </c>
      <c r="G16" s="294" t="n">
        <v>1.4457</v>
      </c>
    </row>
    <row r="17" customFormat="false" ht="13.15" hidden="false" customHeight="true" outlineLevel="0" collapsed="false">
      <c r="A17" s="295" t="s">
        <v>194</v>
      </c>
      <c r="B17" s="296" t="n">
        <v>0.2409</v>
      </c>
      <c r="C17" s="297" t="n">
        <v>137.2101</v>
      </c>
      <c r="D17" s="298" t="n">
        <v>0.0603</v>
      </c>
      <c r="E17" s="298" t="n">
        <v>37.1612</v>
      </c>
      <c r="F17" s="298" t="n">
        <v>27.2625</v>
      </c>
      <c r="G17" s="298" t="n">
        <v>2.4188</v>
      </c>
    </row>
    <row r="18" customFormat="false" ht="13.15" hidden="false" customHeight="true" outlineLevel="0" collapsed="false">
      <c r="A18" s="291" t="s">
        <v>196</v>
      </c>
      <c r="B18" s="292" t="n">
        <v>0.517</v>
      </c>
      <c r="C18" s="293" t="n">
        <v>136.9541</v>
      </c>
      <c r="D18" s="294" t="n">
        <v>0.0282</v>
      </c>
      <c r="E18" s="294" t="n">
        <v>37.3766</v>
      </c>
      <c r="F18" s="294" t="n">
        <v>27.1124</v>
      </c>
      <c r="G18" s="294" t="n">
        <v>1.2666</v>
      </c>
    </row>
    <row r="19" customFormat="false" ht="13.15" hidden="false" customHeight="true" outlineLevel="0" collapsed="false">
      <c r="A19" s="295" t="s">
        <v>197</v>
      </c>
      <c r="B19" s="296" t="n">
        <v>0.0801</v>
      </c>
      <c r="C19" s="297" t="n">
        <v>143.6749</v>
      </c>
      <c r="D19" s="298" t="n">
        <v>0.9488</v>
      </c>
      <c r="E19" s="298" t="n">
        <v>25.2159</v>
      </c>
      <c r="F19" s="298" t="n">
        <v>17.4389</v>
      </c>
      <c r="G19" s="298" t="n">
        <v>0.3454</v>
      </c>
    </row>
    <row r="20" customFormat="false" ht="13.15" hidden="false" customHeight="true" outlineLevel="0" collapsed="false">
      <c r="A20" s="291" t="s">
        <v>199</v>
      </c>
      <c r="B20" s="292" t="n">
        <v>0.0904</v>
      </c>
      <c r="C20" s="293" t="n">
        <v>155.0805</v>
      </c>
      <c r="D20" s="294" t="n">
        <v>10.3331</v>
      </c>
      <c r="E20" s="294" t="n">
        <v>27.4297</v>
      </c>
      <c r="F20" s="294" t="n">
        <v>17.0508</v>
      </c>
      <c r="G20" s="294" t="n">
        <v>4.417</v>
      </c>
    </row>
    <row r="21" customFormat="false" ht="13.15" hidden="false" customHeight="true" outlineLevel="0" collapsed="false">
      <c r="A21" s="295" t="s">
        <v>200</v>
      </c>
      <c r="B21" s="296" t="n">
        <v>0.2437</v>
      </c>
      <c r="C21" s="297" t="n">
        <v>143.9655</v>
      </c>
      <c r="D21" s="298" t="n">
        <v>0.9424</v>
      </c>
      <c r="E21" s="298" t="n">
        <v>23.8778</v>
      </c>
      <c r="F21" s="298" t="n">
        <v>16.8348</v>
      </c>
      <c r="G21" s="298" t="n">
        <v>3.5706</v>
      </c>
    </row>
    <row r="22" customFormat="false" ht="13.15" hidden="false" customHeight="true" outlineLevel="0" collapsed="false">
      <c r="A22" s="291" t="s">
        <v>201</v>
      </c>
      <c r="B22" s="292" t="n">
        <v>0.7281</v>
      </c>
      <c r="C22" s="293" t="n">
        <v>132.0157</v>
      </c>
      <c r="D22" s="294" t="n">
        <v>0.0447</v>
      </c>
      <c r="E22" s="294" t="n">
        <v>42.4632</v>
      </c>
      <c r="F22" s="294" t="n">
        <v>26.2087</v>
      </c>
      <c r="G22" s="294" t="n">
        <v>4.1048</v>
      </c>
    </row>
    <row r="23" customFormat="false" ht="13.15" hidden="false" customHeight="true" outlineLevel="0" collapsed="false">
      <c r="A23" s="295" t="s">
        <v>202</v>
      </c>
      <c r="B23" s="296" t="n">
        <v>1.9328</v>
      </c>
      <c r="C23" s="297" t="n">
        <v>132.9952</v>
      </c>
      <c r="D23" s="298" t="n">
        <v>0.0381</v>
      </c>
      <c r="E23" s="298" t="n">
        <v>41.4828</v>
      </c>
      <c r="F23" s="298" t="n">
        <v>26.5764</v>
      </c>
      <c r="G23" s="298" t="n">
        <v>2.6197</v>
      </c>
    </row>
    <row r="24" customFormat="false" ht="13.15" hidden="false" customHeight="true" outlineLevel="0" collapsed="false">
      <c r="A24" s="291" t="s">
        <v>203</v>
      </c>
      <c r="B24" s="292" t="n">
        <v>1.1391</v>
      </c>
      <c r="C24" s="293" t="n">
        <v>133.707</v>
      </c>
      <c r="D24" s="294" t="n">
        <v>0.0303</v>
      </c>
      <c r="E24" s="294" t="n">
        <v>40.9929</v>
      </c>
      <c r="F24" s="294" t="n">
        <v>26.2951</v>
      </c>
      <c r="G24" s="294" t="n">
        <v>3.3997</v>
      </c>
    </row>
    <row r="25" customFormat="false" ht="13.15" hidden="false" customHeight="true" outlineLevel="0" collapsed="false">
      <c r="A25" s="295" t="s">
        <v>204</v>
      </c>
      <c r="B25" s="296" t="n">
        <v>1.0837</v>
      </c>
      <c r="C25" s="297" t="n">
        <v>135.1198</v>
      </c>
      <c r="D25" s="298" t="n">
        <v>0.0383</v>
      </c>
      <c r="E25" s="298" t="n">
        <v>39.6506</v>
      </c>
      <c r="F25" s="298" t="n">
        <v>26.6012</v>
      </c>
      <c r="G25" s="298" t="n">
        <v>4.6124</v>
      </c>
    </row>
    <row r="26" customFormat="false" ht="13.15" hidden="false" customHeight="true" outlineLevel="0" collapsed="false">
      <c r="A26" s="291" t="s">
        <v>205</v>
      </c>
      <c r="B26" s="292" t="n">
        <v>0.1822</v>
      </c>
      <c r="C26" s="293" t="n">
        <v>133.5967</v>
      </c>
      <c r="D26" s="294" t="n">
        <v>0.0223</v>
      </c>
      <c r="E26" s="294" t="n">
        <v>40.7478</v>
      </c>
      <c r="F26" s="294" t="n">
        <v>26.5457</v>
      </c>
      <c r="G26" s="294" t="n">
        <v>1.9122</v>
      </c>
    </row>
    <row r="27" customFormat="false" ht="13.15" hidden="false" customHeight="true" outlineLevel="0" collapsed="false">
      <c r="A27" s="295" t="s">
        <v>206</v>
      </c>
      <c r="B27" s="296" t="n">
        <v>0.0946</v>
      </c>
      <c r="C27" s="297" t="n">
        <v>135.4948</v>
      </c>
      <c r="D27" s="298" t="n">
        <v>0.0135</v>
      </c>
      <c r="E27" s="298" t="n">
        <v>38.4856</v>
      </c>
      <c r="F27" s="298" t="n">
        <v>26.5707</v>
      </c>
      <c r="G27" s="298" t="n">
        <v>1.0602</v>
      </c>
    </row>
    <row r="28" customFormat="false" ht="13.15" hidden="false" customHeight="true" outlineLevel="0" collapsed="false">
      <c r="A28" s="291" t="s">
        <v>207</v>
      </c>
      <c r="B28" s="292" t="n">
        <v>0.5389</v>
      </c>
      <c r="C28" s="293" t="n">
        <v>134.5235</v>
      </c>
      <c r="D28" s="294" t="n">
        <v>0.0463</v>
      </c>
      <c r="E28" s="294" t="n">
        <v>40.1391</v>
      </c>
      <c r="F28" s="294" t="n">
        <v>26.0144</v>
      </c>
      <c r="G28" s="294" t="n">
        <v>3.108</v>
      </c>
    </row>
    <row r="29" customFormat="false" ht="13.15" hidden="false" customHeight="true" outlineLevel="0" collapsed="false">
      <c r="A29" s="295" t="s">
        <v>208</v>
      </c>
      <c r="B29" s="296" t="n">
        <v>0.1551</v>
      </c>
      <c r="C29" s="297" t="n">
        <v>148.8908</v>
      </c>
      <c r="D29" s="298" t="n">
        <v>0.396</v>
      </c>
      <c r="E29" s="298" t="n">
        <v>25.7898</v>
      </c>
      <c r="F29" s="298" t="n">
        <v>16.1628</v>
      </c>
      <c r="G29" s="298" t="n">
        <v>4.4702</v>
      </c>
    </row>
    <row r="30" customFormat="false" ht="13.15" hidden="false" customHeight="true" outlineLevel="0" collapsed="false">
      <c r="A30" s="291" t="s">
        <v>209</v>
      </c>
      <c r="B30" s="292" t="n">
        <v>0.4903</v>
      </c>
      <c r="C30" s="293" t="n">
        <v>146.1223</v>
      </c>
      <c r="D30" s="294" t="n">
        <v>0.1704</v>
      </c>
      <c r="E30" s="294" t="n">
        <v>28.3444</v>
      </c>
      <c r="F30" s="294" t="n">
        <v>15.0576</v>
      </c>
      <c r="G30" s="294" t="n">
        <v>3.2094</v>
      </c>
    </row>
    <row r="31" customFormat="false" ht="13.15" hidden="false" customHeight="true" outlineLevel="0" collapsed="false">
      <c r="A31" s="295" t="s">
        <v>212</v>
      </c>
      <c r="B31" s="296" t="n">
        <v>0.1175</v>
      </c>
      <c r="C31" s="297" t="n">
        <v>145.2686</v>
      </c>
      <c r="D31" s="298" t="n">
        <v>0.3269</v>
      </c>
      <c r="E31" s="298" t="n">
        <v>29.0088</v>
      </c>
      <c r="F31" s="298" t="n">
        <v>16.4737</v>
      </c>
      <c r="G31" s="298" t="n">
        <v>5.8972</v>
      </c>
    </row>
    <row r="32" customFormat="false" ht="13.15" hidden="false" customHeight="true" outlineLevel="0" collapsed="false">
      <c r="A32" s="291" t="s">
        <v>214</v>
      </c>
      <c r="B32" s="292" t="n">
        <v>0.105</v>
      </c>
      <c r="C32" s="293" t="n">
        <v>145.931</v>
      </c>
      <c r="D32" s="294" t="n">
        <v>0.2176</v>
      </c>
      <c r="E32" s="294" t="n">
        <v>28.3891</v>
      </c>
      <c r="F32" s="294" t="n">
        <v>15.3873</v>
      </c>
      <c r="G32" s="294" t="n">
        <v>4.1072</v>
      </c>
    </row>
    <row r="33" customFormat="false" ht="13.15" hidden="false" customHeight="true" outlineLevel="0" collapsed="false">
      <c r="A33" s="295" t="s">
        <v>215</v>
      </c>
      <c r="B33" s="296" t="n">
        <v>0.0843</v>
      </c>
      <c r="C33" s="297" t="n">
        <v>148.1919</v>
      </c>
      <c r="D33" s="298" t="n">
        <v>0.2158</v>
      </c>
      <c r="E33" s="298" t="n">
        <v>26.6595</v>
      </c>
      <c r="F33" s="298" t="n">
        <v>15.8576</v>
      </c>
      <c r="G33" s="298" t="n">
        <v>3.6052</v>
      </c>
    </row>
    <row r="34" customFormat="false" ht="13.15" hidden="false" customHeight="true" outlineLevel="0" collapsed="false">
      <c r="A34" s="291" t="s">
        <v>216</v>
      </c>
      <c r="B34" s="292" t="n">
        <v>0.1495</v>
      </c>
      <c r="C34" s="293" t="n">
        <v>142.2153</v>
      </c>
      <c r="D34" s="294" t="n">
        <v>0</v>
      </c>
      <c r="E34" s="294" t="n">
        <v>32.673</v>
      </c>
      <c r="F34" s="294" t="n">
        <v>16.129</v>
      </c>
      <c r="G34" s="294" t="n">
        <v>8.3344</v>
      </c>
    </row>
    <row r="35" customFormat="false" ht="13.15" hidden="false" customHeight="true" outlineLevel="0" collapsed="false">
      <c r="A35" s="295" t="s">
        <v>217</v>
      </c>
      <c r="B35" s="296" t="n">
        <v>0.0995</v>
      </c>
      <c r="C35" s="297" t="n">
        <v>147.5917</v>
      </c>
      <c r="D35" s="298" t="n">
        <v>0.6869</v>
      </c>
      <c r="E35" s="298" t="n">
        <v>26.0891</v>
      </c>
      <c r="F35" s="298" t="n">
        <v>15.0489</v>
      </c>
      <c r="G35" s="298" t="n">
        <v>4.0492</v>
      </c>
    </row>
    <row r="36" customFormat="false" ht="13.15" hidden="false" customHeight="true" outlineLevel="0" collapsed="false">
      <c r="A36" s="291" t="s">
        <v>218</v>
      </c>
      <c r="B36" s="292" t="n">
        <v>0.5774</v>
      </c>
      <c r="C36" s="293" t="n">
        <v>140.8247</v>
      </c>
      <c r="D36" s="294" t="n">
        <v>1.559</v>
      </c>
      <c r="E36" s="294" t="n">
        <v>26.8819</v>
      </c>
      <c r="F36" s="294" t="n">
        <v>15.265</v>
      </c>
      <c r="G36" s="294" t="n">
        <v>5.8327</v>
      </c>
    </row>
    <row r="37" customFormat="false" ht="13.15" hidden="false" customHeight="true" outlineLevel="0" collapsed="false">
      <c r="A37" s="295" t="s">
        <v>219</v>
      </c>
      <c r="B37" s="296" t="n">
        <v>0.0758</v>
      </c>
      <c r="C37" s="297" t="n">
        <v>143.1887</v>
      </c>
      <c r="D37" s="298" t="n">
        <v>1.3974</v>
      </c>
      <c r="E37" s="298" t="n">
        <v>32.2926</v>
      </c>
      <c r="F37" s="298" t="n">
        <v>16.6935</v>
      </c>
      <c r="G37" s="298" t="n">
        <v>6.9947</v>
      </c>
    </row>
    <row r="38" customFormat="false" ht="13.15" hidden="false" customHeight="true" outlineLevel="0" collapsed="false">
      <c r="A38" s="291" t="s">
        <v>221</v>
      </c>
      <c r="B38" s="292" t="n">
        <v>0.6773</v>
      </c>
      <c r="C38" s="293" t="n">
        <v>148.5811</v>
      </c>
      <c r="D38" s="294" t="n">
        <v>0.1911</v>
      </c>
      <c r="E38" s="294" t="n">
        <v>25.7332</v>
      </c>
      <c r="F38" s="294" t="n">
        <v>16.0598</v>
      </c>
      <c r="G38" s="294" t="n">
        <v>2.4262</v>
      </c>
    </row>
    <row r="39" customFormat="false" ht="13.15" hidden="false" customHeight="true" outlineLevel="0" collapsed="false">
      <c r="A39" s="295" t="s">
        <v>222</v>
      </c>
      <c r="B39" s="296" t="n">
        <v>0.0811</v>
      </c>
      <c r="C39" s="297" t="n">
        <v>145.2596</v>
      </c>
      <c r="D39" s="298" t="n">
        <v>0.1179</v>
      </c>
      <c r="E39" s="298" t="n">
        <v>29.7245</v>
      </c>
      <c r="F39" s="298" t="n">
        <v>16.3679</v>
      </c>
      <c r="G39" s="298" t="n">
        <v>5.2698</v>
      </c>
    </row>
    <row r="40" customFormat="false" ht="13.15" hidden="false" customHeight="true" outlineLevel="0" collapsed="false">
      <c r="A40" s="291" t="s">
        <v>223</v>
      </c>
      <c r="B40" s="292" t="n">
        <v>0.0942</v>
      </c>
      <c r="C40" s="293" t="n">
        <v>145.4636</v>
      </c>
      <c r="D40" s="294" t="n">
        <v>0.0189</v>
      </c>
      <c r="E40" s="294" t="n">
        <v>28.687</v>
      </c>
      <c r="F40" s="294" t="n">
        <v>16.2857</v>
      </c>
      <c r="G40" s="294" t="n">
        <v>4.719</v>
      </c>
    </row>
    <row r="41" customFormat="false" ht="13.15" hidden="false" customHeight="true" outlineLevel="0" collapsed="false">
      <c r="A41" s="295" t="s">
        <v>224</v>
      </c>
      <c r="B41" s="296" t="n">
        <v>1</v>
      </c>
      <c r="C41" s="297" t="n">
        <v>146.2014</v>
      </c>
      <c r="D41" s="298" t="n">
        <v>0.2062</v>
      </c>
      <c r="E41" s="298" t="n">
        <v>27.6813</v>
      </c>
      <c r="F41" s="298" t="n">
        <v>16.6134</v>
      </c>
      <c r="G41" s="298" t="n">
        <v>3.0913</v>
      </c>
    </row>
    <row r="42" customFormat="false" ht="13.15" hidden="false" customHeight="true" outlineLevel="0" collapsed="false">
      <c r="A42" s="291" t="s">
        <v>225</v>
      </c>
      <c r="B42" s="292" t="n">
        <v>0.4976</v>
      </c>
      <c r="C42" s="293" t="n">
        <v>145.0415</v>
      </c>
      <c r="D42" s="294" t="n">
        <v>0.3737</v>
      </c>
      <c r="E42" s="294" t="n">
        <v>29.3246</v>
      </c>
      <c r="F42" s="294" t="n">
        <v>17.7372</v>
      </c>
      <c r="G42" s="294" t="n">
        <v>3.8023</v>
      </c>
    </row>
    <row r="43" customFormat="false" ht="13.15" hidden="false" customHeight="true" outlineLevel="0" collapsed="false">
      <c r="A43" s="295" t="s">
        <v>226</v>
      </c>
      <c r="B43" s="296" t="n">
        <v>0.1856</v>
      </c>
      <c r="C43" s="297" t="n">
        <v>146.1893</v>
      </c>
      <c r="D43" s="298" t="n">
        <v>0.4844</v>
      </c>
      <c r="E43" s="298" t="n">
        <v>29.2342</v>
      </c>
      <c r="F43" s="298" t="n">
        <v>16.2996</v>
      </c>
      <c r="G43" s="298" t="n">
        <v>6.6985</v>
      </c>
    </row>
    <row r="44" customFormat="false" ht="13.15" hidden="false" customHeight="true" outlineLevel="0" collapsed="false">
      <c r="A44" s="291" t="s">
        <v>227</v>
      </c>
      <c r="B44" s="292" t="n">
        <v>0.0724</v>
      </c>
      <c r="C44" s="293" t="n">
        <v>145.1799</v>
      </c>
      <c r="D44" s="294" t="n">
        <v>0.2109</v>
      </c>
      <c r="E44" s="294" t="n">
        <v>28.9037</v>
      </c>
      <c r="F44" s="294" t="n">
        <v>16.2861</v>
      </c>
      <c r="G44" s="294" t="n">
        <v>6.5181</v>
      </c>
    </row>
    <row r="45" customFormat="false" ht="13.15" hidden="false" customHeight="true" outlineLevel="0" collapsed="false">
      <c r="A45" s="295" t="s">
        <v>228</v>
      </c>
      <c r="B45" s="296" t="n">
        <v>1.2739</v>
      </c>
      <c r="C45" s="297" t="n">
        <v>140.8499</v>
      </c>
      <c r="D45" s="298" t="n">
        <v>3.6458</v>
      </c>
      <c r="E45" s="298" t="n">
        <v>24.898</v>
      </c>
      <c r="F45" s="298" t="n">
        <v>18.7987</v>
      </c>
      <c r="G45" s="298" t="n">
        <v>0.0639</v>
      </c>
    </row>
    <row r="46" customFormat="false" ht="13.15" hidden="false" customHeight="true" outlineLevel="0" collapsed="false">
      <c r="A46" s="291" t="s">
        <v>229</v>
      </c>
      <c r="B46" s="292" t="n">
        <v>0.4307</v>
      </c>
      <c r="C46" s="293" t="n">
        <v>146.3957</v>
      </c>
      <c r="D46" s="294" t="n">
        <v>1.1532</v>
      </c>
      <c r="E46" s="294" t="n">
        <v>28.5357</v>
      </c>
      <c r="F46" s="294" t="n">
        <v>15.9351</v>
      </c>
      <c r="G46" s="294" t="n">
        <v>4.813</v>
      </c>
    </row>
    <row r="47" customFormat="false" ht="13.15" hidden="false" customHeight="true" outlineLevel="0" collapsed="false">
      <c r="A47" s="295" t="s">
        <v>231</v>
      </c>
      <c r="B47" s="296" t="n">
        <v>0.3673</v>
      </c>
      <c r="C47" s="297" t="n">
        <v>152.4937</v>
      </c>
      <c r="D47" s="298" t="n">
        <v>0.1981</v>
      </c>
      <c r="E47" s="298" t="n">
        <v>21.576</v>
      </c>
      <c r="F47" s="298" t="n">
        <v>13.3405</v>
      </c>
      <c r="G47" s="298" t="n">
        <v>3.486</v>
      </c>
    </row>
    <row r="48" customFormat="false" ht="13.15" hidden="false" customHeight="true" outlineLevel="0" collapsed="false">
      <c r="A48" s="291" t="s">
        <v>232</v>
      </c>
      <c r="B48" s="292" t="n">
        <v>0.0598</v>
      </c>
      <c r="C48" s="293" t="n">
        <v>147.5815</v>
      </c>
      <c r="D48" s="294" t="n">
        <v>0.077</v>
      </c>
      <c r="E48" s="294" t="n">
        <v>26.7814</v>
      </c>
      <c r="F48" s="294" t="n">
        <v>15.5453</v>
      </c>
      <c r="G48" s="294" t="n">
        <v>4.0272</v>
      </c>
    </row>
    <row r="49" customFormat="false" ht="13.15" hidden="false" customHeight="true" outlineLevel="0" collapsed="false">
      <c r="A49" s="295" t="s">
        <v>233</v>
      </c>
      <c r="B49" s="296" t="n">
        <v>0.0998</v>
      </c>
      <c r="C49" s="297" t="n">
        <v>143.0727</v>
      </c>
      <c r="D49" s="298" t="n">
        <v>0.0107</v>
      </c>
      <c r="E49" s="298" t="n">
        <v>30.9881</v>
      </c>
      <c r="F49" s="298" t="n">
        <v>16.6872</v>
      </c>
      <c r="G49" s="298" t="n">
        <v>7.4684</v>
      </c>
    </row>
    <row r="50" customFormat="false" ht="13.15" hidden="false" customHeight="true" outlineLevel="0" collapsed="false">
      <c r="A50" s="291" t="s">
        <v>234</v>
      </c>
      <c r="B50" s="292" t="n">
        <v>0.1142</v>
      </c>
      <c r="C50" s="293" t="n">
        <v>148.5557</v>
      </c>
      <c r="D50" s="294" t="n">
        <v>0.8363</v>
      </c>
      <c r="E50" s="294" t="n">
        <v>26.4777</v>
      </c>
      <c r="F50" s="294" t="n">
        <v>16.2614</v>
      </c>
      <c r="G50" s="294" t="n">
        <v>2.7585</v>
      </c>
    </row>
    <row r="51" customFormat="false" ht="13.15" hidden="false" customHeight="true" outlineLevel="0" collapsed="false">
      <c r="A51" s="295" t="s">
        <v>235</v>
      </c>
      <c r="B51" s="296" t="n">
        <v>0.1544</v>
      </c>
      <c r="C51" s="297" t="n">
        <v>143.0932</v>
      </c>
      <c r="D51" s="298" t="n">
        <v>0</v>
      </c>
      <c r="E51" s="298" t="n">
        <v>31.1032</v>
      </c>
      <c r="F51" s="298" t="n">
        <v>16.5357</v>
      </c>
      <c r="G51" s="298" t="n">
        <v>6.1822</v>
      </c>
    </row>
    <row r="52" customFormat="false" ht="13.15" hidden="false" customHeight="true" outlineLevel="0" collapsed="false">
      <c r="A52" s="291" t="s">
        <v>237</v>
      </c>
      <c r="B52" s="292" t="n">
        <v>0.1547</v>
      </c>
      <c r="C52" s="293" t="n">
        <v>147.307</v>
      </c>
      <c r="D52" s="294" t="n">
        <v>0.0334</v>
      </c>
      <c r="E52" s="294" t="n">
        <v>26.8039</v>
      </c>
      <c r="F52" s="294" t="n">
        <v>16.105</v>
      </c>
      <c r="G52" s="294" t="n">
        <v>3.0658</v>
      </c>
    </row>
    <row r="53" customFormat="false" ht="13.15" hidden="false" customHeight="true" outlineLevel="0" collapsed="false">
      <c r="A53" s="295" t="s">
        <v>238</v>
      </c>
      <c r="B53" s="296" t="n">
        <v>0.0549</v>
      </c>
      <c r="C53" s="297" t="n">
        <v>142.6246</v>
      </c>
      <c r="D53" s="298" t="n">
        <v>0.2395</v>
      </c>
      <c r="E53" s="298" t="n">
        <v>31.8268</v>
      </c>
      <c r="F53" s="298" t="n">
        <v>15.488</v>
      </c>
      <c r="G53" s="298" t="n">
        <v>7.2655</v>
      </c>
    </row>
    <row r="54" customFormat="false" ht="13.15" hidden="false" customHeight="true" outlineLevel="0" collapsed="false">
      <c r="A54" s="291" t="s">
        <v>239</v>
      </c>
      <c r="B54" s="292" t="n">
        <v>0.6713</v>
      </c>
      <c r="C54" s="293" t="n">
        <v>144.5278</v>
      </c>
      <c r="D54" s="294" t="n">
        <v>0.0937</v>
      </c>
      <c r="E54" s="294" t="n">
        <v>29.5713</v>
      </c>
      <c r="F54" s="294" t="n">
        <v>16.0565</v>
      </c>
      <c r="G54" s="294" t="n">
        <v>4.4769</v>
      </c>
    </row>
    <row r="55" customFormat="false" ht="13.15" hidden="false" customHeight="true" outlineLevel="0" collapsed="false">
      <c r="A55" s="295" t="s">
        <v>240</v>
      </c>
      <c r="B55" s="296" t="n">
        <v>1.1261</v>
      </c>
      <c r="C55" s="297" t="n">
        <v>142.1165</v>
      </c>
      <c r="D55" s="298" t="n">
        <v>0.29</v>
      </c>
      <c r="E55" s="298" t="n">
        <v>32.4676</v>
      </c>
      <c r="F55" s="298" t="n">
        <v>16.2169</v>
      </c>
      <c r="G55" s="298" t="n">
        <v>8.9776</v>
      </c>
    </row>
    <row r="56" customFormat="false" ht="13.15" hidden="false" customHeight="true" outlineLevel="0" collapsed="false">
      <c r="A56" s="291" t="s">
        <v>241</v>
      </c>
      <c r="B56" s="292" t="n">
        <v>0.1779</v>
      </c>
      <c r="C56" s="293" t="n">
        <v>146.5624</v>
      </c>
      <c r="D56" s="294" t="n">
        <v>0.413</v>
      </c>
      <c r="E56" s="294" t="n">
        <v>28.3348</v>
      </c>
      <c r="F56" s="294" t="n">
        <v>16.0189</v>
      </c>
      <c r="G56" s="294" t="n">
        <v>4.2104</v>
      </c>
    </row>
    <row r="57" customFormat="false" ht="13.15" hidden="false" customHeight="true" outlineLevel="0" collapsed="false">
      <c r="A57" s="295" t="s">
        <v>242</v>
      </c>
      <c r="B57" s="296" t="n">
        <v>0.4775</v>
      </c>
      <c r="C57" s="297" t="n">
        <v>146.9624</v>
      </c>
      <c r="D57" s="298" t="n">
        <v>0.4998</v>
      </c>
      <c r="E57" s="298" t="n">
        <v>27.5409</v>
      </c>
      <c r="F57" s="298" t="n">
        <v>16.4413</v>
      </c>
      <c r="G57" s="298" t="n">
        <v>4.8584</v>
      </c>
    </row>
    <row r="58" customFormat="false" ht="13.15" hidden="false" customHeight="true" outlineLevel="0" collapsed="false">
      <c r="A58" s="291" t="s">
        <v>243</v>
      </c>
      <c r="B58" s="292" t="n">
        <v>0.2081</v>
      </c>
      <c r="C58" s="293" t="n">
        <v>134.6302</v>
      </c>
      <c r="D58" s="294" t="n">
        <v>0.2604</v>
      </c>
      <c r="E58" s="294" t="n">
        <v>36.8459</v>
      </c>
      <c r="F58" s="294" t="n">
        <v>21.3108</v>
      </c>
      <c r="G58" s="294" t="n">
        <v>7.3347</v>
      </c>
    </row>
    <row r="59" customFormat="false" ht="13.15" hidden="false" customHeight="true" outlineLevel="0" collapsed="false">
      <c r="A59" s="295" t="s">
        <v>244</v>
      </c>
      <c r="B59" s="296" t="n">
        <v>0.9988</v>
      </c>
      <c r="C59" s="297" t="n">
        <v>139.3085</v>
      </c>
      <c r="D59" s="298" t="n">
        <v>0.4084</v>
      </c>
      <c r="E59" s="298" t="n">
        <v>29.9989</v>
      </c>
      <c r="F59" s="298" t="n">
        <v>13.1564</v>
      </c>
      <c r="G59" s="298" t="n">
        <v>7.5856</v>
      </c>
    </row>
    <row r="60" customFormat="false" ht="13.15" hidden="false" customHeight="true" outlineLevel="0" collapsed="false">
      <c r="A60" s="291" t="s">
        <v>245</v>
      </c>
      <c r="B60" s="292" t="n">
        <v>0.2405</v>
      </c>
      <c r="C60" s="293" t="n">
        <v>141.685</v>
      </c>
      <c r="D60" s="294" t="n">
        <v>2.1949</v>
      </c>
      <c r="E60" s="294" t="n">
        <v>28.5592</v>
      </c>
      <c r="F60" s="294" t="n">
        <v>14.4124</v>
      </c>
      <c r="G60" s="294" t="n">
        <v>7.8522</v>
      </c>
    </row>
    <row r="61" customFormat="false" ht="13.15" hidden="false" customHeight="true" outlineLevel="0" collapsed="false">
      <c r="A61" s="295" t="s">
        <v>246</v>
      </c>
      <c r="B61" s="296" t="n">
        <v>0.4319</v>
      </c>
      <c r="C61" s="297" t="n">
        <v>142.1929</v>
      </c>
      <c r="D61" s="298" t="n">
        <v>1.9953</v>
      </c>
      <c r="E61" s="298" t="n">
        <v>21.9559</v>
      </c>
      <c r="F61" s="298" t="n">
        <v>18.6555</v>
      </c>
      <c r="G61" s="298" t="n">
        <v>0.2542</v>
      </c>
    </row>
    <row r="62" customFormat="false" ht="13.15" hidden="false" customHeight="true" outlineLevel="0" collapsed="false">
      <c r="A62" s="291" t="s">
        <v>247</v>
      </c>
      <c r="B62" s="292" t="n">
        <v>0.2833</v>
      </c>
      <c r="C62" s="293" t="n">
        <v>149.0547</v>
      </c>
      <c r="D62" s="294" t="n">
        <v>3.8427</v>
      </c>
      <c r="E62" s="294" t="n">
        <v>24.1937</v>
      </c>
      <c r="F62" s="294" t="n">
        <v>15.092</v>
      </c>
      <c r="G62" s="294" t="n">
        <v>4.3417</v>
      </c>
    </row>
    <row r="63" customFormat="false" ht="13.15" hidden="false" customHeight="true" outlineLevel="0" collapsed="false">
      <c r="A63" s="295" t="s">
        <v>248</v>
      </c>
      <c r="B63" s="296" t="n">
        <v>0.0772</v>
      </c>
      <c r="C63" s="297" t="n">
        <v>141.1454</v>
      </c>
      <c r="D63" s="298" t="n">
        <v>2.8073</v>
      </c>
      <c r="E63" s="298" t="n">
        <v>31.5022</v>
      </c>
      <c r="F63" s="298" t="n">
        <v>14.9579</v>
      </c>
      <c r="G63" s="298" t="n">
        <v>10.8177</v>
      </c>
    </row>
    <row r="64" customFormat="false" ht="13.15" hidden="false" customHeight="true" outlineLevel="0" collapsed="false">
      <c r="A64" s="291" t="s">
        <v>251</v>
      </c>
      <c r="B64" s="292" t="n">
        <v>0.0823</v>
      </c>
      <c r="C64" s="293" t="n">
        <v>145.6034</v>
      </c>
      <c r="D64" s="294" t="n">
        <v>1.2538</v>
      </c>
      <c r="E64" s="294" t="n">
        <v>29.562</v>
      </c>
      <c r="F64" s="294" t="n">
        <v>15.5164</v>
      </c>
      <c r="G64" s="294" t="n">
        <v>8.3117</v>
      </c>
    </row>
    <row r="65" customFormat="false" ht="13.15" hidden="false" customHeight="true" outlineLevel="0" collapsed="false">
      <c r="A65" s="295" t="s">
        <v>253</v>
      </c>
      <c r="B65" s="296" t="n">
        <v>0.0726</v>
      </c>
      <c r="C65" s="297" t="n">
        <v>139.7491</v>
      </c>
      <c r="D65" s="298" t="n">
        <v>0.0778</v>
      </c>
      <c r="E65" s="298" t="n">
        <v>34.5185</v>
      </c>
      <c r="F65" s="298" t="n">
        <v>14.2763</v>
      </c>
      <c r="G65" s="298" t="n">
        <v>11.3775</v>
      </c>
    </row>
    <row r="66" customFormat="false" ht="13.15" hidden="false" customHeight="true" outlineLevel="0" collapsed="false">
      <c r="A66" s="291" t="s">
        <v>254</v>
      </c>
      <c r="B66" s="292" t="n">
        <v>0.0632</v>
      </c>
      <c r="C66" s="293" t="n">
        <v>153.8222</v>
      </c>
      <c r="D66" s="294" t="n">
        <v>1.9589</v>
      </c>
      <c r="E66" s="294" t="n">
        <v>18.4938</v>
      </c>
      <c r="F66" s="294" t="n">
        <v>4.8584</v>
      </c>
      <c r="G66" s="294" t="n">
        <v>0.4136</v>
      </c>
    </row>
    <row r="67" customFormat="false" ht="13.15" hidden="false" customHeight="true" outlineLevel="0" collapsed="false">
      <c r="A67" s="295" t="s">
        <v>255</v>
      </c>
      <c r="B67" s="296" t="n">
        <v>0.1531</v>
      </c>
      <c r="C67" s="297" t="n">
        <v>145.0063</v>
      </c>
      <c r="D67" s="298" t="n">
        <v>2.6857</v>
      </c>
      <c r="E67" s="298" t="n">
        <v>25.8468</v>
      </c>
      <c r="F67" s="298" t="n">
        <v>17.4642</v>
      </c>
      <c r="G67" s="298" t="n">
        <v>5.0517</v>
      </c>
    </row>
    <row r="68" customFormat="false" ht="13.15" hidden="false" customHeight="true" outlineLevel="0" collapsed="false">
      <c r="A68" s="291" t="s">
        <v>256</v>
      </c>
      <c r="B68" s="292" t="n">
        <v>0.3339</v>
      </c>
      <c r="C68" s="293" t="n">
        <v>147.4412</v>
      </c>
      <c r="D68" s="294" t="n">
        <v>1.9674</v>
      </c>
      <c r="E68" s="294" t="n">
        <v>32.9038</v>
      </c>
      <c r="F68" s="294" t="n">
        <v>16.1935</v>
      </c>
      <c r="G68" s="294" t="n">
        <v>7.3389</v>
      </c>
    </row>
    <row r="69" customFormat="false" ht="13.15" hidden="false" customHeight="true" outlineLevel="0" collapsed="false">
      <c r="A69" s="295" t="s">
        <v>258</v>
      </c>
      <c r="B69" s="296" t="n">
        <v>1.3261</v>
      </c>
      <c r="C69" s="297" t="n">
        <v>144.5317</v>
      </c>
      <c r="D69" s="298" t="n">
        <v>0.335</v>
      </c>
      <c r="E69" s="298" t="n">
        <v>30.1131</v>
      </c>
      <c r="F69" s="298" t="n">
        <v>16.0055</v>
      </c>
      <c r="G69" s="298" t="n">
        <v>7.2447</v>
      </c>
    </row>
    <row r="70" customFormat="false" ht="13.15" hidden="false" customHeight="true" outlineLevel="0" collapsed="false">
      <c r="A70" s="291" t="s">
        <v>259</v>
      </c>
      <c r="B70" s="292" t="n">
        <v>0.0636</v>
      </c>
      <c r="C70" s="293" t="n">
        <v>148.28</v>
      </c>
      <c r="D70" s="294" t="n">
        <v>2.0581</v>
      </c>
      <c r="E70" s="294" t="n">
        <v>28.411</v>
      </c>
      <c r="F70" s="294" t="n">
        <v>16.0369</v>
      </c>
      <c r="G70" s="294" t="n">
        <v>6.471</v>
      </c>
    </row>
    <row r="71" customFormat="false" ht="13.15" hidden="false" customHeight="true" outlineLevel="0" collapsed="false">
      <c r="A71" s="295" t="s">
        <v>261</v>
      </c>
      <c r="B71" s="296" t="n">
        <v>0.4791</v>
      </c>
      <c r="C71" s="297" t="n">
        <v>148.2922</v>
      </c>
      <c r="D71" s="298" t="n">
        <v>0.5182</v>
      </c>
      <c r="E71" s="298" t="n">
        <v>26.8722</v>
      </c>
      <c r="F71" s="298" t="n">
        <v>15.059</v>
      </c>
      <c r="G71" s="298" t="n">
        <v>7.3397</v>
      </c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29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1</v>
      </c>
      <c r="C6" s="251"/>
      <c r="D6" s="252" t="n">
        <v>141.3</v>
      </c>
      <c r="E6" s="253" t="s">
        <v>302</v>
      </c>
      <c r="F6" s="22"/>
    </row>
    <row r="7" s="307" customFormat="true" ht="19.5" hidden="false" customHeight="true" outlineLevel="0" collapsed="false">
      <c r="B7" s="308" t="s">
        <v>303</v>
      </c>
      <c r="C7" s="255"/>
      <c r="D7" s="256" t="n">
        <v>103.76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4</v>
      </c>
      <c r="D10" s="266" t="n">
        <v>83.51</v>
      </c>
      <c r="E10" s="264" t="s">
        <v>302</v>
      </c>
    </row>
    <row r="11" s="313" customFormat="true" ht="19.5" hidden="false" customHeight="true" outlineLevel="0" collapsed="false">
      <c r="B11" s="265" t="s">
        <v>11</v>
      </c>
      <c r="C11" s="262" t="s">
        <v>305</v>
      </c>
      <c r="D11" s="267" t="n">
        <v>109.177</v>
      </c>
      <c r="E11" s="264" t="s">
        <v>302</v>
      </c>
    </row>
    <row r="12" customFormat="false" ht="19.5" hidden="false" customHeight="true" outlineLevel="0" collapsed="false">
      <c r="B12" s="265" t="s">
        <v>13</v>
      </c>
      <c r="C12" s="262" t="s">
        <v>306</v>
      </c>
      <c r="D12" s="266" t="n">
        <v>141.3</v>
      </c>
      <c r="E12" s="264" t="s">
        <v>302</v>
      </c>
      <c r="L12" s="314"/>
    </row>
    <row r="13" customFormat="false" ht="19.5" hidden="false" customHeight="true" outlineLevel="0" collapsed="false">
      <c r="B13" s="265" t="s">
        <v>15</v>
      </c>
      <c r="C13" s="262" t="s">
        <v>307</v>
      </c>
      <c r="D13" s="267" t="n">
        <v>173.5345</v>
      </c>
      <c r="E13" s="264" t="s">
        <v>302</v>
      </c>
      <c r="L13" s="314"/>
    </row>
    <row r="14" customFormat="false" ht="19.5" hidden="false" customHeight="true" outlineLevel="0" collapsed="false">
      <c r="B14" s="265" t="s">
        <v>17</v>
      </c>
      <c r="C14" s="262" t="s">
        <v>308</v>
      </c>
      <c r="D14" s="267" t="n">
        <v>209.5521</v>
      </c>
      <c r="E14" s="264" t="s">
        <v>30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9</v>
      </c>
      <c r="C16" s="251"/>
      <c r="D16" s="252" t="n">
        <v>146.2502</v>
      </c>
      <c r="E16" s="253" t="s">
        <v>30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667</v>
      </c>
      <c r="C22" s="74" t="n">
        <v>109.177</v>
      </c>
      <c r="D22" s="75" t="n">
        <v>32.123</v>
      </c>
      <c r="E22" s="75" t="n">
        <v>32.2345</v>
      </c>
      <c r="F22" s="75" t="n">
        <v>36.017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31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3</v>
      </c>
      <c r="D6" s="334" t="s">
        <v>314</v>
      </c>
      <c r="E6" s="334"/>
      <c r="F6" s="334" t="s">
        <v>31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2</v>
      </c>
      <c r="D10" s="336" t="s">
        <v>302</v>
      </c>
      <c r="E10" s="336" t="s">
        <v>302</v>
      </c>
      <c r="F10" s="336" t="s">
        <v>30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8.0926</v>
      </c>
      <c r="C12" s="340" t="n">
        <v>141.3</v>
      </c>
      <c r="D12" s="341" t="n">
        <v>83.51</v>
      </c>
      <c r="E12" s="341" t="n">
        <v>209.5521</v>
      </c>
      <c r="F12" s="340" t="n">
        <v>146.2502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15</v>
      </c>
      <c r="C13" s="345" t="n">
        <v>74.16</v>
      </c>
      <c r="D13" s="346" t="n">
        <v>53.75</v>
      </c>
      <c r="E13" s="346" t="n">
        <v>118.5667</v>
      </c>
      <c r="F13" s="345" t="n">
        <v>82.6842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6609</v>
      </c>
      <c r="C14" s="349" t="n">
        <v>119.403</v>
      </c>
      <c r="D14" s="350" t="n">
        <v>78.18</v>
      </c>
      <c r="E14" s="350" t="n">
        <v>163.0456</v>
      </c>
      <c r="F14" s="349" t="n">
        <v>121.082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6.71</v>
      </c>
      <c r="C15" s="349" t="n">
        <v>137.8521</v>
      </c>
      <c r="D15" s="350" t="n">
        <v>87.33</v>
      </c>
      <c r="E15" s="350" t="n">
        <v>191.4793</v>
      </c>
      <c r="F15" s="349" t="n">
        <v>139.875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8.6672</v>
      </c>
      <c r="C16" s="349" t="n">
        <v>143.5155</v>
      </c>
      <c r="D16" s="350" t="n">
        <v>84.2265</v>
      </c>
      <c r="E16" s="350" t="n">
        <v>214.5331</v>
      </c>
      <c r="F16" s="349" t="n">
        <v>149.4094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8.3766</v>
      </c>
      <c r="C17" s="349" t="n">
        <v>149.372</v>
      </c>
      <c r="D17" s="350" t="n">
        <v>83.2478</v>
      </c>
      <c r="E17" s="350" t="n">
        <v>224.6357</v>
      </c>
      <c r="F17" s="349" t="n">
        <v>153.6461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6461</v>
      </c>
      <c r="C18" s="349" t="n">
        <v>152.6711</v>
      </c>
      <c r="D18" s="350" t="n">
        <v>84.61</v>
      </c>
      <c r="E18" s="350" t="n">
        <v>240.8901</v>
      </c>
      <c r="F18" s="349" t="n">
        <v>159.866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9.5059</v>
      </c>
      <c r="C20" s="355" t="n">
        <v>150.4807</v>
      </c>
      <c r="D20" s="356" t="n">
        <v>95.1307</v>
      </c>
      <c r="E20" s="356" t="n">
        <v>226.4389</v>
      </c>
      <c r="F20" s="355" t="n">
        <v>157.5671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97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156</v>
      </c>
      <c r="C22" s="349" t="n">
        <v>123.0178</v>
      </c>
      <c r="D22" s="350" t="n">
        <v>80.1904</v>
      </c>
      <c r="E22" s="350" t="n">
        <v>164.3022</v>
      </c>
      <c r="F22" s="349" t="n">
        <v>123.84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8244</v>
      </c>
      <c r="C23" s="349" t="n">
        <v>147.9586</v>
      </c>
      <c r="D23" s="350" t="n">
        <v>98.3876</v>
      </c>
      <c r="E23" s="350" t="n">
        <v>201.4441</v>
      </c>
      <c r="F23" s="349" t="n">
        <v>150.1483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4934</v>
      </c>
      <c r="C24" s="349" t="n">
        <v>163.5376</v>
      </c>
      <c r="D24" s="350" t="n">
        <v>102.3631</v>
      </c>
      <c r="E24" s="350" t="n">
        <v>242.1399</v>
      </c>
      <c r="F24" s="349" t="n">
        <v>170.438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2798</v>
      </c>
      <c r="C25" s="349" t="n">
        <v>155.0311</v>
      </c>
      <c r="D25" s="350" t="n">
        <v>95.9255</v>
      </c>
      <c r="E25" s="350" t="n">
        <v>254.1264</v>
      </c>
      <c r="F25" s="349" t="n">
        <v>165.8801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828</v>
      </c>
      <c r="C26" s="349" t="n">
        <v>153.1074</v>
      </c>
      <c r="D26" s="350" t="n">
        <v>88.23</v>
      </c>
      <c r="E26" s="350" t="n">
        <v>251.4311</v>
      </c>
      <c r="F26" s="349" t="n">
        <v>163.025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8.5867</v>
      </c>
      <c r="C28" s="355" t="n">
        <v>137.0708</v>
      </c>
      <c r="D28" s="356" t="n">
        <v>79.3</v>
      </c>
      <c r="E28" s="356" t="n">
        <v>200.0452</v>
      </c>
      <c r="F28" s="355" t="n">
        <v>140.462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18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6453</v>
      </c>
      <c r="C30" s="349" t="n">
        <v>117.8635</v>
      </c>
      <c r="D30" s="350" t="n">
        <v>77.66</v>
      </c>
      <c r="E30" s="350" t="n">
        <v>161.9822</v>
      </c>
      <c r="F30" s="349" t="n">
        <v>119.3752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8856</v>
      </c>
      <c r="C31" s="349" t="n">
        <v>130.9492</v>
      </c>
      <c r="D31" s="350" t="n">
        <v>77.89</v>
      </c>
      <c r="E31" s="350" t="n">
        <v>183.1218</v>
      </c>
      <c r="F31" s="349" t="n">
        <v>132.408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6.1738</v>
      </c>
      <c r="C32" s="349" t="n">
        <v>137.5675</v>
      </c>
      <c r="D32" s="350" t="n">
        <v>79.07</v>
      </c>
      <c r="E32" s="350" t="n">
        <v>200.4765</v>
      </c>
      <c r="F32" s="349" t="n">
        <v>140.9162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6.0967</v>
      </c>
      <c r="C33" s="349" t="n">
        <v>147.1354</v>
      </c>
      <c r="D33" s="350" t="n">
        <v>80.72</v>
      </c>
      <c r="E33" s="350" t="n">
        <v>213.345</v>
      </c>
      <c r="F33" s="349" t="n">
        <v>149.071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7632</v>
      </c>
      <c r="C34" s="349" t="n">
        <v>151.2188</v>
      </c>
      <c r="D34" s="350" t="n">
        <v>81.1563</v>
      </c>
      <c r="E34" s="350" t="n">
        <v>225.4785</v>
      </c>
      <c r="F34" s="349" t="n">
        <v>156.213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8</v>
      </c>
      <c r="B1" s="82"/>
      <c r="C1" s="83"/>
      <c r="D1" s="81"/>
      <c r="E1" s="82"/>
      <c r="F1" s="83" t="s">
        <v>31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8</v>
      </c>
      <c r="B7" s="174" t="s">
        <v>34</v>
      </c>
      <c r="C7" s="334" t="s">
        <v>313</v>
      </c>
      <c r="D7" s="334" t="s">
        <v>314</v>
      </c>
      <c r="E7" s="334"/>
      <c r="F7" s="334" t="s">
        <v>31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2</v>
      </c>
      <c r="D11" s="336" t="s">
        <v>302</v>
      </c>
      <c r="E11" s="336" t="s">
        <v>302</v>
      </c>
      <c r="F11" s="336" t="s">
        <v>30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985</v>
      </c>
      <c r="C13" s="378" t="n">
        <v>281.6558</v>
      </c>
      <c r="D13" s="379" t="n">
        <v>183.7155</v>
      </c>
      <c r="E13" s="379" t="n">
        <v>431.0318</v>
      </c>
      <c r="F13" s="379" t="n">
        <v>297.3435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58</v>
      </c>
      <c r="C14" s="382" t="n">
        <v>246.1191</v>
      </c>
      <c r="D14" s="383" t="n">
        <v>156.3808</v>
      </c>
      <c r="E14" s="383" t="n">
        <v>365.6601</v>
      </c>
      <c r="F14" s="383" t="n">
        <v>267.839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396</v>
      </c>
      <c r="C15" s="378" t="n">
        <v>229.1886</v>
      </c>
      <c r="D15" s="379" t="n">
        <v>143.5571</v>
      </c>
      <c r="E15" s="379" t="n">
        <v>413.106</v>
      </c>
      <c r="F15" s="379" t="n">
        <v>255.1991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44</v>
      </c>
      <c r="C16" s="382" t="n">
        <v>174.4149</v>
      </c>
      <c r="D16" s="383" t="n">
        <v>137.7015</v>
      </c>
      <c r="E16" s="383" t="n">
        <v>234.2007</v>
      </c>
      <c r="F16" s="383" t="n">
        <v>190.268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079</v>
      </c>
      <c r="C17" s="378" t="n">
        <v>215.4718</v>
      </c>
      <c r="D17" s="379" t="n">
        <v>147.8542</v>
      </c>
      <c r="E17" s="379" t="n">
        <v>320.4389</v>
      </c>
      <c r="F17" s="379" t="n">
        <v>228.1489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375</v>
      </c>
      <c r="C18" s="382" t="n">
        <v>200.8507</v>
      </c>
      <c r="D18" s="383" t="n">
        <v>155.9512</v>
      </c>
      <c r="E18" s="383" t="n">
        <v>247.0207</v>
      </c>
      <c r="F18" s="383" t="n">
        <v>200.951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384</v>
      </c>
      <c r="C19" s="378" t="n">
        <v>195.8312</v>
      </c>
      <c r="D19" s="379" t="n">
        <v>146.7251</v>
      </c>
      <c r="E19" s="379" t="n">
        <v>313.905</v>
      </c>
      <c r="F19" s="379" t="n">
        <v>213.505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5214</v>
      </c>
      <c r="C20" s="382" t="n">
        <v>251.0097</v>
      </c>
      <c r="D20" s="383" t="n">
        <v>187.1473</v>
      </c>
      <c r="E20" s="383" t="n">
        <v>314.8917</v>
      </c>
      <c r="F20" s="383" t="n">
        <v>252.980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811</v>
      </c>
      <c r="C21" s="378" t="n">
        <v>241.5911</v>
      </c>
      <c r="D21" s="379" t="n">
        <v>165.5183</v>
      </c>
      <c r="E21" s="379" t="n">
        <v>337.8158</v>
      </c>
      <c r="F21" s="379" t="n">
        <v>248.543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414</v>
      </c>
      <c r="C22" s="382" t="n">
        <v>170.7015</v>
      </c>
      <c r="D22" s="383" t="n">
        <v>122.2625</v>
      </c>
      <c r="E22" s="383" t="n">
        <v>227.2416</v>
      </c>
      <c r="F22" s="383" t="n">
        <v>183.972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124</v>
      </c>
      <c r="C23" s="378" t="n">
        <v>313.8251</v>
      </c>
      <c r="D23" s="379" t="n">
        <v>226.1743</v>
      </c>
      <c r="E23" s="379" t="n">
        <v>513.849</v>
      </c>
      <c r="F23" s="379" t="n">
        <v>343.282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561</v>
      </c>
      <c r="C24" s="382" t="n">
        <v>199.1534</v>
      </c>
      <c r="D24" s="383" t="n">
        <v>149.2254</v>
      </c>
      <c r="E24" s="383" t="n">
        <v>250.6372</v>
      </c>
      <c r="F24" s="383" t="n">
        <v>197.858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8351</v>
      </c>
      <c r="C25" s="378" t="n">
        <v>164.2261</v>
      </c>
      <c r="D25" s="379" t="n">
        <v>137.3889</v>
      </c>
      <c r="E25" s="379" t="n">
        <v>215.3836</v>
      </c>
      <c r="F25" s="379" t="n">
        <v>172.4941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2.1358</v>
      </c>
      <c r="C26" s="382" t="n">
        <v>169.1422</v>
      </c>
      <c r="D26" s="383" t="n">
        <v>137.8521</v>
      </c>
      <c r="E26" s="383" t="n">
        <v>213.0706</v>
      </c>
      <c r="F26" s="383" t="n">
        <v>174.0244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2493</v>
      </c>
      <c r="C27" s="378" t="n">
        <v>167.4966</v>
      </c>
      <c r="D27" s="379" t="n">
        <v>135.9967</v>
      </c>
      <c r="E27" s="379" t="n">
        <v>202.5543</v>
      </c>
      <c r="F27" s="379" t="n">
        <v>168.743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145</v>
      </c>
      <c r="C28" s="382" t="n">
        <v>138.9393</v>
      </c>
      <c r="D28" s="383" t="n">
        <v>115.4332</v>
      </c>
      <c r="E28" s="383" t="n">
        <v>168.1722</v>
      </c>
      <c r="F28" s="383" t="n">
        <v>140.6856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2782</v>
      </c>
      <c r="C29" s="378" t="n">
        <v>146.5999</v>
      </c>
      <c r="D29" s="379" t="n">
        <v>122.9093</v>
      </c>
      <c r="E29" s="379" t="n">
        <v>174.4333</v>
      </c>
      <c r="F29" s="379" t="n">
        <v>149.582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404</v>
      </c>
      <c r="C30" s="382" t="n">
        <v>150.5928</v>
      </c>
      <c r="D30" s="383" t="n">
        <v>127.4287</v>
      </c>
      <c r="E30" s="383" t="n">
        <v>182.6639</v>
      </c>
      <c r="F30" s="383" t="n">
        <v>155.1006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6641</v>
      </c>
      <c r="C31" s="378" t="n">
        <v>144.4871</v>
      </c>
      <c r="D31" s="379" t="n">
        <v>117.7431</v>
      </c>
      <c r="E31" s="379" t="n">
        <v>187.3237</v>
      </c>
      <c r="F31" s="379" t="n">
        <v>148.8961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777</v>
      </c>
      <c r="C32" s="382" t="n">
        <v>152.4403</v>
      </c>
      <c r="D32" s="383" t="n">
        <v>119.0677</v>
      </c>
      <c r="E32" s="383" t="n">
        <v>209.307</v>
      </c>
      <c r="F32" s="383" t="n">
        <v>160.300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892</v>
      </c>
      <c r="C33" s="378" t="n">
        <v>149.5226</v>
      </c>
      <c r="D33" s="379" t="n">
        <v>110.7787</v>
      </c>
      <c r="E33" s="379" t="n">
        <v>246.0078</v>
      </c>
      <c r="F33" s="379" t="n">
        <v>167.692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419</v>
      </c>
      <c r="C34" s="382" t="n">
        <v>152.0855</v>
      </c>
      <c r="D34" s="383" t="n">
        <v>114.6163</v>
      </c>
      <c r="E34" s="383" t="n">
        <v>207.9643</v>
      </c>
      <c r="F34" s="383" t="n">
        <v>159.739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344</v>
      </c>
      <c r="C35" s="378" t="n">
        <v>154.8331</v>
      </c>
      <c r="D35" s="379" t="n">
        <v>131.0463</v>
      </c>
      <c r="E35" s="379" t="n">
        <v>240.3758</v>
      </c>
      <c r="F35" s="379" t="n">
        <v>176.486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256</v>
      </c>
      <c r="C36" s="382" t="n">
        <v>136.0102</v>
      </c>
      <c r="D36" s="383" t="n">
        <v>105.3601</v>
      </c>
      <c r="E36" s="383" t="n">
        <v>164.6483</v>
      </c>
      <c r="F36" s="383" t="n">
        <v>137.012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81</v>
      </c>
      <c r="C37" s="378" t="n">
        <v>162.0115</v>
      </c>
      <c r="D37" s="379" t="n">
        <v>128.5471</v>
      </c>
      <c r="E37" s="379" t="n">
        <v>201.7016</v>
      </c>
      <c r="F37" s="379" t="n">
        <v>164.916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073</v>
      </c>
      <c r="C38" s="382" t="n">
        <v>139.35</v>
      </c>
      <c r="D38" s="383" t="n">
        <v>92.9431</v>
      </c>
      <c r="E38" s="383" t="n">
        <v>167.6771</v>
      </c>
      <c r="F38" s="383" t="n">
        <v>136.389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826</v>
      </c>
      <c r="C39" s="378" t="n">
        <v>144.6755</v>
      </c>
      <c r="D39" s="379" t="n">
        <v>118.2244</v>
      </c>
      <c r="E39" s="379" t="n">
        <v>187.8438</v>
      </c>
      <c r="F39" s="379" t="n">
        <v>149.9624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495</v>
      </c>
      <c r="C40" s="382" t="n">
        <v>131.5924</v>
      </c>
      <c r="D40" s="383" t="n">
        <v>101.3469</v>
      </c>
      <c r="E40" s="383" t="n">
        <v>164.1069</v>
      </c>
      <c r="F40" s="383" t="n">
        <v>132.091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02</v>
      </c>
      <c r="C41" s="378" t="n">
        <v>132.3576</v>
      </c>
      <c r="D41" s="379" t="n">
        <v>100.01</v>
      </c>
      <c r="E41" s="379" t="n">
        <v>169.9429</v>
      </c>
      <c r="F41" s="379" t="n">
        <v>135.564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5953</v>
      </c>
      <c r="C42" s="382" t="n">
        <v>175.4493</v>
      </c>
      <c r="D42" s="383" t="n">
        <v>137.645</v>
      </c>
      <c r="E42" s="383" t="n">
        <v>214.7913</v>
      </c>
      <c r="F42" s="383" t="n">
        <v>175.5389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776</v>
      </c>
      <c r="C43" s="378" t="n">
        <v>156.8973</v>
      </c>
      <c r="D43" s="379" t="n">
        <v>123.0313</v>
      </c>
      <c r="E43" s="379" t="n">
        <v>185.6674</v>
      </c>
      <c r="F43" s="379" t="n">
        <v>159.541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529</v>
      </c>
      <c r="C44" s="382" t="n">
        <v>122.1733</v>
      </c>
      <c r="D44" s="383" t="n">
        <v>87.3907</v>
      </c>
      <c r="E44" s="383" t="n">
        <v>168.3345</v>
      </c>
      <c r="F44" s="383" t="n">
        <v>127.507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7345</v>
      </c>
      <c r="C45" s="378" t="n">
        <v>146.6069</v>
      </c>
      <c r="D45" s="379" t="n">
        <v>113.952</v>
      </c>
      <c r="E45" s="379" t="n">
        <v>199.7806</v>
      </c>
      <c r="F45" s="379" t="n">
        <v>153.27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816</v>
      </c>
      <c r="C46" s="382" t="n">
        <v>168.434</v>
      </c>
      <c r="D46" s="383" t="n">
        <v>118.1185</v>
      </c>
      <c r="E46" s="383" t="n">
        <v>206.5628</v>
      </c>
      <c r="F46" s="383" t="n">
        <v>165.4148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952</v>
      </c>
      <c r="C47" s="378" t="n">
        <v>147.2469</v>
      </c>
      <c r="D47" s="379" t="n">
        <v>82.0038</v>
      </c>
      <c r="E47" s="379" t="n">
        <v>220.6466</v>
      </c>
      <c r="F47" s="379" t="n">
        <v>157.1798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1.0377</v>
      </c>
      <c r="C48" s="382" t="n">
        <v>142.8253</v>
      </c>
      <c r="D48" s="383" t="n">
        <v>107.1276</v>
      </c>
      <c r="E48" s="383" t="n">
        <v>203.4925</v>
      </c>
      <c r="F48" s="383" t="n">
        <v>149.296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4666</v>
      </c>
      <c r="C49" s="378" t="n">
        <v>146.3564</v>
      </c>
      <c r="D49" s="379" t="n">
        <v>117.74</v>
      </c>
      <c r="E49" s="379" t="n">
        <v>189.0773</v>
      </c>
      <c r="F49" s="379" t="n">
        <v>150.172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744</v>
      </c>
      <c r="C50" s="382" t="n">
        <v>120.0047</v>
      </c>
      <c r="D50" s="383" t="n">
        <v>98.4</v>
      </c>
      <c r="E50" s="383" t="n">
        <v>135.1771</v>
      </c>
      <c r="F50" s="383" t="n">
        <v>121.039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741</v>
      </c>
      <c r="C51" s="378" t="n">
        <v>132.7239</v>
      </c>
      <c r="D51" s="379" t="n">
        <v>102.4266</v>
      </c>
      <c r="E51" s="379" t="n">
        <v>166.8801</v>
      </c>
      <c r="F51" s="379" t="n">
        <v>135.396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2841</v>
      </c>
      <c r="C52" s="382" t="n">
        <v>183.3054</v>
      </c>
      <c r="D52" s="383" t="n">
        <v>142.4979</v>
      </c>
      <c r="E52" s="383" t="n">
        <v>235.7498</v>
      </c>
      <c r="F52" s="383" t="n">
        <v>185.7508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4554</v>
      </c>
      <c r="C53" s="378" t="n">
        <v>118.8165</v>
      </c>
      <c r="D53" s="379" t="n">
        <v>85.03</v>
      </c>
      <c r="E53" s="379" t="n">
        <v>154.8034</v>
      </c>
      <c r="F53" s="379" t="n">
        <v>119.286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364</v>
      </c>
      <c r="C54" s="382" t="n">
        <v>151.6141</v>
      </c>
      <c r="D54" s="383" t="n">
        <v>117.8273</v>
      </c>
      <c r="E54" s="383" t="n">
        <v>192.6064</v>
      </c>
      <c r="F54" s="383" t="n">
        <v>150.9647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486</v>
      </c>
      <c r="C55" s="378" t="n">
        <v>128.5807</v>
      </c>
      <c r="D55" s="379" t="n">
        <v>93.1665</v>
      </c>
      <c r="E55" s="379" t="n">
        <v>168.3234</v>
      </c>
      <c r="F55" s="379" t="n">
        <v>131.8881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637</v>
      </c>
      <c r="C56" s="382" t="n">
        <v>124.8387</v>
      </c>
      <c r="D56" s="383" t="n">
        <v>85.049</v>
      </c>
      <c r="E56" s="383" t="n">
        <v>167.2397</v>
      </c>
      <c r="F56" s="383" t="n">
        <v>125.9997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003</v>
      </c>
      <c r="C57" s="378" t="n">
        <v>120.2708</v>
      </c>
      <c r="D57" s="379" t="n">
        <v>95.6185</v>
      </c>
      <c r="E57" s="379" t="n">
        <v>158.3793</v>
      </c>
      <c r="F57" s="379" t="n">
        <v>124.559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261</v>
      </c>
      <c r="C58" s="382" t="n">
        <v>130.1708</v>
      </c>
      <c r="D58" s="383" t="n">
        <v>101.2943</v>
      </c>
      <c r="E58" s="383" t="n">
        <v>176.8891</v>
      </c>
      <c r="F58" s="383" t="n">
        <v>136.0701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501</v>
      </c>
      <c r="C59" s="378" t="n">
        <v>103.86</v>
      </c>
      <c r="D59" s="379" t="n">
        <v>72.45</v>
      </c>
      <c r="E59" s="379" t="n">
        <v>129.0371</v>
      </c>
      <c r="F59" s="379" t="n">
        <v>102.341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457</v>
      </c>
      <c r="C60" s="382" t="n">
        <v>107.0307</v>
      </c>
      <c r="D60" s="383" t="n">
        <v>90.9071</v>
      </c>
      <c r="E60" s="383" t="n">
        <v>136.2933</v>
      </c>
      <c r="F60" s="383" t="n">
        <v>108.0912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651</v>
      </c>
      <c r="C61" s="378" t="n">
        <v>115.9658</v>
      </c>
      <c r="D61" s="379" t="n">
        <v>92.8913</v>
      </c>
      <c r="E61" s="379" t="n">
        <v>150.3162</v>
      </c>
      <c r="F61" s="379" t="n">
        <v>119.2074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485</v>
      </c>
      <c r="C62" s="382" t="n">
        <v>123.6722</v>
      </c>
      <c r="D62" s="383" t="n">
        <v>97.13</v>
      </c>
      <c r="E62" s="383" t="n">
        <v>150.7971</v>
      </c>
      <c r="F62" s="383" t="n">
        <v>120.9453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6273</v>
      </c>
      <c r="C63" s="378" t="n">
        <v>157.432</v>
      </c>
      <c r="D63" s="379" t="n">
        <v>123.0061</v>
      </c>
      <c r="E63" s="379" t="n">
        <v>202.8679</v>
      </c>
      <c r="F63" s="379" t="n">
        <v>162.8246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1.1966</v>
      </c>
      <c r="C64" s="382" t="n">
        <v>90.04</v>
      </c>
      <c r="D64" s="383" t="n">
        <v>70.48</v>
      </c>
      <c r="E64" s="383" t="n">
        <v>118.0844</v>
      </c>
      <c r="F64" s="383" t="n">
        <v>93.2429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2598</v>
      </c>
      <c r="C65" s="378" t="n">
        <v>120.207</v>
      </c>
      <c r="D65" s="379" t="n">
        <v>77.73</v>
      </c>
      <c r="E65" s="379" t="n">
        <v>171.2071</v>
      </c>
      <c r="F65" s="379" t="n">
        <v>121.6879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5531</v>
      </c>
      <c r="C66" s="382" t="n">
        <v>96.9878</v>
      </c>
      <c r="D66" s="383" t="n">
        <v>69.1</v>
      </c>
      <c r="E66" s="383" t="n">
        <v>137.4032</v>
      </c>
      <c r="F66" s="383" t="n">
        <v>101.4225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3036</v>
      </c>
      <c r="C67" s="378" t="n">
        <v>106.5837</v>
      </c>
      <c r="D67" s="379" t="n">
        <v>64.2</v>
      </c>
      <c r="E67" s="379" t="n">
        <v>144.2314</v>
      </c>
      <c r="F67" s="379" t="n">
        <v>108.549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1.0151</v>
      </c>
      <c r="C68" s="382" t="n">
        <v>106.1989</v>
      </c>
      <c r="D68" s="383" t="n">
        <v>82.04</v>
      </c>
      <c r="E68" s="383" t="n">
        <v>133.0789</v>
      </c>
      <c r="F68" s="383" t="n">
        <v>107.8258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2453</v>
      </c>
      <c r="C69" s="378" t="n">
        <v>120.5328</v>
      </c>
      <c r="D69" s="379" t="n">
        <v>86.86</v>
      </c>
      <c r="E69" s="379" t="n">
        <v>146.7128</v>
      </c>
      <c r="F69" s="379" t="n">
        <v>119.297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4506</v>
      </c>
      <c r="C70" s="382" t="n">
        <v>175.0433</v>
      </c>
      <c r="D70" s="383" t="n">
        <v>147.3428</v>
      </c>
      <c r="E70" s="383" t="n">
        <v>233.8288</v>
      </c>
      <c r="F70" s="383" t="n">
        <v>184.1586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2527</v>
      </c>
      <c r="C71" s="378" t="n">
        <v>163.5189</v>
      </c>
      <c r="D71" s="379" t="n">
        <v>129.5383</v>
      </c>
      <c r="E71" s="379" t="n">
        <v>201.7409</v>
      </c>
      <c r="F71" s="379" t="n">
        <v>165.27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975</v>
      </c>
      <c r="C72" s="382" t="n">
        <v>84.8416</v>
      </c>
      <c r="D72" s="383" t="n">
        <v>66.76</v>
      </c>
      <c r="E72" s="383" t="n">
        <v>111.0661</v>
      </c>
      <c r="F72" s="383" t="n">
        <v>86.0373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404</v>
      </c>
      <c r="C73" s="378" t="n">
        <v>94.9141</v>
      </c>
      <c r="D73" s="379" t="n">
        <v>55.25</v>
      </c>
      <c r="E73" s="379" t="n">
        <v>113.9606</v>
      </c>
      <c r="F73" s="379" t="n">
        <v>92.7737</v>
      </c>
    </row>
    <row r="74" customFormat="false" ht="13.5" hidden="false" customHeight="false" outlineLevel="0" collapsed="false">
      <c r="A74" s="380" t="s">
        <v>250</v>
      </c>
      <c r="B74" s="381" t="n">
        <v>0.0405</v>
      </c>
      <c r="C74" s="382" t="n">
        <v>114.5991</v>
      </c>
      <c r="D74" s="383" t="n">
        <v>98.4728</v>
      </c>
      <c r="E74" s="383" t="n">
        <v>139.9371</v>
      </c>
      <c r="F74" s="383" t="n">
        <v>117.6687</v>
      </c>
    </row>
    <row r="75" customFormat="false" ht="12.75" hidden="false" customHeight="false" outlineLevel="0" collapsed="false">
      <c r="A75" s="291" t="s">
        <v>251</v>
      </c>
      <c r="B75" s="292" t="n">
        <v>0.088</v>
      </c>
      <c r="C75" s="378" t="n">
        <v>114.4971</v>
      </c>
      <c r="D75" s="379" t="n">
        <v>92.81</v>
      </c>
      <c r="E75" s="379" t="n">
        <v>153.8454</v>
      </c>
      <c r="F75" s="379" t="n">
        <v>117.7156</v>
      </c>
    </row>
    <row r="76" customFormat="false" ht="13.5" hidden="false" customHeight="false" outlineLevel="0" collapsed="false">
      <c r="A76" s="380" t="s">
        <v>252</v>
      </c>
      <c r="B76" s="381" t="n">
        <v>0.0481</v>
      </c>
      <c r="C76" s="382" t="n">
        <v>120.389</v>
      </c>
      <c r="D76" s="383" t="n">
        <v>106.2082</v>
      </c>
      <c r="E76" s="383" t="n">
        <v>134.8659</v>
      </c>
      <c r="F76" s="383" t="n">
        <v>120.5344</v>
      </c>
    </row>
    <row r="77" customFormat="false" ht="12.75" hidden="false" customHeight="false" outlineLevel="0" collapsed="false">
      <c r="A77" s="291" t="s">
        <v>253</v>
      </c>
      <c r="B77" s="292" t="n">
        <v>0.0716</v>
      </c>
      <c r="C77" s="378" t="n">
        <v>83.48</v>
      </c>
      <c r="D77" s="379" t="n">
        <v>65.2</v>
      </c>
      <c r="E77" s="379" t="n">
        <v>103.1218</v>
      </c>
      <c r="F77" s="379" t="n">
        <v>84.3153</v>
      </c>
    </row>
    <row r="78" customFormat="false" ht="13.5" hidden="false" customHeight="false" outlineLevel="0" collapsed="false">
      <c r="A78" s="380" t="s">
        <v>254</v>
      </c>
      <c r="B78" s="381" t="n">
        <v>0.0797</v>
      </c>
      <c r="C78" s="382" t="n">
        <v>87.59</v>
      </c>
      <c r="D78" s="383" t="n">
        <v>71.31</v>
      </c>
      <c r="E78" s="383" t="n">
        <v>120.1211</v>
      </c>
      <c r="F78" s="383" t="n">
        <v>93.3024</v>
      </c>
    </row>
    <row r="79" customFormat="false" ht="12.75" hidden="false" customHeight="false" outlineLevel="0" collapsed="false">
      <c r="A79" s="291" t="s">
        <v>255</v>
      </c>
      <c r="B79" s="292" t="n">
        <v>0.1563</v>
      </c>
      <c r="C79" s="378" t="n">
        <v>167.477</v>
      </c>
      <c r="D79" s="379" t="n">
        <v>92.7014</v>
      </c>
      <c r="E79" s="379" t="n">
        <v>203.658</v>
      </c>
      <c r="F79" s="379" t="n">
        <v>153.1768</v>
      </c>
    </row>
    <row r="80" customFormat="false" ht="13.5" hidden="false" customHeight="false" outlineLevel="0" collapsed="false">
      <c r="A80" s="380" t="s">
        <v>256</v>
      </c>
      <c r="B80" s="381" t="n">
        <v>0.3546</v>
      </c>
      <c r="C80" s="382" t="n">
        <v>112.81</v>
      </c>
      <c r="D80" s="383" t="n">
        <v>100.252</v>
      </c>
      <c r="E80" s="383" t="n">
        <v>140.9173</v>
      </c>
      <c r="F80" s="383" t="n">
        <v>116.3129</v>
      </c>
    </row>
    <row r="81" customFormat="false" ht="12.75" hidden="false" customHeight="false" outlineLevel="0" collapsed="false">
      <c r="A81" s="291" t="s">
        <v>257</v>
      </c>
      <c r="B81" s="292" t="n">
        <v>0.0447</v>
      </c>
      <c r="C81" s="378" t="n">
        <v>115.1133</v>
      </c>
      <c r="D81" s="379" t="n">
        <v>87.29</v>
      </c>
      <c r="E81" s="379" t="n">
        <v>139</v>
      </c>
      <c r="F81" s="379" t="n">
        <v>113.0736</v>
      </c>
    </row>
    <row r="82" customFormat="false" ht="13.5" hidden="false" customHeight="false" outlineLevel="0" collapsed="false">
      <c r="A82" s="380" t="s">
        <v>258</v>
      </c>
      <c r="B82" s="381" t="n">
        <v>1.5489</v>
      </c>
      <c r="C82" s="382" t="n">
        <v>76.9645</v>
      </c>
      <c r="D82" s="383" t="n">
        <v>61.91</v>
      </c>
      <c r="E82" s="383" t="n">
        <v>100.9674</v>
      </c>
      <c r="F82" s="383" t="n">
        <v>79.516</v>
      </c>
    </row>
    <row r="83" customFormat="false" ht="12.75" hidden="false" customHeight="false" outlineLevel="0" collapsed="false">
      <c r="A83" s="291" t="s">
        <v>259</v>
      </c>
      <c r="B83" s="292" t="n">
        <v>0.0632</v>
      </c>
      <c r="C83" s="378" t="n">
        <v>75.4</v>
      </c>
      <c r="D83" s="379" t="n">
        <v>53.75</v>
      </c>
      <c r="E83" s="379" t="n">
        <v>108.3947</v>
      </c>
      <c r="F83" s="379" t="n">
        <v>79.9491</v>
      </c>
    </row>
    <row r="84" customFormat="false" ht="13.5" hidden="false" customHeight="false" outlineLevel="0" collapsed="false">
      <c r="A84" s="380" t="s">
        <v>260</v>
      </c>
      <c r="B84" s="381" t="n">
        <v>0.0533</v>
      </c>
      <c r="C84" s="382" t="n">
        <v>81</v>
      </c>
      <c r="D84" s="383" t="n">
        <v>64.78</v>
      </c>
      <c r="E84" s="383" t="n">
        <v>92.6</v>
      </c>
      <c r="F84" s="383" t="n">
        <v>80.5539</v>
      </c>
    </row>
    <row r="85" customFormat="false" ht="12.75" hidden="false" customHeight="false" outlineLevel="0" collapsed="false">
      <c r="A85" s="291" t="s">
        <v>261</v>
      </c>
      <c r="B85" s="292" t="n">
        <v>0.3709</v>
      </c>
      <c r="C85" s="378" t="n">
        <v>67.15</v>
      </c>
      <c r="D85" s="379" t="n">
        <v>50.6</v>
      </c>
      <c r="E85" s="379" t="n">
        <v>109.8866</v>
      </c>
      <c r="F85" s="379" t="n">
        <v>74.7162</v>
      </c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1:05Z</dcterms:created>
  <dc:creator>MPSV ČR</dc:creator>
  <dc:description/>
  <dc:language>en-US</dc:language>
  <cp:lastModifiedBy>Novotný Michal</cp:lastModifiedBy>
  <dcterms:modified xsi:type="dcterms:W3CDTF">2015-05-21T12:00:51Z</dcterms:modified>
  <cp:revision>0</cp:revision>
  <dc:subject>4. čtvrtletí 2014 - kraj CZ053</dc:subject>
  <dc:title>Regionální statistika ceny práce</dc:title>
</cp:coreProperties>
</file>