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81</definedName>
    <definedName function="false" hidden="false" localSheetId="8" name="_xlnm.Print_Titles" vbProcedure="false">M5!$1:$11</definedName>
    <definedName function="false" hidden="false" localSheetId="9" name="_xlnm.Print_Area" vbProcedure="false">T5!$A$12:$G$381</definedName>
    <definedName function="false" hidden="false" localSheetId="9" name="_xlnm.Print_Titles" vbProcedure="false">T5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80</definedName>
    <definedName function="false" hidden="false" localSheetId="3" name="_xlnm.Print_Titles" vbProcedure="false">V5!$1:$10</definedName>
    <definedName function="false" hidden="false" localSheetId="4" name="_xlnm.Print_Area" vbProcedure="false">'V6+V7'!$A$1:$I$48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83">
  <si>
    <t xml:space="preserve">3. čtvrtletí 2004          ISPV - podnikatelská sféra</t>
  </si>
  <si>
    <t xml:space="preserve">P-V0</t>
  </si>
  <si>
    <t xml:space="preserve">          ISPV - podnikatelská sféra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</t>
  </si>
  <si>
    <t xml:space="preserve">        meziroční vůči 3. čtvrtletí 2003...................................................................….........................................................................…......</t>
  </si>
  <si>
    <t xml:space="preserve">3. čtvrtletí 2004</t>
  </si>
  <si>
    <t xml:space="preserve">ISPV - podnikatelská sféra </t>
  </si>
  <si>
    <t xml:space="preserve">P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99.</t>
  </si>
  <si>
    <t xml:space="preserve">smluv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ISPV - podnikatelská sféra</t>
  </si>
  <si>
    <t xml:space="preserve">P-V5</t>
  </si>
  <si>
    <t xml:space="preserve">          Průměrné hodinové výdělky          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 12236 Vedoucí provozního útvaru ve stavebn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33 Odborní pracovníci v informacích (např. vti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nými papíry</t>
  </si>
  <si>
    <t xml:space="preserve"> 34119 Zprostředkovatel finančních transakcí jinde neuvedený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7 Pracovník poštovní přepravy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 42118 Pokladník v organizaci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 51629 Pracovník bezpečnostních orgánů jinde neuvedený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13 Pomocní a nekvalifikovaní dělníci na stavbách budov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3. čtvrtletí 2004             ISPV - podnikatelská sféra</t>
  </si>
  <si>
    <t xml:space="preserve">P-M0</t>
  </si>
  <si>
    <t xml:space="preserve">NP-M5</t>
  </si>
  <si>
    <t xml:space="preserve">             ISPV - podnikatelská sféra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1. - 3. čtvrtletí 2004</t>
  </si>
  <si>
    <t xml:space="preserve">P-M1</t>
  </si>
  <si>
    <t xml:space="preserve">Průměrná hrubá měsíční mzda a její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- 3. čtvrtletí 2004                       ISPV - podnikatelská sféra</t>
  </si>
  <si>
    <t xml:space="preserve">ISPV - podnikatelská sféra</t>
  </si>
  <si>
    <t xml:space="preserve">P-M5</t>
  </si>
  <si>
    <t xml:space="preserve">                       ISPV - podnikatelská sféra</t>
  </si>
  <si>
    <t xml:space="preserve">Průměrná hrubá měsíční mzda, placená doba</t>
  </si>
  <si>
    <t xml:space="preserve">podle zaměstnání KZAM-R</t>
  </si>
  <si>
    <t xml:space="preserve">Počet zaměstnanců přepočtený podle placených měsíců</t>
  </si>
  <si>
    <t xml:space="preserve">Placená doba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6 Vedoucí obchodního odboru (útvaru)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17 Fakturant (úředník faktur)</t>
  </si>
  <si>
    <t xml:space="preserve"> 41323 Dílenský plánovač výroby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423 Lesní manipulant, těžař</t>
  </si>
  <si>
    <t xml:space="preserve"> 61428 Lesní dělník pro těžbu dřeva</t>
  </si>
  <si>
    <t xml:space="preserve"> 71118 Horník dělník v uhelných dolech</t>
  </si>
  <si>
    <t xml:space="preserve">7129 Ostatní stavební dělníci hlavní stavební výroby a pracovníci v ostatních oborech</t>
  </si>
  <si>
    <t xml:space="preserve">7142 Lakýrníci a pracovníci v příbuzný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41 Obsluha pily a jiného zařízení na zpracování dřeva</t>
  </si>
  <si>
    <t xml:space="preserve">8171 Obsluha automatických nebo poloautomatických montážních linek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16 Strojník montážní linky vozidel, stavebních, zemních strojů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3. čtvrtletí 2004           ISPV - podnikatelská sféra</t>
  </si>
  <si>
    <t xml:space="preserve">P-T5</t>
  </si>
  <si>
    <t xml:space="preserve">           ISPV - 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v klasifikaci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 82319 Obsluha strojů na výrobu pryžových výrobků jinde neuv.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-D1   </t>
  </si>
  <si>
    <t xml:space="preserve">Dynamika průměrných hodinových výdělků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Index</t>
  </si>
  <si>
    <t xml:space="preserve">III.Q.2003</t>
  </si>
  <si>
    <t xml:space="preserve">III.Q.2004</t>
  </si>
  <si>
    <t xml:space="preserve">III.Q.2004/III.Q.2003</t>
  </si>
  <si>
    <t xml:space="preserve">P-D2   </t>
  </si>
  <si>
    <r>
      <rPr>
        <sz val="10"/>
        <rFont val="Times New Roman"/>
        <family val="1"/>
      </rPr>
      <t xml:space="preserve">III.Q.2003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Vysvětlivky:</t>
  </si>
  <si>
    <t xml:space="preserve">1) Hodnoty průměrných hodinových výdělků za III. Q. 2003 byly přepočteny vzhledem k novému způsobu kontrol.</t>
  </si>
  <si>
    <t xml:space="preserve">                   </t>
  </si>
  <si>
    <t xml:space="preserve">P-D3   </t>
  </si>
  <si>
    <t xml:space="preserve">Věková kategori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@"/>
    <numFmt numFmtId="185" formatCode="#,##0.0_ "/>
    <numFmt numFmtId="186" formatCode="#,##0_ "/>
    <numFmt numFmtId="187" formatCode="0.0%"/>
    <numFmt numFmtId="188" formatCode="#,##0____"/>
    <numFmt numFmtId="189" formatCode="#,##0.0____"/>
    <numFmt numFmtId="190" formatCode="#,##0.0_______ "/>
    <numFmt numFmtId="191" formatCode="#,##0.0__"/>
    <numFmt numFmtId="192" formatCode="#,##0.00__\ "/>
    <numFmt numFmtId="193" formatCode="#,##0.0__\ "/>
    <numFmt numFmtId="194" formatCode="0"/>
  </numFmts>
  <fonts count="5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4"/>
      <color rgb="FFFFFFFF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vertAlign val="superscript"/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1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2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3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2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4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2" fontId="17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3" fontId="24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36812270757"/>
          <c:y val="0.295334467627832"/>
          <c:w val="0.391130376792264"/>
          <c:h val="0.4455090892809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6.93</c:v>
                </c:pt>
                <c:pt idx="1">
                  <c:v>0.78</c:v>
                </c:pt>
                <c:pt idx="2">
                  <c:v>4.23</c:v>
                </c:pt>
                <c:pt idx="3">
                  <c:v>9.89</c:v>
                </c:pt>
                <c:pt idx="4">
                  <c:v>0.18</c:v>
                </c:pt>
                <c:pt idx="5">
                  <c:v>67.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09230946086"/>
          <c:y val="0.0492509546656222"/>
          <c:w val="0.912288768824003"/>
          <c:h val="0.80221286595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234.4035</c:v>
                </c:pt>
                <c:pt idx="1">
                  <c:v>164.3227</c:v>
                </c:pt>
                <c:pt idx="2">
                  <c:v>121.1863</c:v>
                </c:pt>
                <c:pt idx="3">
                  <c:v>87.5884</c:v>
                </c:pt>
                <c:pt idx="4">
                  <c:v>65.2911</c:v>
                </c:pt>
                <c:pt idx="5">
                  <c:v>64.1241</c:v>
                </c:pt>
                <c:pt idx="6">
                  <c:v>85.8477</c:v>
                </c:pt>
                <c:pt idx="7">
                  <c:v>85.8732</c:v>
                </c:pt>
                <c:pt idx="8">
                  <c:v>61.8157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241.7275</c:v>
                </c:pt>
                <c:pt idx="1">
                  <c:v>171.9223</c:v>
                </c:pt>
                <c:pt idx="2">
                  <c:v>127.0417</c:v>
                </c:pt>
                <c:pt idx="3">
                  <c:v>88.7583</c:v>
                </c:pt>
                <c:pt idx="4">
                  <c:v>68.6487</c:v>
                </c:pt>
                <c:pt idx="5">
                  <c:v>68.6528</c:v>
                </c:pt>
                <c:pt idx="6">
                  <c:v>89.7174</c:v>
                </c:pt>
                <c:pt idx="7">
                  <c:v>89.9802</c:v>
                </c:pt>
                <c:pt idx="8">
                  <c:v>65.7636</c:v>
                </c:pt>
              </c:numCache>
            </c:numRef>
          </c:val>
        </c:ser>
        <c:gapWidth val="50"/>
        <c:overlap val="40"/>
        <c:axId val="52075080"/>
        <c:axId val="45327439"/>
      </c:barChart>
      <c:catAx>
        <c:axId val="52075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327439"/>
        <c:crossesAt val="0"/>
        <c:auto val="1"/>
        <c:lblAlgn val="ctr"/>
        <c:lblOffset val="100"/>
        <c:noMultiLvlLbl val="0"/>
      </c:catAx>
      <c:valAx>
        <c:axId val="4532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075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34877572135"/>
          <c:y val="0.909429158915108"/>
          <c:w val="0.245373031382918"/>
          <c:h val="0.0552237344560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61609195402299"/>
          <c:w val="0.912299896349188"/>
          <c:h val="0.81342528735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G$8</c:f>
              <c:strCache>
                <c:ptCount val="1"/>
                <c:pt idx="0">
                  <c:v>I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69.9084</c:v>
                </c:pt>
                <c:pt idx="1">
                  <c:v>82.8192</c:v>
                </c:pt>
                <c:pt idx="2">
                  <c:v>114.6812</c:v>
                </c:pt>
                <c:pt idx="3">
                  <c:v>135.218</c:v>
                </c:pt>
                <c:pt idx="4">
                  <c:v>213.3893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73.9744</c:v>
                </c:pt>
                <c:pt idx="1">
                  <c:v>86.9109</c:v>
                </c:pt>
                <c:pt idx="2">
                  <c:v>118.1445</c:v>
                </c:pt>
                <c:pt idx="3">
                  <c:v>137.3825</c:v>
                </c:pt>
                <c:pt idx="4">
                  <c:v>218.9611</c:v>
                </c:pt>
              </c:numCache>
            </c:numRef>
          </c:val>
        </c:ser>
        <c:gapWidth val="50"/>
        <c:overlap val="40"/>
        <c:axId val="38703934"/>
        <c:axId val="22364333"/>
      </c:barChart>
      <c:catAx>
        <c:axId val="38703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364333"/>
        <c:crossesAt val="0"/>
        <c:auto val="1"/>
        <c:lblAlgn val="ctr"/>
        <c:lblOffset val="100"/>
        <c:noMultiLvlLbl val="0"/>
      </c:catAx>
      <c:valAx>
        <c:axId val="2236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8703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177933893816"/>
          <c:y val="0.914758620689655"/>
          <c:w val="0.253944489231832"/>
          <c:h val="0.05186206896551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29575031671"/>
          <c:y val="0.045607340783138"/>
          <c:w val="0.912990901762064"/>
          <c:h val="0.815481057508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II.Q.200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52.8402</c:v>
                </c:pt>
                <c:pt idx="1">
                  <c:v>92.9779</c:v>
                </c:pt>
                <c:pt idx="2">
                  <c:v>113.0788</c:v>
                </c:pt>
                <c:pt idx="3">
                  <c:v>107.4473</c:v>
                </c:pt>
                <c:pt idx="4">
                  <c:v>104.0996</c:v>
                </c:pt>
                <c:pt idx="5">
                  <c:v>103.4725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II.Q.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58.5148</c:v>
                </c:pt>
                <c:pt idx="1">
                  <c:v>94.8551</c:v>
                </c:pt>
                <c:pt idx="2">
                  <c:v>117.8429</c:v>
                </c:pt>
                <c:pt idx="3">
                  <c:v>113.2723</c:v>
                </c:pt>
                <c:pt idx="4">
                  <c:v>108.4096</c:v>
                </c:pt>
                <c:pt idx="5">
                  <c:v>108.1739</c:v>
                </c:pt>
              </c:numCache>
            </c:numRef>
          </c:val>
        </c:ser>
        <c:gapWidth val="50"/>
        <c:overlap val="40"/>
        <c:axId val="75041934"/>
        <c:axId val="47736811"/>
      </c:barChart>
      <c:catAx>
        <c:axId val="75041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7736811"/>
        <c:crossesAt val="0"/>
        <c:auto val="1"/>
        <c:lblAlgn val="ctr"/>
        <c:lblOffset val="100"/>
        <c:noMultiLvlLbl val="0"/>
      </c:catAx>
      <c:valAx>
        <c:axId val="4773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Průměrné hodinové výdělky [Kč/ho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5041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697685131867"/>
          <c:y val="0.915962569274098"/>
          <c:w val="0.251871472993205"/>
          <c:h val="0.0512401199236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9.99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4" customFormat="true" ht="16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</row>
    <row r="5" s="14" customFormat="true" ht="20.2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</row>
    <row r="6" s="14" customFormat="tru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18"/>
      <c r="H7" s="17"/>
      <c r="I7" s="19"/>
      <c r="J7" s="19"/>
      <c r="K7" s="19"/>
      <c r="L7" s="19"/>
      <c r="M7" s="19"/>
      <c r="N7" s="19"/>
      <c r="O7" s="19"/>
      <c r="P7" s="19"/>
    </row>
    <row r="8" s="20" customFormat="true" ht="27.75" hidden="true" customHeight="true" outlineLevel="0" collapsed="false">
      <c r="B8" s="21"/>
      <c r="C8" s="21"/>
      <c r="D8" s="22" t="s">
        <v>5</v>
      </c>
      <c r="E8" s="22"/>
      <c r="F8" s="23"/>
      <c r="G8" s="24"/>
      <c r="K8" s="1"/>
      <c r="L8" s="1"/>
      <c r="M8" s="25"/>
    </row>
    <row r="9" s="26" customFormat="true" ht="19.5" hidden="true" customHeight="true" outlineLevel="0" collapsed="false">
      <c r="B9" s="27"/>
      <c r="C9" s="27"/>
      <c r="D9" s="28" t="s">
        <v>6</v>
      </c>
      <c r="E9" s="29" t="n">
        <v>3992</v>
      </c>
      <c r="F9" s="30"/>
      <c r="G9" s="31"/>
      <c r="M9" s="32"/>
    </row>
    <row r="10" s="26" customFormat="true" ht="19.5" hidden="true" customHeight="true" outlineLevel="0" collapsed="false">
      <c r="B10" s="27"/>
      <c r="C10" s="27"/>
      <c r="D10" s="28" t="s">
        <v>7</v>
      </c>
      <c r="E10" s="29" t="n">
        <v>1099989</v>
      </c>
      <c r="F10" s="30"/>
      <c r="G10" s="31"/>
    </row>
    <row r="11" s="20" customFormat="true" ht="7.5" hidden="true" customHeight="true" outlineLevel="0" collapsed="false">
      <c r="B11" s="21"/>
      <c r="C11" s="21"/>
      <c r="D11" s="22"/>
      <c r="E11" s="22"/>
      <c r="F11" s="23"/>
      <c r="G11" s="24"/>
    </row>
    <row r="12" s="33" customFormat="true" ht="15.75" hidden="true" customHeight="false" outlineLevel="0" collapsed="false">
      <c r="B12" s="34"/>
      <c r="C12" s="34"/>
      <c r="D12" s="35"/>
      <c r="E12" s="36"/>
      <c r="F12" s="37"/>
      <c r="G12" s="38"/>
    </row>
    <row r="13" s="33" customFormat="true" ht="15.75" hidden="true" customHeight="false" outlineLevel="0" collapsed="false">
      <c r="B13" s="34"/>
      <c r="C13" s="34"/>
      <c r="D13" s="35"/>
      <c r="E13" s="36"/>
      <c r="F13" s="37"/>
      <c r="G13" s="38"/>
    </row>
    <row r="14" s="33" customFormat="true" ht="15.75" hidden="true" customHeight="false" outlineLevel="0" collapsed="false">
      <c r="B14" s="34"/>
      <c r="C14" s="34"/>
      <c r="D14" s="35"/>
      <c r="E14" s="36"/>
      <c r="F14" s="37"/>
      <c r="G14" s="38"/>
    </row>
    <row r="15" s="39" customFormat="true" ht="15.75" hidden="true" customHeight="true" outlineLevel="0" collapsed="false">
      <c r="B15" s="40"/>
      <c r="C15" s="40"/>
      <c r="D15" s="41"/>
      <c r="E15" s="41"/>
      <c r="F15" s="42"/>
      <c r="G15" s="43"/>
    </row>
    <row r="16" s="39" customFormat="true" ht="27.75" hidden="false" customHeight="true" outlineLevel="0" collapsed="false">
      <c r="B16" s="40"/>
      <c r="C16" s="41"/>
      <c r="E16" s="44"/>
      <c r="F16" s="45"/>
      <c r="G16" s="43"/>
    </row>
    <row r="17" s="20" customFormat="true" ht="7.5" hidden="false" customHeight="true" outlineLevel="0" collapsed="false">
      <c r="B17" s="21"/>
      <c r="C17" s="21"/>
      <c r="D17" s="22"/>
      <c r="E17" s="22"/>
      <c r="F17" s="23"/>
      <c r="G17" s="24"/>
    </row>
    <row r="18" s="20" customFormat="true" ht="27.75" hidden="false" customHeight="true" outlineLevel="0" collapsed="false">
      <c r="B18" s="21"/>
      <c r="C18" s="21"/>
      <c r="D18" s="22" t="s">
        <v>8</v>
      </c>
      <c r="E18" s="46" t="n">
        <v>108.5782</v>
      </c>
      <c r="F18" s="47" t="s">
        <v>9</v>
      </c>
      <c r="G18" s="24"/>
    </row>
    <row r="19" s="20" customFormat="true" ht="7.5" hidden="false" customHeight="true" outlineLevel="0" collapsed="false">
      <c r="B19" s="21"/>
      <c r="C19" s="21"/>
      <c r="D19" s="22"/>
      <c r="E19" s="48"/>
      <c r="F19" s="47"/>
      <c r="G19" s="24"/>
    </row>
    <row r="20" s="20" customFormat="true" ht="18.75" hidden="false" customHeight="false" outlineLevel="0" collapsed="false">
      <c r="B20" s="21"/>
      <c r="C20" s="21"/>
      <c r="D20" s="22"/>
      <c r="E20" s="48"/>
      <c r="F20" s="47"/>
      <c r="G20" s="24"/>
    </row>
    <row r="21" s="20" customFormat="true" ht="7.5" hidden="false" customHeight="true" outlineLevel="0" collapsed="false">
      <c r="B21" s="21"/>
      <c r="C21" s="21"/>
      <c r="D21" s="22"/>
      <c r="E21" s="48"/>
      <c r="F21" s="47"/>
      <c r="G21" s="24"/>
    </row>
    <row r="22" s="20" customFormat="true" ht="27.75" hidden="false" customHeight="true" outlineLevel="0" collapsed="false">
      <c r="B22" s="21"/>
      <c r="C22" s="21"/>
      <c r="D22" s="22" t="s">
        <v>10</v>
      </c>
      <c r="E22" s="48"/>
      <c r="F22" s="47"/>
      <c r="G22" s="24"/>
    </row>
    <row r="23" s="26" customFormat="true" ht="19.5" hidden="false" customHeight="true" outlineLevel="0" collapsed="false">
      <c r="B23" s="27"/>
      <c r="C23" s="27"/>
      <c r="D23" s="28" t="s">
        <v>11</v>
      </c>
      <c r="E23" s="49" t="n">
        <v>52.68</v>
      </c>
      <c r="F23" s="50" t="s">
        <v>9</v>
      </c>
      <c r="G23" s="31"/>
    </row>
    <row r="24" s="26" customFormat="true" ht="19.5" hidden="false" customHeight="true" outlineLevel="0" collapsed="false">
      <c r="B24" s="27"/>
      <c r="C24" s="27"/>
      <c r="D24" s="28" t="s">
        <v>12</v>
      </c>
      <c r="E24" s="49" t="n">
        <v>90</v>
      </c>
      <c r="F24" s="50" t="s">
        <v>9</v>
      </c>
      <c r="G24" s="31"/>
    </row>
    <row r="25" s="26" customFormat="true" ht="19.5" hidden="false" customHeight="true" outlineLevel="0" collapsed="false">
      <c r="B25" s="27"/>
      <c r="C25" s="27"/>
      <c r="D25" s="28" t="s">
        <v>13</v>
      </c>
      <c r="E25" s="49" t="n">
        <v>168.72</v>
      </c>
      <c r="F25" s="50" t="s">
        <v>9</v>
      </c>
      <c r="G25" s="31"/>
    </row>
    <row r="26" customFormat="false" ht="14.25" hidden="false" customHeight="false" outlineLevel="0" collapsed="false">
      <c r="B26" s="51"/>
      <c r="C26" s="51"/>
      <c r="D26" s="51"/>
      <c r="E26" s="52"/>
      <c r="F26" s="53"/>
      <c r="G26" s="53"/>
    </row>
    <row r="27" customFormat="false" ht="18.75" hidden="false" customHeight="false" outlineLevel="0" collapsed="false">
      <c r="B27" s="51"/>
      <c r="C27" s="51"/>
      <c r="D27" s="54" t="s">
        <v>14</v>
      </c>
      <c r="G27" s="53"/>
    </row>
    <row r="28" s="55" customFormat="true" ht="18.75" hidden="false" customHeight="false" outlineLevel="0" collapsed="false">
      <c r="D28" s="54" t="s">
        <v>15</v>
      </c>
      <c r="E28" s="56" t="n">
        <v>66.4813</v>
      </c>
      <c r="F28" s="47" t="s">
        <v>16</v>
      </c>
      <c r="G28" s="57"/>
    </row>
    <row r="31" customFormat="false" ht="18.75" hidden="false" customHeight="false" outlineLevel="0" collapsed="false">
      <c r="D31" s="58" t="s">
        <v>17</v>
      </c>
      <c r="E31" s="59"/>
      <c r="F31" s="57"/>
    </row>
    <row r="32" customFormat="false" ht="18.75" hidden="false" customHeight="false" outlineLevel="0" collapsed="false">
      <c r="D32" s="60" t="s">
        <v>18</v>
      </c>
    </row>
    <row r="33" customFormat="false" ht="18.75" hidden="false" customHeight="false" outlineLevel="0" collapsed="false">
      <c r="D33" s="22" t="s">
        <v>19</v>
      </c>
      <c r="E33" s="61" t="n">
        <v>104.0522</v>
      </c>
      <c r="F33" s="47" t="s">
        <v>16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3" width="53.49"/>
    <col collapsed="false" customWidth="true" hidden="false" outlineLevel="0" max="2" min="2" style="293" width="13.32"/>
    <col collapsed="false" customWidth="true" hidden="false" outlineLevel="0" max="3" min="3" style="293" width="7.65"/>
    <col collapsed="false" customWidth="true" hidden="false" outlineLevel="0" max="4" min="4" style="293" width="7.32"/>
    <col collapsed="false" customWidth="true" hidden="false" outlineLevel="0" max="5" min="5" style="293" width="7.49"/>
    <col collapsed="false" customWidth="true" hidden="false" outlineLevel="0" max="6" min="6" style="293" width="7.32"/>
    <col collapsed="false" customWidth="true" hidden="false" outlineLevel="0" max="7" min="7" style="293" width="7.65"/>
    <col collapsed="false" customWidth="false" hidden="false" outlineLevel="0" max="257" min="8" style="294" width="9.32"/>
  </cols>
  <sheetData>
    <row r="1" s="298" customFormat="true" ht="23.25" hidden="false" customHeight="true" outlineLevel="0" collapsed="false">
      <c r="A1" s="295" t="s">
        <v>660</v>
      </c>
      <c r="B1" s="296"/>
      <c r="C1" s="296"/>
      <c r="D1" s="296"/>
      <c r="E1" s="296"/>
      <c r="F1" s="296"/>
      <c r="G1" s="297" t="s">
        <v>661</v>
      </c>
      <c r="Q1" s="299"/>
      <c r="R1" s="177"/>
      <c r="S1" s="12" t="s">
        <v>662</v>
      </c>
    </row>
    <row r="2" customFormat="false" ht="16.5" hidden="false" customHeight="true" outlineLevel="0" collapsed="false">
      <c r="A2" s="300"/>
      <c r="B2" s="300"/>
      <c r="C2" s="301"/>
      <c r="D2" s="301"/>
      <c r="E2" s="301"/>
      <c r="F2" s="294"/>
      <c r="G2" s="294"/>
      <c r="S2" s="294" t="s">
        <v>663</v>
      </c>
    </row>
    <row r="3" customFormat="false" ht="14.25" hidden="false" customHeight="true" outlineLevel="0" collapsed="false">
      <c r="A3" s="302" t="s">
        <v>664</v>
      </c>
      <c r="B3" s="302"/>
      <c r="C3" s="302"/>
      <c r="D3" s="302"/>
      <c r="E3" s="302"/>
      <c r="F3" s="302"/>
      <c r="G3" s="302"/>
    </row>
    <row r="4" customFormat="false" ht="14.25" hidden="false" customHeight="true" outlineLevel="0" collapsed="false">
      <c r="A4" s="302" t="s">
        <v>665</v>
      </c>
      <c r="B4" s="302"/>
      <c r="C4" s="302"/>
      <c r="D4" s="302"/>
      <c r="E4" s="302"/>
      <c r="F4" s="302"/>
      <c r="G4" s="302"/>
    </row>
    <row r="5" customFormat="false" ht="16.5" hidden="false" customHeight="true" outlineLevel="0" collapsed="false">
      <c r="A5" s="301"/>
      <c r="B5" s="301"/>
      <c r="C5" s="301"/>
      <c r="D5" s="301"/>
      <c r="E5" s="301"/>
      <c r="F5" s="294"/>
      <c r="G5" s="294"/>
    </row>
    <row r="6" customFormat="false" ht="12.75" hidden="false" customHeight="true" outlineLevel="0" collapsed="false">
      <c r="A6" s="303"/>
      <c r="B6" s="214" t="s">
        <v>666</v>
      </c>
      <c r="C6" s="304" t="s">
        <v>667</v>
      </c>
      <c r="D6" s="304"/>
      <c r="E6" s="304" t="s">
        <v>668</v>
      </c>
      <c r="F6" s="304"/>
      <c r="G6" s="304"/>
    </row>
    <row r="7" customFormat="false" ht="15" hidden="false" customHeight="true" outlineLevel="0" collapsed="false">
      <c r="A7" s="305" t="s">
        <v>669</v>
      </c>
      <c r="B7" s="214"/>
      <c r="C7" s="306" t="s">
        <v>670</v>
      </c>
      <c r="D7" s="306"/>
      <c r="E7" s="306" t="s">
        <v>670</v>
      </c>
      <c r="F7" s="306"/>
      <c r="G7" s="306"/>
    </row>
    <row r="8" customFormat="false" ht="12.75" hidden="false" customHeight="true" outlineLevel="0" collapsed="false">
      <c r="A8" s="307" t="s">
        <v>671</v>
      </c>
      <c r="B8" s="214"/>
      <c r="C8" s="304" t="s">
        <v>672</v>
      </c>
      <c r="D8" s="304" t="s">
        <v>673</v>
      </c>
      <c r="E8" s="304" t="s">
        <v>672</v>
      </c>
      <c r="F8" s="272" t="s">
        <v>673</v>
      </c>
      <c r="G8" s="272"/>
    </row>
    <row r="9" customFormat="false" ht="12.75" hidden="false" customHeight="false" outlineLevel="0" collapsed="false">
      <c r="A9" s="305"/>
      <c r="B9" s="214"/>
      <c r="C9" s="306"/>
      <c r="D9" s="306" t="s">
        <v>674</v>
      </c>
      <c r="E9" s="306"/>
      <c r="F9" s="306" t="s">
        <v>675</v>
      </c>
      <c r="G9" s="272" t="s">
        <v>676</v>
      </c>
    </row>
    <row r="10" customFormat="false" ht="12.75" hidden="false" customHeight="false" outlineLevel="0" collapsed="false">
      <c r="A10" s="129" t="s">
        <v>93</v>
      </c>
      <c r="B10" s="214"/>
      <c r="C10" s="272" t="s">
        <v>571</v>
      </c>
      <c r="D10" s="272" t="s">
        <v>571</v>
      </c>
      <c r="E10" s="272" t="s">
        <v>677</v>
      </c>
      <c r="F10" s="272" t="s">
        <v>677</v>
      </c>
      <c r="G10" s="272" t="s">
        <v>677</v>
      </c>
    </row>
    <row r="11" customFormat="false" ht="12.75" hidden="false" customHeight="true" outlineLevel="0" collapsed="false">
      <c r="A11" s="308"/>
      <c r="B11" s="309"/>
      <c r="C11" s="310"/>
      <c r="D11" s="308"/>
      <c r="E11" s="308"/>
      <c r="F11" s="294"/>
      <c r="G11" s="294"/>
    </row>
    <row r="12" customFormat="false" ht="12.75" hidden="false" customHeight="true" outlineLevel="0" collapsed="false">
      <c r="A12" s="311" t="s">
        <v>96</v>
      </c>
      <c r="B12" s="312" t="n">
        <v>1955.3897</v>
      </c>
      <c r="C12" s="313" t="n">
        <v>151.9836</v>
      </c>
      <c r="D12" s="314" t="n">
        <v>0.1616</v>
      </c>
      <c r="E12" s="314" t="n">
        <v>2.1734</v>
      </c>
      <c r="F12" s="314" t="n">
        <v>0.1779</v>
      </c>
      <c r="G12" s="314" t="n">
        <v>1.815</v>
      </c>
    </row>
    <row r="13" customFormat="false" ht="12.75" hidden="false" customHeight="true" outlineLevel="0" collapsed="false">
      <c r="A13" s="293" t="s">
        <v>678</v>
      </c>
      <c r="B13" s="315" t="n">
        <v>610.3109</v>
      </c>
      <c r="C13" s="316" t="n">
        <v>151.0214</v>
      </c>
      <c r="D13" s="317" t="n">
        <v>0.2407</v>
      </c>
      <c r="E13" s="317" t="n">
        <v>2.0182</v>
      </c>
      <c r="F13" s="317" t="n">
        <v>0.1004</v>
      </c>
      <c r="G13" s="317" t="n">
        <v>1.734</v>
      </c>
    </row>
    <row r="14" customFormat="false" ht="12.75" hidden="false" customHeight="true" outlineLevel="0" collapsed="false">
      <c r="A14" s="318" t="s">
        <v>679</v>
      </c>
      <c r="B14" s="319" t="n">
        <v>1192.2278</v>
      </c>
      <c r="C14" s="320" t="n">
        <v>154.6222</v>
      </c>
      <c r="D14" s="321" t="n">
        <v>1.1191</v>
      </c>
      <c r="E14" s="321" t="n">
        <v>2.2094</v>
      </c>
      <c r="F14" s="321" t="n">
        <v>0.3735</v>
      </c>
      <c r="G14" s="321" t="n">
        <v>1.742</v>
      </c>
    </row>
    <row r="15" customFormat="false" ht="12.75" hidden="false" customHeight="true" outlineLevel="0" collapsed="false">
      <c r="A15" s="318" t="s">
        <v>99</v>
      </c>
      <c r="B15" s="319" t="n">
        <v>6084.5584</v>
      </c>
      <c r="C15" s="320" t="n">
        <v>147.9775</v>
      </c>
      <c r="D15" s="321" t="n">
        <v>1.2081</v>
      </c>
      <c r="E15" s="321" t="n">
        <v>2.4511</v>
      </c>
      <c r="F15" s="321" t="n">
        <v>0.2382</v>
      </c>
      <c r="G15" s="321" t="n">
        <v>1.9352</v>
      </c>
    </row>
    <row r="16" customFormat="false" ht="12.75" hidden="false" customHeight="true" outlineLevel="0" collapsed="false">
      <c r="A16" s="293" t="s">
        <v>100</v>
      </c>
      <c r="B16" s="315" t="n">
        <v>992.062</v>
      </c>
      <c r="C16" s="316" t="n">
        <v>149.2783</v>
      </c>
      <c r="D16" s="317" t="n">
        <v>0.4067</v>
      </c>
      <c r="E16" s="317" t="n">
        <v>2.2566</v>
      </c>
      <c r="F16" s="317" t="n">
        <v>0.1693</v>
      </c>
      <c r="G16" s="317" t="n">
        <v>1.8824</v>
      </c>
    </row>
    <row r="17" customFormat="false" ht="12.75" hidden="false" customHeight="true" outlineLevel="0" collapsed="false">
      <c r="A17" s="293" t="s">
        <v>101</v>
      </c>
      <c r="B17" s="315" t="n">
        <v>702.7795</v>
      </c>
      <c r="C17" s="316" t="n">
        <v>146.9758</v>
      </c>
      <c r="D17" s="317" t="n">
        <v>1.8258</v>
      </c>
      <c r="E17" s="317" t="n">
        <v>2.5685</v>
      </c>
      <c r="F17" s="317" t="n">
        <v>0.2335</v>
      </c>
      <c r="G17" s="317" t="n">
        <v>2.0167</v>
      </c>
    </row>
    <row r="18" customFormat="false" ht="12.75" hidden="false" customHeight="true" outlineLevel="0" collapsed="false">
      <c r="A18" s="293" t="s">
        <v>102</v>
      </c>
      <c r="B18" s="315" t="n">
        <v>1329.0533</v>
      </c>
      <c r="C18" s="316" t="n">
        <v>149.0206</v>
      </c>
      <c r="D18" s="317" t="n">
        <v>0.8785</v>
      </c>
      <c r="E18" s="317" t="n">
        <v>2.3507</v>
      </c>
      <c r="F18" s="317" t="n">
        <v>0.235</v>
      </c>
      <c r="G18" s="317" t="n">
        <v>1.8605</v>
      </c>
    </row>
    <row r="19" customFormat="false" ht="12.75" hidden="false" customHeight="true" outlineLevel="0" collapsed="false">
      <c r="A19" s="293" t="s">
        <v>680</v>
      </c>
      <c r="B19" s="315" t="n">
        <v>1442.387</v>
      </c>
      <c r="C19" s="316" t="n">
        <v>147.886</v>
      </c>
      <c r="D19" s="317" t="n">
        <v>1.1397</v>
      </c>
      <c r="E19" s="317" t="n">
        <v>2.4626</v>
      </c>
      <c r="F19" s="317" t="n">
        <v>0.2679</v>
      </c>
      <c r="G19" s="317" t="n">
        <v>1.9316</v>
      </c>
    </row>
    <row r="20" customFormat="false" ht="12.75" hidden="false" customHeight="true" outlineLevel="0" collapsed="false">
      <c r="A20" s="318" t="s">
        <v>104</v>
      </c>
      <c r="B20" s="319" t="n">
        <v>1500.8771</v>
      </c>
      <c r="C20" s="320" t="n">
        <v>154.1662</v>
      </c>
      <c r="D20" s="321" t="n">
        <v>0.9398</v>
      </c>
      <c r="E20" s="321" t="n">
        <v>2.3887</v>
      </c>
      <c r="F20" s="321" t="n">
        <v>0.2959</v>
      </c>
      <c r="G20" s="321" t="n">
        <v>1.8352</v>
      </c>
    </row>
    <row r="21" customFormat="false" ht="12.75" hidden="false" customHeight="true" outlineLevel="0" collapsed="false">
      <c r="A21" s="318" t="s">
        <v>106</v>
      </c>
      <c r="B21" s="319" t="n">
        <v>5954.5296</v>
      </c>
      <c r="C21" s="320" t="n">
        <v>150.6853</v>
      </c>
      <c r="D21" s="321" t="n">
        <v>0.8261</v>
      </c>
      <c r="E21" s="321" t="n">
        <v>2.7518</v>
      </c>
      <c r="F21" s="321" t="n">
        <v>0.4825</v>
      </c>
      <c r="G21" s="321" t="n">
        <v>1.9857</v>
      </c>
    </row>
    <row r="22" customFormat="false" ht="12.75" hidden="false" customHeight="false" outlineLevel="0" collapsed="false">
      <c r="A22" s="293" t="s">
        <v>107</v>
      </c>
      <c r="B22" s="315" t="n">
        <v>2388.0161</v>
      </c>
      <c r="C22" s="316" t="n">
        <v>148.835</v>
      </c>
      <c r="D22" s="317" t="n">
        <v>0.9869</v>
      </c>
      <c r="E22" s="317" t="n">
        <v>2.901</v>
      </c>
      <c r="F22" s="317" t="n">
        <v>0.4616</v>
      </c>
      <c r="G22" s="317" t="n">
        <v>1.9704</v>
      </c>
    </row>
    <row r="23" customFormat="false" ht="12.75" hidden="false" customHeight="false" outlineLevel="0" collapsed="false">
      <c r="A23" s="293" t="s">
        <v>108</v>
      </c>
      <c r="B23" s="315" t="n">
        <v>986.8346</v>
      </c>
      <c r="C23" s="316" t="n">
        <v>149.9237</v>
      </c>
      <c r="D23" s="317" t="n">
        <v>0.6001</v>
      </c>
      <c r="E23" s="317" t="n">
        <v>2.9594</v>
      </c>
      <c r="F23" s="317" t="n">
        <v>0.6932</v>
      </c>
      <c r="G23" s="317" t="n">
        <v>2.1004</v>
      </c>
    </row>
    <row r="24" customFormat="false" ht="12.75" hidden="false" customHeight="false" outlineLevel="0" collapsed="false">
      <c r="A24" s="293" t="s">
        <v>109</v>
      </c>
      <c r="B24" s="315" t="n">
        <v>765.4245</v>
      </c>
      <c r="C24" s="316" t="n">
        <v>151.0953</v>
      </c>
      <c r="D24" s="317" t="n">
        <v>0.6886</v>
      </c>
      <c r="E24" s="317" t="n">
        <v>2.6232</v>
      </c>
      <c r="F24" s="317" t="n">
        <v>0.5372</v>
      </c>
      <c r="G24" s="317" t="n">
        <v>1.9225</v>
      </c>
    </row>
    <row r="25" customFormat="false" ht="12.75" hidden="false" customHeight="false" outlineLevel="0" collapsed="false">
      <c r="A25" s="293" t="s">
        <v>602</v>
      </c>
      <c r="B25" s="315" t="n">
        <v>540.1981</v>
      </c>
      <c r="C25" s="316" t="n">
        <v>154.4689</v>
      </c>
      <c r="D25" s="317" t="n">
        <v>0.5494</v>
      </c>
      <c r="E25" s="317" t="n">
        <v>2.2347</v>
      </c>
      <c r="F25" s="317" t="n">
        <v>0.2215</v>
      </c>
      <c r="G25" s="317" t="n">
        <v>1.8299</v>
      </c>
    </row>
    <row r="26" customFormat="false" ht="12.75" hidden="false" customHeight="false" outlineLevel="0" collapsed="false">
      <c r="A26" s="293" t="s">
        <v>681</v>
      </c>
      <c r="B26" s="315" t="n">
        <v>1009.1418</v>
      </c>
      <c r="C26" s="316" t="n">
        <v>152.1808</v>
      </c>
      <c r="D26" s="317" t="n">
        <v>0.9971</v>
      </c>
      <c r="E26" s="317" t="n">
        <v>2.7108</v>
      </c>
      <c r="F26" s="317" t="n">
        <v>0.4704</v>
      </c>
      <c r="G26" s="317" t="n">
        <v>2.0875</v>
      </c>
    </row>
    <row r="27" customFormat="false" ht="12.75" hidden="false" customHeight="false" outlineLevel="0" collapsed="false">
      <c r="A27" s="318" t="s">
        <v>682</v>
      </c>
      <c r="B27" s="319" t="n">
        <v>5611.2958</v>
      </c>
      <c r="C27" s="320" t="n">
        <v>138.9169</v>
      </c>
      <c r="D27" s="321" t="n">
        <v>0.7913</v>
      </c>
      <c r="E27" s="321" t="n">
        <v>3.1408</v>
      </c>
      <c r="F27" s="321" t="n">
        <v>0.5096</v>
      </c>
      <c r="G27" s="321" t="n">
        <v>2.258</v>
      </c>
    </row>
    <row r="28" customFormat="false" ht="12.75" hidden="false" customHeight="false" outlineLevel="0" collapsed="false">
      <c r="A28" s="293" t="s">
        <v>683</v>
      </c>
      <c r="B28" s="315" t="n">
        <v>3180.2896</v>
      </c>
      <c r="C28" s="316" t="n">
        <v>135.3278</v>
      </c>
      <c r="D28" s="317" t="n">
        <v>1.1966</v>
      </c>
      <c r="E28" s="317" t="n">
        <v>3.4385</v>
      </c>
      <c r="F28" s="317" t="n">
        <v>0.6912</v>
      </c>
      <c r="G28" s="317" t="n">
        <v>2.2332</v>
      </c>
    </row>
    <row r="29" customFormat="false" ht="12.75" hidden="false" customHeight="false" outlineLevel="0" collapsed="false">
      <c r="A29" s="293" t="s">
        <v>113</v>
      </c>
      <c r="B29" s="315" t="n">
        <v>1013.9351</v>
      </c>
      <c r="C29" s="316" t="n">
        <v>143.0276</v>
      </c>
      <c r="D29" s="317" t="n">
        <v>0.0659</v>
      </c>
      <c r="E29" s="317" t="n">
        <v>2.7755</v>
      </c>
      <c r="F29" s="317" t="n">
        <v>0.3354</v>
      </c>
      <c r="G29" s="317" t="n">
        <v>2.3295</v>
      </c>
    </row>
    <row r="30" customFormat="false" ht="12.75" hidden="false" customHeight="false" outlineLevel="0" collapsed="false">
      <c r="A30" s="293" t="s">
        <v>684</v>
      </c>
      <c r="B30" s="315" t="n">
        <v>820.0625</v>
      </c>
      <c r="C30" s="316" t="n">
        <v>145.0503</v>
      </c>
      <c r="D30" s="317" t="n">
        <v>0.438</v>
      </c>
      <c r="E30" s="317" t="n">
        <v>2.5909</v>
      </c>
      <c r="F30" s="317" t="n">
        <v>0.2097</v>
      </c>
      <c r="G30" s="317" t="n">
        <v>2.0946</v>
      </c>
    </row>
    <row r="31" customFormat="false" ht="12.75" hidden="false" customHeight="false" outlineLevel="0" collapsed="false">
      <c r="A31" s="318" t="s">
        <v>685</v>
      </c>
      <c r="B31" s="319" t="n">
        <v>3964.1449</v>
      </c>
      <c r="C31" s="320" t="n">
        <v>148.6341</v>
      </c>
      <c r="D31" s="321" t="n">
        <v>0.3581</v>
      </c>
      <c r="E31" s="321" t="n">
        <v>2.8197</v>
      </c>
      <c r="F31" s="321" t="n">
        <v>0.236</v>
      </c>
      <c r="G31" s="321" t="n">
        <v>2.2075</v>
      </c>
    </row>
    <row r="32" customFormat="false" ht="12.75" hidden="false" customHeight="false" outlineLevel="0" collapsed="false">
      <c r="A32" s="293" t="s">
        <v>116</v>
      </c>
      <c r="B32" s="315" t="n">
        <v>1768.1698</v>
      </c>
      <c r="C32" s="316" t="n">
        <v>149.1038</v>
      </c>
      <c r="D32" s="317" t="n">
        <v>0.2815</v>
      </c>
      <c r="E32" s="317" t="n">
        <v>2.8698</v>
      </c>
      <c r="F32" s="317" t="n">
        <v>0.2468</v>
      </c>
      <c r="G32" s="317" t="n">
        <v>2.2404</v>
      </c>
    </row>
    <row r="33" customFormat="false" ht="12.75" hidden="false" customHeight="false" outlineLevel="0" collapsed="false">
      <c r="A33" s="293" t="s">
        <v>117</v>
      </c>
      <c r="B33" s="315" t="n">
        <v>839.8992</v>
      </c>
      <c r="C33" s="316" t="n">
        <v>150.5708</v>
      </c>
      <c r="D33" s="317" t="n">
        <v>0.1865</v>
      </c>
      <c r="E33" s="317" t="n">
        <v>2.7188</v>
      </c>
      <c r="F33" s="317" t="n">
        <v>0.1738</v>
      </c>
      <c r="G33" s="317" t="n">
        <v>2.2134</v>
      </c>
    </row>
    <row r="34" customFormat="false" ht="12.75" hidden="false" customHeight="false" outlineLevel="0" collapsed="false">
      <c r="A34" s="293" t="s">
        <v>118</v>
      </c>
      <c r="B34" s="315" t="n">
        <v>787.5532</v>
      </c>
      <c r="C34" s="316" t="n">
        <v>144.0262</v>
      </c>
      <c r="D34" s="317" t="n">
        <v>0.8783</v>
      </c>
      <c r="E34" s="317" t="n">
        <v>2.9178</v>
      </c>
      <c r="F34" s="317" t="n">
        <v>0.2926</v>
      </c>
      <c r="G34" s="317" t="n">
        <v>2.2037</v>
      </c>
    </row>
    <row r="35" customFormat="false" ht="12.75" hidden="false" customHeight="false" outlineLevel="0" collapsed="false">
      <c r="A35" s="318" t="s">
        <v>686</v>
      </c>
      <c r="B35" s="319" t="n">
        <v>2046.1865</v>
      </c>
      <c r="C35" s="320" t="n">
        <v>148.228</v>
      </c>
      <c r="D35" s="321" t="n">
        <v>3.0026</v>
      </c>
      <c r="E35" s="321" t="n">
        <v>2.9057</v>
      </c>
      <c r="F35" s="321" t="n">
        <v>0.2653</v>
      </c>
      <c r="G35" s="321" t="n">
        <v>2.0567</v>
      </c>
    </row>
    <row r="36" customFormat="false" ht="12.75" hidden="false" customHeight="false" outlineLevel="0" collapsed="false">
      <c r="A36" s="293" t="s">
        <v>120</v>
      </c>
      <c r="B36" s="315" t="n">
        <v>1783.3657</v>
      </c>
      <c r="C36" s="316" t="n">
        <v>148.17</v>
      </c>
      <c r="D36" s="317" t="n">
        <v>3.1806</v>
      </c>
      <c r="E36" s="317" t="n">
        <v>2.9015</v>
      </c>
      <c r="F36" s="317" t="n">
        <v>0.2779</v>
      </c>
      <c r="G36" s="317" t="n">
        <v>1.9716</v>
      </c>
    </row>
    <row r="37" customFormat="false" ht="12.75" hidden="false" customHeight="false" outlineLevel="0" collapsed="false">
      <c r="A37" s="318" t="s">
        <v>121</v>
      </c>
      <c r="B37" s="319" t="n">
        <v>4953.358</v>
      </c>
      <c r="C37" s="320" t="n">
        <v>148.8255</v>
      </c>
      <c r="D37" s="321" t="n">
        <v>0.2787</v>
      </c>
      <c r="E37" s="321" t="n">
        <v>2.4664</v>
      </c>
      <c r="F37" s="321" t="n">
        <v>0.2364</v>
      </c>
      <c r="G37" s="321" t="n">
        <v>1.9732</v>
      </c>
    </row>
    <row r="38" customFormat="false" ht="12.75" hidden="false" customHeight="false" outlineLevel="0" collapsed="false">
      <c r="A38" s="293" t="s">
        <v>122</v>
      </c>
      <c r="B38" s="315" t="n">
        <v>1116.991</v>
      </c>
      <c r="C38" s="316" t="n">
        <v>150.133</v>
      </c>
      <c r="D38" s="317" t="n">
        <v>0.079</v>
      </c>
      <c r="E38" s="317" t="n">
        <v>2.281</v>
      </c>
      <c r="F38" s="317" t="n">
        <v>0.1664</v>
      </c>
      <c r="G38" s="317" t="n">
        <v>1.9162</v>
      </c>
    </row>
    <row r="39" customFormat="false" ht="12.75" hidden="false" customHeight="false" outlineLevel="0" collapsed="false">
      <c r="A39" s="293" t="s">
        <v>123</v>
      </c>
      <c r="B39" s="315" t="n">
        <v>617.2068</v>
      </c>
      <c r="C39" s="316" t="n">
        <v>148.438</v>
      </c>
      <c r="D39" s="317" t="n">
        <v>0.5688</v>
      </c>
      <c r="E39" s="317" t="n">
        <v>2.5098</v>
      </c>
      <c r="F39" s="317" t="n">
        <v>0.254</v>
      </c>
      <c r="G39" s="317" t="n">
        <v>1.9975</v>
      </c>
    </row>
    <row r="40" customFormat="false" ht="12.75" hidden="false" customHeight="false" outlineLevel="0" collapsed="false">
      <c r="A40" s="293" t="s">
        <v>124</v>
      </c>
      <c r="B40" s="315" t="n">
        <v>730.861</v>
      </c>
      <c r="C40" s="316" t="n">
        <v>150.0975</v>
      </c>
      <c r="D40" s="317" t="n">
        <v>0.441</v>
      </c>
      <c r="E40" s="317" t="n">
        <v>2.4325</v>
      </c>
      <c r="F40" s="317" t="n">
        <v>0.3382</v>
      </c>
      <c r="G40" s="317" t="n">
        <v>1.8673</v>
      </c>
    </row>
    <row r="41" customFormat="false" ht="12.75" hidden="false" customHeight="false" outlineLevel="0" collapsed="false">
      <c r="A41" s="293" t="s">
        <v>687</v>
      </c>
      <c r="B41" s="315" t="n">
        <v>908.9552</v>
      </c>
      <c r="C41" s="316" t="n">
        <v>148.1103</v>
      </c>
      <c r="D41" s="317" t="n">
        <v>0.1883</v>
      </c>
      <c r="E41" s="317" t="n">
        <v>2.6034</v>
      </c>
      <c r="F41" s="317" t="n">
        <v>0.2337</v>
      </c>
      <c r="G41" s="317" t="n">
        <v>2.0323</v>
      </c>
    </row>
    <row r="42" customFormat="false" ht="12.75" hidden="false" customHeight="false" outlineLevel="0" collapsed="false">
      <c r="A42" s="318" t="s">
        <v>688</v>
      </c>
      <c r="B42" s="319" t="n">
        <v>959.9474</v>
      </c>
      <c r="C42" s="320" t="n">
        <v>146.7186</v>
      </c>
      <c r="D42" s="321" t="n">
        <v>0.1836</v>
      </c>
      <c r="E42" s="321" t="n">
        <v>2.5721</v>
      </c>
      <c r="F42" s="321" t="n">
        <v>0.2614</v>
      </c>
      <c r="G42" s="321" t="n">
        <v>2.0018</v>
      </c>
    </row>
    <row r="43" customFormat="false" ht="12.75" hidden="false" customHeight="false" outlineLevel="0" collapsed="false">
      <c r="A43" s="318" t="s">
        <v>689</v>
      </c>
      <c r="B43" s="319" t="n">
        <v>3378.4928</v>
      </c>
      <c r="C43" s="320" t="n">
        <v>148.7116</v>
      </c>
      <c r="D43" s="321" t="n">
        <v>0.271</v>
      </c>
      <c r="E43" s="321" t="n">
        <v>2.4785</v>
      </c>
      <c r="F43" s="321" t="n">
        <v>0.2281</v>
      </c>
      <c r="G43" s="321" t="n">
        <v>1.9772</v>
      </c>
    </row>
    <row r="44" customFormat="false" ht="12.75" hidden="false" customHeight="false" outlineLevel="0" collapsed="false">
      <c r="A44" s="293" t="s">
        <v>128</v>
      </c>
      <c r="B44" s="315" t="n">
        <v>789.0872</v>
      </c>
      <c r="C44" s="316" t="n">
        <v>151.4575</v>
      </c>
      <c r="D44" s="317" t="n">
        <v>0.1243</v>
      </c>
      <c r="E44" s="317" t="n">
        <v>2.1959</v>
      </c>
      <c r="F44" s="317" t="n">
        <v>0.163</v>
      </c>
      <c r="G44" s="317" t="n">
        <v>1.8724</v>
      </c>
    </row>
    <row r="45" customFormat="false" ht="12.75" hidden="false" customHeight="false" outlineLevel="0" collapsed="false">
      <c r="A45" s="293" t="s">
        <v>129</v>
      </c>
      <c r="B45" s="315" t="n">
        <v>1263.6694</v>
      </c>
      <c r="C45" s="316" t="n">
        <v>147.6423</v>
      </c>
      <c r="D45" s="317" t="n">
        <v>0.3606</v>
      </c>
      <c r="E45" s="317" t="n">
        <v>2.5342</v>
      </c>
      <c r="F45" s="317" t="n">
        <v>0.2273</v>
      </c>
      <c r="G45" s="317" t="n">
        <v>2.0219</v>
      </c>
    </row>
    <row r="46" customFormat="false" ht="12.75" hidden="false" customHeight="false" outlineLevel="0" collapsed="false">
      <c r="A46" s="318" t="s">
        <v>130</v>
      </c>
      <c r="B46" s="319" t="n">
        <v>1335.3688</v>
      </c>
      <c r="C46" s="320" t="n">
        <v>148.0694</v>
      </c>
      <c r="D46" s="321" t="n">
        <v>0.9772</v>
      </c>
      <c r="E46" s="321" t="n">
        <v>2.5449</v>
      </c>
      <c r="F46" s="321" t="n">
        <v>0.3483</v>
      </c>
      <c r="G46" s="321" t="n">
        <v>1.9436</v>
      </c>
    </row>
    <row r="47" customFormat="false" ht="12.75" hidden="false" customHeight="false" outlineLevel="0" collapsed="false">
      <c r="A47" s="293" t="s">
        <v>131</v>
      </c>
      <c r="B47" s="315" t="n">
        <v>947.2722</v>
      </c>
      <c r="C47" s="316" t="n">
        <v>147.6511</v>
      </c>
      <c r="D47" s="317" t="n">
        <v>0.4326</v>
      </c>
      <c r="E47" s="317" t="n">
        <v>2.4886</v>
      </c>
      <c r="F47" s="317" t="n">
        <v>0.2754</v>
      </c>
      <c r="G47" s="317" t="n">
        <v>1.9575</v>
      </c>
    </row>
    <row r="48" customFormat="false" ht="12.75" hidden="false" customHeight="false" outlineLevel="0" collapsed="false">
      <c r="A48" s="318" t="s">
        <v>132</v>
      </c>
      <c r="B48" s="319" t="n">
        <v>1063.3921</v>
      </c>
      <c r="C48" s="320" t="n">
        <v>147.3681</v>
      </c>
      <c r="D48" s="321" t="n">
        <v>0.5667</v>
      </c>
      <c r="E48" s="321" t="n">
        <v>2.5733</v>
      </c>
      <c r="F48" s="321" t="n">
        <v>0.187</v>
      </c>
      <c r="G48" s="321" t="n">
        <v>2.0884</v>
      </c>
    </row>
    <row r="49" customFormat="false" ht="12.75" hidden="false" customHeight="false" outlineLevel="0" collapsed="false">
      <c r="A49" s="318" t="s">
        <v>133</v>
      </c>
      <c r="B49" s="319" t="n">
        <v>1256.4248</v>
      </c>
      <c r="C49" s="320" t="n">
        <v>147.7827</v>
      </c>
      <c r="D49" s="321" t="n">
        <v>0.4776</v>
      </c>
      <c r="E49" s="321" t="n">
        <v>2.4363</v>
      </c>
      <c r="F49" s="321" t="n">
        <v>0.2254</v>
      </c>
      <c r="G49" s="321" t="n">
        <v>1.9795</v>
      </c>
    </row>
    <row r="50" customFormat="false" ht="12.75" hidden="false" customHeight="false" outlineLevel="0" collapsed="false">
      <c r="A50" s="318" t="s">
        <v>134</v>
      </c>
      <c r="B50" s="319" t="n">
        <v>3709.7484</v>
      </c>
      <c r="C50" s="320" t="n">
        <v>147.4151</v>
      </c>
      <c r="D50" s="321" t="n">
        <v>0.7362</v>
      </c>
      <c r="E50" s="321" t="n">
        <v>2.6367</v>
      </c>
      <c r="F50" s="321" t="n">
        <v>0.2975</v>
      </c>
      <c r="G50" s="321" t="n">
        <v>2.024</v>
      </c>
    </row>
    <row r="51" customFormat="false" ht="12.75" hidden="false" customHeight="false" outlineLevel="0" collapsed="false">
      <c r="A51" s="293" t="s">
        <v>690</v>
      </c>
      <c r="B51" s="315" t="n">
        <v>833.7006</v>
      </c>
      <c r="C51" s="316" t="n">
        <v>148.5016</v>
      </c>
      <c r="D51" s="317" t="n">
        <v>0.1856</v>
      </c>
      <c r="E51" s="317" t="n">
        <v>2.7493</v>
      </c>
      <c r="F51" s="317" t="n">
        <v>0.4096</v>
      </c>
      <c r="G51" s="317" t="n">
        <v>1.9606</v>
      </c>
    </row>
    <row r="52" customFormat="false" ht="12.75" hidden="false" customHeight="false" outlineLevel="0" collapsed="false">
      <c r="A52" s="293" t="s">
        <v>691</v>
      </c>
      <c r="B52" s="315" t="n">
        <v>2176.1341</v>
      </c>
      <c r="C52" s="316" t="n">
        <v>146.3123</v>
      </c>
      <c r="D52" s="317" t="n">
        <v>0.9955</v>
      </c>
      <c r="E52" s="317" t="n">
        <v>2.6283</v>
      </c>
      <c r="F52" s="317" t="n">
        <v>0.2646</v>
      </c>
      <c r="G52" s="317" t="n">
        <v>2.0628</v>
      </c>
    </row>
    <row r="53" customFormat="false" ht="12.75" hidden="false" customHeight="false" outlineLevel="0" collapsed="false">
      <c r="A53" s="318" t="s">
        <v>137</v>
      </c>
      <c r="B53" s="319" t="n">
        <v>1343.9045</v>
      </c>
      <c r="C53" s="320" t="n">
        <v>149.0961</v>
      </c>
      <c r="D53" s="321" t="n">
        <v>0.7067</v>
      </c>
      <c r="E53" s="321" t="n">
        <v>2.3012</v>
      </c>
      <c r="F53" s="321" t="n">
        <v>0.2761</v>
      </c>
      <c r="G53" s="321" t="n">
        <v>1.8401</v>
      </c>
    </row>
    <row r="54" customFormat="false" ht="12.75" hidden="false" customHeight="false" outlineLevel="0" collapsed="false">
      <c r="A54" s="293" t="s">
        <v>138</v>
      </c>
      <c r="B54" s="315" t="n">
        <v>799.8776</v>
      </c>
      <c r="C54" s="316" t="n">
        <v>149.0121</v>
      </c>
      <c r="D54" s="317" t="n">
        <v>0.6889</v>
      </c>
      <c r="E54" s="317" t="n">
        <v>2.3361</v>
      </c>
      <c r="F54" s="317" t="n">
        <v>0.2267</v>
      </c>
      <c r="G54" s="317" t="n">
        <v>1.904</v>
      </c>
    </row>
    <row r="55" customFormat="false" ht="12.75" hidden="false" customHeight="false" outlineLevel="0" collapsed="false">
      <c r="A55" s="318" t="s">
        <v>139</v>
      </c>
      <c r="B55" s="319" t="n">
        <v>3115.028</v>
      </c>
      <c r="C55" s="320" t="n">
        <v>149.0195</v>
      </c>
      <c r="D55" s="321" t="n">
        <v>1.2042</v>
      </c>
      <c r="E55" s="321" t="n">
        <v>2.8111</v>
      </c>
      <c r="F55" s="321" t="n">
        <v>0.5161</v>
      </c>
      <c r="G55" s="321" t="n">
        <v>1.9268</v>
      </c>
    </row>
    <row r="56" customFormat="false" ht="12.75" hidden="false" customHeight="false" outlineLevel="0" collapsed="false">
      <c r="A56" s="293" t="s">
        <v>140</v>
      </c>
      <c r="B56" s="315" t="n">
        <v>2595.5827</v>
      </c>
      <c r="C56" s="316" t="n">
        <v>148.2726</v>
      </c>
      <c r="D56" s="317" t="n">
        <v>1.3659</v>
      </c>
      <c r="E56" s="317" t="n">
        <v>2.9148</v>
      </c>
      <c r="F56" s="317" t="n">
        <v>0.5577</v>
      </c>
      <c r="G56" s="317" t="n">
        <v>1.9441</v>
      </c>
    </row>
    <row r="57" customFormat="false" ht="12.75" hidden="false" customHeight="false" outlineLevel="0" collapsed="false">
      <c r="A57" s="318" t="s">
        <v>692</v>
      </c>
      <c r="B57" s="319" t="n">
        <v>906.3357</v>
      </c>
      <c r="C57" s="320" t="n">
        <v>144.3089</v>
      </c>
      <c r="D57" s="321" t="n">
        <v>1.1996</v>
      </c>
      <c r="E57" s="321" t="n">
        <v>2.9123</v>
      </c>
      <c r="F57" s="321" t="n">
        <v>0.4003</v>
      </c>
      <c r="G57" s="321" t="n">
        <v>2.0875</v>
      </c>
    </row>
    <row r="58" customFormat="false" ht="12.75" hidden="false" customHeight="false" outlineLevel="0" collapsed="false">
      <c r="A58" s="318" t="s">
        <v>693</v>
      </c>
      <c r="B58" s="319" t="n">
        <v>1054.8721</v>
      </c>
      <c r="C58" s="320" t="n">
        <v>148.6648</v>
      </c>
      <c r="D58" s="321" t="n">
        <v>0.0149</v>
      </c>
      <c r="E58" s="321" t="n">
        <v>2.7265</v>
      </c>
      <c r="F58" s="321" t="n">
        <v>0.4515</v>
      </c>
      <c r="G58" s="321" t="n">
        <v>2.1425</v>
      </c>
    </row>
    <row r="59" customFormat="false" ht="12.75" hidden="false" customHeight="false" outlineLevel="0" collapsed="false">
      <c r="A59" s="318" t="s">
        <v>143</v>
      </c>
      <c r="B59" s="319" t="n">
        <v>976.1779</v>
      </c>
      <c r="C59" s="320" t="n">
        <v>143.8184</v>
      </c>
      <c r="D59" s="321" t="n">
        <v>1.2931</v>
      </c>
      <c r="E59" s="321" t="n">
        <v>2.7562</v>
      </c>
      <c r="F59" s="321" t="n">
        <v>0.5244</v>
      </c>
      <c r="G59" s="321" t="n">
        <v>2.0076</v>
      </c>
    </row>
    <row r="60" customFormat="false" ht="12.75" hidden="false" customHeight="false" outlineLevel="0" collapsed="false">
      <c r="A60" s="318" t="s">
        <v>694</v>
      </c>
      <c r="B60" s="319" t="n">
        <v>1020.7204</v>
      </c>
      <c r="C60" s="320" t="n">
        <v>147.7064</v>
      </c>
      <c r="D60" s="321" t="n">
        <v>2.6177</v>
      </c>
      <c r="E60" s="321" t="n">
        <v>2.7346</v>
      </c>
      <c r="F60" s="321" t="n">
        <v>0.33</v>
      </c>
      <c r="G60" s="321" t="n">
        <v>2.0051</v>
      </c>
    </row>
    <row r="61" customFormat="false" ht="12.75" hidden="false" customHeight="false" outlineLevel="0" collapsed="false">
      <c r="A61" s="293" t="s">
        <v>695</v>
      </c>
      <c r="B61" s="315" t="n">
        <v>1016.7204</v>
      </c>
      <c r="C61" s="316" t="n">
        <v>147.6967</v>
      </c>
      <c r="D61" s="317" t="n">
        <v>2.628</v>
      </c>
      <c r="E61" s="317" t="n">
        <v>2.7355</v>
      </c>
      <c r="F61" s="317" t="n">
        <v>0.3278</v>
      </c>
      <c r="G61" s="317" t="n">
        <v>2.0066</v>
      </c>
    </row>
    <row r="62" customFormat="false" ht="12.75" hidden="false" customHeight="false" outlineLevel="0" collapsed="false">
      <c r="A62" s="318" t="s">
        <v>146</v>
      </c>
      <c r="B62" s="319" t="n">
        <v>2111.8314</v>
      </c>
      <c r="C62" s="320" t="n">
        <v>148.4191</v>
      </c>
      <c r="D62" s="321" t="n">
        <v>1.3194</v>
      </c>
      <c r="E62" s="321" t="n">
        <v>2.7603</v>
      </c>
      <c r="F62" s="321" t="n">
        <v>0.308</v>
      </c>
      <c r="G62" s="321" t="n">
        <v>2.0582</v>
      </c>
    </row>
    <row r="63" customFormat="false" ht="12.75" hidden="false" customHeight="false" outlineLevel="0" collapsed="false">
      <c r="A63" s="293" t="s">
        <v>147</v>
      </c>
      <c r="B63" s="315" t="n">
        <v>987.6816</v>
      </c>
      <c r="C63" s="316" t="n">
        <v>148.2285</v>
      </c>
      <c r="D63" s="317" t="n">
        <v>1.8183</v>
      </c>
      <c r="E63" s="317" t="n">
        <v>2.7914</v>
      </c>
      <c r="F63" s="317" t="n">
        <v>0.2951</v>
      </c>
      <c r="G63" s="317" t="n">
        <v>2.0153</v>
      </c>
    </row>
    <row r="64" customFormat="false" ht="12.75" hidden="false" customHeight="false" outlineLevel="0" collapsed="false">
      <c r="A64" s="318" t="s">
        <v>148</v>
      </c>
      <c r="B64" s="319" t="n">
        <v>3084.83</v>
      </c>
      <c r="C64" s="320" t="n">
        <v>148.4371</v>
      </c>
      <c r="D64" s="321" t="n">
        <v>1.4909</v>
      </c>
      <c r="E64" s="321" t="n">
        <v>2.703</v>
      </c>
      <c r="F64" s="321" t="n">
        <v>0.3245</v>
      </c>
      <c r="G64" s="321" t="n">
        <v>2.0381</v>
      </c>
    </row>
    <row r="65" customFormat="false" ht="12.75" hidden="false" customHeight="false" outlineLevel="0" collapsed="false">
      <c r="A65" s="293" t="s">
        <v>149</v>
      </c>
      <c r="B65" s="315" t="n">
        <v>959.7043</v>
      </c>
      <c r="C65" s="316" t="n">
        <v>148.8217</v>
      </c>
      <c r="D65" s="317" t="n">
        <v>0.7061</v>
      </c>
      <c r="E65" s="317" t="n">
        <v>2.6806</v>
      </c>
      <c r="F65" s="317" t="n">
        <v>0.3238</v>
      </c>
      <c r="G65" s="317" t="n">
        <v>1.9574</v>
      </c>
    </row>
    <row r="66" customFormat="false" ht="12.75" hidden="false" customHeight="false" outlineLevel="0" collapsed="false">
      <c r="A66" s="318" t="s">
        <v>696</v>
      </c>
      <c r="B66" s="319" t="n">
        <v>4249.254</v>
      </c>
      <c r="C66" s="320" t="n">
        <v>148.1214</v>
      </c>
      <c r="D66" s="321" t="n">
        <v>1.7909</v>
      </c>
      <c r="E66" s="321" t="n">
        <v>2.7572</v>
      </c>
      <c r="F66" s="321" t="n">
        <v>0.2946</v>
      </c>
      <c r="G66" s="321" t="n">
        <v>2.0792</v>
      </c>
    </row>
    <row r="67" customFormat="false" ht="12.75" hidden="false" customHeight="false" outlineLevel="0" collapsed="false">
      <c r="A67" s="293" t="s">
        <v>151</v>
      </c>
      <c r="B67" s="315" t="n">
        <v>1119.3635</v>
      </c>
      <c r="C67" s="316" t="n">
        <v>147.9803</v>
      </c>
      <c r="D67" s="317" t="n">
        <v>1.3145</v>
      </c>
      <c r="E67" s="317" t="n">
        <v>2.7129</v>
      </c>
      <c r="F67" s="317" t="n">
        <v>0.2195</v>
      </c>
      <c r="G67" s="317" t="n">
        <v>2.086</v>
      </c>
    </row>
    <row r="68" customFormat="false" ht="12.75" hidden="false" customHeight="false" outlineLevel="0" collapsed="false">
      <c r="A68" s="318" t="s">
        <v>152</v>
      </c>
      <c r="B68" s="319" t="n">
        <v>2662.1142</v>
      </c>
      <c r="C68" s="320" t="n">
        <v>148.2599</v>
      </c>
      <c r="D68" s="321" t="n">
        <v>0.5601</v>
      </c>
      <c r="E68" s="321" t="n">
        <v>2.6716</v>
      </c>
      <c r="F68" s="321" t="n">
        <v>0.4277</v>
      </c>
      <c r="G68" s="321" t="n">
        <v>1.9785</v>
      </c>
    </row>
    <row r="69" customFormat="false" ht="12.75" hidden="false" customHeight="false" outlineLevel="0" collapsed="false">
      <c r="A69" s="318" t="s">
        <v>153</v>
      </c>
      <c r="B69" s="319" t="n">
        <v>2556.2548</v>
      </c>
      <c r="C69" s="320" t="n">
        <v>146.9603</v>
      </c>
      <c r="D69" s="321" t="n">
        <v>1.489</v>
      </c>
      <c r="E69" s="321" t="n">
        <v>2.6343</v>
      </c>
      <c r="F69" s="321" t="n">
        <v>0.3276</v>
      </c>
      <c r="G69" s="321" t="n">
        <v>2.0042</v>
      </c>
    </row>
    <row r="70" customFormat="false" ht="12.75" hidden="false" customHeight="false" outlineLevel="0" collapsed="false">
      <c r="A70" s="318" t="s">
        <v>697</v>
      </c>
      <c r="B70" s="319" t="n">
        <v>2030.0738</v>
      </c>
      <c r="C70" s="320" t="n">
        <v>147.6619</v>
      </c>
      <c r="D70" s="321" t="n">
        <v>3.5506</v>
      </c>
      <c r="E70" s="321" t="n">
        <v>2.7546</v>
      </c>
      <c r="F70" s="321" t="n">
        <v>0.2946</v>
      </c>
      <c r="G70" s="321" t="n">
        <v>2.0885</v>
      </c>
    </row>
    <row r="71" customFormat="false" ht="12.75" hidden="false" customHeight="false" outlineLevel="0" collapsed="false">
      <c r="A71" s="293" t="s">
        <v>155</v>
      </c>
      <c r="B71" s="315" t="n">
        <v>1160.1685</v>
      </c>
      <c r="C71" s="316" t="n">
        <v>147.0004</v>
      </c>
      <c r="D71" s="317" t="n">
        <v>4.6221</v>
      </c>
      <c r="E71" s="317" t="n">
        <v>2.8542</v>
      </c>
      <c r="F71" s="317" t="n">
        <v>0.2838</v>
      </c>
      <c r="G71" s="317" t="n">
        <v>2.1125</v>
      </c>
    </row>
    <row r="72" customFormat="false" ht="12.75" hidden="false" customHeight="false" outlineLevel="0" collapsed="false">
      <c r="A72" s="318" t="s">
        <v>698</v>
      </c>
      <c r="B72" s="319" t="n">
        <v>5068.2641</v>
      </c>
      <c r="C72" s="320" t="n">
        <v>148.9774</v>
      </c>
      <c r="D72" s="321" t="n">
        <v>2.4852</v>
      </c>
      <c r="E72" s="321" t="n">
        <v>2.5584</v>
      </c>
      <c r="F72" s="321" t="n">
        <v>0.3501</v>
      </c>
      <c r="G72" s="321" t="n">
        <v>1.8846</v>
      </c>
    </row>
    <row r="73" customFormat="false" ht="12.75" hidden="false" customHeight="false" outlineLevel="0" collapsed="false">
      <c r="A73" s="293" t="s">
        <v>699</v>
      </c>
      <c r="B73" s="315" t="n">
        <v>2631.3025</v>
      </c>
      <c r="C73" s="316" t="n">
        <v>148.9523</v>
      </c>
      <c r="D73" s="317" t="n">
        <v>2.2572</v>
      </c>
      <c r="E73" s="317" t="n">
        <v>2.581</v>
      </c>
      <c r="F73" s="317" t="n">
        <v>0.3627</v>
      </c>
      <c r="G73" s="317" t="n">
        <v>1.8563</v>
      </c>
    </row>
    <row r="74" customFormat="false" ht="12.75" hidden="false" customHeight="false" outlineLevel="0" collapsed="false">
      <c r="A74" s="318" t="s">
        <v>700</v>
      </c>
      <c r="B74" s="319" t="n">
        <v>2689.6135</v>
      </c>
      <c r="C74" s="320" t="n">
        <v>145.9001</v>
      </c>
      <c r="D74" s="321" t="n">
        <v>1.5788</v>
      </c>
      <c r="E74" s="321" t="n">
        <v>2.8629</v>
      </c>
      <c r="F74" s="321" t="n">
        <v>0.3287</v>
      </c>
      <c r="G74" s="321" t="n">
        <v>2.0551</v>
      </c>
    </row>
    <row r="75" customFormat="false" ht="12.75" hidden="false" customHeight="false" outlineLevel="0" collapsed="false">
      <c r="A75" s="293" t="s">
        <v>159</v>
      </c>
      <c r="B75" s="315" t="n">
        <v>1252.4443</v>
      </c>
      <c r="C75" s="316" t="n">
        <v>145.0701</v>
      </c>
      <c r="D75" s="317" t="n">
        <v>1.9123</v>
      </c>
      <c r="E75" s="317" t="n">
        <v>3.0674</v>
      </c>
      <c r="F75" s="317" t="n">
        <v>0.3571</v>
      </c>
      <c r="G75" s="317" t="n">
        <v>2.0148</v>
      </c>
    </row>
    <row r="76" customFormat="false" ht="12.75" hidden="false" customHeight="false" outlineLevel="0" collapsed="false">
      <c r="A76" s="318" t="s">
        <v>160</v>
      </c>
      <c r="B76" s="319" t="n">
        <v>1039.3678</v>
      </c>
      <c r="C76" s="320" t="n">
        <v>148.9147</v>
      </c>
      <c r="D76" s="321" t="n">
        <v>6.1291</v>
      </c>
      <c r="E76" s="321" t="n">
        <v>2.8184</v>
      </c>
      <c r="F76" s="321" t="n">
        <v>0.4757</v>
      </c>
      <c r="G76" s="321" t="n">
        <v>2.1591</v>
      </c>
    </row>
    <row r="77" customFormat="false" ht="12.75" hidden="false" customHeight="false" outlineLevel="0" collapsed="false">
      <c r="A77" s="318" t="s">
        <v>161</v>
      </c>
      <c r="B77" s="319" t="n">
        <v>9373.4871</v>
      </c>
      <c r="C77" s="320" t="n">
        <v>139.4438</v>
      </c>
      <c r="D77" s="321" t="n">
        <v>0.0135</v>
      </c>
      <c r="E77" s="321" t="n">
        <v>4.1415</v>
      </c>
      <c r="F77" s="321" t="n">
        <v>0.2576</v>
      </c>
      <c r="G77" s="321" t="n">
        <v>3.6576</v>
      </c>
    </row>
    <row r="78" customFormat="false" ht="12.75" hidden="false" customHeight="false" outlineLevel="0" collapsed="false">
      <c r="A78" s="293" t="s">
        <v>162</v>
      </c>
      <c r="B78" s="315" t="n">
        <v>994.9882</v>
      </c>
      <c r="C78" s="316" t="n">
        <v>140.2078</v>
      </c>
      <c r="D78" s="317" t="n">
        <v>0.0012</v>
      </c>
      <c r="E78" s="317" t="n">
        <v>3.9564</v>
      </c>
      <c r="F78" s="317" t="n">
        <v>0.1159</v>
      </c>
      <c r="G78" s="317" t="n">
        <v>3.6607</v>
      </c>
    </row>
    <row r="79" customFormat="false" ht="12.75" hidden="false" customHeight="false" outlineLevel="0" collapsed="false">
      <c r="A79" s="293" t="s">
        <v>163</v>
      </c>
      <c r="B79" s="315" t="n">
        <v>2368.4621</v>
      </c>
      <c r="C79" s="316" t="n">
        <v>139.6485</v>
      </c>
      <c r="D79" s="317" t="n">
        <v>0.003</v>
      </c>
      <c r="E79" s="317" t="n">
        <v>4.1101</v>
      </c>
      <c r="F79" s="317" t="n">
        <v>0.2084</v>
      </c>
      <c r="G79" s="317" t="n">
        <v>3.6996</v>
      </c>
    </row>
    <row r="80" customFormat="false" ht="12.75" hidden="false" customHeight="false" outlineLevel="0" collapsed="false">
      <c r="A80" s="293" t="s">
        <v>164</v>
      </c>
      <c r="B80" s="315" t="n">
        <v>5009.7672</v>
      </c>
      <c r="C80" s="316" t="n">
        <v>138.9702</v>
      </c>
      <c r="D80" s="317" t="n">
        <v>0.0226</v>
      </c>
      <c r="E80" s="317" t="n">
        <v>4.2237</v>
      </c>
      <c r="F80" s="317" t="n">
        <v>0.2888</v>
      </c>
      <c r="G80" s="317" t="n">
        <v>3.6878</v>
      </c>
    </row>
    <row r="81" customFormat="false" ht="12.75" hidden="false" customHeight="false" outlineLevel="0" collapsed="false">
      <c r="A81" s="318" t="s">
        <v>701</v>
      </c>
      <c r="B81" s="319" t="n">
        <v>5330.7378</v>
      </c>
      <c r="C81" s="320" t="n">
        <v>147.1213</v>
      </c>
      <c r="D81" s="321" t="n">
        <v>0.6626</v>
      </c>
      <c r="E81" s="321" t="n">
        <v>2.7678</v>
      </c>
      <c r="F81" s="321" t="n">
        <v>0.3868</v>
      </c>
      <c r="G81" s="321" t="n">
        <v>2.0533</v>
      </c>
    </row>
    <row r="82" customFormat="false" ht="12.75" hidden="false" customHeight="false" outlineLevel="0" collapsed="false">
      <c r="A82" s="293" t="s">
        <v>167</v>
      </c>
      <c r="B82" s="315" t="n">
        <v>1289.4149</v>
      </c>
      <c r="C82" s="316" t="n">
        <v>147.4967</v>
      </c>
      <c r="D82" s="317" t="n">
        <v>0.7732</v>
      </c>
      <c r="E82" s="317" t="n">
        <v>2.6437</v>
      </c>
      <c r="F82" s="317" t="n">
        <v>0.3819</v>
      </c>
      <c r="G82" s="317" t="n">
        <v>1.9597</v>
      </c>
    </row>
    <row r="83" customFormat="false" ht="12.75" hidden="false" customHeight="false" outlineLevel="0" collapsed="false">
      <c r="A83" s="293" t="s">
        <v>702</v>
      </c>
      <c r="B83" s="315" t="n">
        <v>987.5928</v>
      </c>
      <c r="C83" s="316" t="n">
        <v>146.2049</v>
      </c>
      <c r="D83" s="317" t="n">
        <v>0.8199</v>
      </c>
      <c r="E83" s="317" t="n">
        <v>2.9209</v>
      </c>
      <c r="F83" s="317" t="n">
        <v>0.4552</v>
      </c>
      <c r="G83" s="317" t="n">
        <v>2.1079</v>
      </c>
    </row>
    <row r="84" customFormat="false" ht="12.75" hidden="false" customHeight="false" outlineLevel="0" collapsed="false">
      <c r="A84" s="318" t="s">
        <v>703</v>
      </c>
      <c r="B84" s="319" t="n">
        <v>1207.6812</v>
      </c>
      <c r="C84" s="320" t="n">
        <v>145.4123</v>
      </c>
      <c r="D84" s="321" t="n">
        <v>0.8306</v>
      </c>
      <c r="E84" s="321" t="n">
        <v>2.9296</v>
      </c>
      <c r="F84" s="321" t="n">
        <v>0.4674</v>
      </c>
      <c r="G84" s="321" t="n">
        <v>2.1126</v>
      </c>
    </row>
    <row r="85" customFormat="false" ht="12.75" hidden="false" customHeight="false" outlineLevel="0" collapsed="false">
      <c r="A85" s="318" t="s">
        <v>170</v>
      </c>
      <c r="B85" s="319" t="n">
        <v>17425.7246</v>
      </c>
      <c r="C85" s="320" t="n">
        <v>143.7377</v>
      </c>
      <c r="D85" s="321" t="n">
        <v>0.6619</v>
      </c>
      <c r="E85" s="321" t="n">
        <v>3.2741</v>
      </c>
      <c r="F85" s="321" t="n">
        <v>0.6102</v>
      </c>
      <c r="G85" s="321" t="n">
        <v>2.2171</v>
      </c>
    </row>
    <row r="86" customFormat="false" ht="12.75" hidden="false" customHeight="false" outlineLevel="0" collapsed="false">
      <c r="A86" s="293" t="s">
        <v>171</v>
      </c>
      <c r="B86" s="315" t="n">
        <v>2978.3189</v>
      </c>
      <c r="C86" s="316" t="n">
        <v>145.0476</v>
      </c>
      <c r="D86" s="317" t="n">
        <v>0.3604</v>
      </c>
      <c r="E86" s="317" t="n">
        <v>3.4274</v>
      </c>
      <c r="F86" s="317" t="n">
        <v>0.6085</v>
      </c>
      <c r="G86" s="317" t="n">
        <v>2.2421</v>
      </c>
    </row>
    <row r="87" customFormat="false" ht="12.75" hidden="false" customHeight="false" outlineLevel="0" collapsed="false">
      <c r="A87" s="293" t="s">
        <v>172</v>
      </c>
      <c r="B87" s="315" t="n">
        <v>1000.6408</v>
      </c>
      <c r="C87" s="316" t="n">
        <v>144.3665</v>
      </c>
      <c r="D87" s="317" t="n">
        <v>1.3105</v>
      </c>
      <c r="E87" s="317" t="n">
        <v>3.3665</v>
      </c>
      <c r="F87" s="317" t="n">
        <v>0.6255</v>
      </c>
      <c r="G87" s="317" t="n">
        <v>2.2178</v>
      </c>
    </row>
    <row r="88" customFormat="false" ht="12.75" hidden="false" customHeight="false" outlineLevel="0" collapsed="false">
      <c r="A88" s="293" t="s">
        <v>173</v>
      </c>
      <c r="B88" s="315" t="n">
        <v>7792.9158</v>
      </c>
      <c r="C88" s="316" t="n">
        <v>140.9551</v>
      </c>
      <c r="D88" s="317" t="n">
        <v>0.8792</v>
      </c>
      <c r="E88" s="317" t="n">
        <v>3.3458</v>
      </c>
      <c r="F88" s="317" t="n">
        <v>0.6838</v>
      </c>
      <c r="G88" s="317" t="n">
        <v>2.2506</v>
      </c>
    </row>
    <row r="89" customFormat="false" ht="12.75" hidden="false" customHeight="false" outlineLevel="0" collapsed="false">
      <c r="A89" s="293" t="s">
        <v>174</v>
      </c>
      <c r="B89" s="315" t="n">
        <v>1087.412</v>
      </c>
      <c r="C89" s="316" t="n">
        <v>147.9509</v>
      </c>
      <c r="D89" s="317" t="n">
        <v>0.3089</v>
      </c>
      <c r="E89" s="317" t="n">
        <v>3.0835</v>
      </c>
      <c r="F89" s="317" t="n">
        <v>0.5097</v>
      </c>
      <c r="G89" s="317" t="n">
        <v>2.1572</v>
      </c>
    </row>
    <row r="90" customFormat="false" ht="12.75" hidden="false" customHeight="false" outlineLevel="0" collapsed="false">
      <c r="A90" s="293" t="s">
        <v>704</v>
      </c>
      <c r="B90" s="315" t="n">
        <v>3481.1262</v>
      </c>
      <c r="C90" s="316" t="n">
        <v>146.0092</v>
      </c>
      <c r="D90" s="317" t="n">
        <v>0.4306</v>
      </c>
      <c r="E90" s="317" t="n">
        <v>3.0852</v>
      </c>
      <c r="F90" s="317" t="n">
        <v>0.5353</v>
      </c>
      <c r="G90" s="317" t="n">
        <v>2.1674</v>
      </c>
    </row>
    <row r="91" customFormat="false" ht="12.75" hidden="false" customHeight="false" outlineLevel="0" collapsed="false">
      <c r="A91" s="318" t="s">
        <v>176</v>
      </c>
      <c r="B91" s="319" t="n">
        <v>6227.6146</v>
      </c>
      <c r="C91" s="320" t="n">
        <v>145.8373</v>
      </c>
      <c r="D91" s="321" t="n">
        <v>0.9296</v>
      </c>
      <c r="E91" s="321" t="n">
        <v>2.8094</v>
      </c>
      <c r="F91" s="321" t="n">
        <v>0.3767</v>
      </c>
      <c r="G91" s="321" t="n">
        <v>2.0869</v>
      </c>
    </row>
    <row r="92" customFormat="false" ht="12.75" hidden="false" customHeight="false" outlineLevel="0" collapsed="false">
      <c r="A92" s="293" t="s">
        <v>177</v>
      </c>
      <c r="B92" s="315" t="n">
        <v>1040.9918</v>
      </c>
      <c r="C92" s="316" t="n">
        <v>149.308</v>
      </c>
      <c r="D92" s="317" t="n">
        <v>0.3498</v>
      </c>
      <c r="E92" s="317" t="n">
        <v>2.5834</v>
      </c>
      <c r="F92" s="317" t="n">
        <v>0.4029</v>
      </c>
      <c r="G92" s="317" t="n">
        <v>1.8959</v>
      </c>
    </row>
    <row r="93" customFormat="false" ht="12.75" hidden="false" customHeight="false" outlineLevel="0" collapsed="false">
      <c r="A93" s="293" t="s">
        <v>178</v>
      </c>
      <c r="B93" s="315" t="n">
        <v>3799.9261</v>
      </c>
      <c r="C93" s="316" t="n">
        <v>144.7062</v>
      </c>
      <c r="D93" s="317" t="n">
        <v>1.2639</v>
      </c>
      <c r="E93" s="317" t="n">
        <v>2.9199</v>
      </c>
      <c r="F93" s="317" t="n">
        <v>0.3828</v>
      </c>
      <c r="G93" s="317" t="n">
        <v>2.183</v>
      </c>
    </row>
    <row r="94" customFormat="false" ht="12.75" hidden="false" customHeight="false" outlineLevel="0" collapsed="false">
      <c r="A94" s="318" t="s">
        <v>179</v>
      </c>
      <c r="B94" s="319" t="n">
        <v>1322.0727</v>
      </c>
      <c r="C94" s="320" t="n">
        <v>145.9018</v>
      </c>
      <c r="D94" s="321" t="n">
        <v>0.1237</v>
      </c>
      <c r="E94" s="321" t="n">
        <v>2.9484</v>
      </c>
      <c r="F94" s="321" t="n">
        <v>0.4692</v>
      </c>
      <c r="G94" s="321" t="n">
        <v>2.1223</v>
      </c>
    </row>
    <row r="95" customFormat="false" ht="12.75" hidden="false" customHeight="false" outlineLevel="0" collapsed="false">
      <c r="A95" s="318" t="s">
        <v>180</v>
      </c>
      <c r="B95" s="319" t="n">
        <v>1346.2674</v>
      </c>
      <c r="C95" s="320" t="n">
        <v>140.9156</v>
      </c>
      <c r="D95" s="321" t="n">
        <v>0.9626</v>
      </c>
      <c r="E95" s="321" t="n">
        <v>3.2707</v>
      </c>
      <c r="F95" s="321" t="n">
        <v>0.5586</v>
      </c>
      <c r="G95" s="321" t="n">
        <v>2.1747</v>
      </c>
    </row>
    <row r="96" customFormat="false" ht="12.75" hidden="false" customHeight="false" outlineLevel="0" collapsed="false">
      <c r="A96" s="318" t="s">
        <v>181</v>
      </c>
      <c r="B96" s="319" t="n">
        <v>3441.3096</v>
      </c>
      <c r="C96" s="320" t="n">
        <v>146.5814</v>
      </c>
      <c r="D96" s="321" t="n">
        <v>0.7647</v>
      </c>
      <c r="E96" s="321" t="n">
        <v>2.7422</v>
      </c>
      <c r="F96" s="321" t="n">
        <v>0.3763</v>
      </c>
      <c r="G96" s="321" t="n">
        <v>2.037</v>
      </c>
    </row>
    <row r="97" customFormat="false" ht="12.75" hidden="false" customHeight="false" outlineLevel="0" collapsed="false">
      <c r="A97" s="293" t="s">
        <v>182</v>
      </c>
      <c r="B97" s="315" t="n">
        <v>964.9719</v>
      </c>
      <c r="C97" s="316" t="n">
        <v>147.7363</v>
      </c>
      <c r="D97" s="317" t="n">
        <v>0.5088</v>
      </c>
      <c r="E97" s="317" t="n">
        <v>2.6097</v>
      </c>
      <c r="F97" s="317" t="n">
        <v>0.3642</v>
      </c>
      <c r="G97" s="317" t="n">
        <v>1.9642</v>
      </c>
    </row>
    <row r="98" customFormat="false" ht="12.75" hidden="false" customHeight="false" outlineLevel="0" collapsed="false">
      <c r="A98" s="318" t="s">
        <v>183</v>
      </c>
      <c r="B98" s="319" t="n">
        <v>1715.6085</v>
      </c>
      <c r="C98" s="320" t="n">
        <v>151.5226</v>
      </c>
      <c r="D98" s="321" t="n">
        <v>1.3461</v>
      </c>
      <c r="E98" s="321" t="n">
        <v>2.7074</v>
      </c>
      <c r="F98" s="321" t="n">
        <v>0.4806</v>
      </c>
      <c r="G98" s="321" t="n">
        <v>2.034</v>
      </c>
    </row>
    <row r="99" customFormat="false" ht="12.75" hidden="false" customHeight="false" outlineLevel="0" collapsed="false">
      <c r="A99" s="293" t="s">
        <v>184</v>
      </c>
      <c r="B99" s="315" t="n">
        <v>1292.2281</v>
      </c>
      <c r="C99" s="316" t="n">
        <v>150.8716</v>
      </c>
      <c r="D99" s="317" t="n">
        <v>0.1357</v>
      </c>
      <c r="E99" s="317" t="n">
        <v>2.6456</v>
      </c>
      <c r="F99" s="317" t="n">
        <v>0.4545</v>
      </c>
      <c r="G99" s="317" t="n">
        <v>1.9981</v>
      </c>
    </row>
    <row r="100" customFormat="false" ht="12.75" hidden="false" customHeight="false" outlineLevel="0" collapsed="false">
      <c r="A100" s="318" t="s">
        <v>185</v>
      </c>
      <c r="B100" s="319" t="n">
        <v>3164.2156</v>
      </c>
      <c r="C100" s="320" t="n">
        <v>147.9999</v>
      </c>
      <c r="D100" s="321" t="n">
        <v>1.3771</v>
      </c>
      <c r="E100" s="321" t="n">
        <v>2.9155</v>
      </c>
      <c r="F100" s="321" t="n">
        <v>0.4765</v>
      </c>
      <c r="G100" s="321" t="n">
        <v>2.0743</v>
      </c>
    </row>
    <row r="101" customFormat="false" ht="12.75" hidden="false" customHeight="false" outlineLevel="0" collapsed="false">
      <c r="A101" s="293" t="s">
        <v>705</v>
      </c>
      <c r="B101" s="315" t="n">
        <v>1735.6716</v>
      </c>
      <c r="C101" s="316" t="n">
        <v>147.3966</v>
      </c>
      <c r="D101" s="317" t="n">
        <v>1.7949</v>
      </c>
      <c r="E101" s="317" t="n">
        <v>3.0467</v>
      </c>
      <c r="F101" s="317" t="n">
        <v>0.5291</v>
      </c>
      <c r="G101" s="317" t="n">
        <v>2.0802</v>
      </c>
    </row>
    <row r="102" customFormat="false" ht="12.75" hidden="false" customHeight="false" outlineLevel="0" collapsed="false">
      <c r="A102" s="293" t="s">
        <v>187</v>
      </c>
      <c r="B102" s="315" t="n">
        <v>1228.6583</v>
      </c>
      <c r="C102" s="316" t="n">
        <v>148.3326</v>
      </c>
      <c r="D102" s="317" t="n">
        <v>0.9734</v>
      </c>
      <c r="E102" s="317" t="n">
        <v>2.7445</v>
      </c>
      <c r="F102" s="317" t="n">
        <v>0.4103</v>
      </c>
      <c r="G102" s="317" t="n">
        <v>2.0497</v>
      </c>
    </row>
    <row r="103" customFormat="false" ht="12.75" hidden="false" customHeight="false" outlineLevel="0" collapsed="false">
      <c r="A103" s="318" t="s">
        <v>188</v>
      </c>
      <c r="B103" s="319" t="n">
        <v>7733.4809</v>
      </c>
      <c r="C103" s="320" t="n">
        <v>152.0722</v>
      </c>
      <c r="D103" s="321" t="n">
        <v>2.4761</v>
      </c>
      <c r="E103" s="321" t="n">
        <v>2.6684</v>
      </c>
      <c r="F103" s="321" t="n">
        <v>0.4801</v>
      </c>
      <c r="G103" s="321" t="n">
        <v>1.885</v>
      </c>
    </row>
    <row r="104" customFormat="false" ht="12.75" hidden="false" customHeight="false" outlineLevel="0" collapsed="false">
      <c r="A104" s="293" t="s">
        <v>189</v>
      </c>
      <c r="B104" s="315" t="n">
        <v>3973.6443</v>
      </c>
      <c r="C104" s="316" t="n">
        <v>155.0993</v>
      </c>
      <c r="D104" s="317" t="n">
        <v>3.8394</v>
      </c>
      <c r="E104" s="317" t="n">
        <v>2.648</v>
      </c>
      <c r="F104" s="317" t="n">
        <v>0.4832</v>
      </c>
      <c r="G104" s="317" t="n">
        <v>1.8561</v>
      </c>
    </row>
    <row r="105" customFormat="false" ht="12.75" hidden="false" customHeight="false" outlineLevel="0" collapsed="false">
      <c r="A105" s="318" t="s">
        <v>190</v>
      </c>
      <c r="B105" s="319" t="n">
        <v>8799.2531</v>
      </c>
      <c r="C105" s="320" t="n">
        <v>146.2054</v>
      </c>
      <c r="D105" s="321" t="n">
        <v>3.5752</v>
      </c>
      <c r="E105" s="321" t="n">
        <v>2.8199</v>
      </c>
      <c r="F105" s="321" t="n">
        <v>0.4812</v>
      </c>
      <c r="G105" s="321" t="n">
        <v>2.0708</v>
      </c>
    </row>
    <row r="106" customFormat="false" ht="12.75" hidden="false" customHeight="false" outlineLevel="0" collapsed="false">
      <c r="A106" s="293" t="s">
        <v>191</v>
      </c>
      <c r="B106" s="315" t="n">
        <v>3814.9458</v>
      </c>
      <c r="C106" s="316" t="n">
        <v>146.0778</v>
      </c>
      <c r="D106" s="317" t="n">
        <v>3.8973</v>
      </c>
      <c r="E106" s="317" t="n">
        <v>2.8468</v>
      </c>
      <c r="F106" s="317" t="n">
        <v>0.4766</v>
      </c>
      <c r="G106" s="317" t="n">
        <v>2.1918</v>
      </c>
    </row>
    <row r="107" customFormat="false" ht="12.75" hidden="false" customHeight="false" outlineLevel="0" collapsed="false">
      <c r="A107" s="293" t="s">
        <v>192</v>
      </c>
      <c r="B107" s="315" t="n">
        <v>1966.8712</v>
      </c>
      <c r="C107" s="316" t="n">
        <v>146.5413</v>
      </c>
      <c r="D107" s="317" t="n">
        <v>3.1263</v>
      </c>
      <c r="E107" s="317" t="n">
        <v>2.8486</v>
      </c>
      <c r="F107" s="317" t="n">
        <v>0.4655</v>
      </c>
      <c r="G107" s="317" t="n">
        <v>2.0251</v>
      </c>
    </row>
    <row r="108" customFormat="false" ht="12.75" hidden="false" customHeight="false" outlineLevel="0" collapsed="false">
      <c r="A108" s="318" t="s">
        <v>706</v>
      </c>
      <c r="B108" s="319" t="n">
        <v>4844.1184</v>
      </c>
      <c r="C108" s="320" t="n">
        <v>146.6307</v>
      </c>
      <c r="D108" s="321" t="n">
        <v>5.5179</v>
      </c>
      <c r="E108" s="321" t="n">
        <v>3.0289</v>
      </c>
      <c r="F108" s="321" t="n">
        <v>0.4558</v>
      </c>
      <c r="G108" s="321" t="n">
        <v>2.1038</v>
      </c>
    </row>
    <row r="109" customFormat="false" ht="12.75" hidden="false" customHeight="false" outlineLevel="0" collapsed="false">
      <c r="A109" s="293" t="s">
        <v>194</v>
      </c>
      <c r="B109" s="315" t="n">
        <v>2931.2454</v>
      </c>
      <c r="C109" s="316" t="n">
        <v>145.1669</v>
      </c>
      <c r="D109" s="317" t="n">
        <v>4.9946</v>
      </c>
      <c r="E109" s="317" t="n">
        <v>3.1141</v>
      </c>
      <c r="F109" s="317" t="n">
        <v>0.4314</v>
      </c>
      <c r="G109" s="317" t="n">
        <v>2.1412</v>
      </c>
    </row>
    <row r="110" customFormat="false" ht="12.75" hidden="false" customHeight="false" outlineLevel="0" collapsed="false">
      <c r="A110" s="318" t="s">
        <v>195</v>
      </c>
      <c r="B110" s="319" t="n">
        <v>16450.7579</v>
      </c>
      <c r="C110" s="320" t="n">
        <v>146.336</v>
      </c>
      <c r="D110" s="321" t="n">
        <v>3.4156</v>
      </c>
      <c r="E110" s="321" t="n">
        <v>2.8711</v>
      </c>
      <c r="F110" s="321" t="n">
        <v>0.5109</v>
      </c>
      <c r="G110" s="321" t="n">
        <v>1.933</v>
      </c>
    </row>
    <row r="111" customFormat="false" ht="12.75" hidden="false" customHeight="false" outlineLevel="0" collapsed="false">
      <c r="A111" s="293" t="s">
        <v>196</v>
      </c>
      <c r="B111" s="315" t="n">
        <v>4179.682</v>
      </c>
      <c r="C111" s="316" t="n">
        <v>148.0065</v>
      </c>
      <c r="D111" s="317" t="n">
        <v>4.3953</v>
      </c>
      <c r="E111" s="317" t="n">
        <v>2.7951</v>
      </c>
      <c r="F111" s="317" t="n">
        <v>0.5207</v>
      </c>
      <c r="G111" s="317" t="n">
        <v>1.9113</v>
      </c>
    </row>
    <row r="112" customFormat="false" ht="12.75" hidden="false" customHeight="false" outlineLevel="0" collapsed="false">
      <c r="A112" s="293" t="s">
        <v>197</v>
      </c>
      <c r="B112" s="315" t="n">
        <v>3314.4461</v>
      </c>
      <c r="C112" s="316" t="n">
        <v>145.4601</v>
      </c>
      <c r="D112" s="317" t="n">
        <v>3.9636</v>
      </c>
      <c r="E112" s="317" t="n">
        <v>3.0554</v>
      </c>
      <c r="F112" s="317" t="n">
        <v>0.5533</v>
      </c>
      <c r="G112" s="317" t="n">
        <v>1.9354</v>
      </c>
    </row>
    <row r="113" customFormat="false" ht="12.75" hidden="false" customHeight="false" outlineLevel="0" collapsed="false">
      <c r="A113" s="293" t="s">
        <v>198</v>
      </c>
      <c r="B113" s="315" t="n">
        <v>2841.5307</v>
      </c>
      <c r="C113" s="316" t="n">
        <v>146.9486</v>
      </c>
      <c r="D113" s="317" t="n">
        <v>2.6683</v>
      </c>
      <c r="E113" s="317" t="n">
        <v>2.6935</v>
      </c>
      <c r="F113" s="317" t="n">
        <v>0.474</v>
      </c>
      <c r="G113" s="317" t="n">
        <v>1.9001</v>
      </c>
    </row>
    <row r="114" customFormat="false" ht="12.75" hidden="false" customHeight="false" outlineLevel="0" collapsed="false">
      <c r="A114" s="293" t="s">
        <v>199</v>
      </c>
      <c r="B114" s="315" t="n">
        <v>1942.7569</v>
      </c>
      <c r="C114" s="316" t="n">
        <v>144.8465</v>
      </c>
      <c r="D114" s="317" t="n">
        <v>3.1558</v>
      </c>
      <c r="E114" s="317" t="n">
        <v>3.185</v>
      </c>
      <c r="F114" s="317" t="n">
        <v>0.5305</v>
      </c>
      <c r="G114" s="317" t="n">
        <v>1.9753</v>
      </c>
    </row>
    <row r="115" customFormat="false" ht="12.75" hidden="false" customHeight="false" outlineLevel="0" collapsed="false">
      <c r="A115" s="318" t="s">
        <v>200</v>
      </c>
      <c r="B115" s="319" t="n">
        <v>4220.5473</v>
      </c>
      <c r="C115" s="320" t="n">
        <v>143.8255</v>
      </c>
      <c r="D115" s="321" t="n">
        <v>2.7632</v>
      </c>
      <c r="E115" s="321" t="n">
        <v>2.8563</v>
      </c>
      <c r="F115" s="321" t="n">
        <v>0.4984</v>
      </c>
      <c r="G115" s="321" t="n">
        <v>2.0428</v>
      </c>
    </row>
    <row r="116" customFormat="false" ht="12.75" hidden="false" customHeight="false" outlineLevel="0" collapsed="false">
      <c r="A116" s="318" t="s">
        <v>201</v>
      </c>
      <c r="B116" s="319" t="n">
        <v>3068.4377</v>
      </c>
      <c r="C116" s="320" t="n">
        <v>146.8229</v>
      </c>
      <c r="D116" s="321" t="n">
        <v>6.0994</v>
      </c>
      <c r="E116" s="321" t="n">
        <v>2.8763</v>
      </c>
      <c r="F116" s="321" t="n">
        <v>0.3767</v>
      </c>
      <c r="G116" s="321" t="n">
        <v>2.1045</v>
      </c>
    </row>
    <row r="117" customFormat="false" ht="12.75" hidden="false" customHeight="false" outlineLevel="0" collapsed="false">
      <c r="A117" s="318" t="s">
        <v>202</v>
      </c>
      <c r="B117" s="319" t="n">
        <v>2636.108</v>
      </c>
      <c r="C117" s="320" t="n">
        <v>146.6699</v>
      </c>
      <c r="D117" s="321" t="n">
        <v>1.9784</v>
      </c>
      <c r="E117" s="321" t="n">
        <v>2.7772</v>
      </c>
      <c r="F117" s="321" t="n">
        <v>0.5325</v>
      </c>
      <c r="G117" s="321" t="n">
        <v>1.9458</v>
      </c>
    </row>
    <row r="118" customFormat="false" ht="12.75" hidden="false" customHeight="false" outlineLevel="0" collapsed="false">
      <c r="A118" s="318" t="s">
        <v>203</v>
      </c>
      <c r="B118" s="319" t="n">
        <v>20840.7839</v>
      </c>
      <c r="C118" s="320" t="n">
        <v>147.5979</v>
      </c>
      <c r="D118" s="321" t="n">
        <v>3.1788</v>
      </c>
      <c r="E118" s="321" t="n">
        <v>2.7347</v>
      </c>
      <c r="F118" s="321" t="n">
        <v>0.5261</v>
      </c>
      <c r="G118" s="321" t="n">
        <v>1.9095</v>
      </c>
    </row>
    <row r="119" customFormat="false" ht="12.75" hidden="false" customHeight="false" outlineLevel="0" collapsed="false">
      <c r="A119" s="293" t="s">
        <v>204</v>
      </c>
      <c r="B119" s="315" t="n">
        <v>6761.596</v>
      </c>
      <c r="C119" s="316" t="n">
        <v>149.8973</v>
      </c>
      <c r="D119" s="317" t="n">
        <v>5.3867</v>
      </c>
      <c r="E119" s="317" t="n">
        <v>2.6825</v>
      </c>
      <c r="F119" s="317" t="n">
        <v>0.5348</v>
      </c>
      <c r="G119" s="317" t="n">
        <v>1.8913</v>
      </c>
    </row>
    <row r="120" customFormat="false" ht="12.75" hidden="false" customHeight="false" outlineLevel="0" collapsed="false">
      <c r="A120" s="293" t="s">
        <v>205</v>
      </c>
      <c r="B120" s="315" t="n">
        <v>6743.0663</v>
      </c>
      <c r="C120" s="316" t="n">
        <v>147.6812</v>
      </c>
      <c r="D120" s="317" t="n">
        <v>1.8458</v>
      </c>
      <c r="E120" s="317" t="n">
        <v>2.7466</v>
      </c>
      <c r="F120" s="317" t="n">
        <v>0.488</v>
      </c>
      <c r="G120" s="317" t="n">
        <v>1.921</v>
      </c>
    </row>
    <row r="121" customFormat="false" ht="12.75" hidden="false" customHeight="false" outlineLevel="0" collapsed="false">
      <c r="A121" s="318" t="s">
        <v>206</v>
      </c>
      <c r="B121" s="319" t="n">
        <v>2146.014</v>
      </c>
      <c r="C121" s="320" t="n">
        <v>147.9846</v>
      </c>
      <c r="D121" s="321" t="n">
        <v>1.0692</v>
      </c>
      <c r="E121" s="321" t="n">
        <v>2.8469</v>
      </c>
      <c r="F121" s="321" t="n">
        <v>0.4385</v>
      </c>
      <c r="G121" s="321" t="n">
        <v>2.0625</v>
      </c>
    </row>
    <row r="122" customFormat="false" ht="12.75" hidden="false" customHeight="false" outlineLevel="0" collapsed="false">
      <c r="A122" s="318" t="s">
        <v>207</v>
      </c>
      <c r="B122" s="319" t="n">
        <v>3094.6459</v>
      </c>
      <c r="C122" s="320" t="n">
        <v>146.8407</v>
      </c>
      <c r="D122" s="321" t="n">
        <v>1.843</v>
      </c>
      <c r="E122" s="321" t="n">
        <v>2.8548</v>
      </c>
      <c r="F122" s="321" t="n">
        <v>0.6125</v>
      </c>
      <c r="G122" s="321" t="n">
        <v>1.9799</v>
      </c>
    </row>
    <row r="123" customFormat="false" ht="12.75" hidden="false" customHeight="false" outlineLevel="0" collapsed="false">
      <c r="A123" s="318" t="s">
        <v>707</v>
      </c>
      <c r="B123" s="319" t="n">
        <v>3910.4005</v>
      </c>
      <c r="C123" s="320" t="n">
        <v>145.6504</v>
      </c>
      <c r="D123" s="321" t="n">
        <v>2.1007</v>
      </c>
      <c r="E123" s="321" t="n">
        <v>2.8423</v>
      </c>
      <c r="F123" s="321" t="n">
        <v>0.5277</v>
      </c>
      <c r="G123" s="321" t="n">
        <v>1.9881</v>
      </c>
    </row>
    <row r="124" customFormat="false" ht="12.75" hidden="false" customHeight="false" outlineLevel="0" collapsed="false">
      <c r="A124" s="318" t="s">
        <v>209</v>
      </c>
      <c r="B124" s="319" t="n">
        <v>8468.4091</v>
      </c>
      <c r="C124" s="320" t="n">
        <v>146.363</v>
      </c>
      <c r="D124" s="321" t="n">
        <v>8.1523</v>
      </c>
      <c r="E124" s="321" t="n">
        <v>3.6388</v>
      </c>
      <c r="F124" s="321" t="n">
        <v>0.4381</v>
      </c>
      <c r="G124" s="321" t="n">
        <v>2.8896</v>
      </c>
    </row>
    <row r="125" customFormat="false" ht="12.75" hidden="false" customHeight="false" outlineLevel="0" collapsed="false">
      <c r="A125" s="293" t="s">
        <v>210</v>
      </c>
      <c r="B125" s="315" t="n">
        <v>4544.96</v>
      </c>
      <c r="C125" s="316" t="n">
        <v>148.6994</v>
      </c>
      <c r="D125" s="317" t="n">
        <v>13.1069</v>
      </c>
      <c r="E125" s="317" t="n">
        <v>4.0205</v>
      </c>
      <c r="F125" s="317" t="n">
        <v>0.3733</v>
      </c>
      <c r="G125" s="317" t="n">
        <v>3.2297</v>
      </c>
    </row>
    <row r="126" customFormat="false" ht="12.75" hidden="false" customHeight="false" outlineLevel="0" collapsed="false">
      <c r="A126" s="318" t="s">
        <v>211</v>
      </c>
      <c r="B126" s="319" t="n">
        <v>4831.1119</v>
      </c>
      <c r="C126" s="320" t="n">
        <v>152.9249</v>
      </c>
      <c r="D126" s="321" t="n">
        <v>0.781</v>
      </c>
      <c r="E126" s="321" t="n">
        <v>2.4494</v>
      </c>
      <c r="F126" s="321" t="n">
        <v>0.4828</v>
      </c>
      <c r="G126" s="321" t="n">
        <v>1.8225</v>
      </c>
    </row>
    <row r="127" customFormat="false" ht="12.75" hidden="false" customHeight="false" outlineLevel="0" collapsed="false">
      <c r="A127" s="293" t="s">
        <v>212</v>
      </c>
      <c r="B127" s="315" t="n">
        <v>2389.1866</v>
      </c>
      <c r="C127" s="316" t="n">
        <v>152.5791</v>
      </c>
      <c r="D127" s="317" t="n">
        <v>0.0543</v>
      </c>
      <c r="E127" s="317" t="n">
        <v>2.3308</v>
      </c>
      <c r="F127" s="317" t="n">
        <v>0.3122</v>
      </c>
      <c r="G127" s="317" t="n">
        <v>1.9137</v>
      </c>
    </row>
    <row r="128" customFormat="false" ht="12.75" hidden="false" customHeight="false" outlineLevel="0" collapsed="false">
      <c r="A128" s="318" t="s">
        <v>213</v>
      </c>
      <c r="B128" s="319" t="n">
        <v>2023.4048</v>
      </c>
      <c r="C128" s="320" t="n">
        <v>142.7665</v>
      </c>
      <c r="D128" s="321" t="n">
        <v>2.4518</v>
      </c>
      <c r="E128" s="321" t="n">
        <v>3.0485</v>
      </c>
      <c r="F128" s="321" t="n">
        <v>0.8787</v>
      </c>
      <c r="G128" s="321" t="n">
        <v>2.0479</v>
      </c>
    </row>
    <row r="129" customFormat="false" ht="12.75" hidden="false" customHeight="false" outlineLevel="0" collapsed="false">
      <c r="A129" s="318" t="s">
        <v>708</v>
      </c>
      <c r="B129" s="319" t="n">
        <v>2684.3077</v>
      </c>
      <c r="C129" s="320" t="n">
        <v>146.031</v>
      </c>
      <c r="D129" s="321" t="n">
        <v>1.3927</v>
      </c>
      <c r="E129" s="321" t="n">
        <v>3.5754</v>
      </c>
      <c r="F129" s="321" t="n">
        <v>0.7198</v>
      </c>
      <c r="G129" s="321" t="n">
        <v>2.3228</v>
      </c>
    </row>
    <row r="130" customFormat="false" ht="12.75" hidden="false" customHeight="false" outlineLevel="0" collapsed="false">
      <c r="A130" s="293" t="s">
        <v>215</v>
      </c>
      <c r="B130" s="315" t="n">
        <v>2195.5238</v>
      </c>
      <c r="C130" s="316" t="n">
        <v>145.485</v>
      </c>
      <c r="D130" s="317" t="n">
        <v>1.6217</v>
      </c>
      <c r="E130" s="317" t="n">
        <v>3.681</v>
      </c>
      <c r="F130" s="317" t="n">
        <v>0.789</v>
      </c>
      <c r="G130" s="317" t="n">
        <v>2.3493</v>
      </c>
    </row>
    <row r="131" customFormat="false" ht="12.75" hidden="false" customHeight="false" outlineLevel="0" collapsed="false">
      <c r="A131" s="318" t="s">
        <v>216</v>
      </c>
      <c r="B131" s="319" t="n">
        <v>4719.5808</v>
      </c>
      <c r="C131" s="320" t="n">
        <v>146.7603</v>
      </c>
      <c r="D131" s="321" t="n">
        <v>0.0621</v>
      </c>
      <c r="E131" s="321" t="n">
        <v>3.3175</v>
      </c>
      <c r="F131" s="321" t="n">
        <v>0.6894</v>
      </c>
      <c r="G131" s="321" t="n">
        <v>2.1401</v>
      </c>
    </row>
    <row r="132" customFormat="false" ht="12.75" hidden="false" customHeight="false" outlineLevel="0" collapsed="false">
      <c r="A132" s="318" t="s">
        <v>709</v>
      </c>
      <c r="B132" s="319" t="n">
        <v>5716.7119</v>
      </c>
      <c r="C132" s="320" t="n">
        <v>148.8955</v>
      </c>
      <c r="D132" s="321" t="n">
        <v>0.598</v>
      </c>
      <c r="E132" s="321" t="n">
        <v>2.6608</v>
      </c>
      <c r="F132" s="321" t="n">
        <v>0.4797</v>
      </c>
      <c r="G132" s="321" t="n">
        <v>1.9116</v>
      </c>
    </row>
    <row r="133" customFormat="false" ht="12.75" hidden="false" customHeight="false" outlineLevel="0" collapsed="false">
      <c r="A133" s="293" t="s">
        <v>218</v>
      </c>
      <c r="B133" s="315" t="n">
        <v>4320.9408</v>
      </c>
      <c r="C133" s="316" t="n">
        <v>148.9877</v>
      </c>
      <c r="D133" s="317" t="n">
        <v>0.2226</v>
      </c>
      <c r="E133" s="317" t="n">
        <v>2.5976</v>
      </c>
      <c r="F133" s="317" t="n">
        <v>0.471</v>
      </c>
      <c r="G133" s="317" t="n">
        <v>1.917</v>
      </c>
    </row>
    <row r="134" customFormat="false" ht="12.75" hidden="false" customHeight="false" outlineLevel="0" collapsed="false">
      <c r="A134" s="318" t="s">
        <v>219</v>
      </c>
      <c r="B134" s="319" t="n">
        <v>5771.7325</v>
      </c>
      <c r="C134" s="320" t="n">
        <v>145.7159</v>
      </c>
      <c r="D134" s="321" t="n">
        <v>1.1732</v>
      </c>
      <c r="E134" s="321" t="n">
        <v>2.8271</v>
      </c>
      <c r="F134" s="321" t="n">
        <v>0.5378</v>
      </c>
      <c r="G134" s="321" t="n">
        <v>1.9577</v>
      </c>
    </row>
    <row r="135" customFormat="false" ht="12.75" hidden="false" customHeight="false" outlineLevel="0" collapsed="false">
      <c r="A135" s="293" t="s">
        <v>220</v>
      </c>
      <c r="B135" s="315" t="n">
        <v>4378.0165</v>
      </c>
      <c r="C135" s="316" t="n">
        <v>145.8531</v>
      </c>
      <c r="D135" s="317" t="n">
        <v>1.2824</v>
      </c>
      <c r="E135" s="317" t="n">
        <v>2.7906</v>
      </c>
      <c r="F135" s="317" t="n">
        <v>0.5138</v>
      </c>
      <c r="G135" s="317" t="n">
        <v>1.9388</v>
      </c>
    </row>
    <row r="136" customFormat="false" ht="12.75" hidden="false" customHeight="false" outlineLevel="0" collapsed="false">
      <c r="A136" s="318" t="s">
        <v>221</v>
      </c>
      <c r="B136" s="319" t="n">
        <v>7981.0841</v>
      </c>
      <c r="C136" s="320" t="n">
        <v>145.8291</v>
      </c>
      <c r="D136" s="321" t="n">
        <v>0.7994</v>
      </c>
      <c r="E136" s="321" t="n">
        <v>2.8272</v>
      </c>
      <c r="F136" s="321" t="n">
        <v>0.5438</v>
      </c>
      <c r="G136" s="321" t="n">
        <v>1.9468</v>
      </c>
    </row>
    <row r="137" customFormat="false" ht="12.75" hidden="false" customHeight="false" outlineLevel="0" collapsed="false">
      <c r="A137" s="293" t="s">
        <v>222</v>
      </c>
      <c r="B137" s="315" t="n">
        <v>5690.4049</v>
      </c>
      <c r="C137" s="316" t="n">
        <v>145.5814</v>
      </c>
      <c r="D137" s="317" t="n">
        <v>0.7728</v>
      </c>
      <c r="E137" s="317" t="n">
        <v>2.8377</v>
      </c>
      <c r="F137" s="317" t="n">
        <v>0.5566</v>
      </c>
      <c r="G137" s="317" t="n">
        <v>1.9394</v>
      </c>
    </row>
    <row r="138" customFormat="false" ht="12.75" hidden="false" customHeight="false" outlineLevel="0" collapsed="false">
      <c r="A138" s="318" t="s">
        <v>223</v>
      </c>
      <c r="B138" s="319" t="n">
        <v>7674.4215</v>
      </c>
      <c r="C138" s="320" t="n">
        <v>146.1837</v>
      </c>
      <c r="D138" s="321" t="n">
        <v>2.0403</v>
      </c>
      <c r="E138" s="321" t="n">
        <v>2.9967</v>
      </c>
      <c r="F138" s="321" t="n">
        <v>0.6167</v>
      </c>
      <c r="G138" s="321" t="n">
        <v>2.0532</v>
      </c>
    </row>
    <row r="139" customFormat="false" ht="12.75" hidden="false" customHeight="false" outlineLevel="0" collapsed="false">
      <c r="A139" s="293" t="s">
        <v>224</v>
      </c>
      <c r="B139" s="315" t="n">
        <v>4376.7789</v>
      </c>
      <c r="C139" s="316" t="n">
        <v>144.9896</v>
      </c>
      <c r="D139" s="317" t="n">
        <v>0.9064</v>
      </c>
      <c r="E139" s="317" t="n">
        <v>2.9484</v>
      </c>
      <c r="F139" s="317" t="n">
        <v>0.658</v>
      </c>
      <c r="G139" s="317" t="n">
        <v>1.9586</v>
      </c>
    </row>
    <row r="140" customFormat="false" ht="12.75" hidden="false" customHeight="false" outlineLevel="0" collapsed="false">
      <c r="A140" s="318" t="s">
        <v>225</v>
      </c>
      <c r="B140" s="319" t="n">
        <v>5314.956</v>
      </c>
      <c r="C140" s="320" t="n">
        <v>147.967</v>
      </c>
      <c r="D140" s="321" t="n">
        <v>0.3105</v>
      </c>
      <c r="E140" s="321" t="n">
        <v>2.8294</v>
      </c>
      <c r="F140" s="321" t="n">
        <v>0.6128</v>
      </c>
      <c r="G140" s="321" t="n">
        <v>1.9733</v>
      </c>
    </row>
    <row r="141" customFormat="false" ht="12.75" hidden="false" customHeight="false" outlineLevel="0" collapsed="false">
      <c r="A141" s="293" t="s">
        <v>226</v>
      </c>
      <c r="B141" s="315" t="n">
        <v>2245.2982</v>
      </c>
      <c r="C141" s="316" t="n">
        <v>149.5974</v>
      </c>
      <c r="D141" s="317" t="n">
        <v>0.1405</v>
      </c>
      <c r="E141" s="317" t="n">
        <v>2.7086</v>
      </c>
      <c r="F141" s="317" t="n">
        <v>0.6601</v>
      </c>
      <c r="G141" s="317" t="n">
        <v>1.9072</v>
      </c>
    </row>
    <row r="142" customFormat="false" ht="12.75" hidden="false" customHeight="false" outlineLevel="0" collapsed="false">
      <c r="A142" s="293" t="s">
        <v>227</v>
      </c>
      <c r="B142" s="315" t="n">
        <v>1985.311</v>
      </c>
      <c r="C142" s="316" t="n">
        <v>146.2732</v>
      </c>
      <c r="D142" s="317" t="n">
        <v>0.5149</v>
      </c>
      <c r="E142" s="317" t="n">
        <v>2.8851</v>
      </c>
      <c r="F142" s="317" t="n">
        <v>0.5689</v>
      </c>
      <c r="G142" s="317" t="n">
        <v>2.0035</v>
      </c>
    </row>
    <row r="143" customFormat="false" ht="12.75" hidden="false" customHeight="false" outlineLevel="0" collapsed="false">
      <c r="A143" s="318" t="s">
        <v>710</v>
      </c>
      <c r="B143" s="319" t="n">
        <v>21260.3433</v>
      </c>
      <c r="C143" s="320" t="n">
        <v>146.8865</v>
      </c>
      <c r="D143" s="321" t="n">
        <v>0.8306</v>
      </c>
      <c r="E143" s="321" t="n">
        <v>2.8165</v>
      </c>
      <c r="F143" s="321" t="n">
        <v>0.5248</v>
      </c>
      <c r="G143" s="321" t="n">
        <v>1.972</v>
      </c>
    </row>
    <row r="144" customFormat="false" ht="12.75" hidden="false" customHeight="false" outlineLevel="0" collapsed="false">
      <c r="A144" s="293" t="s">
        <v>229</v>
      </c>
      <c r="B144" s="315" t="n">
        <v>7201.5059</v>
      </c>
      <c r="C144" s="316" t="n">
        <v>147.448</v>
      </c>
      <c r="D144" s="317" t="n">
        <v>0.5885</v>
      </c>
      <c r="E144" s="317" t="n">
        <v>2.7801</v>
      </c>
      <c r="F144" s="317" t="n">
        <v>0.5371</v>
      </c>
      <c r="G144" s="317" t="n">
        <v>1.9606</v>
      </c>
    </row>
    <row r="145" customFormat="false" ht="12.75" hidden="false" customHeight="false" outlineLevel="0" collapsed="false">
      <c r="A145" s="293" t="s">
        <v>230</v>
      </c>
      <c r="B145" s="315" t="n">
        <v>2878.1628</v>
      </c>
      <c r="C145" s="316" t="n">
        <v>146.4183</v>
      </c>
      <c r="D145" s="317" t="n">
        <v>1.0738</v>
      </c>
      <c r="E145" s="317" t="n">
        <v>2.809</v>
      </c>
      <c r="F145" s="317" t="n">
        <v>0.4795</v>
      </c>
      <c r="G145" s="317" t="n">
        <v>2.0207</v>
      </c>
    </row>
    <row r="146" customFormat="false" ht="12.75" hidden="false" customHeight="false" outlineLevel="0" collapsed="false">
      <c r="A146" s="293" t="s">
        <v>231</v>
      </c>
      <c r="B146" s="315" t="n">
        <v>2593.5254</v>
      </c>
      <c r="C146" s="316" t="n">
        <v>148.2151</v>
      </c>
      <c r="D146" s="317" t="n">
        <v>0.616</v>
      </c>
      <c r="E146" s="317" t="n">
        <v>2.666</v>
      </c>
      <c r="F146" s="317" t="n">
        <v>0.4575</v>
      </c>
      <c r="G146" s="317" t="n">
        <v>1.9369</v>
      </c>
    </row>
    <row r="147" customFormat="false" ht="12.75" hidden="false" customHeight="false" outlineLevel="0" collapsed="false">
      <c r="A147" s="293" t="s">
        <v>232</v>
      </c>
      <c r="B147" s="315" t="n">
        <v>1978.2273</v>
      </c>
      <c r="C147" s="316" t="n">
        <v>147.4528</v>
      </c>
      <c r="D147" s="317" t="n">
        <v>1.4015</v>
      </c>
      <c r="E147" s="317" t="n">
        <v>2.7765</v>
      </c>
      <c r="F147" s="317" t="n">
        <v>0.5613</v>
      </c>
      <c r="G147" s="317" t="n">
        <v>1.8695</v>
      </c>
    </row>
    <row r="148" customFormat="false" ht="12.75" hidden="false" customHeight="false" outlineLevel="0" collapsed="false">
      <c r="A148" s="293" t="s">
        <v>711</v>
      </c>
      <c r="B148" s="315" t="n">
        <v>2752.9419</v>
      </c>
      <c r="C148" s="316" t="n">
        <v>144.5056</v>
      </c>
      <c r="D148" s="317" t="n">
        <v>0.8449</v>
      </c>
      <c r="E148" s="317" t="n">
        <v>3.0227</v>
      </c>
      <c r="F148" s="317" t="n">
        <v>0.5534</v>
      </c>
      <c r="G148" s="317" t="n">
        <v>2.0097</v>
      </c>
    </row>
    <row r="149" customFormat="false" ht="12.75" hidden="false" customHeight="false" outlineLevel="0" collapsed="false">
      <c r="A149" s="318" t="s">
        <v>234</v>
      </c>
      <c r="B149" s="319" t="n">
        <v>2371.1154</v>
      </c>
      <c r="C149" s="320" t="n">
        <v>144.0114</v>
      </c>
      <c r="D149" s="321" t="n">
        <v>0.5675</v>
      </c>
      <c r="E149" s="321" t="n">
        <v>2.9858</v>
      </c>
      <c r="F149" s="321" t="n">
        <v>0.5002</v>
      </c>
      <c r="G149" s="321" t="n">
        <v>2.0723</v>
      </c>
    </row>
    <row r="150" customFormat="false" ht="12.75" hidden="false" customHeight="false" outlineLevel="0" collapsed="false">
      <c r="A150" s="318" t="s">
        <v>235</v>
      </c>
      <c r="B150" s="319" t="n">
        <v>10867.5709</v>
      </c>
      <c r="C150" s="320" t="n">
        <v>145.4661</v>
      </c>
      <c r="D150" s="321" t="n">
        <v>0.7861</v>
      </c>
      <c r="E150" s="321" t="n">
        <v>3.0069</v>
      </c>
      <c r="F150" s="321" t="n">
        <v>0.6084</v>
      </c>
      <c r="G150" s="321" t="n">
        <v>2.0499</v>
      </c>
    </row>
    <row r="151" customFormat="false" ht="12.75" hidden="false" customHeight="false" outlineLevel="0" collapsed="false">
      <c r="A151" s="293" t="s">
        <v>236</v>
      </c>
      <c r="B151" s="315" t="n">
        <v>2542.3721</v>
      </c>
      <c r="C151" s="316" t="n">
        <v>144.1789</v>
      </c>
      <c r="D151" s="317" t="n">
        <v>0.6549</v>
      </c>
      <c r="E151" s="317" t="n">
        <v>3.1481</v>
      </c>
      <c r="F151" s="317" t="n">
        <v>0.6677</v>
      </c>
      <c r="G151" s="317" t="n">
        <v>2.109</v>
      </c>
    </row>
    <row r="152" customFormat="false" ht="12.75" hidden="false" customHeight="false" outlineLevel="0" collapsed="false">
      <c r="A152" s="293" t="s">
        <v>237</v>
      </c>
      <c r="B152" s="315" t="n">
        <v>5411.5079</v>
      </c>
      <c r="C152" s="316" t="n">
        <v>145.7638</v>
      </c>
      <c r="D152" s="317" t="n">
        <v>0.8189</v>
      </c>
      <c r="E152" s="317" t="n">
        <v>3.013</v>
      </c>
      <c r="F152" s="317" t="n">
        <v>0.6328</v>
      </c>
      <c r="G152" s="317" t="n">
        <v>2.0549</v>
      </c>
    </row>
    <row r="153" customFormat="false" ht="12.75" hidden="false" customHeight="false" outlineLevel="0" collapsed="false">
      <c r="A153" s="318" t="s">
        <v>238</v>
      </c>
      <c r="B153" s="319" t="n">
        <v>1973.6987</v>
      </c>
      <c r="C153" s="320" t="n">
        <v>143.6021</v>
      </c>
      <c r="D153" s="321" t="n">
        <v>0.6509</v>
      </c>
      <c r="E153" s="321" t="n">
        <v>3.3309</v>
      </c>
      <c r="F153" s="321" t="n">
        <v>0.8843</v>
      </c>
      <c r="G153" s="321" t="n">
        <v>2.1036</v>
      </c>
    </row>
    <row r="154" customFormat="false" ht="12.75" hidden="false" customHeight="false" outlineLevel="0" collapsed="false">
      <c r="A154" s="293" t="s">
        <v>239</v>
      </c>
      <c r="B154" s="315" t="n">
        <v>1209.6674</v>
      </c>
      <c r="C154" s="316" t="n">
        <v>142.2324</v>
      </c>
      <c r="D154" s="317" t="n">
        <v>0.7786</v>
      </c>
      <c r="E154" s="317" t="n">
        <v>3.3592</v>
      </c>
      <c r="F154" s="317" t="n">
        <v>0.937</v>
      </c>
      <c r="G154" s="317" t="n">
        <v>2.1268</v>
      </c>
    </row>
    <row r="155" customFormat="false" ht="12.75" hidden="false" customHeight="false" outlineLevel="0" collapsed="false">
      <c r="A155" s="318" t="s">
        <v>240</v>
      </c>
      <c r="B155" s="319" t="n">
        <v>6590.7275</v>
      </c>
      <c r="C155" s="320" t="n">
        <v>145.6864</v>
      </c>
      <c r="D155" s="321" t="n">
        <v>0.7006</v>
      </c>
      <c r="E155" s="321" t="n">
        <v>3.0213</v>
      </c>
      <c r="F155" s="321" t="n">
        <v>0.7188</v>
      </c>
      <c r="G155" s="321" t="n">
        <v>1.9574</v>
      </c>
    </row>
    <row r="156" customFormat="false" ht="12.75" hidden="false" customHeight="false" outlineLevel="0" collapsed="false">
      <c r="A156" s="293" t="s">
        <v>241</v>
      </c>
      <c r="B156" s="315" t="n">
        <v>3700.9391</v>
      </c>
      <c r="C156" s="316" t="n">
        <v>145.1384</v>
      </c>
      <c r="D156" s="317" t="n">
        <v>0.4812</v>
      </c>
      <c r="E156" s="317" t="n">
        <v>3.0224</v>
      </c>
      <c r="F156" s="317" t="n">
        <v>0.708</v>
      </c>
      <c r="G156" s="317" t="n">
        <v>1.9717</v>
      </c>
    </row>
    <row r="157" customFormat="false" ht="12.75" hidden="false" customHeight="false" outlineLevel="0" collapsed="false">
      <c r="A157" s="293" t="s">
        <v>242</v>
      </c>
      <c r="B157" s="315" t="n">
        <v>2814.5046</v>
      </c>
      <c r="C157" s="316" t="n">
        <v>146.2727</v>
      </c>
      <c r="D157" s="317" t="n">
        <v>0.9787</v>
      </c>
      <c r="E157" s="317" t="n">
        <v>3.0227</v>
      </c>
      <c r="F157" s="317" t="n">
        <v>0.7424</v>
      </c>
      <c r="G157" s="317" t="n">
        <v>1.9411</v>
      </c>
    </row>
    <row r="158" customFormat="false" ht="12.75" hidden="false" customHeight="false" outlineLevel="0" collapsed="false">
      <c r="A158" s="318" t="s">
        <v>243</v>
      </c>
      <c r="B158" s="319" t="n">
        <v>3054.0137</v>
      </c>
      <c r="C158" s="320" t="n">
        <v>148.3392</v>
      </c>
      <c r="D158" s="321" t="n">
        <v>0.8195</v>
      </c>
      <c r="E158" s="321" t="n">
        <v>2.8372</v>
      </c>
      <c r="F158" s="321" t="n">
        <v>0.6398</v>
      </c>
      <c r="G158" s="321" t="n">
        <v>1.9098</v>
      </c>
    </row>
    <row r="159" customFormat="false" ht="12.75" hidden="false" customHeight="false" outlineLevel="0" collapsed="false">
      <c r="A159" s="293" t="s">
        <v>244</v>
      </c>
      <c r="B159" s="315" t="n">
        <v>1064.9165</v>
      </c>
      <c r="C159" s="316" t="n">
        <v>148.7218</v>
      </c>
      <c r="D159" s="317" t="n">
        <v>0.3254</v>
      </c>
      <c r="E159" s="317" t="n">
        <v>2.8316</v>
      </c>
      <c r="F159" s="317" t="n">
        <v>0.6574</v>
      </c>
      <c r="G159" s="317" t="n">
        <v>1.895</v>
      </c>
    </row>
    <row r="160" customFormat="false" ht="12.75" hidden="false" customHeight="false" outlineLevel="0" collapsed="false">
      <c r="A160" s="293" t="s">
        <v>628</v>
      </c>
      <c r="B160" s="315" t="n">
        <v>831.439</v>
      </c>
      <c r="C160" s="316" t="n">
        <v>146.7594</v>
      </c>
      <c r="D160" s="317" t="n">
        <v>0.98</v>
      </c>
      <c r="E160" s="317" t="n">
        <v>2.973</v>
      </c>
      <c r="F160" s="317" t="n">
        <v>0.7916</v>
      </c>
      <c r="G160" s="317" t="n">
        <v>1.943</v>
      </c>
    </row>
    <row r="161" customFormat="false" ht="12.75" hidden="false" customHeight="false" outlineLevel="0" collapsed="false">
      <c r="A161" s="318" t="s">
        <v>712</v>
      </c>
      <c r="B161" s="319" t="n">
        <v>923.6766</v>
      </c>
      <c r="C161" s="320" t="n">
        <v>148.8838</v>
      </c>
      <c r="D161" s="321" t="n">
        <v>1.7254</v>
      </c>
      <c r="E161" s="321" t="n">
        <v>3.1217</v>
      </c>
      <c r="F161" s="321" t="n">
        <v>0.673</v>
      </c>
      <c r="G161" s="321" t="n">
        <v>2.048</v>
      </c>
    </row>
    <row r="162" customFormat="false" ht="12.75" hidden="false" customHeight="false" outlineLevel="0" collapsed="false">
      <c r="A162" s="318" t="s">
        <v>246</v>
      </c>
      <c r="B162" s="319" t="n">
        <v>10489.4976</v>
      </c>
      <c r="C162" s="320" t="n">
        <v>147.0543</v>
      </c>
      <c r="D162" s="321" t="n">
        <v>4.9405</v>
      </c>
      <c r="E162" s="321" t="n">
        <v>3.2179</v>
      </c>
      <c r="F162" s="321" t="n">
        <v>0.8914</v>
      </c>
      <c r="G162" s="321" t="n">
        <v>2.0226</v>
      </c>
    </row>
    <row r="163" customFormat="false" ht="12.75" hidden="false" customHeight="false" outlineLevel="0" collapsed="false">
      <c r="A163" s="293" t="s">
        <v>247</v>
      </c>
      <c r="B163" s="315" t="n">
        <v>1180.8563</v>
      </c>
      <c r="C163" s="316" t="n">
        <v>147.2203</v>
      </c>
      <c r="D163" s="317" t="n">
        <v>3.6774</v>
      </c>
      <c r="E163" s="317" t="n">
        <v>2.9503</v>
      </c>
      <c r="F163" s="317" t="n">
        <v>0.7666</v>
      </c>
      <c r="G163" s="317" t="n">
        <v>1.9153</v>
      </c>
    </row>
    <row r="164" customFormat="false" ht="12.75" hidden="false" customHeight="false" outlineLevel="0" collapsed="false">
      <c r="A164" s="293" t="s">
        <v>248</v>
      </c>
      <c r="B164" s="315" t="n">
        <v>4828.7066</v>
      </c>
      <c r="C164" s="316" t="n">
        <v>146.8556</v>
      </c>
      <c r="D164" s="317" t="n">
        <v>4.7708</v>
      </c>
      <c r="E164" s="317" t="n">
        <v>3.1304</v>
      </c>
      <c r="F164" s="317" t="n">
        <v>0.9006</v>
      </c>
      <c r="G164" s="317" t="n">
        <v>1.8924</v>
      </c>
    </row>
    <row r="165" customFormat="false" ht="12.75" hidden="false" customHeight="false" outlineLevel="0" collapsed="false">
      <c r="A165" s="293" t="s">
        <v>249</v>
      </c>
      <c r="B165" s="315" t="n">
        <v>1481.7742</v>
      </c>
      <c r="C165" s="316" t="n">
        <v>146.3299</v>
      </c>
      <c r="D165" s="317" t="n">
        <v>5.0077</v>
      </c>
      <c r="E165" s="317" t="n">
        <v>3.2056</v>
      </c>
      <c r="F165" s="317" t="n">
        <v>1.0122</v>
      </c>
      <c r="G165" s="317" t="n">
        <v>1.9517</v>
      </c>
    </row>
    <row r="166" customFormat="false" ht="12.75" hidden="false" customHeight="false" outlineLevel="0" collapsed="false">
      <c r="A166" s="293" t="s">
        <v>250</v>
      </c>
      <c r="B166" s="315" t="n">
        <v>2128.079</v>
      </c>
      <c r="C166" s="316" t="n">
        <v>147.4894</v>
      </c>
      <c r="D166" s="317" t="n">
        <v>6.3107</v>
      </c>
      <c r="E166" s="317" t="n">
        <v>3.6208</v>
      </c>
      <c r="F166" s="317" t="n">
        <v>0.8702</v>
      </c>
      <c r="G166" s="317" t="n">
        <v>2.4517</v>
      </c>
    </row>
    <row r="167" customFormat="false" ht="12.75" hidden="false" customHeight="false" outlineLevel="0" collapsed="false">
      <c r="A167" s="318" t="s">
        <v>251</v>
      </c>
      <c r="B167" s="319" t="n">
        <v>2123.0045</v>
      </c>
      <c r="C167" s="320" t="n">
        <v>145.2862</v>
      </c>
      <c r="D167" s="321" t="n">
        <v>2.4398</v>
      </c>
      <c r="E167" s="321" t="n">
        <v>2.8569</v>
      </c>
      <c r="F167" s="321" t="n">
        <v>0.6623</v>
      </c>
      <c r="G167" s="321" t="n">
        <v>1.8697</v>
      </c>
    </row>
    <row r="168" customFormat="false" ht="12.75" hidden="false" customHeight="false" outlineLevel="0" collapsed="false">
      <c r="A168" s="293" t="s">
        <v>629</v>
      </c>
      <c r="B168" s="315" t="n">
        <v>874.7258</v>
      </c>
      <c r="C168" s="316" t="n">
        <v>142.9876</v>
      </c>
      <c r="D168" s="317" t="n">
        <v>2.1034</v>
      </c>
      <c r="E168" s="317" t="n">
        <v>2.9868</v>
      </c>
      <c r="F168" s="317" t="n">
        <v>0.7386</v>
      </c>
      <c r="G168" s="317" t="n">
        <v>1.8827</v>
      </c>
    </row>
    <row r="169" customFormat="false" ht="12.75" hidden="false" customHeight="false" outlineLevel="0" collapsed="false">
      <c r="A169" s="318" t="s">
        <v>713</v>
      </c>
      <c r="B169" s="319" t="n">
        <v>4789.2605</v>
      </c>
      <c r="C169" s="320" t="n">
        <v>146.0469</v>
      </c>
      <c r="D169" s="321" t="n">
        <v>4.3703</v>
      </c>
      <c r="E169" s="321" t="n">
        <v>3.3772</v>
      </c>
      <c r="F169" s="321" t="n">
        <v>0.7374</v>
      </c>
      <c r="G169" s="321" t="n">
        <v>2.3576</v>
      </c>
    </row>
    <row r="170" customFormat="false" ht="12.75" hidden="false" customHeight="false" outlineLevel="0" collapsed="false">
      <c r="A170" s="293" t="s">
        <v>253</v>
      </c>
      <c r="B170" s="315" t="n">
        <v>1307.9326</v>
      </c>
      <c r="C170" s="316" t="n">
        <v>149.8325</v>
      </c>
      <c r="D170" s="317" t="n">
        <v>2.3201</v>
      </c>
      <c r="E170" s="317" t="n">
        <v>2.6304</v>
      </c>
      <c r="F170" s="317" t="n">
        <v>0.5593</v>
      </c>
      <c r="G170" s="317" t="n">
        <v>1.831</v>
      </c>
    </row>
    <row r="171" customFormat="false" ht="12.75" hidden="false" customHeight="false" outlineLevel="0" collapsed="false">
      <c r="A171" s="293" t="s">
        <v>254</v>
      </c>
      <c r="B171" s="315" t="n">
        <v>1011.4886</v>
      </c>
      <c r="C171" s="316" t="n">
        <v>143.7337</v>
      </c>
      <c r="D171" s="317" t="n">
        <v>6.0945</v>
      </c>
      <c r="E171" s="317" t="n">
        <v>4.1553</v>
      </c>
      <c r="F171" s="317" t="n">
        <v>1.0262</v>
      </c>
      <c r="G171" s="317" t="n">
        <v>2.8065</v>
      </c>
    </row>
    <row r="172" customFormat="false" ht="12.75" hidden="false" customHeight="false" outlineLevel="0" collapsed="false">
      <c r="A172" s="293" t="s">
        <v>255</v>
      </c>
      <c r="B172" s="315" t="n">
        <v>959.7723</v>
      </c>
      <c r="C172" s="316" t="n">
        <v>144.1585</v>
      </c>
      <c r="D172" s="317" t="n">
        <v>2.0067</v>
      </c>
      <c r="E172" s="317" t="n">
        <v>2.5933</v>
      </c>
      <c r="F172" s="317" t="n">
        <v>0.502</v>
      </c>
      <c r="G172" s="317" t="n">
        <v>1.7545</v>
      </c>
    </row>
    <row r="173" customFormat="false" ht="12.75" hidden="false" customHeight="false" outlineLevel="0" collapsed="false">
      <c r="A173" s="318" t="s">
        <v>256</v>
      </c>
      <c r="B173" s="319" t="n">
        <v>15002.1476</v>
      </c>
      <c r="C173" s="320" t="n">
        <v>128.7862</v>
      </c>
      <c r="D173" s="321" t="n">
        <v>1.5462</v>
      </c>
      <c r="E173" s="321" t="n">
        <v>4.2327</v>
      </c>
      <c r="F173" s="321" t="n">
        <v>1.4627</v>
      </c>
      <c r="G173" s="321" t="n">
        <v>2.2609</v>
      </c>
    </row>
    <row r="174" customFormat="false" ht="12.75" hidden="false" customHeight="false" outlineLevel="0" collapsed="false">
      <c r="A174" s="293" t="s">
        <v>257</v>
      </c>
      <c r="B174" s="315" t="n">
        <v>9615.0743</v>
      </c>
      <c r="C174" s="316" t="n">
        <v>128.2395</v>
      </c>
      <c r="D174" s="317" t="n">
        <v>1.1027</v>
      </c>
      <c r="E174" s="317" t="n">
        <v>4.2438</v>
      </c>
      <c r="F174" s="317" t="n">
        <v>1.4868</v>
      </c>
      <c r="G174" s="317" t="n">
        <v>2.2597</v>
      </c>
    </row>
    <row r="175" customFormat="false" ht="12.75" hidden="false" customHeight="false" outlineLevel="0" collapsed="false">
      <c r="A175" s="293" t="s">
        <v>258</v>
      </c>
      <c r="B175" s="315" t="n">
        <v>902.6067</v>
      </c>
      <c r="C175" s="316" t="n">
        <v>134.6001</v>
      </c>
      <c r="D175" s="317" t="n">
        <v>0.3859</v>
      </c>
      <c r="E175" s="317" t="n">
        <v>3.6734</v>
      </c>
      <c r="F175" s="317" t="n">
        <v>1.0964</v>
      </c>
      <c r="G175" s="317" t="n">
        <v>2.0461</v>
      </c>
    </row>
    <row r="176" customFormat="false" ht="12.75" hidden="false" customHeight="false" outlineLevel="0" collapsed="false">
      <c r="A176" s="293" t="s">
        <v>259</v>
      </c>
      <c r="B176" s="315" t="n">
        <v>1014.6356</v>
      </c>
      <c r="C176" s="316" t="n">
        <v>129.808</v>
      </c>
      <c r="D176" s="317" t="n">
        <v>4.3427</v>
      </c>
      <c r="E176" s="317" t="n">
        <v>4.3908</v>
      </c>
      <c r="F176" s="317" t="n">
        <v>1.4867</v>
      </c>
      <c r="G176" s="317" t="n">
        <v>2.3569</v>
      </c>
    </row>
    <row r="177" customFormat="false" ht="12.75" hidden="false" customHeight="false" outlineLevel="0" collapsed="false">
      <c r="A177" s="293" t="s">
        <v>260</v>
      </c>
      <c r="B177" s="315" t="n">
        <v>1042.7375</v>
      </c>
      <c r="C177" s="316" t="n">
        <v>123.994</v>
      </c>
      <c r="D177" s="317" t="n">
        <v>2.8214</v>
      </c>
      <c r="E177" s="317" t="n">
        <v>5.0125</v>
      </c>
      <c r="F177" s="317" t="n">
        <v>1.9184</v>
      </c>
      <c r="G177" s="317" t="n">
        <v>2.4753</v>
      </c>
    </row>
    <row r="178" customFormat="false" ht="12.75" hidden="false" customHeight="false" outlineLevel="0" collapsed="false">
      <c r="A178" s="293" t="s">
        <v>261</v>
      </c>
      <c r="B178" s="315" t="n">
        <v>2217.2309</v>
      </c>
      <c r="C178" s="316" t="n">
        <v>129.6178</v>
      </c>
      <c r="D178" s="317" t="n">
        <v>2.0746</v>
      </c>
      <c r="E178" s="317" t="n">
        <v>4.0449</v>
      </c>
      <c r="F178" s="317" t="n">
        <v>1.3369</v>
      </c>
      <c r="G178" s="317" t="n">
        <v>2.2193</v>
      </c>
    </row>
    <row r="179" customFormat="false" ht="12.75" hidden="false" customHeight="false" outlineLevel="0" collapsed="false">
      <c r="A179" s="318" t="s">
        <v>262</v>
      </c>
      <c r="B179" s="319" t="n">
        <v>1725.5778</v>
      </c>
      <c r="C179" s="320" t="n">
        <v>146.1229</v>
      </c>
      <c r="D179" s="321" t="n">
        <v>1.382</v>
      </c>
      <c r="E179" s="321" t="n">
        <v>2.994</v>
      </c>
      <c r="F179" s="321" t="n">
        <v>0.7614</v>
      </c>
      <c r="G179" s="321" t="n">
        <v>1.9441</v>
      </c>
    </row>
    <row r="180" customFormat="false" ht="12.75" hidden="false" customHeight="false" outlineLevel="0" collapsed="false">
      <c r="A180" s="293" t="s">
        <v>263</v>
      </c>
      <c r="B180" s="315" t="n">
        <v>1256.7924</v>
      </c>
      <c r="C180" s="316" t="n">
        <v>145.1178</v>
      </c>
      <c r="D180" s="317" t="n">
        <v>1.3625</v>
      </c>
      <c r="E180" s="317" t="n">
        <v>3.0597</v>
      </c>
      <c r="F180" s="317" t="n">
        <v>0.7852</v>
      </c>
      <c r="G180" s="317" t="n">
        <v>1.9575</v>
      </c>
    </row>
    <row r="181" customFormat="false" ht="12.75" hidden="false" customHeight="false" outlineLevel="0" collapsed="false">
      <c r="A181" s="318" t="s">
        <v>714</v>
      </c>
      <c r="B181" s="319" t="n">
        <v>3634.66</v>
      </c>
      <c r="C181" s="320" t="n">
        <v>141.6085</v>
      </c>
      <c r="D181" s="321" t="n">
        <v>1.6119</v>
      </c>
      <c r="E181" s="321" t="n">
        <v>3.3886</v>
      </c>
      <c r="F181" s="321" t="n">
        <v>0.7632</v>
      </c>
      <c r="G181" s="321" t="n">
        <v>2.1704</v>
      </c>
    </row>
    <row r="182" customFormat="false" ht="12.75" hidden="false" customHeight="false" outlineLevel="0" collapsed="false">
      <c r="A182" s="293" t="s">
        <v>265</v>
      </c>
      <c r="B182" s="315" t="n">
        <v>1540.6688</v>
      </c>
      <c r="C182" s="316" t="n">
        <v>142.9436</v>
      </c>
      <c r="D182" s="317" t="n">
        <v>0.8759</v>
      </c>
      <c r="E182" s="317" t="n">
        <v>3.5903</v>
      </c>
      <c r="F182" s="317" t="n">
        <v>0.7617</v>
      </c>
      <c r="G182" s="317" t="n">
        <v>2.2597</v>
      </c>
    </row>
    <row r="183" customFormat="false" ht="12.75" hidden="false" customHeight="false" outlineLevel="0" collapsed="false">
      <c r="A183" s="293" t="s">
        <v>266</v>
      </c>
      <c r="B183" s="315" t="n">
        <v>867.5289</v>
      </c>
      <c r="C183" s="316" t="n">
        <v>145.5811</v>
      </c>
      <c r="D183" s="317" t="n">
        <v>3.5296</v>
      </c>
      <c r="E183" s="317" t="n">
        <v>3.0683</v>
      </c>
      <c r="F183" s="317" t="n">
        <v>0.7828</v>
      </c>
      <c r="G183" s="317" t="n">
        <v>1.9983</v>
      </c>
    </row>
    <row r="184" customFormat="false" ht="12.75" hidden="false" customHeight="false" outlineLevel="0" collapsed="false">
      <c r="A184" s="318" t="s">
        <v>267</v>
      </c>
      <c r="B184" s="319" t="n">
        <v>9297.2078</v>
      </c>
      <c r="C184" s="320" t="n">
        <v>136.4164</v>
      </c>
      <c r="D184" s="321" t="n">
        <v>1.6426</v>
      </c>
      <c r="E184" s="321" t="n">
        <v>3.564</v>
      </c>
      <c r="F184" s="321" t="n">
        <v>0.988</v>
      </c>
      <c r="G184" s="321" t="n">
        <v>2.1659</v>
      </c>
    </row>
    <row r="185" customFormat="false" ht="12.75" hidden="false" customHeight="false" outlineLevel="0" collapsed="false">
      <c r="A185" s="293" t="s">
        <v>268</v>
      </c>
      <c r="B185" s="315" t="n">
        <v>1119.0049</v>
      </c>
      <c r="C185" s="316" t="n">
        <v>154.3249</v>
      </c>
      <c r="D185" s="317" t="n">
        <v>3.8924</v>
      </c>
      <c r="E185" s="317" t="n">
        <v>2.8544</v>
      </c>
      <c r="F185" s="317" t="n">
        <v>0.6298</v>
      </c>
      <c r="G185" s="317" t="n">
        <v>2.136</v>
      </c>
    </row>
    <row r="186" customFormat="false" ht="12.75" hidden="false" customHeight="false" outlineLevel="0" collapsed="false">
      <c r="A186" s="293" t="s">
        <v>269</v>
      </c>
      <c r="B186" s="315" t="n">
        <v>1251.5147</v>
      </c>
      <c r="C186" s="316" t="n">
        <v>144.5398</v>
      </c>
      <c r="D186" s="317" t="n">
        <v>0.0004</v>
      </c>
      <c r="E186" s="317" t="n">
        <v>3.2616</v>
      </c>
      <c r="F186" s="317" t="n">
        <v>0.7137</v>
      </c>
      <c r="G186" s="317" t="n">
        <v>2.1494</v>
      </c>
    </row>
    <row r="187" customFormat="false" ht="12.75" hidden="false" customHeight="false" outlineLevel="0" collapsed="false">
      <c r="A187" s="318" t="s">
        <v>270</v>
      </c>
      <c r="B187" s="319" t="n">
        <v>7818.1659</v>
      </c>
      <c r="C187" s="320" t="n">
        <v>139.7465</v>
      </c>
      <c r="D187" s="321" t="n">
        <v>0.988</v>
      </c>
      <c r="E187" s="321" t="n">
        <v>3.8129</v>
      </c>
      <c r="F187" s="321" t="n">
        <v>1.5849</v>
      </c>
      <c r="G187" s="321" t="n">
        <v>1.9773</v>
      </c>
    </row>
    <row r="188" customFormat="false" ht="12.75" hidden="false" customHeight="false" outlineLevel="0" collapsed="false">
      <c r="A188" s="293" t="s">
        <v>271</v>
      </c>
      <c r="B188" s="315" t="n">
        <v>3959.2314</v>
      </c>
      <c r="C188" s="316" t="n">
        <v>137.9655</v>
      </c>
      <c r="D188" s="317" t="n">
        <v>0.4015</v>
      </c>
      <c r="E188" s="317" t="n">
        <v>3.8527</v>
      </c>
      <c r="F188" s="317" t="n">
        <v>1.6157</v>
      </c>
      <c r="G188" s="317" t="n">
        <v>1.992</v>
      </c>
    </row>
    <row r="189" customFormat="false" ht="12.75" hidden="false" customHeight="false" outlineLevel="0" collapsed="false">
      <c r="A189" s="293" t="s">
        <v>272</v>
      </c>
      <c r="B189" s="315" t="n">
        <v>2447.9064</v>
      </c>
      <c r="C189" s="316" t="n">
        <v>138.7501</v>
      </c>
      <c r="D189" s="317" t="n">
        <v>0.662</v>
      </c>
      <c r="E189" s="317" t="n">
        <v>3.9333</v>
      </c>
      <c r="F189" s="317" t="n">
        <v>1.6492</v>
      </c>
      <c r="G189" s="317" t="n">
        <v>2.0638</v>
      </c>
    </row>
    <row r="190" customFormat="false" ht="12.75" hidden="false" customHeight="false" outlineLevel="0" collapsed="false">
      <c r="A190" s="293" t="s">
        <v>273</v>
      </c>
      <c r="B190" s="315" t="n">
        <v>954.9409</v>
      </c>
      <c r="C190" s="316" t="n">
        <v>146.9297</v>
      </c>
      <c r="D190" s="317" t="n">
        <v>4.1978</v>
      </c>
      <c r="E190" s="317" t="n">
        <v>3.5913</v>
      </c>
      <c r="F190" s="317" t="n">
        <v>1.4858</v>
      </c>
      <c r="G190" s="317" t="n">
        <v>1.8365</v>
      </c>
    </row>
    <row r="191" customFormat="false" ht="12.75" hidden="false" customHeight="false" outlineLevel="0" collapsed="false">
      <c r="A191" s="318" t="s">
        <v>274</v>
      </c>
      <c r="B191" s="319" t="n">
        <v>1823.0114</v>
      </c>
      <c r="C191" s="320" t="n">
        <v>146.822</v>
      </c>
      <c r="D191" s="321" t="n">
        <v>6.2912</v>
      </c>
      <c r="E191" s="321" t="n">
        <v>4.0757</v>
      </c>
      <c r="F191" s="321" t="n">
        <v>0.6823</v>
      </c>
      <c r="G191" s="321" t="n">
        <v>3.1566</v>
      </c>
    </row>
    <row r="192" customFormat="false" ht="12.75" hidden="false" customHeight="false" outlineLevel="0" collapsed="false">
      <c r="A192" s="293" t="s">
        <v>275</v>
      </c>
      <c r="B192" s="315" t="n">
        <v>1331.2169</v>
      </c>
      <c r="C192" s="316" t="n">
        <v>147.9802</v>
      </c>
      <c r="D192" s="317" t="n">
        <v>7.7163</v>
      </c>
      <c r="E192" s="317" t="n">
        <v>4.3437</v>
      </c>
      <c r="F192" s="317" t="n">
        <v>0.7198</v>
      </c>
      <c r="G192" s="317" t="n">
        <v>3.3989</v>
      </c>
    </row>
    <row r="193" customFormat="false" ht="12.75" hidden="false" customHeight="false" outlineLevel="0" collapsed="false">
      <c r="A193" s="318" t="s">
        <v>276</v>
      </c>
      <c r="B193" s="319" t="n">
        <v>1848.6151</v>
      </c>
      <c r="C193" s="320" t="n">
        <v>147.2568</v>
      </c>
      <c r="D193" s="321" t="n">
        <v>0</v>
      </c>
      <c r="E193" s="321" t="n">
        <v>1.861</v>
      </c>
      <c r="F193" s="321" t="n">
        <v>0.3618</v>
      </c>
      <c r="G193" s="321" t="n">
        <v>1.4635</v>
      </c>
    </row>
    <row r="194" customFormat="false" ht="12.75" hidden="false" customHeight="false" outlineLevel="0" collapsed="false">
      <c r="A194" s="318" t="s">
        <v>277</v>
      </c>
      <c r="B194" s="319" t="n">
        <v>1239.8241</v>
      </c>
      <c r="C194" s="320" t="n">
        <v>149.4257</v>
      </c>
      <c r="D194" s="321" t="n">
        <v>2.4953</v>
      </c>
      <c r="E194" s="321" t="n">
        <v>2.513</v>
      </c>
      <c r="F194" s="321" t="n">
        <v>0.61</v>
      </c>
      <c r="G194" s="321" t="n">
        <v>1.7348</v>
      </c>
    </row>
    <row r="195" customFormat="false" ht="12.75" hidden="false" customHeight="false" outlineLevel="0" collapsed="false">
      <c r="A195" s="293" t="s">
        <v>278</v>
      </c>
      <c r="B195" s="315" t="n">
        <v>1066.4565</v>
      </c>
      <c r="C195" s="316" t="n">
        <v>149.5366</v>
      </c>
      <c r="D195" s="317" t="n">
        <v>2.5823</v>
      </c>
      <c r="E195" s="317" t="n">
        <v>2.4928</v>
      </c>
      <c r="F195" s="317" t="n">
        <v>0.6136</v>
      </c>
      <c r="G195" s="317" t="n">
        <v>1.7406</v>
      </c>
    </row>
    <row r="196" customFormat="false" ht="12.75" hidden="false" customHeight="false" outlineLevel="0" collapsed="false">
      <c r="A196" s="318" t="s">
        <v>279</v>
      </c>
      <c r="B196" s="319" t="n">
        <v>1132.7321</v>
      </c>
      <c r="C196" s="320" t="n">
        <v>141.878</v>
      </c>
      <c r="D196" s="321" t="n">
        <v>0.5647</v>
      </c>
      <c r="E196" s="321" t="n">
        <v>3.4392</v>
      </c>
      <c r="F196" s="321" t="n">
        <v>1.115</v>
      </c>
      <c r="G196" s="321" t="n">
        <v>2.0402</v>
      </c>
    </row>
    <row r="197" customFormat="false" ht="12.75" hidden="false" customHeight="false" outlineLevel="0" collapsed="false">
      <c r="A197" s="318" t="s">
        <v>280</v>
      </c>
      <c r="B197" s="319" t="n">
        <v>1591.4381</v>
      </c>
      <c r="C197" s="320" t="n">
        <v>140.1065</v>
      </c>
      <c r="D197" s="321" t="n">
        <v>1.7967</v>
      </c>
      <c r="E197" s="321" t="n">
        <v>3.8561</v>
      </c>
      <c r="F197" s="321" t="n">
        <v>1.1006</v>
      </c>
      <c r="G197" s="321" t="n">
        <v>2.2521</v>
      </c>
    </row>
    <row r="198" customFormat="false" ht="12.75" hidden="false" customHeight="false" outlineLevel="0" collapsed="false">
      <c r="A198" s="293" t="s">
        <v>281</v>
      </c>
      <c r="B198" s="315" t="n">
        <v>848.7393</v>
      </c>
      <c r="C198" s="316" t="n">
        <v>142.0495</v>
      </c>
      <c r="D198" s="317" t="n">
        <v>0.1469</v>
      </c>
      <c r="E198" s="317" t="n">
        <v>3.9599</v>
      </c>
      <c r="F198" s="317" t="n">
        <v>1.1651</v>
      </c>
      <c r="G198" s="317" t="n">
        <v>2.0782</v>
      </c>
    </row>
    <row r="199" customFormat="false" ht="12.75" hidden="false" customHeight="false" outlineLevel="0" collapsed="false">
      <c r="A199" s="318" t="s">
        <v>715</v>
      </c>
      <c r="B199" s="319" t="n">
        <v>2983.3082</v>
      </c>
      <c r="C199" s="320" t="n">
        <v>145.1688</v>
      </c>
      <c r="D199" s="321" t="n">
        <v>13.4632</v>
      </c>
      <c r="E199" s="321" t="n">
        <v>4.541</v>
      </c>
      <c r="F199" s="321" t="n">
        <v>1.0287</v>
      </c>
      <c r="G199" s="321" t="n">
        <v>3.1024</v>
      </c>
    </row>
    <row r="200" customFormat="false" ht="12.75" hidden="false" customHeight="false" outlineLevel="0" collapsed="false">
      <c r="A200" s="318" t="s">
        <v>716</v>
      </c>
      <c r="B200" s="319" t="n">
        <v>979.1866</v>
      </c>
      <c r="C200" s="320" t="n">
        <v>148.4923</v>
      </c>
      <c r="D200" s="321" t="n">
        <v>2.193</v>
      </c>
      <c r="E200" s="321" t="n">
        <v>2.8817</v>
      </c>
      <c r="F200" s="321" t="n">
        <v>0.7572</v>
      </c>
      <c r="G200" s="321" t="n">
        <v>1.9204</v>
      </c>
    </row>
    <row r="201" customFormat="false" ht="12.75" hidden="false" customHeight="false" outlineLevel="0" collapsed="false">
      <c r="A201" s="318" t="s">
        <v>285</v>
      </c>
      <c r="B201" s="319" t="n">
        <v>6787.9419</v>
      </c>
      <c r="C201" s="320" t="n">
        <v>144.2338</v>
      </c>
      <c r="D201" s="321" t="n">
        <v>1.8041</v>
      </c>
      <c r="E201" s="321" t="n">
        <v>3.4295</v>
      </c>
      <c r="F201" s="321" t="n">
        <v>1.3338</v>
      </c>
      <c r="G201" s="321" t="n">
        <v>1.736</v>
      </c>
    </row>
    <row r="202" customFormat="false" ht="12.75" hidden="false" customHeight="false" outlineLevel="0" collapsed="false">
      <c r="A202" s="293" t="s">
        <v>286</v>
      </c>
      <c r="B202" s="315" t="n">
        <v>697.7907</v>
      </c>
      <c r="C202" s="316" t="n">
        <v>148.5271</v>
      </c>
      <c r="D202" s="317" t="n">
        <v>2.2627</v>
      </c>
      <c r="E202" s="317" t="n">
        <v>3.1072</v>
      </c>
      <c r="F202" s="317" t="n">
        <v>0.9835</v>
      </c>
      <c r="G202" s="317" t="n">
        <v>1.7592</v>
      </c>
    </row>
    <row r="203" customFormat="false" ht="12.75" hidden="false" customHeight="false" outlineLevel="0" collapsed="false">
      <c r="A203" s="293" t="s">
        <v>287</v>
      </c>
      <c r="B203" s="315" t="n">
        <v>3898.2155</v>
      </c>
      <c r="C203" s="316" t="n">
        <v>145.2415</v>
      </c>
      <c r="D203" s="317" t="n">
        <v>2.1416</v>
      </c>
      <c r="E203" s="317" t="n">
        <v>3.3679</v>
      </c>
      <c r="F203" s="317" t="n">
        <v>1.2825</v>
      </c>
      <c r="G203" s="317" t="n">
        <v>1.7628</v>
      </c>
    </row>
    <row r="204" customFormat="false" ht="12.75" hidden="false" customHeight="false" outlineLevel="0" collapsed="false">
      <c r="A204" s="293" t="s">
        <v>288</v>
      </c>
      <c r="B204" s="315" t="n">
        <v>1331.2441</v>
      </c>
      <c r="C204" s="316" t="n">
        <v>140.9489</v>
      </c>
      <c r="D204" s="317" t="n">
        <v>0.9605</v>
      </c>
      <c r="E204" s="317" t="n">
        <v>3.6819</v>
      </c>
      <c r="F204" s="317" t="n">
        <v>1.5261</v>
      </c>
      <c r="G204" s="317" t="n">
        <v>1.6999</v>
      </c>
    </row>
    <row r="205" customFormat="false" ht="12.75" hidden="false" customHeight="false" outlineLevel="0" collapsed="false">
      <c r="A205" s="293" t="s">
        <v>289</v>
      </c>
      <c r="B205" s="315" t="n">
        <v>594.589</v>
      </c>
      <c r="C205" s="316" t="n">
        <v>139.0192</v>
      </c>
      <c r="D205" s="317" t="n">
        <v>0.8023</v>
      </c>
      <c r="E205" s="317" t="n">
        <v>3.6918</v>
      </c>
      <c r="F205" s="317" t="n">
        <v>1.6584</v>
      </c>
      <c r="G205" s="317" t="n">
        <v>1.6605</v>
      </c>
    </row>
    <row r="206" customFormat="false" ht="12.75" hidden="false" customHeight="false" outlineLevel="0" collapsed="false">
      <c r="A206" s="318" t="s">
        <v>290</v>
      </c>
      <c r="B206" s="319" t="n">
        <v>1537.1891</v>
      </c>
      <c r="C206" s="320" t="n">
        <v>150.0044</v>
      </c>
      <c r="D206" s="321" t="n">
        <v>3.4763</v>
      </c>
      <c r="E206" s="321" t="n">
        <v>2.6581</v>
      </c>
      <c r="F206" s="321" t="n">
        <v>0.9618</v>
      </c>
      <c r="G206" s="321" t="n">
        <v>1.5486</v>
      </c>
    </row>
    <row r="207" customFormat="false" ht="12.75" hidden="false" customHeight="false" outlineLevel="0" collapsed="false">
      <c r="A207" s="293" t="s">
        <v>291</v>
      </c>
      <c r="B207" s="315" t="n">
        <v>1221.3519</v>
      </c>
      <c r="C207" s="316" t="n">
        <v>149.4269</v>
      </c>
      <c r="D207" s="317" t="n">
        <v>3.3775</v>
      </c>
      <c r="E207" s="317" t="n">
        <v>2.682</v>
      </c>
      <c r="F207" s="317" t="n">
        <v>1.0346</v>
      </c>
      <c r="G207" s="317" t="n">
        <v>1.5234</v>
      </c>
    </row>
    <row r="208" customFormat="false" ht="12.75" hidden="false" customHeight="false" outlineLevel="0" collapsed="false">
      <c r="A208" s="318" t="s">
        <v>717</v>
      </c>
      <c r="B208" s="319" t="n">
        <v>593.8326</v>
      </c>
      <c r="C208" s="320" t="n">
        <v>139.1245</v>
      </c>
      <c r="D208" s="321" t="n">
        <v>2.1844</v>
      </c>
      <c r="E208" s="321" t="n">
        <v>3.4493</v>
      </c>
      <c r="F208" s="321" t="n">
        <v>1.213</v>
      </c>
      <c r="G208" s="321" t="n">
        <v>2.0394</v>
      </c>
    </row>
    <row r="209" customFormat="false" ht="12.75" hidden="false" customHeight="false" outlineLevel="0" collapsed="false">
      <c r="A209" s="318" t="s">
        <v>293</v>
      </c>
      <c r="B209" s="319" t="n">
        <v>2199.0158</v>
      </c>
      <c r="C209" s="320" t="n">
        <v>148.3912</v>
      </c>
      <c r="D209" s="321" t="n">
        <v>6.4641</v>
      </c>
      <c r="E209" s="321" t="n">
        <v>2.5539</v>
      </c>
      <c r="F209" s="321" t="n">
        <v>0.4383</v>
      </c>
      <c r="G209" s="321" t="n">
        <v>1.9126</v>
      </c>
    </row>
    <row r="210" customFormat="false" ht="12.75" hidden="false" customHeight="false" outlineLevel="0" collapsed="false">
      <c r="A210" s="293" t="s">
        <v>294</v>
      </c>
      <c r="B210" s="315" t="n">
        <v>1354.7768</v>
      </c>
      <c r="C210" s="316" t="n">
        <v>150.5915</v>
      </c>
      <c r="D210" s="317" t="n">
        <v>7.8086</v>
      </c>
      <c r="E210" s="317" t="n">
        <v>2.278</v>
      </c>
      <c r="F210" s="317" t="n">
        <v>0.3858</v>
      </c>
      <c r="G210" s="317" t="n">
        <v>1.6908</v>
      </c>
    </row>
    <row r="211" customFormat="false" ht="12.75" hidden="false" customHeight="false" outlineLevel="0" collapsed="false">
      <c r="A211" s="318" t="s">
        <v>718</v>
      </c>
      <c r="B211" s="319" t="n">
        <v>984.657</v>
      </c>
      <c r="C211" s="320" t="n">
        <v>151.7411</v>
      </c>
      <c r="D211" s="321" t="n">
        <v>6.9318</v>
      </c>
      <c r="E211" s="321" t="n">
        <v>2.6516</v>
      </c>
      <c r="F211" s="321" t="n">
        <v>1.0023</v>
      </c>
      <c r="G211" s="321" t="n">
        <v>1.5718</v>
      </c>
    </row>
    <row r="212" customFormat="false" ht="12.75" hidden="false" customHeight="false" outlineLevel="0" collapsed="false">
      <c r="A212" s="293" t="s">
        <v>296</v>
      </c>
      <c r="B212" s="315" t="n">
        <v>530.6061</v>
      </c>
      <c r="C212" s="316" t="n">
        <v>151.2731</v>
      </c>
      <c r="D212" s="317" t="n">
        <v>8.5247</v>
      </c>
      <c r="E212" s="317" t="n">
        <v>2.7702</v>
      </c>
      <c r="F212" s="317" t="n">
        <v>1.3255</v>
      </c>
      <c r="G212" s="317" t="n">
        <v>1.3914</v>
      </c>
    </row>
    <row r="213" customFormat="false" ht="12.75" hidden="false" customHeight="false" outlineLevel="0" collapsed="false">
      <c r="A213" s="318" t="s">
        <v>297</v>
      </c>
      <c r="B213" s="319" t="n">
        <v>9548.0865</v>
      </c>
      <c r="C213" s="320" t="n">
        <v>154.5918</v>
      </c>
      <c r="D213" s="321" t="n">
        <v>11.4533</v>
      </c>
      <c r="E213" s="321" t="n">
        <v>2.6687</v>
      </c>
      <c r="F213" s="321" t="n">
        <v>1.0168</v>
      </c>
      <c r="G213" s="321" t="n">
        <v>1.5166</v>
      </c>
    </row>
    <row r="214" customFormat="false" ht="12.75" hidden="false" customHeight="false" outlineLevel="0" collapsed="false">
      <c r="A214" s="293" t="s">
        <v>298</v>
      </c>
      <c r="B214" s="315" t="n">
        <v>2448.2438</v>
      </c>
      <c r="C214" s="316" t="n">
        <v>152.1109</v>
      </c>
      <c r="D214" s="317" t="n">
        <v>9.9206</v>
      </c>
      <c r="E214" s="317" t="n">
        <v>2.6012</v>
      </c>
      <c r="F214" s="317" t="n">
        <v>0.8154</v>
      </c>
      <c r="G214" s="317" t="n">
        <v>1.6447</v>
      </c>
    </row>
    <row r="215" customFormat="false" ht="12.75" hidden="false" customHeight="false" outlineLevel="0" collapsed="false">
      <c r="A215" s="293" t="s">
        <v>299</v>
      </c>
      <c r="B215" s="315" t="n">
        <v>6904.3082</v>
      </c>
      <c r="C215" s="316" t="n">
        <v>155.7224</v>
      </c>
      <c r="D215" s="317" t="n">
        <v>12.1691</v>
      </c>
      <c r="E215" s="317" t="n">
        <v>2.676</v>
      </c>
      <c r="F215" s="317" t="n">
        <v>1.0863</v>
      </c>
      <c r="G215" s="317" t="n">
        <v>1.4622</v>
      </c>
    </row>
    <row r="216" customFormat="false" ht="12.75" hidden="false" customHeight="false" outlineLevel="0" collapsed="false">
      <c r="A216" s="318" t="s">
        <v>300</v>
      </c>
      <c r="B216" s="319" t="n">
        <v>22102.2712</v>
      </c>
      <c r="C216" s="320" t="n">
        <v>145.0499</v>
      </c>
      <c r="D216" s="321" t="n">
        <v>1.9557</v>
      </c>
      <c r="E216" s="321" t="n">
        <v>3.3042</v>
      </c>
      <c r="F216" s="321" t="n">
        <v>1.2249</v>
      </c>
      <c r="G216" s="321" t="n">
        <v>1.8873</v>
      </c>
    </row>
    <row r="217" customFormat="false" ht="12.75" hidden="false" customHeight="false" outlineLevel="0" collapsed="false">
      <c r="A217" s="293" t="s">
        <v>301</v>
      </c>
      <c r="B217" s="315" t="n">
        <v>6333.1976</v>
      </c>
      <c r="C217" s="316" t="n">
        <v>145.634</v>
      </c>
      <c r="D217" s="317" t="n">
        <v>0.7637</v>
      </c>
      <c r="E217" s="317" t="n">
        <v>3.3452</v>
      </c>
      <c r="F217" s="317" t="n">
        <v>1.2304</v>
      </c>
      <c r="G217" s="317" t="n">
        <v>1.877</v>
      </c>
    </row>
    <row r="218" customFormat="false" ht="12.75" hidden="false" customHeight="false" outlineLevel="0" collapsed="false">
      <c r="A218" s="293" t="s">
        <v>302</v>
      </c>
      <c r="B218" s="315" t="n">
        <v>8233.0342</v>
      </c>
      <c r="C218" s="316" t="n">
        <v>143.773</v>
      </c>
      <c r="D218" s="317" t="n">
        <v>3.3906</v>
      </c>
      <c r="E218" s="317" t="n">
        <v>3.4282</v>
      </c>
      <c r="F218" s="317" t="n">
        <v>1.3672</v>
      </c>
      <c r="G218" s="317" t="n">
        <v>1.9046</v>
      </c>
    </row>
    <row r="219" customFormat="false" ht="12.75" hidden="false" customHeight="false" outlineLevel="0" collapsed="false">
      <c r="A219" s="293" t="s">
        <v>303</v>
      </c>
      <c r="B219" s="315" t="n">
        <v>1389.1102</v>
      </c>
      <c r="C219" s="316" t="n">
        <v>145.099</v>
      </c>
      <c r="D219" s="317" t="n">
        <v>1.3513</v>
      </c>
      <c r="E219" s="317" t="n">
        <v>2.9061</v>
      </c>
      <c r="F219" s="317" t="n">
        <v>0.9685</v>
      </c>
      <c r="G219" s="317" t="n">
        <v>1.7579</v>
      </c>
    </row>
    <row r="220" customFormat="false" ht="12.75" hidden="false" customHeight="false" outlineLevel="0" collapsed="false">
      <c r="A220" s="293" t="s">
        <v>304</v>
      </c>
      <c r="B220" s="315" t="n">
        <v>447.8276</v>
      </c>
      <c r="C220" s="316" t="n">
        <v>143.2609</v>
      </c>
      <c r="D220" s="317" t="n">
        <v>1.6889</v>
      </c>
      <c r="E220" s="317" t="n">
        <v>2.7632</v>
      </c>
      <c r="F220" s="317" t="n">
        <v>0.9321</v>
      </c>
      <c r="G220" s="317" t="n">
        <v>1.798</v>
      </c>
    </row>
    <row r="221" customFormat="false" ht="12.75" hidden="false" customHeight="false" outlineLevel="0" collapsed="false">
      <c r="A221" s="293" t="s">
        <v>305</v>
      </c>
      <c r="B221" s="315" t="n">
        <v>955.7894</v>
      </c>
      <c r="C221" s="316" t="n">
        <v>146.2118</v>
      </c>
      <c r="D221" s="317" t="n">
        <v>0.9315</v>
      </c>
      <c r="E221" s="317" t="n">
        <v>2.9901</v>
      </c>
      <c r="F221" s="317" t="n">
        <v>0.8592</v>
      </c>
      <c r="G221" s="317" t="n">
        <v>2.0256</v>
      </c>
    </row>
    <row r="222" customFormat="false" ht="12.75" hidden="false" customHeight="false" outlineLevel="0" collapsed="false">
      <c r="A222" s="293" t="s">
        <v>306</v>
      </c>
      <c r="B222" s="315" t="n">
        <v>4348.6015</v>
      </c>
      <c r="C222" s="316" t="n">
        <v>145.7826</v>
      </c>
      <c r="D222" s="317" t="n">
        <v>1.1103</v>
      </c>
      <c r="E222" s="317" t="n">
        <v>3.3078</v>
      </c>
      <c r="F222" s="317" t="n">
        <v>1.187</v>
      </c>
      <c r="G222" s="317" t="n">
        <v>1.8985</v>
      </c>
    </row>
    <row r="223" customFormat="false" ht="12.75" hidden="false" customHeight="false" outlineLevel="0" collapsed="false">
      <c r="A223" s="318" t="s">
        <v>307</v>
      </c>
      <c r="B223" s="319" t="n">
        <v>825.4965</v>
      </c>
      <c r="C223" s="320" t="n">
        <v>146.6085</v>
      </c>
      <c r="D223" s="321" t="n">
        <v>6.9484</v>
      </c>
      <c r="E223" s="321" t="n">
        <v>4.3681</v>
      </c>
      <c r="F223" s="321" t="n">
        <v>2.241</v>
      </c>
      <c r="G223" s="321" t="n">
        <v>1.3513</v>
      </c>
    </row>
    <row r="224" customFormat="false" ht="12.75" hidden="false" customHeight="false" outlineLevel="0" collapsed="false">
      <c r="A224" s="293" t="s">
        <v>308</v>
      </c>
      <c r="B224" s="315" t="n">
        <v>702.0675</v>
      </c>
      <c r="C224" s="316" t="n">
        <v>146.264</v>
      </c>
      <c r="D224" s="317" t="n">
        <v>7.1687</v>
      </c>
      <c r="E224" s="317" t="n">
        <v>4.469</v>
      </c>
      <c r="F224" s="317" t="n">
        <v>2.387</v>
      </c>
      <c r="G224" s="317" t="n">
        <v>1.3051</v>
      </c>
    </row>
    <row r="225" customFormat="false" ht="12.75" hidden="false" customHeight="false" outlineLevel="0" collapsed="false">
      <c r="A225" s="318" t="s">
        <v>719</v>
      </c>
      <c r="B225" s="319" t="n">
        <v>286.144</v>
      </c>
      <c r="C225" s="320" t="n">
        <v>146.6152</v>
      </c>
      <c r="D225" s="321" t="n">
        <v>4.2184</v>
      </c>
      <c r="E225" s="321" t="n">
        <v>3.9544</v>
      </c>
      <c r="F225" s="321" t="n">
        <v>1.6541</v>
      </c>
      <c r="G225" s="321" t="n">
        <v>1.5396</v>
      </c>
    </row>
    <row r="226" customFormat="false" ht="12.75" hidden="false" customHeight="false" outlineLevel="0" collapsed="false">
      <c r="A226" s="318" t="s">
        <v>311</v>
      </c>
      <c r="B226" s="319" t="n">
        <v>828.523</v>
      </c>
      <c r="C226" s="320" t="n">
        <v>148.8048</v>
      </c>
      <c r="D226" s="321" t="n">
        <v>5.2561</v>
      </c>
      <c r="E226" s="321" t="n">
        <v>3.4808</v>
      </c>
      <c r="F226" s="321" t="n">
        <v>1.3802</v>
      </c>
      <c r="G226" s="321" t="n">
        <v>1.5958</v>
      </c>
    </row>
    <row r="227" customFormat="false" ht="12.75" hidden="false" customHeight="false" outlineLevel="0" collapsed="false">
      <c r="A227" s="293" t="s">
        <v>312</v>
      </c>
      <c r="B227" s="315" t="n">
        <v>538.8745</v>
      </c>
      <c r="C227" s="316" t="n">
        <v>149.3331</v>
      </c>
      <c r="D227" s="317" t="n">
        <v>5.8368</v>
      </c>
      <c r="E227" s="317" t="n">
        <v>3.4551</v>
      </c>
      <c r="F227" s="317" t="n">
        <v>1.3371</v>
      </c>
      <c r="G227" s="317" t="n">
        <v>1.5777</v>
      </c>
    </row>
    <row r="228" customFormat="false" ht="12.75" hidden="false" customHeight="false" outlineLevel="0" collapsed="false">
      <c r="A228" s="293" t="s">
        <v>313</v>
      </c>
      <c r="B228" s="315" t="n">
        <v>184.4051</v>
      </c>
      <c r="C228" s="316" t="n">
        <v>150.738</v>
      </c>
      <c r="D228" s="317" t="n">
        <v>5.11</v>
      </c>
      <c r="E228" s="317" t="n">
        <v>3.2729</v>
      </c>
      <c r="F228" s="317" t="n">
        <v>1.2605</v>
      </c>
      <c r="G228" s="317" t="n">
        <v>1.578</v>
      </c>
    </row>
    <row r="229" customFormat="false" ht="12.75" hidden="false" customHeight="false" outlineLevel="0" collapsed="false">
      <c r="A229" s="318" t="s">
        <v>314</v>
      </c>
      <c r="B229" s="319" t="n">
        <v>4125.485</v>
      </c>
      <c r="C229" s="320" t="n">
        <v>149.4929</v>
      </c>
      <c r="D229" s="321" t="n">
        <v>7.5017</v>
      </c>
      <c r="E229" s="321" t="n">
        <v>3.9582</v>
      </c>
      <c r="F229" s="321" t="n">
        <v>1.8273</v>
      </c>
      <c r="G229" s="321" t="n">
        <v>1.9283</v>
      </c>
    </row>
    <row r="230" customFormat="false" ht="12.75" hidden="false" customHeight="false" outlineLevel="0" collapsed="false">
      <c r="A230" s="293" t="s">
        <v>315</v>
      </c>
      <c r="B230" s="315" t="n">
        <v>967.3981</v>
      </c>
      <c r="C230" s="316" t="n">
        <v>149.9378</v>
      </c>
      <c r="D230" s="317" t="n">
        <v>8.0497</v>
      </c>
      <c r="E230" s="317" t="n">
        <v>4.1733</v>
      </c>
      <c r="F230" s="317" t="n">
        <v>1.9756</v>
      </c>
      <c r="G230" s="317" t="n">
        <v>2.0293</v>
      </c>
    </row>
    <row r="231" customFormat="false" ht="12.75" hidden="false" customHeight="false" outlineLevel="0" collapsed="false">
      <c r="A231" s="293" t="s">
        <v>316</v>
      </c>
      <c r="B231" s="315" t="n">
        <v>523.6541</v>
      </c>
      <c r="C231" s="316" t="n">
        <v>147.1058</v>
      </c>
      <c r="D231" s="317" t="n">
        <v>5.5641</v>
      </c>
      <c r="E231" s="317" t="n">
        <v>3.9629</v>
      </c>
      <c r="F231" s="317" t="n">
        <v>1.8292</v>
      </c>
      <c r="G231" s="317" t="n">
        <v>1.9525</v>
      </c>
    </row>
    <row r="232" customFormat="false" ht="12.75" hidden="false" customHeight="false" outlineLevel="0" collapsed="false">
      <c r="A232" s="293" t="s">
        <v>317</v>
      </c>
      <c r="B232" s="315" t="n">
        <v>2522.8894</v>
      </c>
      <c r="C232" s="316" t="n">
        <v>149.9233</v>
      </c>
      <c r="D232" s="317" t="n">
        <v>7.8095</v>
      </c>
      <c r="E232" s="317" t="n">
        <v>3.8803</v>
      </c>
      <c r="F232" s="317" t="n">
        <v>1.7704</v>
      </c>
      <c r="G232" s="317" t="n">
        <v>1.8976</v>
      </c>
    </row>
    <row r="233" customFormat="false" ht="12.75" hidden="false" customHeight="false" outlineLevel="0" collapsed="false">
      <c r="A233" s="318" t="s">
        <v>318</v>
      </c>
      <c r="B233" s="319" t="n">
        <v>766.4983</v>
      </c>
      <c r="C233" s="320" t="n">
        <v>151.6076</v>
      </c>
      <c r="D233" s="321" t="n">
        <v>5.7355</v>
      </c>
      <c r="E233" s="321" t="n">
        <v>3.1706</v>
      </c>
      <c r="F233" s="321" t="n">
        <v>1.4349</v>
      </c>
      <c r="G233" s="321" t="n">
        <v>1.557</v>
      </c>
    </row>
    <row r="234" customFormat="false" ht="12.75" hidden="false" customHeight="false" outlineLevel="0" collapsed="false">
      <c r="A234" s="293" t="s">
        <v>319</v>
      </c>
      <c r="B234" s="315" t="n">
        <v>587.5437</v>
      </c>
      <c r="C234" s="316" t="n">
        <v>152.2934</v>
      </c>
      <c r="D234" s="317" t="n">
        <v>5.6999</v>
      </c>
      <c r="E234" s="317" t="n">
        <v>3.0948</v>
      </c>
      <c r="F234" s="317" t="n">
        <v>1.4554</v>
      </c>
      <c r="G234" s="317" t="n">
        <v>1.4729</v>
      </c>
    </row>
    <row r="235" customFormat="false" ht="12.75" hidden="false" customHeight="false" outlineLevel="0" collapsed="false">
      <c r="A235" s="318" t="s">
        <v>320</v>
      </c>
      <c r="B235" s="319" t="n">
        <v>124.9411</v>
      </c>
      <c r="C235" s="320" t="n">
        <v>144.5648</v>
      </c>
      <c r="D235" s="321" t="n">
        <v>2.1468</v>
      </c>
      <c r="E235" s="321" t="n">
        <v>3.6675</v>
      </c>
      <c r="F235" s="321" t="n">
        <v>1.5198</v>
      </c>
      <c r="G235" s="321" t="n">
        <v>1.7012</v>
      </c>
    </row>
    <row r="236" customFormat="false" ht="12.75" hidden="false" customHeight="false" outlineLevel="0" collapsed="false">
      <c r="A236" s="318" t="s">
        <v>323</v>
      </c>
      <c r="B236" s="319" t="n">
        <v>2333.9418</v>
      </c>
      <c r="C236" s="320" t="n">
        <v>131.5842</v>
      </c>
      <c r="D236" s="321" t="n">
        <v>1.3627</v>
      </c>
      <c r="E236" s="321" t="n">
        <v>4.7886</v>
      </c>
      <c r="F236" s="321" t="n">
        <v>1.9173</v>
      </c>
      <c r="G236" s="321" t="n">
        <v>1.6644</v>
      </c>
    </row>
    <row r="237" customFormat="false" ht="12.75" hidden="false" customHeight="false" outlineLevel="0" collapsed="false">
      <c r="A237" s="293" t="s">
        <v>324</v>
      </c>
      <c r="B237" s="315" t="n">
        <v>263.896</v>
      </c>
      <c r="C237" s="316" t="n">
        <v>138.9148</v>
      </c>
      <c r="D237" s="317" t="n">
        <v>0.9772</v>
      </c>
      <c r="E237" s="317" t="n">
        <v>3.9354</v>
      </c>
      <c r="F237" s="317" t="n">
        <v>1.2728</v>
      </c>
      <c r="G237" s="317" t="n">
        <v>1.677</v>
      </c>
    </row>
    <row r="238" customFormat="false" ht="12.75" hidden="false" customHeight="false" outlineLevel="0" collapsed="false">
      <c r="A238" s="293" t="s">
        <v>325</v>
      </c>
      <c r="B238" s="315" t="n">
        <v>231.9047</v>
      </c>
      <c r="C238" s="316" t="n">
        <v>141.4379</v>
      </c>
      <c r="D238" s="317" t="n">
        <v>5.9792</v>
      </c>
      <c r="E238" s="317" t="n">
        <v>4.0481</v>
      </c>
      <c r="F238" s="317" t="n">
        <v>1.7406</v>
      </c>
      <c r="G238" s="317" t="n">
        <v>1.4196</v>
      </c>
    </row>
    <row r="239" customFormat="false" ht="12.75" hidden="false" customHeight="false" outlineLevel="0" collapsed="false">
      <c r="A239" s="293" t="s">
        <v>326</v>
      </c>
      <c r="B239" s="315" t="n">
        <v>384.2278</v>
      </c>
      <c r="C239" s="316" t="n">
        <v>130.4388</v>
      </c>
      <c r="D239" s="317" t="n">
        <v>0.6058</v>
      </c>
      <c r="E239" s="317" t="n">
        <v>4.7761</v>
      </c>
      <c r="F239" s="317" t="n">
        <v>1.4991</v>
      </c>
      <c r="G239" s="317" t="n">
        <v>1.7535</v>
      </c>
    </row>
    <row r="240" customFormat="false" ht="12.75" hidden="false" customHeight="false" outlineLevel="0" collapsed="false">
      <c r="A240" s="293" t="s">
        <v>327</v>
      </c>
      <c r="B240" s="315" t="n">
        <v>1282.6656</v>
      </c>
      <c r="C240" s="316" t="n">
        <v>128.3112</v>
      </c>
      <c r="D240" s="317" t="n">
        <v>0.692</v>
      </c>
      <c r="E240" s="317" t="n">
        <v>5.108</v>
      </c>
      <c r="F240" s="317" t="n">
        <v>2.2039</v>
      </c>
      <c r="G240" s="317" t="n">
        <v>1.662</v>
      </c>
    </row>
    <row r="241" customFormat="false" ht="12.75" hidden="false" customHeight="false" outlineLevel="0" collapsed="false">
      <c r="A241" s="318" t="s">
        <v>720</v>
      </c>
      <c r="B241" s="319" t="n">
        <v>1220.9087</v>
      </c>
      <c r="C241" s="320" t="n">
        <v>132.6158</v>
      </c>
      <c r="D241" s="321" t="n">
        <v>0.7797</v>
      </c>
      <c r="E241" s="321" t="n">
        <v>4.4594</v>
      </c>
      <c r="F241" s="321" t="n">
        <v>1.3757</v>
      </c>
      <c r="G241" s="321" t="n">
        <v>1.8894</v>
      </c>
    </row>
    <row r="242" customFormat="false" ht="12.75" hidden="false" customHeight="false" outlineLevel="0" collapsed="false">
      <c r="A242" s="293" t="s">
        <v>329</v>
      </c>
      <c r="B242" s="315" t="n">
        <v>219.9178</v>
      </c>
      <c r="C242" s="316" t="n">
        <v>140.3758</v>
      </c>
      <c r="D242" s="317" t="n">
        <v>1.4273</v>
      </c>
      <c r="E242" s="317" t="n">
        <v>3.5695</v>
      </c>
      <c r="F242" s="317" t="n">
        <v>0.7851</v>
      </c>
      <c r="G242" s="317" t="n">
        <v>1.833</v>
      </c>
    </row>
    <row r="243" customFormat="false" ht="12.75" hidden="false" customHeight="false" outlineLevel="0" collapsed="false">
      <c r="A243" s="293" t="s">
        <v>330</v>
      </c>
      <c r="B243" s="315" t="n">
        <v>675.2013</v>
      </c>
      <c r="C243" s="316" t="n">
        <v>128.0444</v>
      </c>
      <c r="D243" s="317" t="n">
        <v>0.4176</v>
      </c>
      <c r="E243" s="317" t="n">
        <v>4.9121</v>
      </c>
      <c r="F243" s="317" t="n">
        <v>1.555</v>
      </c>
      <c r="G243" s="317" t="n">
        <v>1.8878</v>
      </c>
    </row>
    <row r="244" customFormat="false" ht="12.75" hidden="false" customHeight="false" outlineLevel="0" collapsed="false">
      <c r="A244" s="293" t="s">
        <v>632</v>
      </c>
      <c r="B244" s="315" t="n">
        <v>131.7506</v>
      </c>
      <c r="C244" s="316" t="n">
        <v>140.4029</v>
      </c>
      <c r="D244" s="317" t="n">
        <v>1.3397</v>
      </c>
      <c r="E244" s="317" t="n">
        <v>3.9072</v>
      </c>
      <c r="F244" s="317" t="n">
        <v>1.4463</v>
      </c>
      <c r="G244" s="317" t="n">
        <v>1.8047</v>
      </c>
    </row>
    <row r="245" customFormat="false" ht="12.75" hidden="false" customHeight="false" outlineLevel="0" collapsed="false">
      <c r="A245" s="293" t="s">
        <v>633</v>
      </c>
      <c r="B245" s="315" t="n">
        <v>127.8859</v>
      </c>
      <c r="C245" s="316" t="n">
        <v>135.992</v>
      </c>
      <c r="D245" s="317" t="n">
        <v>0.338</v>
      </c>
      <c r="E245" s="317" t="n">
        <v>3.8854</v>
      </c>
      <c r="F245" s="317" t="n">
        <v>0.9783</v>
      </c>
      <c r="G245" s="317" t="n">
        <v>1.9557</v>
      </c>
    </row>
    <row r="246" customFormat="false" ht="12.75" hidden="false" customHeight="false" outlineLevel="0" collapsed="false">
      <c r="A246" s="318" t="s">
        <v>721</v>
      </c>
      <c r="B246" s="319" t="n">
        <v>164.1086</v>
      </c>
      <c r="C246" s="320" t="n">
        <v>154.7993</v>
      </c>
      <c r="D246" s="321" t="n">
        <v>6.6592</v>
      </c>
      <c r="E246" s="321" t="n">
        <v>3.1327</v>
      </c>
      <c r="F246" s="321" t="n">
        <v>0.8842</v>
      </c>
      <c r="G246" s="321" t="n">
        <v>2.0535</v>
      </c>
    </row>
    <row r="247" customFormat="false" ht="12.75" hidden="false" customHeight="false" outlineLevel="0" collapsed="false">
      <c r="A247" s="293" t="s">
        <v>332</v>
      </c>
      <c r="B247" s="315" t="n">
        <v>163.1086</v>
      </c>
      <c r="C247" s="316" t="n">
        <v>154.8082</v>
      </c>
      <c r="D247" s="317" t="n">
        <v>6.7</v>
      </c>
      <c r="E247" s="317" t="n">
        <v>3.1437</v>
      </c>
      <c r="F247" s="317" t="n">
        <v>0.8896</v>
      </c>
      <c r="G247" s="317" t="n">
        <v>2.0579</v>
      </c>
    </row>
    <row r="248" customFormat="false" ht="12.75" hidden="false" customHeight="false" outlineLevel="0" collapsed="false">
      <c r="A248" s="318" t="s">
        <v>333</v>
      </c>
      <c r="B248" s="319" t="n">
        <v>4228.0574</v>
      </c>
      <c r="C248" s="320" t="n">
        <v>130.4258</v>
      </c>
      <c r="D248" s="321" t="n">
        <v>5.6712</v>
      </c>
      <c r="E248" s="321" t="n">
        <v>4.6471</v>
      </c>
      <c r="F248" s="321" t="n">
        <v>1.6574</v>
      </c>
      <c r="G248" s="321" t="n">
        <v>2.5613</v>
      </c>
    </row>
    <row r="249" customFormat="false" ht="12.75" hidden="false" customHeight="false" outlineLevel="0" collapsed="false">
      <c r="A249" s="293" t="s">
        <v>634</v>
      </c>
      <c r="B249" s="315" t="n">
        <v>2254.5153</v>
      </c>
      <c r="C249" s="316" t="n">
        <v>131.1487</v>
      </c>
      <c r="D249" s="317" t="n">
        <v>6.7935</v>
      </c>
      <c r="E249" s="317" t="n">
        <v>4.7109</v>
      </c>
      <c r="F249" s="317" t="n">
        <v>1.6204</v>
      </c>
      <c r="G249" s="317" t="n">
        <v>2.5429</v>
      </c>
    </row>
    <row r="250" customFormat="false" ht="12.75" hidden="false" customHeight="false" outlineLevel="0" collapsed="false">
      <c r="A250" s="318" t="s">
        <v>334</v>
      </c>
      <c r="B250" s="319" t="n">
        <v>7166.1824</v>
      </c>
      <c r="C250" s="320" t="n">
        <v>145.1804</v>
      </c>
      <c r="D250" s="321" t="n">
        <v>7.5025</v>
      </c>
      <c r="E250" s="321" t="n">
        <v>4.2584</v>
      </c>
      <c r="F250" s="321" t="n">
        <v>1.7316</v>
      </c>
      <c r="G250" s="321" t="n">
        <v>1.833</v>
      </c>
    </row>
    <row r="251" customFormat="false" ht="12.75" hidden="false" customHeight="false" outlineLevel="0" collapsed="false">
      <c r="A251" s="293" t="s">
        <v>335</v>
      </c>
      <c r="B251" s="315" t="n">
        <v>5595.2561</v>
      </c>
      <c r="C251" s="316" t="n">
        <v>146.0322</v>
      </c>
      <c r="D251" s="317" t="n">
        <v>7.5155</v>
      </c>
      <c r="E251" s="317" t="n">
        <v>4.2257</v>
      </c>
      <c r="F251" s="317" t="n">
        <v>1.6743</v>
      </c>
      <c r="G251" s="317" t="n">
        <v>1.8277</v>
      </c>
    </row>
    <row r="252" customFormat="false" ht="12.75" hidden="false" customHeight="false" outlineLevel="0" collapsed="false">
      <c r="A252" s="318" t="s">
        <v>336</v>
      </c>
      <c r="B252" s="319" t="n">
        <v>2547.4977</v>
      </c>
      <c r="C252" s="320" t="n">
        <v>146.06</v>
      </c>
      <c r="D252" s="321" t="n">
        <v>8.231</v>
      </c>
      <c r="E252" s="321" t="n">
        <v>4.189</v>
      </c>
      <c r="F252" s="321" t="n">
        <v>1.5771</v>
      </c>
      <c r="G252" s="321" t="n">
        <v>1.9196</v>
      </c>
    </row>
    <row r="253" customFormat="false" ht="12.75" hidden="false" customHeight="false" outlineLevel="0" collapsed="false">
      <c r="A253" s="318" t="s">
        <v>722</v>
      </c>
      <c r="B253" s="319" t="n">
        <v>2523.8011</v>
      </c>
      <c r="C253" s="320" t="n">
        <v>150.4683</v>
      </c>
      <c r="D253" s="321" t="n">
        <v>9.7543</v>
      </c>
      <c r="E253" s="321" t="n">
        <v>4.1559</v>
      </c>
      <c r="F253" s="321" t="n">
        <v>1.5506</v>
      </c>
      <c r="G253" s="321" t="n">
        <v>1.7872</v>
      </c>
    </row>
    <row r="254" customFormat="false" ht="12.75" hidden="false" customHeight="false" outlineLevel="0" collapsed="false">
      <c r="A254" s="318" t="s">
        <v>339</v>
      </c>
      <c r="B254" s="319" t="n">
        <v>6712.6747</v>
      </c>
      <c r="C254" s="320" t="n">
        <v>144.9596</v>
      </c>
      <c r="D254" s="321" t="n">
        <v>6.1674</v>
      </c>
      <c r="E254" s="321" t="n">
        <v>3.5779</v>
      </c>
      <c r="F254" s="321" t="n">
        <v>1.1154</v>
      </c>
      <c r="G254" s="321" t="n">
        <v>1.9335</v>
      </c>
    </row>
    <row r="255" customFormat="false" ht="12.75" hidden="false" customHeight="false" outlineLevel="0" collapsed="false">
      <c r="A255" s="318" t="s">
        <v>340</v>
      </c>
      <c r="B255" s="319" t="n">
        <v>2848.9507</v>
      </c>
      <c r="C255" s="320" t="n">
        <v>149.3284</v>
      </c>
      <c r="D255" s="321" t="n">
        <v>8.5429</v>
      </c>
      <c r="E255" s="321" t="n">
        <v>3.2173</v>
      </c>
      <c r="F255" s="321" t="n">
        <v>0.8211</v>
      </c>
      <c r="G255" s="321" t="n">
        <v>1.9355</v>
      </c>
    </row>
    <row r="256" customFormat="false" ht="12.75" hidden="false" customHeight="false" outlineLevel="0" collapsed="false">
      <c r="A256" s="318" t="s">
        <v>636</v>
      </c>
      <c r="B256" s="319" t="n">
        <v>2209.3982</v>
      </c>
      <c r="C256" s="320" t="n">
        <v>141.8981</v>
      </c>
      <c r="D256" s="321" t="n">
        <v>6.6553</v>
      </c>
      <c r="E256" s="321" t="n">
        <v>3.8069</v>
      </c>
      <c r="F256" s="321" t="n">
        <v>1.2975</v>
      </c>
      <c r="G256" s="321" t="n">
        <v>1.9715</v>
      </c>
    </row>
    <row r="257" customFormat="false" ht="12.75" hidden="false" customHeight="false" outlineLevel="0" collapsed="false">
      <c r="A257" s="318" t="s">
        <v>341</v>
      </c>
      <c r="B257" s="319" t="n">
        <v>7074.5023</v>
      </c>
      <c r="C257" s="320" t="n">
        <v>141.9517</v>
      </c>
      <c r="D257" s="321" t="n">
        <v>8.2654</v>
      </c>
      <c r="E257" s="321" t="n">
        <v>4.0793</v>
      </c>
      <c r="F257" s="321" t="n">
        <v>1.4751</v>
      </c>
      <c r="G257" s="321" t="n">
        <v>1.9119</v>
      </c>
    </row>
    <row r="258" customFormat="false" ht="12.75" hidden="false" customHeight="false" outlineLevel="0" collapsed="false">
      <c r="A258" s="293" t="s">
        <v>342</v>
      </c>
      <c r="B258" s="315" t="n">
        <v>2116.6572</v>
      </c>
      <c r="C258" s="316" t="n">
        <v>142.0149</v>
      </c>
      <c r="D258" s="317" t="n">
        <v>9.697</v>
      </c>
      <c r="E258" s="317" t="n">
        <v>4.2213</v>
      </c>
      <c r="F258" s="317" t="n">
        <v>1.6479</v>
      </c>
      <c r="G258" s="317" t="n">
        <v>1.8709</v>
      </c>
    </row>
    <row r="259" customFormat="false" ht="12.75" hidden="false" customHeight="false" outlineLevel="0" collapsed="false">
      <c r="A259" s="293" t="s">
        <v>343</v>
      </c>
      <c r="B259" s="315" t="n">
        <v>2301.6501</v>
      </c>
      <c r="C259" s="316" t="n">
        <v>138.2003</v>
      </c>
      <c r="D259" s="317" t="n">
        <v>5.2259</v>
      </c>
      <c r="E259" s="317" t="n">
        <v>4.1709</v>
      </c>
      <c r="F259" s="317" t="n">
        <v>1.4358</v>
      </c>
      <c r="G259" s="317" t="n">
        <v>1.9916</v>
      </c>
    </row>
    <row r="260" customFormat="false" ht="12.75" hidden="false" customHeight="false" outlineLevel="0" collapsed="false">
      <c r="A260" s="318" t="s">
        <v>344</v>
      </c>
      <c r="B260" s="319" t="n">
        <v>2656.3693</v>
      </c>
      <c r="C260" s="320" t="n">
        <v>141.0597</v>
      </c>
      <c r="D260" s="321" t="n">
        <v>5.2623</v>
      </c>
      <c r="E260" s="321" t="n">
        <v>3.6876</v>
      </c>
      <c r="F260" s="321" t="n">
        <v>1.0632</v>
      </c>
      <c r="G260" s="321" t="n">
        <v>1.9875</v>
      </c>
    </row>
    <row r="261" customFormat="false" ht="12.75" hidden="false" customHeight="false" outlineLevel="0" collapsed="false">
      <c r="A261" s="318" t="s">
        <v>345</v>
      </c>
      <c r="B261" s="319" t="n">
        <v>2703.8229</v>
      </c>
      <c r="C261" s="320" t="n">
        <v>138.2165</v>
      </c>
      <c r="D261" s="321" t="n">
        <v>6.5332</v>
      </c>
      <c r="E261" s="321" t="n">
        <v>4.2146</v>
      </c>
      <c r="F261" s="321" t="n">
        <v>1.7491</v>
      </c>
      <c r="G261" s="321" t="n">
        <v>1.8766</v>
      </c>
    </row>
    <row r="262" customFormat="false" ht="12.75" hidden="false" customHeight="false" outlineLevel="0" collapsed="false">
      <c r="A262" s="318" t="s">
        <v>346</v>
      </c>
      <c r="B262" s="319" t="n">
        <v>36265.8291</v>
      </c>
      <c r="C262" s="320" t="n">
        <v>143.3937</v>
      </c>
      <c r="D262" s="321" t="n">
        <v>7.2743</v>
      </c>
      <c r="E262" s="321" t="n">
        <v>3.6043</v>
      </c>
      <c r="F262" s="321" t="n">
        <v>1.1617</v>
      </c>
      <c r="G262" s="321" t="n">
        <v>1.9401</v>
      </c>
    </row>
    <row r="263" customFormat="false" ht="12.75" hidden="false" customHeight="false" outlineLevel="0" collapsed="false">
      <c r="A263" s="293" t="s">
        <v>347</v>
      </c>
      <c r="B263" s="315" t="n">
        <v>3403.0702</v>
      </c>
      <c r="C263" s="316" t="n">
        <v>145.039</v>
      </c>
      <c r="D263" s="317" t="n">
        <v>7.6796</v>
      </c>
      <c r="E263" s="317" t="n">
        <v>3.4413</v>
      </c>
      <c r="F263" s="317" t="n">
        <v>0.8798</v>
      </c>
      <c r="G263" s="317" t="n">
        <v>1.9688</v>
      </c>
    </row>
    <row r="264" customFormat="false" ht="12.75" hidden="false" customHeight="false" outlineLevel="0" collapsed="false">
      <c r="A264" s="293" t="s">
        <v>348</v>
      </c>
      <c r="B264" s="315" t="n">
        <v>9013.3057</v>
      </c>
      <c r="C264" s="316" t="n">
        <v>144.539</v>
      </c>
      <c r="D264" s="317" t="n">
        <v>8.7361</v>
      </c>
      <c r="E264" s="317" t="n">
        <v>3.7708</v>
      </c>
      <c r="F264" s="317" t="n">
        <v>1.288</v>
      </c>
      <c r="G264" s="317" t="n">
        <v>1.9245</v>
      </c>
    </row>
    <row r="265" customFormat="false" ht="12.75" hidden="false" customHeight="false" outlineLevel="0" collapsed="false">
      <c r="A265" s="293" t="s">
        <v>349</v>
      </c>
      <c r="B265" s="315" t="n">
        <v>16774.1158</v>
      </c>
      <c r="C265" s="316" t="n">
        <v>143.666</v>
      </c>
      <c r="D265" s="317" t="n">
        <v>6.8138</v>
      </c>
      <c r="E265" s="317" t="n">
        <v>3.4397</v>
      </c>
      <c r="F265" s="317" t="n">
        <v>1.0035</v>
      </c>
      <c r="G265" s="317" t="n">
        <v>1.96</v>
      </c>
    </row>
    <row r="266" customFormat="false" ht="12.75" hidden="false" customHeight="false" outlineLevel="0" collapsed="false">
      <c r="A266" s="293" t="s">
        <v>350</v>
      </c>
      <c r="B266" s="315" t="n">
        <v>4766.0062</v>
      </c>
      <c r="C266" s="316" t="n">
        <v>139.7379</v>
      </c>
      <c r="D266" s="317" t="n">
        <v>5.9367</v>
      </c>
      <c r="E266" s="317" t="n">
        <v>3.8971</v>
      </c>
      <c r="F266" s="317" t="n">
        <v>1.5751</v>
      </c>
      <c r="G266" s="317" t="n">
        <v>1.866</v>
      </c>
    </row>
    <row r="267" customFormat="false" ht="12.75" hidden="false" customHeight="false" outlineLevel="0" collapsed="false">
      <c r="A267" s="318" t="s">
        <v>723</v>
      </c>
      <c r="B267" s="319" t="n">
        <v>16069.8067</v>
      </c>
      <c r="C267" s="320" t="n">
        <v>145.103</v>
      </c>
      <c r="D267" s="321" t="n">
        <v>8.9834</v>
      </c>
      <c r="E267" s="321" t="n">
        <v>3.5587</v>
      </c>
      <c r="F267" s="321" t="n">
        <v>1.1496</v>
      </c>
      <c r="G267" s="321" t="n">
        <v>1.9148</v>
      </c>
    </row>
    <row r="268" customFormat="false" ht="12.75" hidden="false" customHeight="false" outlineLevel="0" collapsed="false">
      <c r="A268" s="293" t="s">
        <v>352</v>
      </c>
      <c r="B268" s="315" t="n">
        <v>5628.3612</v>
      </c>
      <c r="C268" s="316" t="n">
        <v>144.6963</v>
      </c>
      <c r="D268" s="317" t="n">
        <v>8.5502</v>
      </c>
      <c r="E268" s="317" t="n">
        <v>3.5899</v>
      </c>
      <c r="F268" s="317" t="n">
        <v>1.2031</v>
      </c>
      <c r="G268" s="317" t="n">
        <v>1.9168</v>
      </c>
    </row>
    <row r="269" customFormat="false" ht="12.75" hidden="false" customHeight="false" outlineLevel="0" collapsed="false">
      <c r="A269" s="293" t="s">
        <v>353</v>
      </c>
      <c r="B269" s="315" t="n">
        <v>3382.6835</v>
      </c>
      <c r="C269" s="316" t="n">
        <v>144.1946</v>
      </c>
      <c r="D269" s="317" t="n">
        <v>8.7917</v>
      </c>
      <c r="E269" s="317" t="n">
        <v>3.6686</v>
      </c>
      <c r="F269" s="317" t="n">
        <v>1.1858</v>
      </c>
      <c r="G269" s="317" t="n">
        <v>1.9437</v>
      </c>
    </row>
    <row r="270" customFormat="false" ht="12.75" hidden="false" customHeight="false" outlineLevel="0" collapsed="false">
      <c r="A270" s="318" t="s">
        <v>354</v>
      </c>
      <c r="B270" s="319" t="n">
        <v>2274.4655</v>
      </c>
      <c r="C270" s="320" t="n">
        <v>142.6436</v>
      </c>
      <c r="D270" s="321" t="n">
        <v>7.2345</v>
      </c>
      <c r="E270" s="321" t="n">
        <v>3.8367</v>
      </c>
      <c r="F270" s="321" t="n">
        <v>1.3883</v>
      </c>
      <c r="G270" s="321" t="n">
        <v>1.9156</v>
      </c>
    </row>
    <row r="271" customFormat="false" ht="12.75" hidden="false" customHeight="false" outlineLevel="0" collapsed="false">
      <c r="A271" s="318" t="s">
        <v>355</v>
      </c>
      <c r="B271" s="319" t="n">
        <v>7453.6247</v>
      </c>
      <c r="C271" s="320" t="n">
        <v>143.5918</v>
      </c>
      <c r="D271" s="321" t="n">
        <v>5.2875</v>
      </c>
      <c r="E271" s="321" t="n">
        <v>3.5351</v>
      </c>
      <c r="F271" s="321" t="n">
        <v>1.0589</v>
      </c>
      <c r="G271" s="321" t="n">
        <v>1.8746</v>
      </c>
    </row>
    <row r="272" customFormat="false" ht="12.75" hidden="false" customHeight="false" outlineLevel="0" collapsed="false">
      <c r="A272" s="293" t="s">
        <v>356</v>
      </c>
      <c r="B272" s="315" t="n">
        <v>2533.5046</v>
      </c>
      <c r="C272" s="316" t="n">
        <v>145.4619</v>
      </c>
      <c r="D272" s="317" t="n">
        <v>6.7717</v>
      </c>
      <c r="E272" s="317" t="n">
        <v>3.6736</v>
      </c>
      <c r="F272" s="317" t="n">
        <v>1.1775</v>
      </c>
      <c r="G272" s="317" t="n">
        <v>1.921</v>
      </c>
    </row>
    <row r="273" customFormat="false" ht="12.75" hidden="false" customHeight="false" outlineLevel="0" collapsed="false">
      <c r="A273" s="293" t="s">
        <v>357</v>
      </c>
      <c r="B273" s="315" t="n">
        <v>2537.0764</v>
      </c>
      <c r="C273" s="316" t="n">
        <v>142.9519</v>
      </c>
      <c r="D273" s="317" t="n">
        <v>3.6079</v>
      </c>
      <c r="E273" s="317" t="n">
        <v>3.28</v>
      </c>
      <c r="F273" s="317" t="n">
        <v>0.7559</v>
      </c>
      <c r="G273" s="317" t="n">
        <v>1.8467</v>
      </c>
    </row>
    <row r="274" customFormat="false" ht="12.75" hidden="false" customHeight="false" outlineLevel="0" collapsed="false">
      <c r="A274" s="318" t="s">
        <v>358</v>
      </c>
      <c r="B274" s="319" t="n">
        <v>4822.2228</v>
      </c>
      <c r="C274" s="320" t="n">
        <v>140.8984</v>
      </c>
      <c r="D274" s="321" t="n">
        <v>4.0851</v>
      </c>
      <c r="E274" s="321" t="n">
        <v>3.9776</v>
      </c>
      <c r="F274" s="321" t="n">
        <v>0.9016</v>
      </c>
      <c r="G274" s="321" t="n">
        <v>2.7148</v>
      </c>
    </row>
    <row r="275" customFormat="false" ht="12.75" hidden="false" customHeight="false" outlineLevel="0" collapsed="false">
      <c r="A275" s="293" t="s">
        <v>359</v>
      </c>
      <c r="B275" s="315" t="n">
        <v>2167.4925</v>
      </c>
      <c r="C275" s="316" t="n">
        <v>139.0229</v>
      </c>
      <c r="D275" s="317" t="n">
        <v>2.754</v>
      </c>
      <c r="E275" s="317" t="n">
        <v>4.0904</v>
      </c>
      <c r="F275" s="317" t="n">
        <v>1.1647</v>
      </c>
      <c r="G275" s="317" t="n">
        <v>2.5638</v>
      </c>
    </row>
    <row r="276" customFormat="false" ht="12.75" hidden="false" customHeight="false" outlineLevel="0" collapsed="false">
      <c r="A276" s="318" t="s">
        <v>724</v>
      </c>
      <c r="B276" s="319" t="n">
        <v>13241.7053</v>
      </c>
      <c r="C276" s="320" t="n">
        <v>147.8551</v>
      </c>
      <c r="D276" s="321" t="n">
        <v>8.8449</v>
      </c>
      <c r="E276" s="321" t="n">
        <v>3.419</v>
      </c>
      <c r="F276" s="321" t="n">
        <v>1.0225</v>
      </c>
      <c r="G276" s="321" t="n">
        <v>1.8817</v>
      </c>
    </row>
    <row r="277" customFormat="false" ht="12.75" hidden="false" customHeight="false" outlineLevel="0" collapsed="false">
      <c r="A277" s="293" t="s">
        <v>725</v>
      </c>
      <c r="B277" s="315" t="n">
        <v>4484.7545</v>
      </c>
      <c r="C277" s="316" t="n">
        <v>148.9089</v>
      </c>
      <c r="D277" s="317" t="n">
        <v>8.8242</v>
      </c>
      <c r="E277" s="317" t="n">
        <v>3.1176</v>
      </c>
      <c r="F277" s="317" t="n">
        <v>0.8512</v>
      </c>
      <c r="G277" s="317" t="n">
        <v>1.8328</v>
      </c>
    </row>
    <row r="278" customFormat="false" ht="12.75" hidden="false" customHeight="false" outlineLevel="0" collapsed="false">
      <c r="A278" s="293" t="s">
        <v>362</v>
      </c>
      <c r="B278" s="315" t="n">
        <v>2666.5613</v>
      </c>
      <c r="C278" s="316" t="n">
        <v>158.5001</v>
      </c>
      <c r="D278" s="317" t="n">
        <v>13.2128</v>
      </c>
      <c r="E278" s="317" t="n">
        <v>3.5437</v>
      </c>
      <c r="F278" s="317" t="n">
        <v>1.4186</v>
      </c>
      <c r="G278" s="317" t="n">
        <v>1.445</v>
      </c>
    </row>
    <row r="279" customFormat="false" ht="12.75" hidden="false" customHeight="false" outlineLevel="0" collapsed="false">
      <c r="A279" s="293" t="s">
        <v>726</v>
      </c>
      <c r="B279" s="315" t="n">
        <v>3325.1389</v>
      </c>
      <c r="C279" s="316" t="n">
        <v>145.1228</v>
      </c>
      <c r="D279" s="317" t="n">
        <v>6.1838</v>
      </c>
      <c r="E279" s="317" t="n">
        <v>3.2291</v>
      </c>
      <c r="F279" s="317" t="n">
        <v>0.6981</v>
      </c>
      <c r="G279" s="317" t="n">
        <v>1.9078</v>
      </c>
    </row>
    <row r="280" customFormat="false" ht="12.75" hidden="false" customHeight="false" outlineLevel="0" collapsed="false">
      <c r="A280" s="318" t="s">
        <v>727</v>
      </c>
      <c r="B280" s="319" t="n">
        <v>4282.4536</v>
      </c>
      <c r="C280" s="320" t="n">
        <v>145.9406</v>
      </c>
      <c r="D280" s="321" t="n">
        <v>7.5</v>
      </c>
      <c r="E280" s="321" t="n">
        <v>3.291</v>
      </c>
      <c r="F280" s="321" t="n">
        <v>0.9624</v>
      </c>
      <c r="G280" s="321" t="n">
        <v>1.8912</v>
      </c>
    </row>
    <row r="281" customFormat="false" ht="12.75" hidden="false" customHeight="false" outlineLevel="0" collapsed="false">
      <c r="A281" s="293" t="s">
        <v>365</v>
      </c>
      <c r="B281" s="315" t="n">
        <v>2850.5267</v>
      </c>
      <c r="C281" s="316" t="n">
        <v>144.3444</v>
      </c>
      <c r="D281" s="317" t="n">
        <v>6.936</v>
      </c>
      <c r="E281" s="317" t="n">
        <v>3.3696</v>
      </c>
      <c r="F281" s="317" t="n">
        <v>0.9749</v>
      </c>
      <c r="G281" s="317" t="n">
        <v>1.9255</v>
      </c>
    </row>
    <row r="282" customFormat="false" ht="12.75" hidden="false" customHeight="false" outlineLevel="0" collapsed="false">
      <c r="A282" s="318" t="s">
        <v>728</v>
      </c>
      <c r="B282" s="319" t="n">
        <v>26921.9449</v>
      </c>
      <c r="C282" s="320" t="n">
        <v>142.5543</v>
      </c>
      <c r="D282" s="321" t="n">
        <v>7.1141</v>
      </c>
      <c r="E282" s="321" t="n">
        <v>3.5938</v>
      </c>
      <c r="F282" s="321" t="n">
        <v>1.192</v>
      </c>
      <c r="G282" s="321" t="n">
        <v>1.8673</v>
      </c>
    </row>
    <row r="283" customFormat="false" ht="12.75" hidden="false" customHeight="false" outlineLevel="0" collapsed="false">
      <c r="A283" s="293" t="s">
        <v>367</v>
      </c>
      <c r="B283" s="315" t="n">
        <v>3603.5484</v>
      </c>
      <c r="C283" s="316" t="n">
        <v>145.1022</v>
      </c>
      <c r="D283" s="317" t="n">
        <v>8.069</v>
      </c>
      <c r="E283" s="317" t="n">
        <v>3.437</v>
      </c>
      <c r="F283" s="317" t="n">
        <v>0.9428</v>
      </c>
      <c r="G283" s="317" t="n">
        <v>2.0194</v>
      </c>
    </row>
    <row r="284" customFormat="false" ht="12.75" hidden="false" customHeight="false" outlineLevel="0" collapsed="false">
      <c r="A284" s="293" t="s">
        <v>368</v>
      </c>
      <c r="B284" s="315" t="n">
        <v>9317.2164</v>
      </c>
      <c r="C284" s="316" t="n">
        <v>146.0124</v>
      </c>
      <c r="D284" s="317" t="n">
        <v>6.8311</v>
      </c>
      <c r="E284" s="317" t="n">
        <v>3.117</v>
      </c>
      <c r="F284" s="317" t="n">
        <v>0.7427</v>
      </c>
      <c r="G284" s="317" t="n">
        <v>1.9377</v>
      </c>
    </row>
    <row r="285" customFormat="false" ht="12.75" hidden="false" customHeight="false" outlineLevel="0" collapsed="false">
      <c r="A285" s="293" t="s">
        <v>369</v>
      </c>
      <c r="B285" s="315" t="n">
        <v>9977.5214</v>
      </c>
      <c r="C285" s="316" t="n">
        <v>137.2736</v>
      </c>
      <c r="D285" s="317" t="n">
        <v>6.3704</v>
      </c>
      <c r="E285" s="317" t="n">
        <v>4.1416</v>
      </c>
      <c r="F285" s="317" t="n">
        <v>1.788</v>
      </c>
      <c r="G285" s="317" t="n">
        <v>1.7303</v>
      </c>
    </row>
    <row r="286" customFormat="false" ht="12.75" hidden="false" customHeight="false" outlineLevel="0" collapsed="false">
      <c r="A286" s="318" t="s">
        <v>729</v>
      </c>
      <c r="B286" s="319" t="n">
        <v>2663.6347</v>
      </c>
      <c r="C286" s="320" t="n">
        <v>142.5105</v>
      </c>
      <c r="D286" s="321" t="n">
        <v>4.2322</v>
      </c>
      <c r="E286" s="321" t="n">
        <v>3.7234</v>
      </c>
      <c r="F286" s="321" t="n">
        <v>0.9075</v>
      </c>
      <c r="G286" s="321" t="n">
        <v>2.4693</v>
      </c>
    </row>
    <row r="287" customFormat="false" ht="12.75" hidden="false" customHeight="false" outlineLevel="0" collapsed="false">
      <c r="A287" s="318" t="s">
        <v>371</v>
      </c>
      <c r="B287" s="319" t="n">
        <v>6825.5526</v>
      </c>
      <c r="C287" s="320" t="n">
        <v>144.5421</v>
      </c>
      <c r="D287" s="321" t="n">
        <v>6.9711</v>
      </c>
      <c r="E287" s="321" t="n">
        <v>3.0662</v>
      </c>
      <c r="F287" s="321" t="n">
        <v>0.9173</v>
      </c>
      <c r="G287" s="321" t="n">
        <v>1.7685</v>
      </c>
    </row>
    <row r="288" customFormat="false" ht="12.75" hidden="false" customHeight="false" outlineLevel="0" collapsed="false">
      <c r="A288" s="293" t="s">
        <v>372</v>
      </c>
      <c r="B288" s="315" t="n">
        <v>2075.5549</v>
      </c>
      <c r="C288" s="316" t="n">
        <v>139.2936</v>
      </c>
      <c r="D288" s="317" t="n">
        <v>7.6873</v>
      </c>
      <c r="E288" s="317" t="n">
        <v>3.604</v>
      </c>
      <c r="F288" s="317" t="n">
        <v>1.5492</v>
      </c>
      <c r="G288" s="317" t="n">
        <v>1.5694</v>
      </c>
    </row>
    <row r="289" customFormat="false" ht="12.75" hidden="false" customHeight="false" outlineLevel="0" collapsed="false">
      <c r="A289" s="318" t="s">
        <v>373</v>
      </c>
      <c r="B289" s="319" t="n">
        <v>4585.7001</v>
      </c>
      <c r="C289" s="320" t="n">
        <v>145.0012</v>
      </c>
      <c r="D289" s="321" t="n">
        <v>5.5919</v>
      </c>
      <c r="E289" s="321" t="n">
        <v>3.4669</v>
      </c>
      <c r="F289" s="321" t="n">
        <v>0.8946</v>
      </c>
      <c r="G289" s="321" t="n">
        <v>2.1477</v>
      </c>
    </row>
    <row r="290" customFormat="false" ht="12.75" hidden="false" customHeight="false" outlineLevel="0" collapsed="false">
      <c r="A290" s="293" t="s">
        <v>730</v>
      </c>
      <c r="B290" s="315" t="n">
        <v>2998.5243</v>
      </c>
      <c r="C290" s="316" t="n">
        <v>144.5572</v>
      </c>
      <c r="D290" s="317" t="n">
        <v>5.1926</v>
      </c>
      <c r="E290" s="317" t="n">
        <v>3.5087</v>
      </c>
      <c r="F290" s="317" t="n">
        <v>0.9562</v>
      </c>
      <c r="G290" s="317" t="n">
        <v>2.2351</v>
      </c>
    </row>
    <row r="291" customFormat="false" ht="12.75" hidden="false" customHeight="false" outlineLevel="0" collapsed="false">
      <c r="A291" s="318" t="s">
        <v>375</v>
      </c>
      <c r="B291" s="319" t="n">
        <v>3205.6871</v>
      </c>
      <c r="C291" s="320" t="n">
        <v>138.9781</v>
      </c>
      <c r="D291" s="321" t="n">
        <v>4.8802</v>
      </c>
      <c r="E291" s="321" t="n">
        <v>3.3571</v>
      </c>
      <c r="F291" s="321" t="n">
        <v>1.1927</v>
      </c>
      <c r="G291" s="321" t="n">
        <v>1.738</v>
      </c>
    </row>
    <row r="292" customFormat="false" ht="12.75" hidden="false" customHeight="false" outlineLevel="0" collapsed="false">
      <c r="A292" s="318" t="s">
        <v>376</v>
      </c>
      <c r="B292" s="319" t="n">
        <v>4696.6452</v>
      </c>
      <c r="C292" s="320" t="n">
        <v>133.0663</v>
      </c>
      <c r="D292" s="321" t="n">
        <v>4.3905</v>
      </c>
      <c r="E292" s="321" t="n">
        <v>4.1778</v>
      </c>
      <c r="F292" s="321" t="n">
        <v>1.5702</v>
      </c>
      <c r="G292" s="321" t="n">
        <v>2.0701</v>
      </c>
    </row>
    <row r="293" customFormat="false" ht="12.75" hidden="false" customHeight="false" outlineLevel="0" collapsed="false">
      <c r="A293" s="318" t="s">
        <v>731</v>
      </c>
      <c r="B293" s="319" t="n">
        <v>3877.4406</v>
      </c>
      <c r="C293" s="320" t="n">
        <v>144.1789</v>
      </c>
      <c r="D293" s="321" t="n">
        <v>6.2987</v>
      </c>
      <c r="E293" s="321" t="n">
        <v>4.1038</v>
      </c>
      <c r="F293" s="321" t="n">
        <v>1.822</v>
      </c>
      <c r="G293" s="321" t="n">
        <v>1.8471</v>
      </c>
    </row>
    <row r="294" customFormat="false" ht="12.75" hidden="false" customHeight="false" outlineLevel="0" collapsed="false">
      <c r="A294" s="318" t="s">
        <v>378</v>
      </c>
      <c r="B294" s="319" t="n">
        <v>2563.5735</v>
      </c>
      <c r="C294" s="320" t="n">
        <v>145.0102</v>
      </c>
      <c r="D294" s="321" t="n">
        <v>9.1026</v>
      </c>
      <c r="E294" s="321" t="n">
        <v>3.9749</v>
      </c>
      <c r="F294" s="321" t="n">
        <v>1.8421</v>
      </c>
      <c r="G294" s="321" t="n">
        <v>1.879</v>
      </c>
    </row>
    <row r="295" customFormat="false" ht="12.75" hidden="false" customHeight="false" outlineLevel="0" collapsed="false">
      <c r="A295" s="318" t="s">
        <v>732</v>
      </c>
      <c r="B295" s="319" t="n">
        <v>2735.6068</v>
      </c>
      <c r="C295" s="320" t="n">
        <v>138.4237</v>
      </c>
      <c r="D295" s="321" t="n">
        <v>7.1575</v>
      </c>
      <c r="E295" s="321" t="n">
        <v>4.1635</v>
      </c>
      <c r="F295" s="321" t="n">
        <v>1.9084</v>
      </c>
      <c r="G295" s="321" t="n">
        <v>1.6767</v>
      </c>
    </row>
    <row r="296" customFormat="false" ht="12.75" hidden="false" customHeight="false" outlineLevel="0" collapsed="false">
      <c r="A296" s="318" t="s">
        <v>380</v>
      </c>
      <c r="B296" s="319" t="n">
        <v>3060.678</v>
      </c>
      <c r="C296" s="320" t="n">
        <v>133.6705</v>
      </c>
      <c r="D296" s="321" t="n">
        <v>3.6806</v>
      </c>
      <c r="E296" s="321" t="n">
        <v>4.2347</v>
      </c>
      <c r="F296" s="321" t="n">
        <v>1.8704</v>
      </c>
      <c r="G296" s="321" t="n">
        <v>1.6807</v>
      </c>
    </row>
    <row r="297" customFormat="false" ht="12.75" hidden="false" customHeight="false" outlineLevel="0" collapsed="false">
      <c r="A297" s="318" t="s">
        <v>733</v>
      </c>
      <c r="B297" s="319" t="n">
        <v>3364.6501</v>
      </c>
      <c r="C297" s="320" t="n">
        <v>138.3406</v>
      </c>
      <c r="D297" s="321" t="n">
        <v>6.3622</v>
      </c>
      <c r="E297" s="321" t="n">
        <v>3.9009</v>
      </c>
      <c r="F297" s="321" t="n">
        <v>1.4504</v>
      </c>
      <c r="G297" s="321" t="n">
        <v>1.7556</v>
      </c>
    </row>
    <row r="298" customFormat="false" ht="12.75" hidden="false" customHeight="false" outlineLevel="0" collapsed="false">
      <c r="A298" s="293" t="s">
        <v>382</v>
      </c>
      <c r="B298" s="315" t="n">
        <v>2675.7525</v>
      </c>
      <c r="C298" s="316" t="n">
        <v>138.375</v>
      </c>
      <c r="D298" s="317" t="n">
        <v>6.7886</v>
      </c>
      <c r="E298" s="317" t="n">
        <v>3.9559</v>
      </c>
      <c r="F298" s="317" t="n">
        <v>1.4469</v>
      </c>
      <c r="G298" s="317" t="n">
        <v>1.7474</v>
      </c>
    </row>
    <row r="299" customFormat="false" ht="12.75" hidden="false" customHeight="false" outlineLevel="0" collapsed="false">
      <c r="A299" s="318" t="s">
        <v>383</v>
      </c>
      <c r="B299" s="319" t="n">
        <v>4373.9332</v>
      </c>
      <c r="C299" s="320" t="n">
        <v>137.436</v>
      </c>
      <c r="D299" s="321" t="n">
        <v>7.1651</v>
      </c>
      <c r="E299" s="321" t="n">
        <v>4.1208</v>
      </c>
      <c r="F299" s="321" t="n">
        <v>1.2204</v>
      </c>
      <c r="G299" s="321" t="n">
        <v>2.253</v>
      </c>
    </row>
    <row r="300" customFormat="false" ht="12.75" hidden="false" customHeight="false" outlineLevel="0" collapsed="false">
      <c r="A300" s="293" t="s">
        <v>384</v>
      </c>
      <c r="B300" s="315" t="n">
        <v>2247.5171</v>
      </c>
      <c r="C300" s="316" t="n">
        <v>135.1999</v>
      </c>
      <c r="D300" s="317" t="n">
        <v>10.0215</v>
      </c>
      <c r="E300" s="317" t="n">
        <v>4.552</v>
      </c>
      <c r="F300" s="317" t="n">
        <v>1.6161</v>
      </c>
      <c r="G300" s="317" t="n">
        <v>2.5145</v>
      </c>
    </row>
    <row r="301" customFormat="false" ht="12.75" hidden="false" customHeight="false" outlineLevel="0" collapsed="false">
      <c r="A301" s="318" t="s">
        <v>385</v>
      </c>
      <c r="B301" s="319" t="n">
        <v>2750.2396</v>
      </c>
      <c r="C301" s="320" t="n">
        <v>140.1705</v>
      </c>
      <c r="D301" s="321" t="n">
        <v>5.4795</v>
      </c>
      <c r="E301" s="321" t="n">
        <v>3.4316</v>
      </c>
      <c r="F301" s="321" t="n">
        <v>1.0073</v>
      </c>
      <c r="G301" s="321" t="n">
        <v>1.9633</v>
      </c>
    </row>
    <row r="302" customFormat="false" ht="12.75" hidden="false" customHeight="false" outlineLevel="0" collapsed="false">
      <c r="A302" s="318" t="s">
        <v>734</v>
      </c>
      <c r="B302" s="319" t="n">
        <v>2726.0764</v>
      </c>
      <c r="C302" s="320" t="n">
        <v>140.3858</v>
      </c>
      <c r="D302" s="321" t="n">
        <v>2.1127</v>
      </c>
      <c r="E302" s="321" t="n">
        <v>3.1479</v>
      </c>
      <c r="F302" s="321" t="n">
        <v>0.8932</v>
      </c>
      <c r="G302" s="321" t="n">
        <v>1.988</v>
      </c>
    </row>
    <row r="303" customFormat="false" ht="12.75" hidden="false" customHeight="false" outlineLevel="0" collapsed="false">
      <c r="A303" s="318" t="s">
        <v>387</v>
      </c>
      <c r="B303" s="319" t="n">
        <v>3773.5668</v>
      </c>
      <c r="C303" s="320" t="n">
        <v>143.4534</v>
      </c>
      <c r="D303" s="321" t="n">
        <v>9.7351</v>
      </c>
      <c r="E303" s="321" t="n">
        <v>3.964</v>
      </c>
      <c r="F303" s="321" t="n">
        <v>1.4859</v>
      </c>
      <c r="G303" s="321" t="n">
        <v>1.8601</v>
      </c>
    </row>
    <row r="304" customFormat="false" ht="12.75" hidden="false" customHeight="false" outlineLevel="0" collapsed="false">
      <c r="A304" s="318" t="s">
        <v>388</v>
      </c>
      <c r="B304" s="319" t="n">
        <v>5278.8885</v>
      </c>
      <c r="C304" s="320" t="n">
        <v>139.4817</v>
      </c>
      <c r="D304" s="321" t="n">
        <v>3.4723</v>
      </c>
      <c r="E304" s="321" t="n">
        <v>3.4172</v>
      </c>
      <c r="F304" s="321" t="n">
        <v>1.1007</v>
      </c>
      <c r="G304" s="321" t="n">
        <v>2.0319</v>
      </c>
    </row>
    <row r="305" customFormat="false" ht="12.75" hidden="false" customHeight="false" outlineLevel="0" collapsed="false">
      <c r="A305" s="318" t="s">
        <v>389</v>
      </c>
      <c r="B305" s="319" t="n">
        <v>2692.3838</v>
      </c>
      <c r="C305" s="320" t="n">
        <v>145.315</v>
      </c>
      <c r="D305" s="321" t="n">
        <v>7.2809</v>
      </c>
      <c r="E305" s="321" t="n">
        <v>2.979</v>
      </c>
      <c r="F305" s="321" t="n">
        <v>0.8909</v>
      </c>
      <c r="G305" s="321" t="n">
        <v>1.8296</v>
      </c>
    </row>
    <row r="306" customFormat="false" ht="12.75" hidden="false" customHeight="false" outlineLevel="0" collapsed="false">
      <c r="A306" s="318" t="s">
        <v>390</v>
      </c>
      <c r="B306" s="319" t="n">
        <v>4206.2103</v>
      </c>
      <c r="C306" s="320" t="n">
        <v>141.9083</v>
      </c>
      <c r="D306" s="321" t="n">
        <v>4.9046</v>
      </c>
      <c r="E306" s="321" t="n">
        <v>3.2025</v>
      </c>
      <c r="F306" s="321" t="n">
        <v>1.0575</v>
      </c>
      <c r="G306" s="321" t="n">
        <v>1.7922</v>
      </c>
    </row>
    <row r="307" customFormat="false" ht="12.75" hidden="false" customHeight="false" outlineLevel="0" collapsed="false">
      <c r="A307" s="318" t="s">
        <v>645</v>
      </c>
      <c r="B307" s="319" t="n">
        <v>2165.2177</v>
      </c>
      <c r="C307" s="320" t="n">
        <v>143.8212</v>
      </c>
      <c r="D307" s="321" t="n">
        <v>8.8014</v>
      </c>
      <c r="E307" s="321" t="n">
        <v>3.791</v>
      </c>
      <c r="F307" s="321" t="n">
        <v>1.6826</v>
      </c>
      <c r="G307" s="321" t="n">
        <v>1.7399</v>
      </c>
    </row>
    <row r="308" customFormat="false" ht="12.75" hidden="false" customHeight="false" outlineLevel="0" collapsed="false">
      <c r="A308" s="318" t="s">
        <v>735</v>
      </c>
      <c r="B308" s="319" t="n">
        <v>4441.6506</v>
      </c>
      <c r="C308" s="320" t="n">
        <v>135.3244</v>
      </c>
      <c r="D308" s="321" t="n">
        <v>2.5913</v>
      </c>
      <c r="E308" s="321" t="n">
        <v>3.2417</v>
      </c>
      <c r="F308" s="321" t="n">
        <v>0.8677</v>
      </c>
      <c r="G308" s="321" t="n">
        <v>2.0312</v>
      </c>
    </row>
    <row r="309" customFormat="false" ht="12.75" hidden="false" customHeight="false" outlineLevel="0" collapsed="false">
      <c r="A309" s="318" t="s">
        <v>392</v>
      </c>
      <c r="B309" s="319" t="n">
        <v>3725.8937</v>
      </c>
      <c r="C309" s="320" t="n">
        <v>142.9049</v>
      </c>
      <c r="D309" s="321" t="n">
        <v>3.7357</v>
      </c>
      <c r="E309" s="321" t="n">
        <v>2.7348</v>
      </c>
      <c r="F309" s="321" t="n">
        <v>0.574</v>
      </c>
      <c r="G309" s="321" t="n">
        <v>1.9508</v>
      </c>
    </row>
    <row r="310" customFormat="false" ht="12.75" hidden="false" customHeight="false" outlineLevel="0" collapsed="false">
      <c r="A310" s="318" t="s">
        <v>393</v>
      </c>
      <c r="B310" s="319" t="n">
        <v>2946.6387</v>
      </c>
      <c r="C310" s="320" t="n">
        <v>146.6589</v>
      </c>
      <c r="D310" s="321" t="n">
        <v>8.1518</v>
      </c>
      <c r="E310" s="321" t="n">
        <v>3.1502</v>
      </c>
      <c r="F310" s="321" t="n">
        <v>0.8581</v>
      </c>
      <c r="G310" s="321" t="n">
        <v>2.0039</v>
      </c>
    </row>
    <row r="311" customFormat="false" ht="12.75" hidden="false" customHeight="false" outlineLevel="0" collapsed="false">
      <c r="A311" s="293" t="s">
        <v>394</v>
      </c>
      <c r="B311" s="315" t="n">
        <v>2262.1701</v>
      </c>
      <c r="C311" s="316" t="n">
        <v>148.1305</v>
      </c>
      <c r="D311" s="317" t="n">
        <v>8.991</v>
      </c>
      <c r="E311" s="317" t="n">
        <v>3.1374</v>
      </c>
      <c r="F311" s="317" t="n">
        <v>0.8243</v>
      </c>
      <c r="G311" s="317" t="n">
        <v>2.0022</v>
      </c>
    </row>
    <row r="312" customFormat="false" ht="12.75" hidden="false" customHeight="false" outlineLevel="0" collapsed="false">
      <c r="A312" s="318" t="s">
        <v>395</v>
      </c>
      <c r="B312" s="319" t="n">
        <v>5774.0568</v>
      </c>
      <c r="C312" s="320" t="n">
        <v>144.568</v>
      </c>
      <c r="D312" s="321" t="n">
        <v>4.3732</v>
      </c>
      <c r="E312" s="321" t="n">
        <v>2.8978</v>
      </c>
      <c r="F312" s="321" t="n">
        <v>0.7363</v>
      </c>
      <c r="G312" s="321" t="n">
        <v>1.9083</v>
      </c>
    </row>
    <row r="313" customFormat="false" ht="12.75" hidden="false" customHeight="false" outlineLevel="0" collapsed="false">
      <c r="A313" s="318" t="s">
        <v>736</v>
      </c>
      <c r="B313" s="319" t="n">
        <v>3437.0301</v>
      </c>
      <c r="C313" s="320" t="n">
        <v>145.4073</v>
      </c>
      <c r="D313" s="321" t="n">
        <v>8.0948</v>
      </c>
      <c r="E313" s="321" t="n">
        <v>3.2204</v>
      </c>
      <c r="F313" s="321" t="n">
        <v>1.2418</v>
      </c>
      <c r="G313" s="321" t="n">
        <v>1.7292</v>
      </c>
    </row>
    <row r="314" customFormat="false" ht="12.75" hidden="false" customHeight="false" outlineLevel="0" collapsed="false">
      <c r="A314" s="318" t="s">
        <v>737</v>
      </c>
      <c r="B314" s="319" t="n">
        <v>9026.7015</v>
      </c>
      <c r="C314" s="320" t="n">
        <v>143.0683</v>
      </c>
      <c r="D314" s="321" t="n">
        <v>7.5324</v>
      </c>
      <c r="E314" s="321" t="n">
        <v>3.6299</v>
      </c>
      <c r="F314" s="321" t="n">
        <v>1.3225</v>
      </c>
      <c r="G314" s="321" t="n">
        <v>1.8309</v>
      </c>
    </row>
    <row r="315" customFormat="false" ht="12.75" hidden="false" customHeight="false" outlineLevel="0" collapsed="false">
      <c r="A315" s="293" t="s">
        <v>738</v>
      </c>
      <c r="B315" s="315" t="n">
        <v>4007.7569</v>
      </c>
      <c r="C315" s="316" t="n">
        <v>140.9586</v>
      </c>
      <c r="D315" s="317" t="n">
        <v>6.1069</v>
      </c>
      <c r="E315" s="317" t="n">
        <v>3.6823</v>
      </c>
      <c r="F315" s="317" t="n">
        <v>1.4433</v>
      </c>
      <c r="G315" s="317" t="n">
        <v>1.7903</v>
      </c>
    </row>
    <row r="316" customFormat="false" ht="12.75" hidden="false" customHeight="false" outlineLevel="0" collapsed="false">
      <c r="A316" s="318" t="s">
        <v>399</v>
      </c>
      <c r="B316" s="319" t="n">
        <v>6579.2274</v>
      </c>
      <c r="C316" s="320" t="n">
        <v>140.5477</v>
      </c>
      <c r="D316" s="321" t="n">
        <v>8.3951</v>
      </c>
      <c r="E316" s="321" t="n">
        <v>3.8545</v>
      </c>
      <c r="F316" s="321" t="n">
        <v>1.3329</v>
      </c>
      <c r="G316" s="321" t="n">
        <v>1.8245</v>
      </c>
    </row>
    <row r="317" customFormat="false" ht="12.75" hidden="false" customHeight="false" outlineLevel="0" collapsed="false">
      <c r="A317" s="293" t="s">
        <v>739</v>
      </c>
      <c r="B317" s="315" t="n">
        <v>2591.737</v>
      </c>
      <c r="C317" s="316" t="n">
        <v>141.2829</v>
      </c>
      <c r="D317" s="317" t="n">
        <v>8.202</v>
      </c>
      <c r="E317" s="317" t="n">
        <v>3.8335</v>
      </c>
      <c r="F317" s="317" t="n">
        <v>1.323</v>
      </c>
      <c r="G317" s="317" t="n">
        <v>1.8237</v>
      </c>
    </row>
    <row r="318" customFormat="false" ht="12.75" hidden="false" customHeight="false" outlineLevel="0" collapsed="false">
      <c r="A318" s="318" t="s">
        <v>740</v>
      </c>
      <c r="B318" s="319" t="n">
        <v>4898.5231</v>
      </c>
      <c r="C318" s="320" t="n">
        <v>141.9506</v>
      </c>
      <c r="D318" s="321" t="n">
        <v>7.2525</v>
      </c>
      <c r="E318" s="321" t="n">
        <v>3.6344</v>
      </c>
      <c r="F318" s="321" t="n">
        <v>1.4345</v>
      </c>
      <c r="G318" s="321" t="n">
        <v>1.8179</v>
      </c>
    </row>
    <row r="319" customFormat="false" ht="12.75" hidden="false" customHeight="false" outlineLevel="0" collapsed="false">
      <c r="A319" s="293" t="s">
        <v>402</v>
      </c>
      <c r="B319" s="315" t="n">
        <v>2209.8141</v>
      </c>
      <c r="C319" s="316" t="n">
        <v>139.6242</v>
      </c>
      <c r="D319" s="317" t="n">
        <v>5.7855</v>
      </c>
      <c r="E319" s="317" t="n">
        <v>3.7697</v>
      </c>
      <c r="F319" s="317" t="n">
        <v>1.4446</v>
      </c>
      <c r="G319" s="317" t="n">
        <v>1.9019</v>
      </c>
    </row>
    <row r="320" customFormat="false" ht="12.75" hidden="false" customHeight="false" outlineLevel="0" collapsed="false">
      <c r="A320" s="318" t="s">
        <v>741</v>
      </c>
      <c r="B320" s="319" t="n">
        <v>2238.1704</v>
      </c>
      <c r="C320" s="320" t="n">
        <v>134.5685</v>
      </c>
      <c r="D320" s="321" t="n">
        <v>4.5237</v>
      </c>
      <c r="E320" s="321" t="n">
        <v>4.0841</v>
      </c>
      <c r="F320" s="321" t="n">
        <v>1.8295</v>
      </c>
      <c r="G320" s="321" t="n">
        <v>1.7635</v>
      </c>
    </row>
    <row r="321" customFormat="false" ht="12.75" hidden="false" customHeight="false" outlineLevel="0" collapsed="false">
      <c r="A321" s="318" t="s">
        <v>405</v>
      </c>
      <c r="B321" s="319" t="n">
        <v>2932.5752</v>
      </c>
      <c r="C321" s="320" t="n">
        <v>133.7387</v>
      </c>
      <c r="D321" s="321" t="n">
        <v>3.5557</v>
      </c>
      <c r="E321" s="321" t="n">
        <v>4.0193</v>
      </c>
      <c r="F321" s="321" t="n">
        <v>1.8164</v>
      </c>
      <c r="G321" s="321" t="n">
        <v>1.7711</v>
      </c>
    </row>
    <row r="322" customFormat="false" ht="12.75" hidden="false" customHeight="false" outlineLevel="0" collapsed="false">
      <c r="A322" s="318" t="s">
        <v>742</v>
      </c>
      <c r="B322" s="319" t="n">
        <v>2330.5195</v>
      </c>
      <c r="C322" s="320" t="n">
        <v>137.4559</v>
      </c>
      <c r="D322" s="321" t="n">
        <v>4.6484</v>
      </c>
      <c r="E322" s="321" t="n">
        <v>3.9248</v>
      </c>
      <c r="F322" s="321" t="n">
        <v>1.5135</v>
      </c>
      <c r="G322" s="321" t="n">
        <v>1.9003</v>
      </c>
    </row>
    <row r="323" customFormat="false" ht="12.75" hidden="false" customHeight="false" outlineLevel="0" collapsed="false">
      <c r="A323" s="318" t="s">
        <v>743</v>
      </c>
      <c r="B323" s="319" t="n">
        <v>2659.5286</v>
      </c>
      <c r="C323" s="320" t="n">
        <v>143.9795</v>
      </c>
      <c r="D323" s="321" t="n">
        <v>9.5426</v>
      </c>
      <c r="E323" s="321" t="n">
        <v>3.7096</v>
      </c>
      <c r="F323" s="321" t="n">
        <v>1.5234</v>
      </c>
      <c r="G323" s="321" t="n">
        <v>1.7795</v>
      </c>
    </row>
    <row r="324" customFormat="false" ht="12.75" hidden="false" customHeight="false" outlineLevel="0" collapsed="false">
      <c r="A324" s="318" t="s">
        <v>744</v>
      </c>
      <c r="B324" s="319" t="n">
        <v>11405.0895</v>
      </c>
      <c r="C324" s="320" t="n">
        <v>138.6612</v>
      </c>
      <c r="D324" s="321" t="n">
        <v>6.0899</v>
      </c>
      <c r="E324" s="321" t="n">
        <v>3.9983</v>
      </c>
      <c r="F324" s="321" t="n">
        <v>1.4755</v>
      </c>
      <c r="G324" s="321" t="n">
        <v>1.8948</v>
      </c>
    </row>
    <row r="325" customFormat="false" ht="12.75" hidden="false" customHeight="false" outlineLevel="0" collapsed="false">
      <c r="A325" s="293" t="s">
        <v>745</v>
      </c>
      <c r="B325" s="315" t="n">
        <v>2301.938</v>
      </c>
      <c r="C325" s="316" t="n">
        <v>131.5702</v>
      </c>
      <c r="D325" s="317" t="n">
        <v>0.4999</v>
      </c>
      <c r="E325" s="317" t="n">
        <v>4.2878</v>
      </c>
      <c r="F325" s="317" t="n">
        <v>1.2855</v>
      </c>
      <c r="G325" s="317" t="n">
        <v>2.0991</v>
      </c>
    </row>
    <row r="326" customFormat="false" ht="12.75" hidden="false" customHeight="false" outlineLevel="0" collapsed="false">
      <c r="A326" s="293" t="s">
        <v>409</v>
      </c>
      <c r="B326" s="315" t="n">
        <v>6686.9363</v>
      </c>
      <c r="C326" s="316" t="n">
        <v>139.1226</v>
      </c>
      <c r="D326" s="317" t="n">
        <v>6.9243</v>
      </c>
      <c r="E326" s="317" t="n">
        <v>3.9999</v>
      </c>
      <c r="F326" s="317" t="n">
        <v>1.5473</v>
      </c>
      <c r="G326" s="317" t="n">
        <v>1.8555</v>
      </c>
    </row>
    <row r="327" customFormat="false" ht="12.75" hidden="false" customHeight="false" outlineLevel="0" collapsed="false">
      <c r="A327" s="318" t="s">
        <v>410</v>
      </c>
      <c r="B327" s="319" t="n">
        <v>11007.43</v>
      </c>
      <c r="C327" s="320" t="n">
        <v>139.5926</v>
      </c>
      <c r="D327" s="321" t="n">
        <v>6.4572</v>
      </c>
      <c r="E327" s="321" t="n">
        <v>4.0163</v>
      </c>
      <c r="F327" s="321" t="n">
        <v>1.6031</v>
      </c>
      <c r="G327" s="321" t="n">
        <v>1.8726</v>
      </c>
    </row>
    <row r="328" customFormat="false" ht="12.75" hidden="false" customHeight="false" outlineLevel="0" collapsed="false">
      <c r="A328" s="293" t="s">
        <v>746</v>
      </c>
      <c r="B328" s="315" t="n">
        <v>7779.2974</v>
      </c>
      <c r="C328" s="316" t="n">
        <v>138.5984</v>
      </c>
      <c r="D328" s="317" t="n">
        <v>6.8892</v>
      </c>
      <c r="E328" s="317" t="n">
        <v>4.1124</v>
      </c>
      <c r="F328" s="317" t="n">
        <v>1.6711</v>
      </c>
      <c r="G328" s="317" t="n">
        <v>1.9071</v>
      </c>
    </row>
    <row r="329" customFormat="false" ht="12.75" hidden="false" customHeight="false" outlineLevel="0" collapsed="false">
      <c r="A329" s="318" t="s">
        <v>412</v>
      </c>
      <c r="B329" s="319" t="n">
        <v>3004.9135</v>
      </c>
      <c r="C329" s="320" t="n">
        <v>138.8455</v>
      </c>
      <c r="D329" s="321" t="n">
        <v>6.4467</v>
      </c>
      <c r="E329" s="321" t="n">
        <v>3.9264</v>
      </c>
      <c r="F329" s="321" t="n">
        <v>1.6225</v>
      </c>
      <c r="G329" s="321" t="n">
        <v>1.8613</v>
      </c>
    </row>
    <row r="330" customFormat="false" ht="12.75" hidden="false" customHeight="false" outlineLevel="0" collapsed="false">
      <c r="A330" s="318" t="s">
        <v>413</v>
      </c>
      <c r="B330" s="319" t="n">
        <v>2377.425</v>
      </c>
      <c r="C330" s="320" t="n">
        <v>134.4635</v>
      </c>
      <c r="D330" s="321" t="n">
        <v>5.2592</v>
      </c>
      <c r="E330" s="321" t="n">
        <v>4.3394</v>
      </c>
      <c r="F330" s="321" t="n">
        <v>1.7112</v>
      </c>
      <c r="G330" s="321" t="n">
        <v>1.8854</v>
      </c>
    </row>
    <row r="331" customFormat="false" ht="12.75" hidden="false" customHeight="false" outlineLevel="0" collapsed="false">
      <c r="A331" s="293" t="s">
        <v>747</v>
      </c>
      <c r="B331" s="315" t="n">
        <v>2064.5973</v>
      </c>
      <c r="C331" s="316" t="n">
        <v>134.6292</v>
      </c>
      <c r="D331" s="317" t="n">
        <v>5.7493</v>
      </c>
      <c r="E331" s="317" t="n">
        <v>4.3219</v>
      </c>
      <c r="F331" s="317" t="n">
        <v>1.6625</v>
      </c>
      <c r="G331" s="317" t="n">
        <v>1.9136</v>
      </c>
    </row>
    <row r="332" customFormat="false" ht="12.75" hidden="false" customHeight="false" outlineLevel="0" collapsed="false">
      <c r="A332" s="318" t="s">
        <v>748</v>
      </c>
      <c r="B332" s="319" t="n">
        <v>3560.3558</v>
      </c>
      <c r="C332" s="320" t="n">
        <v>143.155</v>
      </c>
      <c r="D332" s="321" t="n">
        <v>5.8733</v>
      </c>
      <c r="E332" s="321" t="n">
        <v>3.4432</v>
      </c>
      <c r="F332" s="321" t="n">
        <v>1.2348</v>
      </c>
      <c r="G332" s="321" t="n">
        <v>1.7768</v>
      </c>
    </row>
    <row r="333" customFormat="false" ht="12.75" hidden="false" customHeight="false" outlineLevel="0" collapsed="false">
      <c r="A333" s="318" t="s">
        <v>415</v>
      </c>
      <c r="B333" s="319" t="n">
        <v>7002.0987</v>
      </c>
      <c r="C333" s="320" t="n">
        <v>141.7372</v>
      </c>
      <c r="D333" s="321" t="n">
        <v>6.0523</v>
      </c>
      <c r="E333" s="321" t="n">
        <v>3.9718</v>
      </c>
      <c r="F333" s="321" t="n">
        <v>0.5155</v>
      </c>
      <c r="G333" s="321" t="n">
        <v>2.8866</v>
      </c>
    </row>
    <row r="334" customFormat="false" ht="12.75" hidden="false" customHeight="false" outlineLevel="0" collapsed="false">
      <c r="A334" s="293" t="s">
        <v>416</v>
      </c>
      <c r="B334" s="315" t="n">
        <v>5589.34</v>
      </c>
      <c r="C334" s="316" t="n">
        <v>140.4591</v>
      </c>
      <c r="D334" s="317" t="n">
        <v>6.5613</v>
      </c>
      <c r="E334" s="317" t="n">
        <v>4.2422</v>
      </c>
      <c r="F334" s="317" t="n">
        <v>0.5144</v>
      </c>
      <c r="G334" s="317" t="n">
        <v>3.1218</v>
      </c>
    </row>
    <row r="335" customFormat="false" ht="12.75" hidden="false" customHeight="false" outlineLevel="0" collapsed="false">
      <c r="A335" s="318" t="s">
        <v>749</v>
      </c>
      <c r="B335" s="319" t="n">
        <v>8519.664</v>
      </c>
      <c r="C335" s="320" t="n">
        <v>144.9646</v>
      </c>
      <c r="D335" s="321" t="n">
        <v>10.5964</v>
      </c>
      <c r="E335" s="321" t="n">
        <v>4.134</v>
      </c>
      <c r="F335" s="321" t="n">
        <v>0.7467</v>
      </c>
      <c r="G335" s="321" t="n">
        <v>2.981</v>
      </c>
    </row>
    <row r="336" customFormat="false" ht="12.75" hidden="false" customHeight="false" outlineLevel="0" collapsed="false">
      <c r="A336" s="293" t="s">
        <v>418</v>
      </c>
      <c r="B336" s="315" t="n">
        <v>2483.7592</v>
      </c>
      <c r="C336" s="316" t="n">
        <v>147.8818</v>
      </c>
      <c r="D336" s="317" t="n">
        <v>12.8074</v>
      </c>
      <c r="E336" s="317" t="n">
        <v>4.0805</v>
      </c>
      <c r="F336" s="317" t="n">
        <v>0.5331</v>
      </c>
      <c r="G336" s="317" t="n">
        <v>3.2187</v>
      </c>
    </row>
    <row r="337" customFormat="false" ht="12.75" hidden="false" customHeight="false" outlineLevel="0" collapsed="false">
      <c r="A337" s="293" t="s">
        <v>419</v>
      </c>
      <c r="B337" s="315" t="n">
        <v>2346.8007</v>
      </c>
      <c r="C337" s="316" t="n">
        <v>142.9201</v>
      </c>
      <c r="D337" s="317" t="n">
        <v>9.5574</v>
      </c>
      <c r="E337" s="317" t="n">
        <v>4.281</v>
      </c>
      <c r="F337" s="317" t="n">
        <v>0.9599</v>
      </c>
      <c r="G337" s="317" t="n">
        <v>2.9483</v>
      </c>
    </row>
    <row r="338" customFormat="false" ht="12.75" hidden="false" customHeight="false" outlineLevel="0" collapsed="false">
      <c r="A338" s="318" t="s">
        <v>420</v>
      </c>
      <c r="B338" s="319" t="n">
        <v>3172.1012</v>
      </c>
      <c r="C338" s="320" t="n">
        <v>147.5392</v>
      </c>
      <c r="D338" s="321" t="n">
        <v>10.5692</v>
      </c>
      <c r="E338" s="321" t="n">
        <v>4.0002</v>
      </c>
      <c r="F338" s="321" t="n">
        <v>0.6575</v>
      </c>
      <c r="G338" s="321" t="n">
        <v>3.0892</v>
      </c>
    </row>
    <row r="339" customFormat="false" ht="12.75" hidden="false" customHeight="false" outlineLevel="0" collapsed="false">
      <c r="A339" s="318" t="s">
        <v>421</v>
      </c>
      <c r="B339" s="319" t="n">
        <v>14195.2879</v>
      </c>
      <c r="C339" s="320" t="n">
        <v>159.0143</v>
      </c>
      <c r="D339" s="321" t="n">
        <v>17.0784</v>
      </c>
      <c r="E339" s="321" t="n">
        <v>3.5916</v>
      </c>
      <c r="F339" s="321" t="n">
        <v>1.2796</v>
      </c>
      <c r="G339" s="321" t="n">
        <v>1.6544</v>
      </c>
    </row>
    <row r="340" customFormat="false" ht="12.75" hidden="false" customHeight="false" outlineLevel="0" collapsed="false">
      <c r="A340" s="293" t="s">
        <v>422</v>
      </c>
      <c r="B340" s="315" t="n">
        <v>4780.2994</v>
      </c>
      <c r="C340" s="316" t="n">
        <v>158.3117</v>
      </c>
      <c r="D340" s="317" t="n">
        <v>15.3771</v>
      </c>
      <c r="E340" s="317" t="n">
        <v>3.6908</v>
      </c>
      <c r="F340" s="317" t="n">
        <v>1.3771</v>
      </c>
      <c r="G340" s="317" t="n">
        <v>1.0055</v>
      </c>
    </row>
    <row r="341" customFormat="false" ht="12.75" hidden="false" customHeight="false" outlineLevel="0" collapsed="false">
      <c r="A341" s="293" t="s">
        <v>423</v>
      </c>
      <c r="B341" s="315" t="n">
        <v>5218.8068</v>
      </c>
      <c r="C341" s="316" t="n">
        <v>160.3427</v>
      </c>
      <c r="D341" s="317" t="n">
        <v>19.5897</v>
      </c>
      <c r="E341" s="317" t="n">
        <v>3.4632</v>
      </c>
      <c r="F341" s="317" t="n">
        <v>1.0953</v>
      </c>
      <c r="G341" s="317" t="n">
        <v>1.8778</v>
      </c>
    </row>
    <row r="342" customFormat="false" ht="12.75" hidden="false" customHeight="false" outlineLevel="0" collapsed="false">
      <c r="A342" s="293" t="s">
        <v>424</v>
      </c>
      <c r="B342" s="315" t="n">
        <v>2330.6397</v>
      </c>
      <c r="C342" s="316" t="n">
        <v>156.0966</v>
      </c>
      <c r="D342" s="317" t="n">
        <v>15.6049</v>
      </c>
      <c r="E342" s="317" t="n">
        <v>3.8917</v>
      </c>
      <c r="F342" s="317" t="n">
        <v>1.5781</v>
      </c>
      <c r="G342" s="317" t="n">
        <v>2.2186</v>
      </c>
    </row>
    <row r="343" customFormat="false" ht="12.75" hidden="false" customHeight="false" outlineLevel="0" collapsed="false">
      <c r="A343" s="318" t="s">
        <v>425</v>
      </c>
      <c r="B343" s="319" t="n">
        <v>13621.6859</v>
      </c>
      <c r="C343" s="320" t="n">
        <v>156.2595</v>
      </c>
      <c r="D343" s="321" t="n">
        <v>13.7448</v>
      </c>
      <c r="E343" s="321" t="n">
        <v>3.4792</v>
      </c>
      <c r="F343" s="321" t="n">
        <v>1.0953</v>
      </c>
      <c r="G343" s="321" t="n">
        <v>1.873</v>
      </c>
    </row>
    <row r="344" customFormat="false" ht="12.75" hidden="false" customHeight="false" outlineLevel="0" collapsed="false">
      <c r="A344" s="293" t="s">
        <v>426</v>
      </c>
      <c r="B344" s="315" t="n">
        <v>9002.5435</v>
      </c>
      <c r="C344" s="316" t="n">
        <v>157.3228</v>
      </c>
      <c r="D344" s="317" t="n">
        <v>14.4533</v>
      </c>
      <c r="E344" s="317" t="n">
        <v>3.4614</v>
      </c>
      <c r="F344" s="317" t="n">
        <v>1.0864</v>
      </c>
      <c r="G344" s="317" t="n">
        <v>1.8584</v>
      </c>
    </row>
    <row r="345" customFormat="false" ht="12.75" hidden="false" customHeight="false" outlineLevel="0" collapsed="false">
      <c r="A345" s="318" t="s">
        <v>427</v>
      </c>
      <c r="B345" s="319" t="n">
        <v>3902.6721</v>
      </c>
      <c r="C345" s="320" t="n">
        <v>164.9041</v>
      </c>
      <c r="D345" s="321" t="n">
        <v>19.3292</v>
      </c>
      <c r="E345" s="321" t="n">
        <v>3.6124</v>
      </c>
      <c r="F345" s="321" t="n">
        <v>1.4847</v>
      </c>
      <c r="G345" s="321" t="n">
        <v>1.4106</v>
      </c>
    </row>
    <row r="346" customFormat="false" ht="12.75" hidden="false" customHeight="false" outlineLevel="0" collapsed="false">
      <c r="A346" s="293" t="s">
        <v>428</v>
      </c>
      <c r="B346" s="315" t="n">
        <v>2487.0785</v>
      </c>
      <c r="C346" s="316" t="n">
        <v>168.0184</v>
      </c>
      <c r="D346" s="317" t="n">
        <v>21.3378</v>
      </c>
      <c r="E346" s="317" t="n">
        <v>3.5935</v>
      </c>
      <c r="F346" s="317" t="n">
        <v>1.4865</v>
      </c>
      <c r="G346" s="317" t="n">
        <v>1.388</v>
      </c>
    </row>
    <row r="347" customFormat="false" ht="12.75" hidden="false" customHeight="false" outlineLevel="0" collapsed="false">
      <c r="A347" s="318" t="s">
        <v>429</v>
      </c>
      <c r="B347" s="319" t="n">
        <v>4355.1076</v>
      </c>
      <c r="C347" s="320" t="n">
        <v>149.1912</v>
      </c>
      <c r="D347" s="321" t="n">
        <v>11.2079</v>
      </c>
      <c r="E347" s="321" t="n">
        <v>3.8902</v>
      </c>
      <c r="F347" s="321" t="n">
        <v>1.1086</v>
      </c>
      <c r="G347" s="321" t="n">
        <v>1.9453</v>
      </c>
    </row>
    <row r="348" customFormat="false" ht="12.75" hidden="false" customHeight="false" outlineLevel="0" collapsed="false">
      <c r="A348" s="318" t="s">
        <v>750</v>
      </c>
      <c r="B348" s="319" t="n">
        <v>4355.7053</v>
      </c>
      <c r="C348" s="320" t="n">
        <v>141.913</v>
      </c>
      <c r="D348" s="321" t="n">
        <v>7.0346</v>
      </c>
      <c r="E348" s="321" t="n">
        <v>3.8265</v>
      </c>
      <c r="F348" s="321" t="n">
        <v>1.461</v>
      </c>
      <c r="G348" s="321" t="n">
        <v>1.9629</v>
      </c>
    </row>
    <row r="349" customFormat="false" ht="12.75" hidden="false" customHeight="false" outlineLevel="0" collapsed="false">
      <c r="A349" s="318" t="s">
        <v>431</v>
      </c>
      <c r="B349" s="319" t="n">
        <v>6458.8767</v>
      </c>
      <c r="C349" s="320" t="n">
        <v>143.7848</v>
      </c>
      <c r="D349" s="321" t="n">
        <v>6.6678</v>
      </c>
      <c r="E349" s="321" t="n">
        <v>3.4797</v>
      </c>
      <c r="F349" s="321" t="n">
        <v>1.127</v>
      </c>
      <c r="G349" s="321" t="n">
        <v>1.8796</v>
      </c>
    </row>
    <row r="350" customFormat="false" ht="12.75" hidden="false" customHeight="false" outlineLevel="0" collapsed="false">
      <c r="A350" s="293" t="s">
        <v>432</v>
      </c>
      <c r="B350" s="315" t="n">
        <v>4358.6894</v>
      </c>
      <c r="C350" s="316" t="n">
        <v>142.3359</v>
      </c>
      <c r="D350" s="317" t="n">
        <v>6.4618</v>
      </c>
      <c r="E350" s="317" t="n">
        <v>3.581</v>
      </c>
      <c r="F350" s="317" t="n">
        <v>1.1366</v>
      </c>
      <c r="G350" s="317" t="n">
        <v>1.9293</v>
      </c>
    </row>
    <row r="351" customFormat="false" ht="12.75" hidden="false" customHeight="false" outlineLevel="0" collapsed="false">
      <c r="A351" s="318" t="s">
        <v>751</v>
      </c>
      <c r="B351" s="319" t="n">
        <v>10999.561</v>
      </c>
      <c r="C351" s="320" t="n">
        <v>140.746</v>
      </c>
      <c r="D351" s="321" t="n">
        <v>2.6781</v>
      </c>
      <c r="E351" s="321" t="n">
        <v>3.6194</v>
      </c>
      <c r="F351" s="321" t="n">
        <v>1.5431</v>
      </c>
      <c r="G351" s="321" t="n">
        <v>1.7627</v>
      </c>
    </row>
    <row r="352" customFormat="false" ht="12.75" hidden="false" customHeight="false" outlineLevel="0" collapsed="false">
      <c r="A352" s="293" t="s">
        <v>434</v>
      </c>
      <c r="B352" s="315" t="n">
        <v>2889.7495</v>
      </c>
      <c r="C352" s="316" t="n">
        <v>135.5624</v>
      </c>
      <c r="D352" s="317" t="n">
        <v>1.161</v>
      </c>
      <c r="E352" s="317" t="n">
        <v>3.8541</v>
      </c>
      <c r="F352" s="317" t="n">
        <v>1.513</v>
      </c>
      <c r="G352" s="317" t="n">
        <v>1.9972</v>
      </c>
    </row>
    <row r="353" customFormat="false" ht="12.75" hidden="false" customHeight="false" outlineLevel="0" collapsed="false">
      <c r="A353" s="293" t="s">
        <v>435</v>
      </c>
      <c r="B353" s="315" t="n">
        <v>1294.0468</v>
      </c>
      <c r="C353" s="316" t="n">
        <v>134.7744</v>
      </c>
      <c r="D353" s="317" t="n">
        <v>2.173</v>
      </c>
      <c r="E353" s="317" t="n">
        <v>4.1284</v>
      </c>
      <c r="F353" s="317" t="n">
        <v>1.9024</v>
      </c>
      <c r="G353" s="317" t="n">
        <v>1.7548</v>
      </c>
    </row>
    <row r="354" customFormat="false" ht="12.75" hidden="false" customHeight="false" outlineLevel="0" collapsed="false">
      <c r="A354" s="293" t="s">
        <v>436</v>
      </c>
      <c r="B354" s="315" t="n">
        <v>725.7981</v>
      </c>
      <c r="C354" s="316" t="n">
        <v>144.266</v>
      </c>
      <c r="D354" s="317" t="n">
        <v>4.9737</v>
      </c>
      <c r="E354" s="317" t="n">
        <v>3.6364</v>
      </c>
      <c r="F354" s="317" t="n">
        <v>1.6832</v>
      </c>
      <c r="G354" s="317" t="n">
        <v>1.7136</v>
      </c>
    </row>
    <row r="355" customFormat="false" ht="12.75" hidden="false" customHeight="false" outlineLevel="0" collapsed="false">
      <c r="A355" s="293" t="s">
        <v>437</v>
      </c>
      <c r="B355" s="315" t="n">
        <v>1584.515</v>
      </c>
      <c r="C355" s="316" t="n">
        <v>144.77</v>
      </c>
      <c r="D355" s="317" t="n">
        <v>3.0207</v>
      </c>
      <c r="E355" s="317" t="n">
        <v>3.2934</v>
      </c>
      <c r="F355" s="317" t="n">
        <v>1.381</v>
      </c>
      <c r="G355" s="317" t="n">
        <v>1.7503</v>
      </c>
    </row>
    <row r="356" customFormat="false" ht="12.75" hidden="false" customHeight="false" outlineLevel="0" collapsed="false">
      <c r="A356" s="293" t="s">
        <v>438</v>
      </c>
      <c r="B356" s="315" t="n">
        <v>1937.0458</v>
      </c>
      <c r="C356" s="316" t="n">
        <v>144.6574</v>
      </c>
      <c r="D356" s="317" t="n">
        <v>4.1607</v>
      </c>
      <c r="E356" s="317" t="n">
        <v>3.442</v>
      </c>
      <c r="F356" s="317" t="n">
        <v>1.6337</v>
      </c>
      <c r="G356" s="317" t="n">
        <v>1.5301</v>
      </c>
    </row>
    <row r="357" customFormat="false" ht="12.75" hidden="false" customHeight="false" outlineLevel="0" collapsed="false">
      <c r="A357" s="293" t="s">
        <v>439</v>
      </c>
      <c r="B357" s="315" t="n">
        <v>1798.7633</v>
      </c>
      <c r="C357" s="316" t="n">
        <v>143.484</v>
      </c>
      <c r="D357" s="317" t="n">
        <v>3.1552</v>
      </c>
      <c r="E357" s="317" t="n">
        <v>3.3967</v>
      </c>
      <c r="F357" s="317" t="n">
        <v>1.4763</v>
      </c>
      <c r="G357" s="317" t="n">
        <v>1.5796</v>
      </c>
    </row>
    <row r="358" customFormat="false" ht="12.75" hidden="false" customHeight="false" outlineLevel="0" collapsed="false">
      <c r="A358" s="318" t="s">
        <v>440</v>
      </c>
      <c r="B358" s="319" t="n">
        <v>720.7295</v>
      </c>
      <c r="C358" s="320" t="n">
        <v>145.9797</v>
      </c>
      <c r="D358" s="321" t="n">
        <v>2.2641</v>
      </c>
      <c r="E358" s="321" t="n">
        <v>3.0694</v>
      </c>
      <c r="F358" s="321" t="n">
        <v>0.8455</v>
      </c>
      <c r="G358" s="321" t="n">
        <v>1.9628</v>
      </c>
    </row>
    <row r="359" customFormat="false" ht="12.75" hidden="false" customHeight="false" outlineLevel="0" collapsed="false">
      <c r="A359" s="318" t="s">
        <v>441</v>
      </c>
      <c r="B359" s="319" t="n">
        <v>4545.6261</v>
      </c>
      <c r="C359" s="320" t="n">
        <v>148.4742</v>
      </c>
      <c r="D359" s="321" t="n">
        <v>6.3798</v>
      </c>
      <c r="E359" s="321" t="n">
        <v>3.1146</v>
      </c>
      <c r="F359" s="321" t="n">
        <v>1.2208</v>
      </c>
      <c r="G359" s="321" t="n">
        <v>1.6625</v>
      </c>
    </row>
    <row r="360" customFormat="false" ht="12.75" hidden="false" customHeight="false" outlineLevel="0" collapsed="false">
      <c r="A360" s="293" t="s">
        <v>442</v>
      </c>
      <c r="B360" s="315" t="n">
        <v>2849.5969</v>
      </c>
      <c r="C360" s="316" t="n">
        <v>148.9719</v>
      </c>
      <c r="D360" s="317" t="n">
        <v>6.3266</v>
      </c>
      <c r="E360" s="317" t="n">
        <v>2.9301</v>
      </c>
      <c r="F360" s="317" t="n">
        <v>1.1106</v>
      </c>
      <c r="G360" s="317" t="n">
        <v>1.6623</v>
      </c>
    </row>
    <row r="361" customFormat="false" ht="12.75" hidden="false" customHeight="false" outlineLevel="0" collapsed="false">
      <c r="A361" s="293" t="s">
        <v>443</v>
      </c>
      <c r="B361" s="315" t="n">
        <v>1522.557</v>
      </c>
      <c r="C361" s="316" t="n">
        <v>148.8738</v>
      </c>
      <c r="D361" s="317" t="n">
        <v>6.9064</v>
      </c>
      <c r="E361" s="317" t="n">
        <v>3.3899</v>
      </c>
      <c r="F361" s="317" t="n">
        <v>1.3957</v>
      </c>
      <c r="G361" s="317" t="n">
        <v>1.6356</v>
      </c>
    </row>
    <row r="362" customFormat="false" ht="12.75" hidden="false" customHeight="false" outlineLevel="0" collapsed="false">
      <c r="A362" s="318" t="s">
        <v>444</v>
      </c>
      <c r="B362" s="319" t="n">
        <v>2024.7468</v>
      </c>
      <c r="C362" s="320" t="n">
        <v>144.4344</v>
      </c>
      <c r="D362" s="321" t="n">
        <v>6.8415</v>
      </c>
      <c r="E362" s="321" t="n">
        <v>4.1448</v>
      </c>
      <c r="F362" s="321" t="n">
        <v>1.6634</v>
      </c>
      <c r="G362" s="321" t="n">
        <v>2.2474</v>
      </c>
    </row>
    <row r="363" customFormat="false" ht="12.75" hidden="false" customHeight="false" outlineLevel="0" collapsed="false">
      <c r="A363" s="293" t="s">
        <v>445</v>
      </c>
      <c r="B363" s="315" t="n">
        <v>1583.2814</v>
      </c>
      <c r="C363" s="316" t="n">
        <v>142.5342</v>
      </c>
      <c r="D363" s="317" t="n">
        <v>6.7247</v>
      </c>
      <c r="E363" s="317" t="n">
        <v>4.3964</v>
      </c>
      <c r="F363" s="317" t="n">
        <v>1.7479</v>
      </c>
      <c r="G363" s="317" t="n">
        <v>2.419</v>
      </c>
    </row>
    <row r="364" customFormat="false" ht="12.75" hidden="false" customHeight="false" outlineLevel="0" collapsed="false">
      <c r="A364" s="318" t="s">
        <v>752</v>
      </c>
      <c r="B364" s="319" t="n">
        <v>783.4882</v>
      </c>
      <c r="C364" s="320" t="n">
        <v>136.5368</v>
      </c>
      <c r="D364" s="321" t="n">
        <v>3.1561</v>
      </c>
      <c r="E364" s="321" t="n">
        <v>4.0633</v>
      </c>
      <c r="F364" s="321" t="n">
        <v>1.4944</v>
      </c>
      <c r="G364" s="321" t="n">
        <v>2.1731</v>
      </c>
    </row>
    <row r="365" customFormat="false" ht="12.75" hidden="false" customHeight="false" outlineLevel="0" collapsed="false">
      <c r="A365" s="318" t="s">
        <v>753</v>
      </c>
      <c r="B365" s="319" t="n">
        <v>1816.3578</v>
      </c>
      <c r="C365" s="320" t="n">
        <v>134.0185</v>
      </c>
      <c r="D365" s="321" t="n">
        <v>6.6049</v>
      </c>
      <c r="E365" s="321" t="n">
        <v>4.3337</v>
      </c>
      <c r="F365" s="321" t="n">
        <v>1.7285</v>
      </c>
      <c r="G365" s="321" t="n">
        <v>2.171</v>
      </c>
    </row>
    <row r="366" customFormat="false" ht="12.75" hidden="false" customHeight="false" outlineLevel="0" collapsed="false">
      <c r="A366" s="318" t="s">
        <v>754</v>
      </c>
      <c r="B366" s="319" t="n">
        <v>1019.8655</v>
      </c>
      <c r="C366" s="320" t="n">
        <v>142.8511</v>
      </c>
      <c r="D366" s="321" t="n">
        <v>8.1541</v>
      </c>
      <c r="E366" s="321" t="n">
        <v>4.3953</v>
      </c>
      <c r="F366" s="321" t="n">
        <v>1.8281</v>
      </c>
      <c r="G366" s="321" t="n">
        <v>1.9722</v>
      </c>
    </row>
    <row r="367" customFormat="false" ht="12.75" hidden="false" customHeight="false" outlineLevel="0" collapsed="false">
      <c r="A367" s="318" t="s">
        <v>451</v>
      </c>
      <c r="B367" s="319" t="n">
        <v>13073.3804</v>
      </c>
      <c r="C367" s="320" t="n">
        <v>139.0811</v>
      </c>
      <c r="D367" s="321" t="n">
        <v>6.4939</v>
      </c>
      <c r="E367" s="321" t="n">
        <v>4.0295</v>
      </c>
      <c r="F367" s="321" t="n">
        <v>1.6691</v>
      </c>
      <c r="G367" s="321" t="n">
        <v>1.7889</v>
      </c>
    </row>
    <row r="368" customFormat="false" ht="12.75" hidden="false" customHeight="false" outlineLevel="0" collapsed="false">
      <c r="A368" s="293" t="s">
        <v>452</v>
      </c>
      <c r="B368" s="315" t="n">
        <v>5401.5799</v>
      </c>
      <c r="C368" s="322" t="n">
        <v>141.0491</v>
      </c>
      <c r="D368" s="317" t="n">
        <v>6.8204</v>
      </c>
      <c r="E368" s="317" t="n">
        <v>3.7365</v>
      </c>
      <c r="F368" s="317" t="n">
        <v>1.4873</v>
      </c>
      <c r="G368" s="317" t="n">
        <v>1.795</v>
      </c>
    </row>
    <row r="369" customFormat="false" ht="12.75" hidden="false" customHeight="false" outlineLevel="0" collapsed="false">
      <c r="A369" s="293" t="s">
        <v>453</v>
      </c>
      <c r="B369" s="315" t="n">
        <v>5817.6759</v>
      </c>
      <c r="C369" s="322" t="n">
        <v>137.9224</v>
      </c>
      <c r="D369" s="317" t="n">
        <v>6.5934</v>
      </c>
      <c r="E369" s="317" t="n">
        <v>4.2196</v>
      </c>
      <c r="F369" s="317" t="n">
        <v>1.8086</v>
      </c>
      <c r="G369" s="317" t="n">
        <v>1.7705</v>
      </c>
    </row>
    <row r="370" customFormat="false" ht="12.75" hidden="false" customHeight="false" outlineLevel="0" collapsed="false">
      <c r="A370" s="293" t="s">
        <v>755</v>
      </c>
      <c r="B370" s="315" t="n">
        <v>767.7385</v>
      </c>
      <c r="C370" s="322" t="n">
        <v>135.957</v>
      </c>
      <c r="D370" s="317" t="n">
        <v>3.8874</v>
      </c>
      <c r="E370" s="317" t="n">
        <v>4.3937</v>
      </c>
      <c r="F370" s="317" t="n">
        <v>2.0063</v>
      </c>
      <c r="G370" s="317" t="n">
        <v>1.7863</v>
      </c>
    </row>
    <row r="371" customFormat="false" ht="12.75" hidden="false" customHeight="false" outlineLevel="0" collapsed="false">
      <c r="A371" s="318" t="s">
        <v>455</v>
      </c>
      <c r="B371" s="319" t="n">
        <v>1684.9117</v>
      </c>
      <c r="C371" s="323" t="n">
        <v>136.755</v>
      </c>
      <c r="D371" s="321" t="n">
        <v>5.3887</v>
      </c>
      <c r="E371" s="321" t="n">
        <v>4.1437</v>
      </c>
      <c r="F371" s="321" t="n">
        <v>1.7359</v>
      </c>
      <c r="G371" s="321" t="n">
        <v>1.854</v>
      </c>
    </row>
    <row r="372" customFormat="false" ht="12.75" hidden="false" customHeight="false" outlineLevel="0" collapsed="false">
      <c r="A372" s="293" t="s">
        <v>456</v>
      </c>
      <c r="B372" s="315" t="n">
        <v>1419.2245</v>
      </c>
      <c r="C372" s="322" t="n">
        <v>135.6428</v>
      </c>
      <c r="D372" s="317" t="n">
        <v>4.7223</v>
      </c>
      <c r="E372" s="317" t="n">
        <v>4.1705</v>
      </c>
      <c r="F372" s="317" t="n">
        <v>1.7504</v>
      </c>
      <c r="G372" s="317" t="n">
        <v>1.8627</v>
      </c>
    </row>
    <row r="373" customFormat="false" ht="12.75" hidden="false" customHeight="false" outlineLevel="0" collapsed="false">
      <c r="A373" s="318" t="s">
        <v>457</v>
      </c>
      <c r="B373" s="319" t="n">
        <v>2605.8533</v>
      </c>
      <c r="C373" s="323" t="n">
        <v>138.6108</v>
      </c>
      <c r="D373" s="321" t="n">
        <v>1.607</v>
      </c>
      <c r="E373" s="321" t="n">
        <v>3.9118</v>
      </c>
      <c r="F373" s="321" t="n">
        <v>1.3868</v>
      </c>
      <c r="G373" s="321" t="n">
        <v>1.8955</v>
      </c>
    </row>
    <row r="374" customFormat="false" ht="12.75" hidden="false" customHeight="false" outlineLevel="0" collapsed="false">
      <c r="A374" s="293" t="s">
        <v>458</v>
      </c>
      <c r="B374" s="315" t="n">
        <v>2164.1716</v>
      </c>
      <c r="C374" s="322" t="n">
        <v>137.6871</v>
      </c>
      <c r="D374" s="317" t="n">
        <v>0.458</v>
      </c>
      <c r="E374" s="317" t="n">
        <v>3.9504</v>
      </c>
      <c r="F374" s="317" t="n">
        <v>1.3682</v>
      </c>
      <c r="G374" s="317" t="n">
        <v>1.9123</v>
      </c>
    </row>
    <row r="375" customFormat="false" ht="12.75" hidden="false" customHeight="false" outlineLevel="0" collapsed="false">
      <c r="A375" s="318" t="s">
        <v>459</v>
      </c>
      <c r="B375" s="319" t="n">
        <v>1273.6041</v>
      </c>
      <c r="C375" s="323" t="n">
        <v>143.2009</v>
      </c>
      <c r="D375" s="321" t="n">
        <v>7.4094</v>
      </c>
      <c r="E375" s="321" t="n">
        <v>3.8805</v>
      </c>
      <c r="F375" s="321" t="n">
        <v>1.6989</v>
      </c>
      <c r="G375" s="321" t="n">
        <v>1.8631</v>
      </c>
    </row>
    <row r="376" customFormat="false" ht="12.75" hidden="false" customHeight="false" outlineLevel="0" collapsed="false">
      <c r="A376" s="293" t="s">
        <v>460</v>
      </c>
      <c r="B376" s="315" t="n">
        <v>774.5221</v>
      </c>
      <c r="C376" s="322" t="n">
        <v>139.1168</v>
      </c>
      <c r="D376" s="317" t="n">
        <v>7.0034</v>
      </c>
      <c r="E376" s="317" t="n">
        <v>4.1737</v>
      </c>
      <c r="F376" s="317" t="n">
        <v>1.9953</v>
      </c>
      <c r="G376" s="317" t="n">
        <v>1.8914</v>
      </c>
    </row>
    <row r="377" customFormat="false" ht="12.75" hidden="false" customHeight="false" outlineLevel="0" collapsed="false">
      <c r="A377" s="318" t="s">
        <v>756</v>
      </c>
      <c r="B377" s="319" t="n">
        <v>14946.5042</v>
      </c>
      <c r="C377" s="323" t="n">
        <v>141.279</v>
      </c>
      <c r="D377" s="321" t="n">
        <v>3.9132</v>
      </c>
      <c r="E377" s="321" t="n">
        <v>3.6733</v>
      </c>
      <c r="F377" s="321" t="n">
        <v>1.2187</v>
      </c>
      <c r="G377" s="321" t="n">
        <v>2.0608</v>
      </c>
    </row>
    <row r="378" customFormat="false" ht="12.75" hidden="false" customHeight="false" outlineLevel="0" collapsed="false">
      <c r="A378" s="293" t="s">
        <v>462</v>
      </c>
      <c r="B378" s="315" t="n">
        <v>1264.6955</v>
      </c>
      <c r="C378" s="322" t="n">
        <v>143.2156</v>
      </c>
      <c r="D378" s="317" t="n">
        <v>4.3633</v>
      </c>
      <c r="E378" s="317" t="n">
        <v>3.52</v>
      </c>
      <c r="F378" s="317" t="n">
        <v>1.2237</v>
      </c>
      <c r="G378" s="317" t="n">
        <v>2.008</v>
      </c>
    </row>
    <row r="379" customFormat="false" ht="12.75" hidden="false" customHeight="false" outlineLevel="0" collapsed="false">
      <c r="A379" s="293" t="s">
        <v>463</v>
      </c>
      <c r="B379" s="315" t="n">
        <v>8299.7796</v>
      </c>
      <c r="C379" s="322" t="n">
        <v>142.2981</v>
      </c>
      <c r="D379" s="317" t="n">
        <v>4.1669</v>
      </c>
      <c r="E379" s="317" t="n">
        <v>3.5277</v>
      </c>
      <c r="F379" s="317" t="n">
        <v>1.1034</v>
      </c>
      <c r="G379" s="317" t="n">
        <v>1.945</v>
      </c>
    </row>
    <row r="380" customFormat="false" ht="12.75" hidden="false" customHeight="false" outlineLevel="0" collapsed="false">
      <c r="A380" s="293" t="s">
        <v>464</v>
      </c>
      <c r="B380" s="315" t="n">
        <v>694.0239</v>
      </c>
      <c r="C380" s="322" t="n">
        <v>144.5644</v>
      </c>
      <c r="D380" s="317" t="n">
        <v>3.8424</v>
      </c>
      <c r="E380" s="317" t="n">
        <v>3.4789</v>
      </c>
      <c r="F380" s="317" t="n">
        <v>1.3761</v>
      </c>
      <c r="G380" s="317" t="n">
        <v>1.8889</v>
      </c>
    </row>
    <row r="381" customFormat="false" ht="12.75" hidden="false" customHeight="false" outlineLevel="0" collapsed="false">
      <c r="A381" s="293" t="s">
        <v>757</v>
      </c>
      <c r="B381" s="315" t="n">
        <v>4326.8157</v>
      </c>
      <c r="C381" s="322" t="n">
        <v>137.9738</v>
      </c>
      <c r="D381" s="317" t="n">
        <v>3.2415</v>
      </c>
      <c r="E381" s="317" t="n">
        <v>4.0587</v>
      </c>
      <c r="F381" s="317" t="n">
        <v>1.4151</v>
      </c>
      <c r="G381" s="317" t="n">
        <v>2.3481</v>
      </c>
    </row>
    <row r="382" customFormat="false" ht="12.75" hidden="false" customHeight="false" outlineLevel="0" collapsed="false">
      <c r="B382" s="315"/>
      <c r="C382" s="322"/>
      <c r="D382" s="317"/>
      <c r="E382" s="317"/>
      <c r="F382" s="317"/>
      <c r="G382" s="317"/>
    </row>
    <row r="383" customFormat="false" ht="12.75" hidden="false" customHeight="false" outlineLevel="0" collapsed="false">
      <c r="B383" s="315"/>
      <c r="C383" s="322"/>
      <c r="D383" s="317"/>
      <c r="E383" s="317"/>
      <c r="F383" s="317"/>
      <c r="G383" s="317"/>
    </row>
    <row r="384" customFormat="false" ht="12.75" hidden="false" customHeight="false" outlineLevel="0" collapsed="false">
      <c r="B384" s="324"/>
      <c r="C384" s="322"/>
      <c r="D384" s="325"/>
      <c r="E384" s="325"/>
      <c r="F384" s="325"/>
      <c r="G384" s="325"/>
    </row>
    <row r="385" customFormat="false" ht="12.75" hidden="false" customHeight="false" outlineLevel="0" collapsed="false">
      <c r="B385" s="324"/>
      <c r="C385" s="322"/>
      <c r="D385" s="325"/>
      <c r="E385" s="325"/>
      <c r="F385" s="325"/>
      <c r="G385" s="325"/>
    </row>
    <row r="386" customFormat="false" ht="12.75" hidden="false" customHeight="false" outlineLevel="0" collapsed="false">
      <c r="B386" s="324"/>
      <c r="C386" s="322"/>
      <c r="D386" s="325"/>
      <c r="E386" s="325"/>
      <c r="F386" s="325"/>
      <c r="G386" s="325"/>
    </row>
    <row r="387" customFormat="false" ht="12.75" hidden="false" customHeight="false" outlineLevel="0" collapsed="false">
      <c r="B387" s="324"/>
      <c r="C387" s="322"/>
      <c r="D387" s="325"/>
      <c r="E387" s="325"/>
      <c r="F387" s="325"/>
      <c r="G387" s="325"/>
    </row>
    <row r="388" customFormat="false" ht="12.75" hidden="false" customHeight="false" outlineLevel="0" collapsed="false">
      <c r="B388" s="324"/>
      <c r="C388" s="322"/>
      <c r="D388" s="325"/>
      <c r="E388" s="325"/>
      <c r="F388" s="325"/>
      <c r="G388" s="325"/>
    </row>
    <row r="389" customFormat="false" ht="12.75" hidden="false" customHeight="false" outlineLevel="0" collapsed="false">
      <c r="B389" s="324"/>
      <c r="C389" s="322"/>
      <c r="D389" s="325"/>
      <c r="E389" s="325"/>
      <c r="F389" s="325"/>
      <c r="G389" s="325"/>
    </row>
    <row r="390" customFormat="false" ht="12.75" hidden="false" customHeight="false" outlineLevel="0" collapsed="false">
      <c r="B390" s="324"/>
      <c r="C390" s="322"/>
      <c r="D390" s="325"/>
      <c r="E390" s="325"/>
      <c r="F390" s="325"/>
      <c r="G390" s="325"/>
    </row>
    <row r="391" customFormat="false" ht="12.75" hidden="false" customHeight="false" outlineLevel="0" collapsed="false">
      <c r="B391" s="324"/>
      <c r="C391" s="322"/>
      <c r="D391" s="325"/>
      <c r="E391" s="325"/>
      <c r="F391" s="325"/>
      <c r="G391" s="325"/>
    </row>
    <row r="392" customFormat="false" ht="12.75" hidden="false" customHeight="false" outlineLevel="0" collapsed="false">
      <c r="B392" s="324"/>
      <c r="C392" s="322"/>
      <c r="D392" s="325"/>
      <c r="E392" s="325"/>
      <c r="F392" s="325"/>
      <c r="G392" s="325"/>
    </row>
    <row r="393" customFormat="false" ht="12.75" hidden="false" customHeight="false" outlineLevel="0" collapsed="false">
      <c r="B393" s="324"/>
      <c r="C393" s="322"/>
      <c r="D393" s="325"/>
      <c r="E393" s="325"/>
      <c r="F393" s="325"/>
      <c r="G393" s="325"/>
    </row>
    <row r="394" customFormat="false" ht="12.75" hidden="false" customHeight="false" outlineLevel="0" collapsed="false">
      <c r="B394" s="324"/>
      <c r="C394" s="322"/>
      <c r="D394" s="325"/>
      <c r="E394" s="325"/>
      <c r="F394" s="325"/>
      <c r="G394" s="325"/>
    </row>
    <row r="395" customFormat="false" ht="12.75" hidden="false" customHeight="false" outlineLevel="0" collapsed="false">
      <c r="B395" s="324"/>
      <c r="C395" s="322"/>
      <c r="D395" s="325"/>
      <c r="E395" s="325"/>
      <c r="F395" s="325"/>
      <c r="G395" s="325"/>
    </row>
    <row r="396" customFormat="false" ht="12.75" hidden="false" customHeight="false" outlineLevel="0" collapsed="false">
      <c r="B396" s="324"/>
      <c r="C396" s="322"/>
      <c r="D396" s="325"/>
      <c r="E396" s="325"/>
      <c r="F396" s="325"/>
      <c r="G396" s="325"/>
    </row>
    <row r="397" customFormat="false" ht="12.75" hidden="false" customHeight="false" outlineLevel="0" collapsed="false">
      <c r="B397" s="324"/>
      <c r="C397" s="322"/>
      <c r="D397" s="325"/>
      <c r="E397" s="325"/>
      <c r="F397" s="325"/>
      <c r="G397" s="325"/>
    </row>
    <row r="398" customFormat="false" ht="12.75" hidden="false" customHeight="false" outlineLevel="0" collapsed="false">
      <c r="B398" s="324"/>
      <c r="C398" s="322"/>
      <c r="D398" s="325"/>
      <c r="E398" s="325"/>
      <c r="F398" s="325"/>
      <c r="G398" s="325"/>
    </row>
    <row r="399" customFormat="false" ht="12.75" hidden="false" customHeight="false" outlineLevel="0" collapsed="false">
      <c r="B399" s="324"/>
      <c r="C399" s="322"/>
      <c r="D399" s="325"/>
      <c r="E399" s="325"/>
      <c r="F399" s="325"/>
      <c r="G399" s="325"/>
    </row>
    <row r="400" customFormat="false" ht="12.75" hidden="false" customHeight="false" outlineLevel="0" collapsed="false">
      <c r="B400" s="324"/>
      <c r="C400" s="322"/>
      <c r="D400" s="325"/>
      <c r="E400" s="325"/>
      <c r="F400" s="325"/>
      <c r="G400" s="325"/>
    </row>
    <row r="401" customFormat="false" ht="12.75" hidden="false" customHeight="false" outlineLevel="0" collapsed="false">
      <c r="B401" s="324"/>
      <c r="C401" s="322"/>
      <c r="D401" s="325"/>
      <c r="E401" s="325"/>
      <c r="F401" s="325"/>
      <c r="G401" s="325"/>
    </row>
    <row r="402" customFormat="false" ht="12.75" hidden="false" customHeight="false" outlineLevel="0" collapsed="false">
      <c r="B402" s="324"/>
      <c r="C402" s="322"/>
      <c r="D402" s="325"/>
      <c r="E402" s="325"/>
      <c r="F402" s="325"/>
      <c r="G402" s="325"/>
    </row>
    <row r="403" customFormat="false" ht="12.75" hidden="false" customHeight="false" outlineLevel="0" collapsed="false">
      <c r="B403" s="324"/>
      <c r="C403" s="322"/>
      <c r="D403" s="325"/>
      <c r="E403" s="325"/>
      <c r="F403" s="325"/>
      <c r="G403" s="325"/>
    </row>
    <row r="404" customFormat="false" ht="12.75" hidden="false" customHeight="false" outlineLevel="0" collapsed="false">
      <c r="B404" s="324"/>
      <c r="C404" s="322"/>
      <c r="D404" s="325"/>
      <c r="E404" s="325"/>
      <c r="F404" s="325"/>
      <c r="G404" s="325"/>
    </row>
    <row r="405" customFormat="false" ht="12.75" hidden="false" customHeight="false" outlineLevel="0" collapsed="false">
      <c r="B405" s="324"/>
      <c r="C405" s="322"/>
      <c r="D405" s="325"/>
      <c r="E405" s="325"/>
      <c r="F405" s="325"/>
      <c r="G405" s="325"/>
    </row>
    <row r="406" customFormat="false" ht="12.75" hidden="false" customHeight="false" outlineLevel="0" collapsed="false">
      <c r="B406" s="324"/>
      <c r="C406" s="322"/>
      <c r="D406" s="325"/>
      <c r="E406" s="325"/>
      <c r="F406" s="325"/>
      <c r="G406" s="325"/>
    </row>
    <row r="407" customFormat="false" ht="12.75" hidden="false" customHeight="false" outlineLevel="0" collapsed="false">
      <c r="B407" s="324"/>
      <c r="C407" s="322"/>
      <c r="D407" s="325"/>
      <c r="E407" s="325"/>
      <c r="F407" s="325"/>
      <c r="G407" s="325"/>
    </row>
    <row r="408" customFormat="false" ht="12.75" hidden="false" customHeight="false" outlineLevel="0" collapsed="false">
      <c r="B408" s="324"/>
      <c r="C408" s="322"/>
      <c r="D408" s="325"/>
      <c r="E408" s="325"/>
      <c r="F408" s="325"/>
      <c r="G408" s="325"/>
    </row>
    <row r="409" customFormat="false" ht="12.75" hidden="false" customHeight="false" outlineLevel="0" collapsed="false">
      <c r="B409" s="324"/>
      <c r="C409" s="322"/>
      <c r="D409" s="325"/>
      <c r="E409" s="325"/>
      <c r="F409" s="325"/>
      <c r="G409" s="325"/>
    </row>
    <row r="410" customFormat="false" ht="12.75" hidden="false" customHeight="false" outlineLevel="0" collapsed="false">
      <c r="B410" s="324"/>
      <c r="C410" s="322"/>
      <c r="D410" s="325"/>
      <c r="E410" s="325"/>
      <c r="F410" s="325"/>
      <c r="G410" s="325"/>
    </row>
    <row r="411" customFormat="false" ht="12.75" hidden="false" customHeight="false" outlineLevel="0" collapsed="false">
      <c r="B411" s="324"/>
      <c r="C411" s="322"/>
      <c r="D411" s="325"/>
      <c r="E411" s="325"/>
      <c r="F411" s="325"/>
      <c r="G411" s="325"/>
    </row>
    <row r="412" customFormat="false" ht="12.75" hidden="false" customHeight="false" outlineLevel="0" collapsed="false">
      <c r="B412" s="324"/>
      <c r="C412" s="322"/>
      <c r="D412" s="325"/>
      <c r="E412" s="325"/>
      <c r="F412" s="325"/>
      <c r="G412" s="325"/>
    </row>
    <row r="413" customFormat="false" ht="12.75" hidden="false" customHeight="false" outlineLevel="0" collapsed="false">
      <c r="B413" s="324"/>
      <c r="C413" s="322"/>
      <c r="D413" s="325"/>
      <c r="E413" s="325"/>
      <c r="F413" s="325"/>
      <c r="G413" s="325"/>
    </row>
    <row r="414" customFormat="false" ht="12.75" hidden="false" customHeight="false" outlineLevel="0" collapsed="false">
      <c r="B414" s="324"/>
      <c r="C414" s="322"/>
      <c r="D414" s="325"/>
      <c r="E414" s="325"/>
      <c r="F414" s="325"/>
      <c r="G414" s="325"/>
    </row>
    <row r="415" customFormat="false" ht="12.75" hidden="false" customHeight="false" outlineLevel="0" collapsed="false">
      <c r="B415" s="324"/>
      <c r="C415" s="322"/>
      <c r="D415" s="325"/>
      <c r="E415" s="325"/>
      <c r="F415" s="325"/>
      <c r="G415" s="325"/>
    </row>
    <row r="416" customFormat="false" ht="12.75" hidden="false" customHeight="false" outlineLevel="0" collapsed="false">
      <c r="B416" s="324"/>
      <c r="C416" s="322"/>
      <c r="D416" s="325"/>
      <c r="E416" s="325"/>
      <c r="F416" s="325"/>
      <c r="G416" s="325"/>
    </row>
    <row r="417" customFormat="false" ht="12.75" hidden="false" customHeight="false" outlineLevel="0" collapsed="false">
      <c r="B417" s="324"/>
      <c r="C417" s="322"/>
      <c r="D417" s="325"/>
      <c r="E417" s="325"/>
      <c r="F417" s="325"/>
      <c r="G417" s="325"/>
    </row>
    <row r="418" customFormat="false" ht="12.75" hidden="false" customHeight="false" outlineLevel="0" collapsed="false">
      <c r="B418" s="324"/>
      <c r="C418" s="322"/>
      <c r="D418" s="325"/>
      <c r="E418" s="325"/>
      <c r="F418" s="325"/>
      <c r="G418" s="325"/>
    </row>
    <row r="419" customFormat="false" ht="12.75" hidden="false" customHeight="false" outlineLevel="0" collapsed="false">
      <c r="B419" s="324"/>
      <c r="C419" s="322"/>
      <c r="D419" s="325"/>
      <c r="E419" s="325"/>
      <c r="F419" s="325"/>
      <c r="G419" s="325"/>
    </row>
    <row r="420" customFormat="false" ht="12.75" hidden="false" customHeight="false" outlineLevel="0" collapsed="false">
      <c r="B420" s="324"/>
      <c r="C420" s="322"/>
      <c r="D420" s="325"/>
      <c r="E420" s="325"/>
      <c r="F420" s="325"/>
      <c r="G420" s="325"/>
    </row>
    <row r="421" customFormat="false" ht="12.75" hidden="false" customHeight="false" outlineLevel="0" collapsed="false">
      <c r="B421" s="324"/>
      <c r="C421" s="322"/>
      <c r="D421" s="325"/>
      <c r="E421" s="325"/>
      <c r="F421" s="325"/>
      <c r="G421" s="325"/>
    </row>
    <row r="422" customFormat="false" ht="12.75" hidden="false" customHeight="false" outlineLevel="0" collapsed="false">
      <c r="B422" s="324"/>
      <c r="C422" s="322"/>
      <c r="D422" s="325"/>
      <c r="E422" s="325"/>
      <c r="F422" s="325"/>
      <c r="G422" s="325"/>
    </row>
    <row r="423" customFormat="false" ht="12.75" hidden="false" customHeight="false" outlineLevel="0" collapsed="false">
      <c r="B423" s="324"/>
      <c r="C423" s="322"/>
      <c r="D423" s="325"/>
      <c r="E423" s="325"/>
      <c r="F423" s="325"/>
      <c r="G423" s="325"/>
    </row>
    <row r="424" customFormat="false" ht="12.75" hidden="false" customHeight="false" outlineLevel="0" collapsed="false">
      <c r="B424" s="324"/>
      <c r="C424" s="322"/>
      <c r="D424" s="325"/>
      <c r="E424" s="325"/>
      <c r="F424" s="325"/>
      <c r="G424" s="325"/>
    </row>
    <row r="425" customFormat="false" ht="12.75" hidden="false" customHeight="false" outlineLevel="0" collapsed="false">
      <c r="B425" s="324"/>
      <c r="C425" s="322"/>
      <c r="D425" s="325"/>
      <c r="E425" s="325"/>
      <c r="F425" s="325"/>
      <c r="G425" s="325"/>
    </row>
    <row r="426" customFormat="false" ht="12.75" hidden="false" customHeight="false" outlineLevel="0" collapsed="false">
      <c r="B426" s="324"/>
      <c r="C426" s="322"/>
      <c r="D426" s="325"/>
      <c r="E426" s="325"/>
      <c r="F426" s="325"/>
      <c r="G426" s="325"/>
    </row>
    <row r="427" customFormat="false" ht="12.75" hidden="false" customHeight="false" outlineLevel="0" collapsed="false">
      <c r="B427" s="324"/>
      <c r="C427" s="322"/>
      <c r="D427" s="325"/>
      <c r="E427" s="325"/>
      <c r="F427" s="325"/>
      <c r="G427" s="325"/>
    </row>
    <row r="428" customFormat="false" ht="12.75" hidden="false" customHeight="false" outlineLevel="0" collapsed="false">
      <c r="B428" s="324"/>
      <c r="C428" s="322"/>
      <c r="D428" s="325"/>
      <c r="E428" s="325"/>
      <c r="F428" s="325"/>
      <c r="G428" s="325"/>
    </row>
    <row r="429" customFormat="false" ht="12.75" hidden="false" customHeight="false" outlineLevel="0" collapsed="false">
      <c r="B429" s="324"/>
      <c r="C429" s="322"/>
      <c r="D429" s="325"/>
      <c r="E429" s="325"/>
      <c r="F429" s="325"/>
      <c r="G429" s="325"/>
    </row>
    <row r="430" customFormat="false" ht="12.75" hidden="false" customHeight="false" outlineLevel="0" collapsed="false">
      <c r="B430" s="324"/>
      <c r="C430" s="322"/>
      <c r="D430" s="325"/>
      <c r="E430" s="325"/>
      <c r="F430" s="325"/>
      <c r="G430" s="325"/>
    </row>
    <row r="431" customFormat="false" ht="12.75" hidden="false" customHeight="false" outlineLevel="0" collapsed="false">
      <c r="B431" s="324"/>
      <c r="C431" s="322"/>
      <c r="D431" s="325"/>
      <c r="E431" s="325"/>
      <c r="F431" s="325"/>
      <c r="G431" s="325"/>
    </row>
    <row r="432" customFormat="false" ht="12.75" hidden="false" customHeight="false" outlineLevel="0" collapsed="false">
      <c r="B432" s="324"/>
      <c r="C432" s="322"/>
      <c r="D432" s="325"/>
      <c r="E432" s="325"/>
      <c r="F432" s="325"/>
      <c r="G432" s="325"/>
    </row>
    <row r="433" customFormat="false" ht="12.75" hidden="false" customHeight="false" outlineLevel="0" collapsed="false">
      <c r="B433" s="324"/>
      <c r="C433" s="322"/>
      <c r="D433" s="325"/>
      <c r="E433" s="325"/>
      <c r="F433" s="325"/>
      <c r="G433" s="325"/>
    </row>
    <row r="434" customFormat="false" ht="12.75" hidden="false" customHeight="false" outlineLevel="0" collapsed="false">
      <c r="B434" s="324"/>
      <c r="C434" s="322"/>
      <c r="D434" s="325"/>
      <c r="E434" s="325"/>
      <c r="F434" s="325"/>
      <c r="G434" s="325"/>
    </row>
    <row r="435" customFormat="false" ht="12.75" hidden="false" customHeight="false" outlineLevel="0" collapsed="false">
      <c r="B435" s="324"/>
      <c r="C435" s="322"/>
      <c r="D435" s="325"/>
      <c r="E435" s="325"/>
      <c r="F435" s="325"/>
      <c r="G435" s="325"/>
    </row>
    <row r="436" customFormat="false" ht="12.75" hidden="false" customHeight="false" outlineLevel="0" collapsed="false">
      <c r="B436" s="324"/>
      <c r="C436" s="322"/>
      <c r="D436" s="325"/>
      <c r="E436" s="325"/>
      <c r="F436" s="325"/>
      <c r="G436" s="325"/>
    </row>
    <row r="437" customFormat="false" ht="12.75" hidden="false" customHeight="false" outlineLevel="0" collapsed="false">
      <c r="B437" s="324"/>
      <c r="C437" s="322"/>
      <c r="D437" s="325"/>
      <c r="E437" s="325"/>
      <c r="F437" s="325"/>
      <c r="G437" s="325"/>
    </row>
    <row r="438" customFormat="false" ht="12.75" hidden="false" customHeight="false" outlineLevel="0" collapsed="false">
      <c r="B438" s="324"/>
      <c r="C438" s="322"/>
      <c r="D438" s="325"/>
      <c r="E438" s="325"/>
      <c r="F438" s="325"/>
      <c r="G438" s="325"/>
    </row>
    <row r="439" customFormat="false" ht="12.75" hidden="false" customHeight="false" outlineLevel="0" collapsed="false">
      <c r="B439" s="324"/>
      <c r="C439" s="322"/>
      <c r="D439" s="325"/>
      <c r="E439" s="325"/>
      <c r="F439" s="325"/>
      <c r="G439" s="325"/>
    </row>
    <row r="440" customFormat="false" ht="12.75" hidden="false" customHeight="false" outlineLevel="0" collapsed="false">
      <c r="B440" s="324"/>
      <c r="C440" s="322"/>
      <c r="D440" s="325"/>
      <c r="E440" s="325"/>
      <c r="F440" s="325"/>
      <c r="G440" s="325"/>
    </row>
    <row r="441" customFormat="false" ht="12.75" hidden="false" customHeight="false" outlineLevel="0" collapsed="false">
      <c r="B441" s="324"/>
      <c r="C441" s="322"/>
      <c r="D441" s="325"/>
      <c r="E441" s="325"/>
      <c r="F441" s="325"/>
      <c r="G441" s="325"/>
    </row>
    <row r="442" customFormat="false" ht="12.75" hidden="false" customHeight="false" outlineLevel="0" collapsed="false">
      <c r="B442" s="324"/>
      <c r="C442" s="322"/>
      <c r="D442" s="325"/>
      <c r="E442" s="325"/>
      <c r="F442" s="325"/>
      <c r="G442" s="325"/>
    </row>
    <row r="443" customFormat="false" ht="12.75" hidden="false" customHeight="false" outlineLevel="0" collapsed="false">
      <c r="B443" s="324"/>
      <c r="C443" s="322"/>
      <c r="D443" s="325"/>
      <c r="E443" s="325"/>
      <c r="F443" s="325"/>
      <c r="G443" s="325"/>
    </row>
    <row r="444" customFormat="false" ht="12.75" hidden="false" customHeight="false" outlineLevel="0" collapsed="false">
      <c r="B444" s="324"/>
      <c r="C444" s="322"/>
      <c r="D444" s="325"/>
      <c r="E444" s="325"/>
      <c r="F444" s="325"/>
      <c r="G444" s="325"/>
    </row>
    <row r="445" customFormat="false" ht="12.75" hidden="false" customHeight="false" outlineLevel="0" collapsed="false">
      <c r="B445" s="324"/>
      <c r="C445" s="322"/>
      <c r="D445" s="325"/>
      <c r="E445" s="325"/>
      <c r="F445" s="325"/>
      <c r="G445" s="325"/>
    </row>
    <row r="446" customFormat="false" ht="12.75" hidden="false" customHeight="false" outlineLevel="0" collapsed="false">
      <c r="B446" s="324"/>
      <c r="C446" s="322"/>
      <c r="D446" s="325"/>
      <c r="E446" s="325"/>
      <c r="F446" s="325"/>
      <c r="G446" s="325"/>
    </row>
    <row r="447" customFormat="false" ht="12.75" hidden="false" customHeight="false" outlineLevel="0" collapsed="false">
      <c r="B447" s="324"/>
      <c r="C447" s="322"/>
      <c r="D447" s="325"/>
      <c r="E447" s="325"/>
      <c r="F447" s="325"/>
      <c r="G447" s="325"/>
    </row>
    <row r="448" customFormat="false" ht="12.75" hidden="false" customHeight="false" outlineLevel="0" collapsed="false">
      <c r="B448" s="324"/>
      <c r="C448" s="322"/>
      <c r="D448" s="325"/>
      <c r="E448" s="325"/>
      <c r="F448" s="325"/>
      <c r="G448" s="325"/>
    </row>
    <row r="449" customFormat="false" ht="12.75" hidden="false" customHeight="false" outlineLevel="0" collapsed="false">
      <c r="B449" s="324"/>
      <c r="C449" s="322"/>
      <c r="D449" s="325"/>
      <c r="E449" s="325"/>
      <c r="F449" s="325"/>
      <c r="G449" s="325"/>
    </row>
    <row r="450" customFormat="false" ht="12.75" hidden="false" customHeight="false" outlineLevel="0" collapsed="false">
      <c r="B450" s="324"/>
      <c r="C450" s="322"/>
      <c r="D450" s="325"/>
      <c r="E450" s="325"/>
      <c r="F450" s="325"/>
      <c r="G450" s="325"/>
    </row>
    <row r="451" customFormat="false" ht="12.75" hidden="false" customHeight="false" outlineLevel="0" collapsed="false">
      <c r="B451" s="324"/>
      <c r="C451" s="322"/>
      <c r="D451" s="325"/>
      <c r="E451" s="325"/>
      <c r="F451" s="325"/>
      <c r="G451" s="325"/>
    </row>
    <row r="452" customFormat="false" ht="12.75" hidden="false" customHeight="false" outlineLevel="0" collapsed="false">
      <c r="B452" s="324"/>
      <c r="C452" s="322"/>
      <c r="D452" s="325"/>
      <c r="E452" s="325"/>
      <c r="F452" s="325"/>
      <c r="G452" s="325"/>
    </row>
    <row r="453" customFormat="false" ht="12.75" hidden="false" customHeight="false" outlineLevel="0" collapsed="false">
      <c r="B453" s="324"/>
      <c r="C453" s="322"/>
      <c r="D453" s="325"/>
      <c r="E453" s="325"/>
      <c r="F453" s="325"/>
      <c r="G453" s="325"/>
    </row>
    <row r="454" customFormat="false" ht="12.75" hidden="false" customHeight="false" outlineLevel="0" collapsed="false">
      <c r="B454" s="324"/>
      <c r="C454" s="322"/>
      <c r="D454" s="325"/>
      <c r="E454" s="325"/>
      <c r="F454" s="325"/>
      <c r="G454" s="325"/>
    </row>
    <row r="455" customFormat="false" ht="12.75" hidden="false" customHeight="false" outlineLevel="0" collapsed="false">
      <c r="B455" s="324"/>
      <c r="C455" s="322"/>
      <c r="D455" s="325"/>
      <c r="E455" s="325"/>
      <c r="F455" s="325"/>
      <c r="G455" s="325"/>
    </row>
    <row r="456" customFormat="false" ht="12.75" hidden="false" customHeight="false" outlineLevel="0" collapsed="false">
      <c r="B456" s="324"/>
      <c r="C456" s="322"/>
      <c r="D456" s="325"/>
      <c r="E456" s="325"/>
      <c r="F456" s="325"/>
      <c r="G456" s="325"/>
    </row>
    <row r="457" customFormat="false" ht="12.75" hidden="false" customHeight="false" outlineLevel="0" collapsed="false">
      <c r="B457" s="324"/>
      <c r="C457" s="322"/>
      <c r="D457" s="325"/>
      <c r="E457" s="325"/>
      <c r="F457" s="325"/>
      <c r="G457" s="325"/>
    </row>
    <row r="458" customFormat="false" ht="12.75" hidden="false" customHeight="false" outlineLevel="0" collapsed="false">
      <c r="B458" s="324"/>
      <c r="C458" s="322"/>
      <c r="D458" s="325"/>
      <c r="E458" s="325"/>
      <c r="F458" s="325"/>
      <c r="G458" s="325"/>
    </row>
    <row r="459" customFormat="false" ht="12.75" hidden="false" customHeight="false" outlineLevel="0" collapsed="false">
      <c r="B459" s="324"/>
      <c r="C459" s="322"/>
      <c r="D459" s="325"/>
      <c r="E459" s="325"/>
      <c r="F459" s="325"/>
      <c r="G459" s="325"/>
    </row>
    <row r="460" customFormat="false" ht="12.75" hidden="false" customHeight="false" outlineLevel="0" collapsed="false">
      <c r="B460" s="324"/>
      <c r="C460" s="322"/>
      <c r="D460" s="325"/>
      <c r="E460" s="325"/>
      <c r="F460" s="325"/>
      <c r="G460" s="325"/>
    </row>
    <row r="461" customFormat="false" ht="12.75" hidden="false" customHeight="false" outlineLevel="0" collapsed="false">
      <c r="B461" s="324"/>
      <c r="C461" s="322"/>
      <c r="D461" s="325"/>
      <c r="E461" s="325"/>
      <c r="F461" s="325"/>
      <c r="G461" s="325"/>
    </row>
    <row r="462" customFormat="false" ht="12.75" hidden="false" customHeight="false" outlineLevel="0" collapsed="false">
      <c r="B462" s="324"/>
      <c r="C462" s="322"/>
      <c r="D462" s="325"/>
      <c r="E462" s="325"/>
      <c r="F462" s="325"/>
      <c r="G462" s="325"/>
    </row>
    <row r="463" customFormat="false" ht="12.75" hidden="false" customHeight="false" outlineLevel="0" collapsed="false">
      <c r="B463" s="324"/>
      <c r="C463" s="322"/>
      <c r="D463" s="325"/>
      <c r="E463" s="325"/>
      <c r="F463" s="325"/>
      <c r="G463" s="325"/>
    </row>
    <row r="464" customFormat="false" ht="12.75" hidden="false" customHeight="false" outlineLevel="0" collapsed="false">
      <c r="B464" s="324"/>
      <c r="C464" s="322"/>
      <c r="D464" s="325"/>
      <c r="E464" s="325"/>
      <c r="F464" s="325"/>
      <c r="G464" s="325"/>
    </row>
    <row r="465" customFormat="false" ht="12.75" hidden="false" customHeight="false" outlineLevel="0" collapsed="false">
      <c r="B465" s="324"/>
      <c r="C465" s="322"/>
      <c r="D465" s="325"/>
      <c r="E465" s="325"/>
      <c r="F465" s="325"/>
      <c r="G465" s="325"/>
    </row>
    <row r="466" customFormat="false" ht="12.75" hidden="false" customHeight="false" outlineLevel="0" collapsed="false">
      <c r="B466" s="324"/>
      <c r="C466" s="322"/>
      <c r="D466" s="325"/>
      <c r="E466" s="325"/>
      <c r="F466" s="325"/>
      <c r="G466" s="325"/>
    </row>
    <row r="467" customFormat="false" ht="12.75" hidden="false" customHeight="false" outlineLevel="0" collapsed="false">
      <c r="B467" s="324"/>
      <c r="C467" s="322"/>
      <c r="D467" s="325"/>
      <c r="E467" s="325"/>
      <c r="F467" s="325"/>
      <c r="G467" s="325"/>
    </row>
    <row r="468" customFormat="false" ht="12.75" hidden="false" customHeight="false" outlineLevel="0" collapsed="false">
      <c r="B468" s="324"/>
      <c r="C468" s="322"/>
      <c r="D468" s="325"/>
      <c r="E468" s="325"/>
      <c r="F468" s="325"/>
      <c r="G468" s="325"/>
    </row>
    <row r="469" customFormat="false" ht="12.75" hidden="false" customHeight="false" outlineLevel="0" collapsed="false">
      <c r="B469" s="324"/>
      <c r="C469" s="322"/>
      <c r="D469" s="325"/>
      <c r="E469" s="325"/>
      <c r="F469" s="325"/>
      <c r="G469" s="325"/>
    </row>
    <row r="470" customFormat="false" ht="12.75" hidden="false" customHeight="false" outlineLevel="0" collapsed="false">
      <c r="B470" s="324"/>
      <c r="C470" s="322"/>
      <c r="D470" s="325"/>
      <c r="E470" s="325"/>
      <c r="F470" s="325"/>
      <c r="G470" s="325"/>
    </row>
    <row r="471" customFormat="false" ht="12.75" hidden="false" customHeight="false" outlineLevel="0" collapsed="false">
      <c r="B471" s="324"/>
      <c r="C471" s="322"/>
      <c r="D471" s="325"/>
      <c r="E471" s="325"/>
      <c r="F471" s="325"/>
      <c r="G471" s="325"/>
    </row>
    <row r="472" customFormat="false" ht="12.75" hidden="false" customHeight="false" outlineLevel="0" collapsed="false">
      <c r="B472" s="324"/>
      <c r="C472" s="322"/>
      <c r="D472" s="325"/>
      <c r="E472" s="325"/>
      <c r="F472" s="325"/>
      <c r="G472" s="325"/>
    </row>
    <row r="473" customFormat="false" ht="12.75" hidden="false" customHeight="false" outlineLevel="0" collapsed="false">
      <c r="B473" s="324"/>
      <c r="C473" s="322"/>
      <c r="D473" s="325"/>
      <c r="E473" s="325"/>
      <c r="F473" s="325"/>
      <c r="G473" s="325"/>
    </row>
    <row r="474" customFormat="false" ht="12.75" hidden="false" customHeight="false" outlineLevel="0" collapsed="false">
      <c r="B474" s="324"/>
      <c r="C474" s="322"/>
      <c r="D474" s="325"/>
      <c r="E474" s="325"/>
      <c r="F474" s="325"/>
      <c r="G474" s="325"/>
    </row>
    <row r="475" customFormat="false" ht="12.75" hidden="false" customHeight="false" outlineLevel="0" collapsed="false">
      <c r="B475" s="324"/>
      <c r="C475" s="322"/>
      <c r="D475" s="325"/>
      <c r="E475" s="325"/>
      <c r="F475" s="325"/>
      <c r="G475" s="325"/>
    </row>
    <row r="476" customFormat="false" ht="12.75" hidden="false" customHeight="false" outlineLevel="0" collapsed="false">
      <c r="B476" s="324"/>
      <c r="C476" s="322"/>
      <c r="D476" s="325"/>
      <c r="E476" s="325"/>
      <c r="F476" s="325"/>
      <c r="G476" s="325"/>
    </row>
    <row r="477" customFormat="false" ht="12.75" hidden="false" customHeight="false" outlineLevel="0" collapsed="false">
      <c r="B477" s="324"/>
      <c r="C477" s="322"/>
      <c r="D477" s="325"/>
      <c r="E477" s="325"/>
      <c r="F477" s="325"/>
      <c r="G477" s="325"/>
    </row>
    <row r="478" customFormat="false" ht="12.75" hidden="false" customHeight="false" outlineLevel="0" collapsed="false">
      <c r="B478" s="324"/>
      <c r="C478" s="322"/>
      <c r="D478" s="325"/>
      <c r="E478" s="325"/>
      <c r="F478" s="325"/>
      <c r="G478" s="325"/>
    </row>
    <row r="479" customFormat="false" ht="12.75" hidden="false" customHeight="false" outlineLevel="0" collapsed="false">
      <c r="B479" s="324"/>
      <c r="C479" s="322"/>
      <c r="D479" s="325"/>
      <c r="E479" s="325"/>
      <c r="F479" s="325"/>
      <c r="G479" s="325"/>
    </row>
    <row r="480" customFormat="false" ht="12.75" hidden="false" customHeight="false" outlineLevel="0" collapsed="false">
      <c r="B480" s="324"/>
      <c r="C480" s="322"/>
      <c r="D480" s="325"/>
      <c r="E480" s="325"/>
      <c r="F480" s="325"/>
      <c r="G480" s="325"/>
    </row>
    <row r="481" customFormat="false" ht="12.75" hidden="false" customHeight="false" outlineLevel="0" collapsed="false">
      <c r="B481" s="324"/>
      <c r="C481" s="322"/>
      <c r="D481" s="325"/>
      <c r="E481" s="325"/>
      <c r="F481" s="325"/>
      <c r="G481" s="325"/>
    </row>
    <row r="482" customFormat="false" ht="12.75" hidden="false" customHeight="false" outlineLevel="0" collapsed="false">
      <c r="B482" s="324"/>
      <c r="C482" s="322"/>
      <c r="D482" s="325"/>
      <c r="E482" s="325"/>
      <c r="F482" s="325"/>
      <c r="G482" s="325"/>
    </row>
    <row r="483" customFormat="false" ht="12.75" hidden="false" customHeight="false" outlineLevel="0" collapsed="false">
      <c r="B483" s="324"/>
      <c r="C483" s="322"/>
      <c r="D483" s="325"/>
      <c r="E483" s="325"/>
      <c r="F483" s="325"/>
      <c r="G483" s="325"/>
    </row>
    <row r="484" customFormat="false" ht="12.75" hidden="false" customHeight="false" outlineLevel="0" collapsed="false">
      <c r="B484" s="324"/>
      <c r="C484" s="322"/>
      <c r="D484" s="325"/>
      <c r="E484" s="325"/>
      <c r="F484" s="325"/>
      <c r="G484" s="325"/>
    </row>
    <row r="485" customFormat="false" ht="12.75" hidden="false" customHeight="false" outlineLevel="0" collapsed="false">
      <c r="B485" s="324"/>
      <c r="C485" s="322"/>
      <c r="D485" s="325"/>
      <c r="E485" s="325"/>
      <c r="F485" s="325"/>
      <c r="G485" s="325"/>
    </row>
    <row r="486" customFormat="false" ht="12.75" hidden="false" customHeight="false" outlineLevel="0" collapsed="false">
      <c r="B486" s="324"/>
      <c r="C486" s="322"/>
      <c r="D486" s="325"/>
      <c r="E486" s="325"/>
      <c r="F486" s="325"/>
      <c r="G486" s="325"/>
    </row>
    <row r="487" customFormat="false" ht="12.75" hidden="false" customHeight="false" outlineLevel="0" collapsed="false">
      <c r="B487" s="324"/>
      <c r="C487" s="322"/>
      <c r="D487" s="325"/>
      <c r="E487" s="325"/>
      <c r="F487" s="325"/>
      <c r="G487" s="325"/>
    </row>
    <row r="488" customFormat="false" ht="12.75" hidden="false" customHeight="false" outlineLevel="0" collapsed="false">
      <c r="B488" s="324"/>
      <c r="C488" s="322"/>
      <c r="D488" s="325"/>
      <c r="E488" s="325"/>
      <c r="F488" s="325"/>
      <c r="G488" s="325"/>
    </row>
    <row r="489" customFormat="false" ht="12.75" hidden="false" customHeight="false" outlineLevel="0" collapsed="false">
      <c r="B489" s="324"/>
      <c r="C489" s="322"/>
      <c r="D489" s="325"/>
      <c r="E489" s="325"/>
      <c r="F489" s="325"/>
      <c r="G489" s="325"/>
    </row>
    <row r="490" customFormat="false" ht="12.75" hidden="false" customHeight="false" outlineLevel="0" collapsed="false">
      <c r="B490" s="324"/>
      <c r="C490" s="322"/>
      <c r="D490" s="325"/>
      <c r="E490" s="325"/>
      <c r="F490" s="325"/>
      <c r="G490" s="325"/>
    </row>
    <row r="491" customFormat="false" ht="12.75" hidden="false" customHeight="false" outlineLevel="0" collapsed="false">
      <c r="B491" s="324"/>
      <c r="C491" s="322"/>
      <c r="D491" s="325"/>
      <c r="E491" s="325"/>
      <c r="F491" s="325"/>
      <c r="G491" s="325"/>
    </row>
    <row r="492" customFormat="false" ht="12.75" hidden="false" customHeight="false" outlineLevel="0" collapsed="false">
      <c r="B492" s="324"/>
      <c r="C492" s="322"/>
      <c r="D492" s="325"/>
      <c r="E492" s="325"/>
      <c r="F492" s="325"/>
      <c r="G492" s="325"/>
    </row>
    <row r="493" customFormat="false" ht="12.75" hidden="false" customHeight="false" outlineLevel="0" collapsed="false">
      <c r="B493" s="324"/>
      <c r="C493" s="322"/>
      <c r="D493" s="325"/>
      <c r="E493" s="325"/>
      <c r="F493" s="325"/>
      <c r="G493" s="325"/>
    </row>
    <row r="494" customFormat="false" ht="12.75" hidden="false" customHeight="false" outlineLevel="0" collapsed="false">
      <c r="B494" s="324"/>
      <c r="C494" s="322"/>
      <c r="D494" s="325"/>
      <c r="E494" s="325"/>
      <c r="F494" s="325"/>
      <c r="G494" s="325"/>
    </row>
    <row r="495" customFormat="false" ht="12.75" hidden="false" customHeight="false" outlineLevel="0" collapsed="false">
      <c r="B495" s="324"/>
      <c r="C495" s="322"/>
      <c r="D495" s="325"/>
      <c r="E495" s="325"/>
      <c r="F495" s="325"/>
      <c r="G495" s="325"/>
    </row>
    <row r="496" customFormat="false" ht="12.75" hidden="false" customHeight="false" outlineLevel="0" collapsed="false">
      <c r="B496" s="324"/>
      <c r="C496" s="322"/>
      <c r="D496" s="325"/>
      <c r="E496" s="325"/>
      <c r="F496" s="325"/>
      <c r="G496" s="325"/>
    </row>
    <row r="497" customFormat="false" ht="12.75" hidden="false" customHeight="false" outlineLevel="0" collapsed="false">
      <c r="B497" s="324"/>
      <c r="C497" s="322"/>
      <c r="D497" s="325"/>
      <c r="E497" s="325"/>
      <c r="F497" s="325"/>
      <c r="G497" s="325"/>
    </row>
    <row r="498" customFormat="false" ht="12.75" hidden="false" customHeight="false" outlineLevel="0" collapsed="false">
      <c r="B498" s="324"/>
      <c r="C498" s="322"/>
      <c r="D498" s="325"/>
      <c r="E498" s="325"/>
      <c r="F498" s="325"/>
      <c r="G498" s="325"/>
    </row>
    <row r="499" customFormat="false" ht="12.75" hidden="false" customHeight="false" outlineLevel="0" collapsed="false">
      <c r="B499" s="324"/>
      <c r="C499" s="322"/>
      <c r="D499" s="325"/>
      <c r="E499" s="325"/>
      <c r="F499" s="325"/>
      <c r="G499" s="325"/>
    </row>
    <row r="500" customFormat="false" ht="12.75" hidden="false" customHeight="false" outlineLevel="0" collapsed="false">
      <c r="B500" s="324"/>
      <c r="C500" s="322"/>
      <c r="D500" s="325"/>
      <c r="E500" s="325"/>
      <c r="F500" s="325"/>
      <c r="G500" s="325"/>
    </row>
    <row r="501" customFormat="false" ht="12.75" hidden="false" customHeight="false" outlineLevel="0" collapsed="false">
      <c r="B501" s="324"/>
      <c r="C501" s="322"/>
      <c r="D501" s="325"/>
      <c r="E501" s="325"/>
      <c r="F501" s="325"/>
      <c r="G501" s="325"/>
    </row>
    <row r="502" customFormat="false" ht="12.75" hidden="false" customHeight="false" outlineLevel="0" collapsed="false">
      <c r="B502" s="324"/>
      <c r="C502" s="322"/>
      <c r="D502" s="325"/>
      <c r="E502" s="325"/>
      <c r="F502" s="325"/>
      <c r="G502" s="325"/>
    </row>
    <row r="503" customFormat="false" ht="12.75" hidden="false" customHeight="false" outlineLevel="0" collapsed="false">
      <c r="B503" s="324"/>
      <c r="C503" s="322"/>
      <c r="D503" s="325"/>
      <c r="E503" s="325"/>
      <c r="F503" s="325"/>
      <c r="G503" s="325"/>
    </row>
    <row r="504" customFormat="false" ht="12.75" hidden="false" customHeight="false" outlineLevel="0" collapsed="false">
      <c r="B504" s="324"/>
      <c r="C504" s="322"/>
      <c r="D504" s="325"/>
      <c r="E504" s="325"/>
      <c r="F504" s="325"/>
      <c r="G504" s="325"/>
    </row>
    <row r="505" customFormat="false" ht="12.75" hidden="false" customHeight="false" outlineLevel="0" collapsed="false">
      <c r="B505" s="324"/>
      <c r="C505" s="322"/>
      <c r="D505" s="325"/>
      <c r="E505" s="325"/>
      <c r="F505" s="325"/>
      <c r="G505" s="325"/>
    </row>
    <row r="506" customFormat="false" ht="12.75" hidden="false" customHeight="false" outlineLevel="0" collapsed="false">
      <c r="B506" s="324"/>
      <c r="C506" s="322"/>
      <c r="D506" s="325"/>
      <c r="E506" s="325"/>
      <c r="F506" s="325"/>
      <c r="G506" s="325"/>
    </row>
    <row r="507" customFormat="false" ht="12.75" hidden="false" customHeight="false" outlineLevel="0" collapsed="false">
      <c r="B507" s="324"/>
      <c r="C507" s="322"/>
      <c r="D507" s="325"/>
      <c r="E507" s="325"/>
      <c r="F507" s="325"/>
      <c r="G507" s="325"/>
    </row>
    <row r="508" customFormat="false" ht="12.75" hidden="false" customHeight="false" outlineLevel="0" collapsed="false">
      <c r="B508" s="324"/>
      <c r="C508" s="322"/>
      <c r="D508" s="325"/>
      <c r="E508" s="325"/>
      <c r="F508" s="325"/>
      <c r="G508" s="325"/>
    </row>
    <row r="509" customFormat="false" ht="12.75" hidden="false" customHeight="false" outlineLevel="0" collapsed="false">
      <c r="B509" s="324"/>
      <c r="C509" s="322"/>
      <c r="D509" s="325"/>
      <c r="E509" s="325"/>
      <c r="F509" s="325"/>
      <c r="G509" s="325"/>
    </row>
    <row r="510" customFormat="false" ht="12.75" hidden="false" customHeight="false" outlineLevel="0" collapsed="false">
      <c r="B510" s="324"/>
      <c r="C510" s="322"/>
      <c r="D510" s="325"/>
      <c r="E510" s="325"/>
      <c r="F510" s="325"/>
      <c r="G510" s="325"/>
    </row>
    <row r="511" customFormat="false" ht="12.75" hidden="false" customHeight="false" outlineLevel="0" collapsed="false">
      <c r="B511" s="324"/>
      <c r="C511" s="322"/>
      <c r="D511" s="325"/>
      <c r="E511" s="325"/>
      <c r="F511" s="325"/>
      <c r="G511" s="325"/>
    </row>
    <row r="512" customFormat="false" ht="12.75" hidden="false" customHeight="false" outlineLevel="0" collapsed="false">
      <c r="B512" s="324"/>
      <c r="C512" s="322"/>
      <c r="D512" s="325"/>
      <c r="E512" s="325"/>
      <c r="F512" s="325"/>
      <c r="G512" s="325"/>
    </row>
    <row r="513" customFormat="false" ht="12.75" hidden="false" customHeight="false" outlineLevel="0" collapsed="false">
      <c r="B513" s="324"/>
      <c r="C513" s="322"/>
      <c r="D513" s="325"/>
      <c r="E513" s="325"/>
      <c r="F513" s="325"/>
      <c r="G513" s="325"/>
    </row>
    <row r="514" customFormat="false" ht="12.75" hidden="false" customHeight="false" outlineLevel="0" collapsed="false">
      <c r="B514" s="324"/>
      <c r="C514" s="322"/>
      <c r="D514" s="325"/>
      <c r="E514" s="325"/>
      <c r="F514" s="325"/>
      <c r="G514" s="325"/>
    </row>
    <row r="515" customFormat="false" ht="12.75" hidden="false" customHeight="false" outlineLevel="0" collapsed="false">
      <c r="B515" s="324"/>
      <c r="C515" s="322"/>
      <c r="D515" s="325"/>
      <c r="E515" s="325"/>
      <c r="F515" s="325"/>
      <c r="G515" s="325"/>
    </row>
    <row r="516" customFormat="false" ht="12.75" hidden="false" customHeight="false" outlineLevel="0" collapsed="false">
      <c r="B516" s="324"/>
      <c r="C516" s="322"/>
      <c r="D516" s="325"/>
      <c r="E516" s="325"/>
      <c r="F516" s="325"/>
      <c r="G516" s="325"/>
    </row>
    <row r="517" customFormat="false" ht="12.75" hidden="false" customHeight="false" outlineLevel="0" collapsed="false">
      <c r="B517" s="324"/>
      <c r="C517" s="322"/>
      <c r="D517" s="325"/>
      <c r="E517" s="325"/>
      <c r="F517" s="325"/>
      <c r="G517" s="325"/>
    </row>
    <row r="518" customFormat="false" ht="12.75" hidden="false" customHeight="false" outlineLevel="0" collapsed="false">
      <c r="B518" s="324"/>
      <c r="C518" s="322"/>
      <c r="D518" s="325"/>
      <c r="E518" s="325"/>
      <c r="F518" s="325"/>
      <c r="G518" s="325"/>
    </row>
    <row r="519" customFormat="false" ht="12.75" hidden="false" customHeight="false" outlineLevel="0" collapsed="false">
      <c r="B519" s="324"/>
      <c r="C519" s="322"/>
      <c r="D519" s="325"/>
      <c r="E519" s="325"/>
      <c r="F519" s="325"/>
      <c r="G519" s="325"/>
    </row>
    <row r="520" customFormat="false" ht="12.75" hidden="false" customHeight="false" outlineLevel="0" collapsed="false">
      <c r="B520" s="324"/>
      <c r="C520" s="322"/>
      <c r="D520" s="325"/>
      <c r="E520" s="325"/>
      <c r="F520" s="325"/>
      <c r="G520" s="325"/>
    </row>
    <row r="521" customFormat="false" ht="12.75" hidden="false" customHeight="false" outlineLevel="0" collapsed="false">
      <c r="B521" s="324"/>
      <c r="C521" s="322"/>
      <c r="D521" s="325"/>
      <c r="E521" s="325"/>
      <c r="F521" s="325"/>
      <c r="G521" s="325"/>
    </row>
    <row r="522" customFormat="false" ht="12.75" hidden="false" customHeight="false" outlineLevel="0" collapsed="false">
      <c r="B522" s="324"/>
      <c r="C522" s="322"/>
      <c r="D522" s="325"/>
      <c r="E522" s="325"/>
      <c r="F522" s="325"/>
      <c r="G522" s="325"/>
    </row>
    <row r="523" customFormat="false" ht="12.75" hidden="false" customHeight="false" outlineLevel="0" collapsed="false">
      <c r="B523" s="324"/>
      <c r="C523" s="322"/>
      <c r="D523" s="325"/>
      <c r="E523" s="325"/>
      <c r="F523" s="325"/>
      <c r="G523" s="325"/>
    </row>
    <row r="524" customFormat="false" ht="12.75" hidden="false" customHeight="false" outlineLevel="0" collapsed="false">
      <c r="B524" s="324"/>
      <c r="C524" s="322"/>
      <c r="D524" s="325"/>
      <c r="E524" s="325"/>
      <c r="F524" s="325"/>
      <c r="G524" s="325"/>
    </row>
    <row r="525" customFormat="false" ht="12.75" hidden="false" customHeight="false" outlineLevel="0" collapsed="false">
      <c r="B525" s="324"/>
      <c r="C525" s="322"/>
      <c r="D525" s="325"/>
      <c r="E525" s="325"/>
      <c r="F525" s="325"/>
      <c r="G525" s="325"/>
    </row>
    <row r="526" customFormat="false" ht="12.75" hidden="false" customHeight="false" outlineLevel="0" collapsed="false">
      <c r="B526" s="324"/>
      <c r="C526" s="322"/>
      <c r="D526" s="325"/>
      <c r="E526" s="325"/>
      <c r="F526" s="325"/>
      <c r="G526" s="325"/>
    </row>
    <row r="527" customFormat="false" ht="12.75" hidden="false" customHeight="false" outlineLevel="0" collapsed="false">
      <c r="B527" s="324"/>
      <c r="C527" s="322"/>
      <c r="D527" s="325"/>
      <c r="E527" s="325"/>
      <c r="F527" s="325"/>
      <c r="G527" s="325"/>
    </row>
    <row r="528" customFormat="false" ht="12.75" hidden="false" customHeight="false" outlineLevel="0" collapsed="false">
      <c r="B528" s="324"/>
      <c r="C528" s="322"/>
      <c r="D528" s="325"/>
      <c r="E528" s="325"/>
      <c r="F528" s="325"/>
      <c r="G528" s="325"/>
    </row>
    <row r="529" customFormat="false" ht="12.75" hidden="false" customHeight="false" outlineLevel="0" collapsed="false">
      <c r="B529" s="324"/>
      <c r="C529" s="322"/>
      <c r="D529" s="325"/>
      <c r="E529" s="325"/>
      <c r="F529" s="325"/>
      <c r="G529" s="325"/>
    </row>
    <row r="530" customFormat="false" ht="12.75" hidden="false" customHeight="false" outlineLevel="0" collapsed="false">
      <c r="B530" s="324"/>
      <c r="C530" s="322"/>
      <c r="D530" s="325"/>
      <c r="E530" s="325"/>
      <c r="F530" s="325"/>
      <c r="G530" s="325"/>
    </row>
    <row r="531" customFormat="false" ht="12.75" hidden="false" customHeight="false" outlineLevel="0" collapsed="false">
      <c r="B531" s="324"/>
      <c r="C531" s="322"/>
      <c r="D531" s="325"/>
      <c r="E531" s="325"/>
      <c r="F531" s="325"/>
      <c r="G531" s="325"/>
    </row>
    <row r="532" customFormat="false" ht="12.75" hidden="false" customHeight="false" outlineLevel="0" collapsed="false">
      <c r="B532" s="324"/>
      <c r="C532" s="322"/>
      <c r="D532" s="325"/>
      <c r="E532" s="325"/>
      <c r="F532" s="325"/>
      <c r="G532" s="325"/>
    </row>
    <row r="533" customFormat="false" ht="12.75" hidden="false" customHeight="false" outlineLevel="0" collapsed="false">
      <c r="B533" s="324"/>
      <c r="C533" s="322"/>
      <c r="D533" s="325"/>
      <c r="E533" s="325"/>
      <c r="F533" s="325"/>
      <c r="G533" s="325"/>
    </row>
    <row r="534" customFormat="false" ht="12.75" hidden="false" customHeight="false" outlineLevel="0" collapsed="false">
      <c r="B534" s="324"/>
      <c r="C534" s="322"/>
      <c r="D534" s="325"/>
      <c r="E534" s="325"/>
      <c r="F534" s="325"/>
      <c r="G534" s="325"/>
    </row>
    <row r="535" customFormat="false" ht="12.75" hidden="false" customHeight="false" outlineLevel="0" collapsed="false">
      <c r="B535" s="324"/>
      <c r="C535" s="322"/>
      <c r="D535" s="325"/>
      <c r="E535" s="325"/>
      <c r="F535" s="325"/>
      <c r="G535" s="325"/>
    </row>
    <row r="536" customFormat="false" ht="12.75" hidden="false" customHeight="false" outlineLevel="0" collapsed="false">
      <c r="B536" s="324"/>
      <c r="C536" s="322"/>
      <c r="D536" s="325"/>
      <c r="E536" s="325"/>
      <c r="F536" s="325"/>
      <c r="G536" s="325"/>
    </row>
    <row r="537" customFormat="false" ht="12.75" hidden="false" customHeight="false" outlineLevel="0" collapsed="false">
      <c r="B537" s="324"/>
      <c r="C537" s="322"/>
      <c r="D537" s="325"/>
      <c r="E537" s="325"/>
      <c r="F537" s="325"/>
      <c r="G537" s="325"/>
    </row>
    <row r="538" customFormat="false" ht="12.75" hidden="false" customHeight="false" outlineLevel="0" collapsed="false">
      <c r="B538" s="324"/>
      <c r="C538" s="322"/>
      <c r="D538" s="325"/>
      <c r="E538" s="325"/>
      <c r="F538" s="325"/>
      <c r="G538" s="325"/>
    </row>
    <row r="539" customFormat="false" ht="12.75" hidden="false" customHeight="false" outlineLevel="0" collapsed="false">
      <c r="B539" s="324"/>
      <c r="C539" s="322"/>
      <c r="D539" s="325"/>
      <c r="E539" s="325"/>
      <c r="F539" s="325"/>
      <c r="G539" s="325"/>
    </row>
    <row r="540" customFormat="false" ht="12.75" hidden="false" customHeight="false" outlineLevel="0" collapsed="false">
      <c r="B540" s="324"/>
      <c r="C540" s="322"/>
      <c r="D540" s="325"/>
      <c r="E540" s="325"/>
      <c r="F540" s="325"/>
      <c r="G540" s="325"/>
    </row>
    <row r="541" customFormat="false" ht="12.75" hidden="false" customHeight="false" outlineLevel="0" collapsed="false">
      <c r="B541" s="324"/>
      <c r="C541" s="322"/>
      <c r="D541" s="325"/>
      <c r="E541" s="325"/>
      <c r="F541" s="325"/>
      <c r="G541" s="325"/>
    </row>
    <row r="542" customFormat="false" ht="12.75" hidden="false" customHeight="false" outlineLevel="0" collapsed="false">
      <c r="B542" s="324"/>
      <c r="C542" s="322"/>
      <c r="D542" s="325"/>
      <c r="E542" s="325"/>
      <c r="F542" s="325"/>
      <c r="G542" s="325"/>
    </row>
    <row r="543" customFormat="false" ht="12.75" hidden="false" customHeight="false" outlineLevel="0" collapsed="false">
      <c r="B543" s="324"/>
      <c r="C543" s="322"/>
      <c r="D543" s="325"/>
      <c r="E543" s="325"/>
      <c r="F543" s="325"/>
      <c r="G543" s="325"/>
    </row>
    <row r="544" customFormat="false" ht="12.75" hidden="false" customHeight="false" outlineLevel="0" collapsed="false">
      <c r="B544" s="324"/>
      <c r="C544" s="322"/>
      <c r="D544" s="325"/>
      <c r="E544" s="325"/>
      <c r="F544" s="325"/>
      <c r="G544" s="325"/>
    </row>
    <row r="545" customFormat="false" ht="12.75" hidden="false" customHeight="false" outlineLevel="0" collapsed="false">
      <c r="B545" s="324"/>
      <c r="C545" s="322"/>
      <c r="D545" s="325"/>
      <c r="E545" s="325"/>
      <c r="F545" s="325"/>
      <c r="G545" s="325"/>
    </row>
    <row r="546" customFormat="false" ht="12.75" hidden="false" customHeight="false" outlineLevel="0" collapsed="false">
      <c r="B546" s="324"/>
      <c r="C546" s="322"/>
      <c r="D546" s="325"/>
      <c r="E546" s="325"/>
      <c r="F546" s="325"/>
      <c r="G546" s="325"/>
    </row>
    <row r="547" customFormat="false" ht="12.75" hidden="false" customHeight="false" outlineLevel="0" collapsed="false">
      <c r="B547" s="324"/>
      <c r="C547" s="322"/>
      <c r="D547" s="325"/>
      <c r="E547" s="325"/>
      <c r="F547" s="325"/>
      <c r="G547" s="325"/>
    </row>
    <row r="548" customFormat="false" ht="12.75" hidden="false" customHeight="false" outlineLevel="0" collapsed="false">
      <c r="B548" s="324"/>
      <c r="C548" s="322"/>
      <c r="D548" s="325"/>
      <c r="E548" s="325"/>
      <c r="F548" s="325"/>
      <c r="G548" s="325"/>
    </row>
    <row r="549" customFormat="false" ht="12.75" hidden="false" customHeight="false" outlineLevel="0" collapsed="false">
      <c r="B549" s="324"/>
      <c r="C549" s="322"/>
      <c r="D549" s="325"/>
      <c r="E549" s="325"/>
      <c r="F549" s="325"/>
      <c r="G549" s="325"/>
    </row>
    <row r="550" customFormat="false" ht="12.75" hidden="false" customHeight="false" outlineLevel="0" collapsed="false">
      <c r="B550" s="324"/>
      <c r="C550" s="322"/>
      <c r="D550" s="325"/>
      <c r="E550" s="325"/>
      <c r="F550" s="325"/>
      <c r="G550" s="325"/>
    </row>
    <row r="551" customFormat="false" ht="12.75" hidden="false" customHeight="false" outlineLevel="0" collapsed="false">
      <c r="B551" s="324"/>
      <c r="C551" s="322"/>
      <c r="D551" s="325"/>
      <c r="E551" s="325"/>
      <c r="F551" s="325"/>
      <c r="G551" s="325"/>
    </row>
    <row r="552" customFormat="false" ht="12.75" hidden="false" customHeight="false" outlineLevel="0" collapsed="false">
      <c r="B552" s="324"/>
      <c r="C552" s="322"/>
      <c r="D552" s="325"/>
      <c r="E552" s="325"/>
      <c r="F552" s="325"/>
      <c r="G552" s="325"/>
    </row>
    <row r="553" customFormat="false" ht="12.75" hidden="false" customHeight="false" outlineLevel="0" collapsed="false">
      <c r="B553" s="324"/>
      <c r="C553" s="322"/>
      <c r="D553" s="325"/>
      <c r="E553" s="325"/>
      <c r="F553" s="325"/>
      <c r="G553" s="325"/>
    </row>
    <row r="554" customFormat="false" ht="12.75" hidden="false" customHeight="false" outlineLevel="0" collapsed="false">
      <c r="B554" s="324"/>
      <c r="C554" s="322"/>
      <c r="D554" s="325"/>
      <c r="E554" s="325"/>
      <c r="F554" s="325"/>
      <c r="G554" s="325"/>
    </row>
    <row r="555" customFormat="false" ht="12.75" hidden="false" customHeight="false" outlineLevel="0" collapsed="false">
      <c r="B555" s="324"/>
      <c r="C555" s="322"/>
      <c r="D555" s="325"/>
      <c r="E555" s="325"/>
      <c r="F555" s="325"/>
      <c r="G555" s="325"/>
    </row>
    <row r="556" customFormat="false" ht="12.75" hidden="false" customHeight="false" outlineLevel="0" collapsed="false">
      <c r="B556" s="324"/>
      <c r="C556" s="322"/>
      <c r="D556" s="325"/>
      <c r="E556" s="325"/>
      <c r="F556" s="325"/>
      <c r="G556" s="325"/>
    </row>
    <row r="557" customFormat="false" ht="12.75" hidden="false" customHeight="false" outlineLevel="0" collapsed="false">
      <c r="B557" s="324"/>
      <c r="C557" s="322"/>
      <c r="D557" s="325"/>
      <c r="E557" s="325"/>
      <c r="F557" s="325"/>
      <c r="G557" s="325"/>
    </row>
    <row r="558" customFormat="false" ht="12.75" hidden="false" customHeight="false" outlineLevel="0" collapsed="false">
      <c r="B558" s="324"/>
      <c r="C558" s="322"/>
      <c r="D558" s="325"/>
      <c r="E558" s="325"/>
      <c r="F558" s="325"/>
      <c r="G558" s="325"/>
    </row>
    <row r="559" customFormat="false" ht="12.75" hidden="false" customHeight="false" outlineLevel="0" collapsed="false">
      <c r="B559" s="324"/>
      <c r="C559" s="322"/>
      <c r="D559" s="325"/>
      <c r="E559" s="325"/>
      <c r="F559" s="325"/>
      <c r="G559" s="325"/>
    </row>
    <row r="560" customFormat="false" ht="12.75" hidden="false" customHeight="false" outlineLevel="0" collapsed="false">
      <c r="B560" s="324"/>
      <c r="C560" s="322"/>
      <c r="D560" s="325"/>
      <c r="E560" s="325"/>
      <c r="F560" s="325"/>
      <c r="G560" s="325"/>
    </row>
    <row r="561" customFormat="false" ht="12.75" hidden="false" customHeight="false" outlineLevel="0" collapsed="false">
      <c r="B561" s="324"/>
      <c r="C561" s="322"/>
      <c r="D561" s="325"/>
      <c r="E561" s="325"/>
      <c r="F561" s="325"/>
      <c r="G561" s="325"/>
    </row>
    <row r="562" customFormat="false" ht="12.75" hidden="false" customHeight="false" outlineLevel="0" collapsed="false">
      <c r="B562" s="324"/>
      <c r="C562" s="322"/>
      <c r="D562" s="325"/>
      <c r="E562" s="325"/>
      <c r="F562" s="325"/>
      <c r="G562" s="325"/>
    </row>
    <row r="563" customFormat="false" ht="12.75" hidden="false" customHeight="false" outlineLevel="0" collapsed="false">
      <c r="B563" s="324"/>
      <c r="C563" s="322"/>
      <c r="D563" s="325"/>
      <c r="E563" s="325"/>
      <c r="F563" s="325"/>
      <c r="G563" s="325"/>
    </row>
    <row r="564" customFormat="false" ht="12.75" hidden="false" customHeight="false" outlineLevel="0" collapsed="false">
      <c r="B564" s="324"/>
      <c r="C564" s="322"/>
      <c r="D564" s="325"/>
      <c r="E564" s="325"/>
      <c r="F564" s="325"/>
      <c r="G564" s="325"/>
    </row>
    <row r="565" customFormat="false" ht="12.75" hidden="false" customHeight="false" outlineLevel="0" collapsed="false">
      <c r="B565" s="324"/>
      <c r="C565" s="322"/>
      <c r="D565" s="325"/>
      <c r="E565" s="325"/>
      <c r="F565" s="325"/>
      <c r="G565" s="325"/>
    </row>
    <row r="566" customFormat="false" ht="12.75" hidden="false" customHeight="false" outlineLevel="0" collapsed="false">
      <c r="B566" s="324"/>
      <c r="C566" s="322"/>
      <c r="D566" s="325"/>
      <c r="E566" s="325"/>
      <c r="F566" s="325"/>
      <c r="G566" s="325"/>
    </row>
    <row r="567" customFormat="false" ht="12.75" hidden="false" customHeight="false" outlineLevel="0" collapsed="false">
      <c r="B567" s="324"/>
      <c r="C567" s="322"/>
      <c r="D567" s="325"/>
      <c r="E567" s="325"/>
      <c r="F567" s="325"/>
      <c r="G567" s="325"/>
    </row>
    <row r="568" customFormat="false" ht="12.75" hidden="false" customHeight="false" outlineLevel="0" collapsed="false">
      <c r="B568" s="324"/>
      <c r="C568" s="322"/>
      <c r="D568" s="325"/>
      <c r="E568" s="325"/>
      <c r="F568" s="325"/>
      <c r="G568" s="325"/>
    </row>
    <row r="569" customFormat="false" ht="12.75" hidden="false" customHeight="false" outlineLevel="0" collapsed="false">
      <c r="B569" s="324"/>
      <c r="C569" s="322"/>
      <c r="D569" s="325"/>
      <c r="E569" s="325"/>
      <c r="F569" s="325"/>
      <c r="G569" s="325"/>
    </row>
    <row r="570" customFormat="false" ht="12.75" hidden="false" customHeight="false" outlineLevel="0" collapsed="false">
      <c r="B570" s="324"/>
      <c r="C570" s="322"/>
      <c r="D570" s="325"/>
      <c r="E570" s="325"/>
      <c r="F570" s="325"/>
      <c r="G570" s="325"/>
    </row>
    <row r="571" customFormat="false" ht="12.75" hidden="false" customHeight="false" outlineLevel="0" collapsed="false">
      <c r="B571" s="324"/>
      <c r="C571" s="322"/>
      <c r="D571" s="325"/>
      <c r="E571" s="325"/>
      <c r="F571" s="325"/>
      <c r="G571" s="325"/>
    </row>
    <row r="572" customFormat="false" ht="12.75" hidden="false" customHeight="false" outlineLevel="0" collapsed="false">
      <c r="B572" s="324"/>
      <c r="C572" s="322"/>
      <c r="D572" s="325"/>
      <c r="E572" s="325"/>
      <c r="F572" s="325"/>
      <c r="G572" s="325"/>
    </row>
    <row r="573" customFormat="false" ht="12.75" hidden="false" customHeight="false" outlineLevel="0" collapsed="false">
      <c r="B573" s="324"/>
      <c r="C573" s="322"/>
      <c r="D573" s="325"/>
      <c r="E573" s="325"/>
      <c r="F573" s="325"/>
      <c r="G573" s="325"/>
    </row>
    <row r="574" customFormat="false" ht="12.75" hidden="false" customHeight="false" outlineLevel="0" collapsed="false">
      <c r="B574" s="324"/>
      <c r="C574" s="322"/>
      <c r="D574" s="325"/>
      <c r="E574" s="325"/>
      <c r="F574" s="325"/>
      <c r="G574" s="325"/>
    </row>
    <row r="575" customFormat="false" ht="12.75" hidden="false" customHeight="false" outlineLevel="0" collapsed="false">
      <c r="B575" s="324"/>
      <c r="C575" s="322"/>
      <c r="D575" s="325"/>
      <c r="E575" s="325"/>
      <c r="F575" s="325"/>
      <c r="G575" s="325"/>
    </row>
    <row r="576" customFormat="false" ht="12.75" hidden="false" customHeight="false" outlineLevel="0" collapsed="false">
      <c r="B576" s="324"/>
      <c r="C576" s="322"/>
      <c r="D576" s="325"/>
      <c r="E576" s="325"/>
      <c r="F576" s="325"/>
      <c r="G576" s="325"/>
    </row>
    <row r="577" customFormat="false" ht="12.75" hidden="false" customHeight="false" outlineLevel="0" collapsed="false">
      <c r="B577" s="324"/>
      <c r="C577" s="322"/>
      <c r="D577" s="325"/>
      <c r="E577" s="325"/>
      <c r="F577" s="325"/>
      <c r="G577" s="325"/>
    </row>
    <row r="578" customFormat="false" ht="12.75" hidden="false" customHeight="false" outlineLevel="0" collapsed="false">
      <c r="B578" s="324"/>
      <c r="C578" s="322"/>
      <c r="D578" s="325"/>
      <c r="E578" s="325"/>
      <c r="F578" s="325"/>
      <c r="G578" s="325"/>
    </row>
    <row r="579" customFormat="false" ht="12.75" hidden="false" customHeight="false" outlineLevel="0" collapsed="false">
      <c r="B579" s="324"/>
      <c r="C579" s="322"/>
      <c r="D579" s="325"/>
      <c r="E579" s="325"/>
      <c r="F579" s="325"/>
      <c r="G579" s="325"/>
    </row>
    <row r="580" customFormat="false" ht="12.75" hidden="false" customHeight="false" outlineLevel="0" collapsed="false">
      <c r="B580" s="324"/>
      <c r="C580" s="322"/>
      <c r="D580" s="325"/>
      <c r="E580" s="325"/>
      <c r="F580" s="325"/>
      <c r="G580" s="325"/>
    </row>
    <row r="581" customFormat="false" ht="12.75" hidden="false" customHeight="false" outlineLevel="0" collapsed="false">
      <c r="B581" s="324"/>
      <c r="C581" s="322"/>
      <c r="D581" s="325"/>
      <c r="E581" s="325"/>
      <c r="F581" s="325"/>
      <c r="G581" s="325"/>
    </row>
    <row r="582" customFormat="false" ht="12.75" hidden="false" customHeight="false" outlineLevel="0" collapsed="false">
      <c r="B582" s="324"/>
      <c r="C582" s="322"/>
      <c r="D582" s="325"/>
      <c r="E582" s="325"/>
      <c r="F582" s="325"/>
      <c r="G582" s="325"/>
    </row>
    <row r="583" customFormat="false" ht="12.75" hidden="false" customHeight="false" outlineLevel="0" collapsed="false">
      <c r="B583" s="324"/>
      <c r="C583" s="322"/>
      <c r="D583" s="325"/>
      <c r="E583" s="325"/>
      <c r="F583" s="325"/>
      <c r="G583" s="325"/>
    </row>
    <row r="584" customFormat="false" ht="12.75" hidden="false" customHeight="false" outlineLevel="0" collapsed="false">
      <c r="B584" s="324"/>
      <c r="C584" s="322"/>
      <c r="D584" s="325"/>
      <c r="E584" s="325"/>
      <c r="F584" s="325"/>
      <c r="G584" s="325"/>
    </row>
    <row r="585" customFormat="false" ht="12.75" hidden="false" customHeight="false" outlineLevel="0" collapsed="false">
      <c r="B585" s="324"/>
      <c r="C585" s="322"/>
      <c r="D585" s="325"/>
      <c r="E585" s="325"/>
      <c r="F585" s="325"/>
      <c r="G585" s="325"/>
    </row>
    <row r="586" customFormat="false" ht="12.75" hidden="false" customHeight="false" outlineLevel="0" collapsed="false">
      <c r="B586" s="324"/>
      <c r="C586" s="322"/>
      <c r="D586" s="325"/>
      <c r="E586" s="325"/>
      <c r="F586" s="325"/>
      <c r="G586" s="325"/>
    </row>
    <row r="587" customFormat="false" ht="12.75" hidden="false" customHeight="false" outlineLevel="0" collapsed="false">
      <c r="B587" s="324"/>
      <c r="C587" s="322"/>
      <c r="D587" s="325"/>
      <c r="E587" s="325"/>
      <c r="F587" s="325"/>
      <c r="G587" s="325"/>
    </row>
    <row r="588" customFormat="false" ht="12.75" hidden="false" customHeight="false" outlineLevel="0" collapsed="false">
      <c r="B588" s="324"/>
      <c r="C588" s="322"/>
      <c r="D588" s="325"/>
      <c r="E588" s="325"/>
      <c r="F588" s="325"/>
      <c r="G588" s="325"/>
    </row>
    <row r="589" customFormat="false" ht="12.75" hidden="false" customHeight="false" outlineLevel="0" collapsed="false">
      <c r="B589" s="324"/>
      <c r="C589" s="322"/>
      <c r="D589" s="325"/>
      <c r="E589" s="325"/>
      <c r="F589" s="325"/>
      <c r="G589" s="325"/>
    </row>
    <row r="590" customFormat="false" ht="12.75" hidden="false" customHeight="false" outlineLevel="0" collapsed="false">
      <c r="B590" s="324"/>
      <c r="C590" s="322"/>
      <c r="D590" s="325"/>
      <c r="E590" s="325"/>
      <c r="F590" s="325"/>
      <c r="G590" s="325"/>
    </row>
    <row r="591" customFormat="false" ht="12.75" hidden="false" customHeight="false" outlineLevel="0" collapsed="false">
      <c r="B591" s="324"/>
      <c r="C591" s="322"/>
      <c r="D591" s="325"/>
      <c r="E591" s="325"/>
      <c r="F591" s="325"/>
      <c r="G591" s="325"/>
    </row>
    <row r="592" customFormat="false" ht="12.75" hidden="false" customHeight="false" outlineLevel="0" collapsed="false">
      <c r="B592" s="324"/>
      <c r="C592" s="322"/>
      <c r="D592" s="325"/>
      <c r="E592" s="325"/>
      <c r="F592" s="325"/>
      <c r="G592" s="325"/>
    </row>
    <row r="593" customFormat="false" ht="12.75" hidden="false" customHeight="false" outlineLevel="0" collapsed="false">
      <c r="B593" s="324"/>
      <c r="C593" s="322"/>
      <c r="D593" s="325"/>
      <c r="E593" s="325"/>
      <c r="F593" s="325"/>
      <c r="G593" s="325"/>
    </row>
    <row r="594" customFormat="false" ht="12.75" hidden="false" customHeight="false" outlineLevel="0" collapsed="false">
      <c r="B594" s="324"/>
      <c r="C594" s="322"/>
      <c r="D594" s="325"/>
      <c r="E594" s="325"/>
      <c r="F594" s="325"/>
      <c r="G594" s="325"/>
    </row>
    <row r="595" customFormat="false" ht="12.75" hidden="false" customHeight="false" outlineLevel="0" collapsed="false">
      <c r="B595" s="324"/>
      <c r="C595" s="322"/>
      <c r="D595" s="325"/>
      <c r="E595" s="325"/>
      <c r="F595" s="325"/>
      <c r="G595" s="325"/>
    </row>
    <row r="596" customFormat="false" ht="12.75" hidden="false" customHeight="false" outlineLevel="0" collapsed="false">
      <c r="B596" s="324"/>
      <c r="C596" s="322"/>
      <c r="D596" s="325"/>
      <c r="E596" s="325"/>
      <c r="F596" s="325"/>
      <c r="G596" s="325"/>
    </row>
    <row r="597" customFormat="false" ht="12.75" hidden="false" customHeight="false" outlineLevel="0" collapsed="false">
      <c r="B597" s="324"/>
      <c r="C597" s="322"/>
      <c r="D597" s="325"/>
      <c r="E597" s="325"/>
      <c r="F597" s="325"/>
      <c r="G597" s="325"/>
    </row>
    <row r="598" customFormat="false" ht="12.75" hidden="false" customHeight="false" outlineLevel="0" collapsed="false">
      <c r="B598" s="324"/>
      <c r="C598" s="322"/>
      <c r="D598" s="325"/>
      <c r="E598" s="325"/>
      <c r="F598" s="325"/>
      <c r="G598" s="325"/>
    </row>
    <row r="599" customFormat="false" ht="12.75" hidden="false" customHeight="false" outlineLevel="0" collapsed="false">
      <c r="B599" s="324"/>
      <c r="C599" s="322"/>
      <c r="D599" s="325"/>
      <c r="E599" s="325"/>
      <c r="F599" s="325"/>
      <c r="G599" s="325"/>
    </row>
    <row r="600" customFormat="false" ht="12.75" hidden="false" customHeight="false" outlineLevel="0" collapsed="false">
      <c r="B600" s="324"/>
      <c r="C600" s="322"/>
      <c r="D600" s="325"/>
      <c r="E600" s="325"/>
      <c r="F600" s="325"/>
      <c r="G600" s="325"/>
    </row>
    <row r="601" customFormat="false" ht="12.75" hidden="false" customHeight="false" outlineLevel="0" collapsed="false">
      <c r="B601" s="324"/>
      <c r="C601" s="322"/>
      <c r="D601" s="325"/>
      <c r="E601" s="325"/>
      <c r="F601" s="325"/>
      <c r="G601" s="325"/>
    </row>
    <row r="602" customFormat="false" ht="12.75" hidden="false" customHeight="false" outlineLevel="0" collapsed="false">
      <c r="B602" s="324"/>
      <c r="C602" s="322"/>
      <c r="D602" s="325"/>
      <c r="E602" s="325"/>
      <c r="F602" s="325"/>
      <c r="G602" s="325"/>
    </row>
    <row r="603" customFormat="false" ht="12.75" hidden="false" customHeight="false" outlineLevel="0" collapsed="false">
      <c r="B603" s="324"/>
      <c r="C603" s="322"/>
      <c r="D603" s="325"/>
      <c r="E603" s="325"/>
      <c r="F603" s="325"/>
      <c r="G603" s="325"/>
    </row>
    <row r="604" customFormat="false" ht="12.75" hidden="false" customHeight="false" outlineLevel="0" collapsed="false">
      <c r="B604" s="324"/>
      <c r="C604" s="322"/>
      <c r="D604" s="325"/>
      <c r="E604" s="325"/>
      <c r="F604" s="325"/>
      <c r="G604" s="325"/>
    </row>
    <row r="605" customFormat="false" ht="12.75" hidden="false" customHeight="false" outlineLevel="0" collapsed="false">
      <c r="B605" s="324"/>
      <c r="C605" s="322"/>
      <c r="D605" s="325"/>
      <c r="E605" s="325"/>
      <c r="F605" s="325"/>
      <c r="G605" s="325"/>
    </row>
    <row r="606" customFormat="false" ht="12.75" hidden="false" customHeight="false" outlineLevel="0" collapsed="false">
      <c r="B606" s="324"/>
      <c r="C606" s="322"/>
      <c r="D606" s="325"/>
      <c r="E606" s="325"/>
      <c r="F606" s="325"/>
      <c r="G606" s="325"/>
    </row>
    <row r="607" customFormat="false" ht="12.75" hidden="false" customHeight="false" outlineLevel="0" collapsed="false">
      <c r="B607" s="324"/>
      <c r="C607" s="322"/>
      <c r="D607" s="325"/>
      <c r="E607" s="325"/>
      <c r="F607" s="325"/>
      <c r="G607" s="325"/>
    </row>
    <row r="608" customFormat="false" ht="12.75" hidden="false" customHeight="false" outlineLevel="0" collapsed="false">
      <c r="B608" s="324"/>
      <c r="C608" s="322"/>
      <c r="D608" s="325"/>
      <c r="E608" s="325"/>
      <c r="F608" s="325"/>
      <c r="G608" s="325"/>
    </row>
    <row r="609" customFormat="false" ht="12.75" hidden="false" customHeight="false" outlineLevel="0" collapsed="false">
      <c r="B609" s="324"/>
      <c r="C609" s="322"/>
      <c r="D609" s="325"/>
      <c r="E609" s="325"/>
      <c r="F609" s="325"/>
      <c r="G609" s="325"/>
    </row>
    <row r="610" customFormat="false" ht="12.75" hidden="false" customHeight="false" outlineLevel="0" collapsed="false">
      <c r="B610" s="324"/>
      <c r="C610" s="322"/>
      <c r="D610" s="325"/>
      <c r="E610" s="325"/>
      <c r="F610" s="325"/>
      <c r="G610" s="325"/>
    </row>
    <row r="611" customFormat="false" ht="12.75" hidden="false" customHeight="false" outlineLevel="0" collapsed="false">
      <c r="B611" s="324"/>
      <c r="C611" s="322"/>
      <c r="D611" s="325"/>
      <c r="E611" s="325"/>
      <c r="F611" s="325"/>
      <c r="G611" s="325"/>
    </row>
    <row r="612" customFormat="false" ht="12.75" hidden="false" customHeight="false" outlineLevel="0" collapsed="false">
      <c r="B612" s="324"/>
      <c r="C612" s="322"/>
      <c r="D612" s="325"/>
      <c r="E612" s="325"/>
      <c r="F612" s="325"/>
      <c r="G612" s="325"/>
    </row>
    <row r="613" customFormat="false" ht="12.75" hidden="false" customHeight="false" outlineLevel="0" collapsed="false">
      <c r="B613" s="324"/>
      <c r="C613" s="322"/>
      <c r="D613" s="325"/>
      <c r="E613" s="325"/>
      <c r="F613" s="325"/>
      <c r="G613" s="325"/>
    </row>
    <row r="614" customFormat="false" ht="12.75" hidden="false" customHeight="false" outlineLevel="0" collapsed="false">
      <c r="B614" s="324"/>
      <c r="C614" s="322"/>
      <c r="D614" s="325"/>
      <c r="E614" s="325"/>
      <c r="F614" s="325"/>
      <c r="G614" s="325"/>
    </row>
    <row r="615" customFormat="false" ht="12.75" hidden="false" customHeight="false" outlineLevel="0" collapsed="false">
      <c r="B615" s="324"/>
      <c r="C615" s="322"/>
      <c r="D615" s="325"/>
      <c r="E615" s="325"/>
      <c r="F615" s="325"/>
      <c r="G615" s="325"/>
    </row>
    <row r="616" customFormat="false" ht="12.75" hidden="false" customHeight="false" outlineLevel="0" collapsed="false">
      <c r="B616" s="324"/>
      <c r="C616" s="322"/>
      <c r="D616" s="325"/>
      <c r="E616" s="325"/>
      <c r="F616" s="325"/>
      <c r="G616" s="325"/>
    </row>
    <row r="617" customFormat="false" ht="12.75" hidden="false" customHeight="false" outlineLevel="0" collapsed="false">
      <c r="B617" s="324"/>
      <c r="C617" s="322"/>
      <c r="D617" s="325"/>
      <c r="E617" s="325"/>
      <c r="F617" s="325"/>
      <c r="G617" s="325"/>
    </row>
    <row r="618" customFormat="false" ht="12.75" hidden="false" customHeight="false" outlineLevel="0" collapsed="false">
      <c r="B618" s="324"/>
      <c r="C618" s="322"/>
      <c r="D618" s="325"/>
      <c r="E618" s="325"/>
      <c r="F618" s="325"/>
      <c r="G618" s="325"/>
    </row>
    <row r="619" customFormat="false" ht="12.75" hidden="false" customHeight="false" outlineLevel="0" collapsed="false">
      <c r="B619" s="324"/>
      <c r="C619" s="322"/>
      <c r="D619" s="325"/>
      <c r="E619" s="325"/>
      <c r="F619" s="325"/>
      <c r="G619" s="325"/>
    </row>
    <row r="620" customFormat="false" ht="12.75" hidden="false" customHeight="false" outlineLevel="0" collapsed="false">
      <c r="B620" s="324"/>
      <c r="C620" s="322"/>
      <c r="D620" s="325"/>
      <c r="E620" s="325"/>
      <c r="F620" s="325"/>
      <c r="G620" s="325"/>
    </row>
    <row r="621" customFormat="false" ht="12.75" hidden="false" customHeight="false" outlineLevel="0" collapsed="false">
      <c r="B621" s="324"/>
      <c r="C621" s="322"/>
      <c r="D621" s="325"/>
      <c r="E621" s="325"/>
      <c r="F621" s="325"/>
      <c r="G621" s="325"/>
    </row>
    <row r="622" customFormat="false" ht="12.75" hidden="false" customHeight="false" outlineLevel="0" collapsed="false">
      <c r="B622" s="324"/>
      <c r="C622" s="322"/>
      <c r="D622" s="325"/>
      <c r="E622" s="325"/>
      <c r="F622" s="325"/>
      <c r="G622" s="325"/>
    </row>
    <row r="623" customFormat="false" ht="12.75" hidden="false" customHeight="false" outlineLevel="0" collapsed="false">
      <c r="B623" s="324"/>
      <c r="C623" s="322"/>
      <c r="D623" s="325"/>
      <c r="E623" s="325"/>
      <c r="F623" s="325"/>
      <c r="G623" s="325"/>
    </row>
    <row r="624" customFormat="false" ht="12.75" hidden="false" customHeight="false" outlineLevel="0" collapsed="false">
      <c r="B624" s="324"/>
      <c r="C624" s="322"/>
      <c r="D624" s="325"/>
      <c r="E624" s="325"/>
      <c r="F624" s="325"/>
      <c r="G624" s="325"/>
    </row>
    <row r="625" customFormat="false" ht="12.75" hidden="false" customHeight="false" outlineLevel="0" collapsed="false">
      <c r="B625" s="324"/>
      <c r="C625" s="322"/>
      <c r="D625" s="325"/>
      <c r="E625" s="325"/>
      <c r="F625" s="325"/>
      <c r="G625" s="325"/>
    </row>
    <row r="626" customFormat="false" ht="12.75" hidden="false" customHeight="false" outlineLevel="0" collapsed="false">
      <c r="B626" s="324"/>
      <c r="C626" s="322"/>
      <c r="D626" s="325"/>
      <c r="E626" s="325"/>
      <c r="F626" s="325"/>
      <c r="G626" s="325"/>
    </row>
    <row r="627" customFormat="false" ht="12.75" hidden="false" customHeight="false" outlineLevel="0" collapsed="false">
      <c r="B627" s="324"/>
      <c r="C627" s="322"/>
      <c r="D627" s="325"/>
      <c r="E627" s="325"/>
      <c r="F627" s="325"/>
      <c r="G627" s="325"/>
    </row>
    <row r="628" customFormat="false" ht="12.75" hidden="false" customHeight="false" outlineLevel="0" collapsed="false">
      <c r="B628" s="324"/>
      <c r="C628" s="322"/>
      <c r="D628" s="325"/>
      <c r="E628" s="325"/>
      <c r="F628" s="325"/>
      <c r="G628" s="325"/>
    </row>
    <row r="629" customFormat="false" ht="12.75" hidden="false" customHeight="false" outlineLevel="0" collapsed="false">
      <c r="B629" s="324"/>
      <c r="C629" s="322"/>
      <c r="D629" s="325"/>
      <c r="E629" s="325"/>
      <c r="F629" s="325"/>
      <c r="G629" s="325"/>
    </row>
    <row r="630" customFormat="false" ht="12.75" hidden="false" customHeight="false" outlineLevel="0" collapsed="false">
      <c r="B630" s="324"/>
      <c r="C630" s="322"/>
      <c r="D630" s="325"/>
      <c r="E630" s="325"/>
      <c r="F630" s="325"/>
      <c r="G630" s="325"/>
    </row>
    <row r="631" customFormat="false" ht="12.75" hidden="false" customHeight="false" outlineLevel="0" collapsed="false">
      <c r="B631" s="324"/>
      <c r="C631" s="322"/>
      <c r="D631" s="325"/>
      <c r="E631" s="325"/>
      <c r="F631" s="325"/>
      <c r="G631" s="325"/>
    </row>
    <row r="632" customFormat="false" ht="12.75" hidden="false" customHeight="false" outlineLevel="0" collapsed="false">
      <c r="B632" s="324"/>
      <c r="C632" s="322"/>
      <c r="D632" s="325"/>
      <c r="E632" s="325"/>
      <c r="F632" s="325"/>
      <c r="G632" s="325"/>
    </row>
    <row r="633" customFormat="false" ht="12.75" hidden="false" customHeight="false" outlineLevel="0" collapsed="false">
      <c r="B633" s="324"/>
      <c r="C633" s="322"/>
      <c r="D633" s="325"/>
      <c r="E633" s="325"/>
      <c r="F633" s="325"/>
      <c r="G633" s="325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6" width="4.32"/>
    <col collapsed="false" customWidth="true" hidden="false" outlineLevel="0" max="2" min="2" style="327" width="40.82"/>
    <col collapsed="false" customWidth="true" hidden="false" outlineLevel="0" max="4" min="3" style="326" width="19.65"/>
    <col collapsed="false" customWidth="true" hidden="false" outlineLevel="0" max="5" min="5" style="328" width="19.65"/>
    <col collapsed="false" customWidth="true" hidden="false" outlineLevel="0" max="7" min="6" style="329" width="18.32"/>
    <col collapsed="false" customWidth="true" hidden="false" outlineLevel="0" max="8" min="8" style="328" width="18.32"/>
    <col collapsed="false" customWidth="false" hidden="false" outlineLevel="0" max="257" min="9" style="328" width="10.65"/>
  </cols>
  <sheetData>
    <row r="1" customFormat="false" ht="23.25" hidden="false" customHeight="true" outlineLevel="0" collapsed="false">
      <c r="A1" s="330" t="s">
        <v>86</v>
      </c>
      <c r="B1" s="331"/>
      <c r="C1" s="332"/>
      <c r="D1" s="332"/>
      <c r="E1" s="333" t="s">
        <v>758</v>
      </c>
      <c r="Q1" s="12"/>
      <c r="R1" s="127"/>
      <c r="S1" s="12"/>
    </row>
    <row r="2" customFormat="false" ht="17.25" hidden="false" customHeight="true" outlineLevel="0" collapsed="false">
      <c r="A2" s="334"/>
      <c r="B2" s="334"/>
      <c r="C2" s="334"/>
      <c r="D2" s="334"/>
      <c r="E2" s="334"/>
    </row>
    <row r="3" customFormat="false" ht="15.75" hidden="false" customHeight="false" outlineLevel="0" collapsed="false">
      <c r="A3" s="335" t="s">
        <v>759</v>
      </c>
      <c r="B3" s="335"/>
      <c r="C3" s="335"/>
      <c r="D3" s="335"/>
      <c r="E3" s="335"/>
      <c r="Q3" s="336" t="s">
        <v>760</v>
      </c>
      <c r="R3" s="336" t="s">
        <v>498</v>
      </c>
      <c r="S3" s="336" t="s">
        <v>761</v>
      </c>
    </row>
    <row r="4" customFormat="false" ht="15.75" hidden="false" customHeight="false" outlineLevel="0" collapsed="false">
      <c r="A4" s="335" t="s">
        <v>23</v>
      </c>
      <c r="B4" s="335"/>
      <c r="C4" s="335"/>
      <c r="D4" s="335"/>
      <c r="E4" s="335"/>
      <c r="Q4" s="336" t="s">
        <v>762</v>
      </c>
      <c r="R4" s="336" t="s">
        <v>763</v>
      </c>
      <c r="S4" s="336"/>
    </row>
    <row r="5" customFormat="false" ht="15.75" hidden="false" customHeight="false" outlineLevel="0" collapsed="false">
      <c r="A5" s="337"/>
      <c r="B5" s="337"/>
      <c r="C5" s="338"/>
      <c r="D5" s="338"/>
      <c r="E5" s="338"/>
      <c r="Q5" s="336" t="s">
        <v>764</v>
      </c>
      <c r="R5" s="336" t="s">
        <v>761</v>
      </c>
      <c r="S5" s="336"/>
    </row>
    <row r="6" customFormat="false" ht="20.25" hidden="false" customHeight="true" outlineLevel="0" collapsed="false">
      <c r="A6" s="339"/>
      <c r="B6" s="339"/>
      <c r="C6" s="339"/>
      <c r="D6" s="340"/>
      <c r="E6" s="340"/>
      <c r="Q6" s="336" t="s">
        <v>765</v>
      </c>
      <c r="R6" s="336" t="s">
        <v>766</v>
      </c>
      <c r="S6" s="336"/>
    </row>
    <row r="7" customFormat="false" ht="15.75" hidden="false" customHeight="true" outlineLevel="0" collapsed="false">
      <c r="A7" s="341" t="s">
        <v>767</v>
      </c>
      <c r="B7" s="341"/>
      <c r="C7" s="342" t="s">
        <v>26</v>
      </c>
      <c r="D7" s="342"/>
      <c r="E7" s="343" t="s">
        <v>768</v>
      </c>
    </row>
    <row r="8" customFormat="false" ht="15.75" hidden="false" customHeight="true" outlineLevel="0" collapsed="false">
      <c r="A8" s="341"/>
      <c r="B8" s="341"/>
      <c r="C8" s="344" t="s">
        <v>769</v>
      </c>
      <c r="D8" s="344" t="s">
        <v>770</v>
      </c>
      <c r="E8" s="344" t="s">
        <v>771</v>
      </c>
      <c r="F8" s="345"/>
      <c r="G8" s="345"/>
      <c r="H8" s="346"/>
    </row>
    <row r="9" customFormat="false" ht="15.75" hidden="false" customHeight="true" outlineLevel="0" collapsed="false">
      <c r="A9" s="341"/>
      <c r="B9" s="341"/>
      <c r="C9" s="347" t="s">
        <v>9</v>
      </c>
      <c r="D9" s="347" t="s">
        <v>9</v>
      </c>
      <c r="E9" s="348" t="s">
        <v>16</v>
      </c>
    </row>
    <row r="10" customFormat="false" ht="18.75" hidden="false" customHeight="true" outlineLevel="0" collapsed="false">
      <c r="A10" s="349"/>
      <c r="B10" s="349"/>
      <c r="C10" s="350"/>
      <c r="D10" s="351"/>
      <c r="E10" s="350"/>
    </row>
    <row r="11" customFormat="false" ht="19.5" hidden="false" customHeight="true" outlineLevel="0" collapsed="false">
      <c r="A11" s="352" t="n">
        <v>1</v>
      </c>
      <c r="B11" s="353" t="s">
        <v>31</v>
      </c>
      <c r="C11" s="354" t="n">
        <v>234.4035</v>
      </c>
      <c r="D11" s="355" t="n">
        <v>241.7275</v>
      </c>
      <c r="E11" s="356" t="n">
        <v>103.124526724217</v>
      </c>
    </row>
    <row r="12" customFormat="false" ht="19.5" hidden="false" customHeight="true" outlineLevel="0" collapsed="false">
      <c r="A12" s="357" t="n">
        <v>2</v>
      </c>
      <c r="B12" s="358" t="s">
        <v>32</v>
      </c>
      <c r="C12" s="359" t="n">
        <v>164.3227</v>
      </c>
      <c r="D12" s="360" t="n">
        <v>171.9223</v>
      </c>
      <c r="E12" s="361" t="n">
        <v>104.62480229451</v>
      </c>
    </row>
    <row r="13" customFormat="false" ht="19.5" hidden="false" customHeight="true" outlineLevel="0" collapsed="false">
      <c r="A13" s="352" t="n">
        <v>3</v>
      </c>
      <c r="B13" s="353" t="s">
        <v>33</v>
      </c>
      <c r="C13" s="354" t="n">
        <v>121.1863</v>
      </c>
      <c r="D13" s="362" t="n">
        <v>127.0417</v>
      </c>
      <c r="E13" s="356" t="n">
        <v>104.831734280195</v>
      </c>
    </row>
    <row r="14" customFormat="false" ht="19.5" hidden="false" customHeight="true" outlineLevel="0" collapsed="false">
      <c r="A14" s="357" t="n">
        <v>4</v>
      </c>
      <c r="B14" s="358" t="s">
        <v>34</v>
      </c>
      <c r="C14" s="359" t="n">
        <v>87.5884</v>
      </c>
      <c r="D14" s="360" t="n">
        <v>88.7583</v>
      </c>
      <c r="E14" s="361" t="n">
        <v>101.335679153861</v>
      </c>
    </row>
    <row r="15" customFormat="false" ht="19.5" hidden="false" customHeight="true" outlineLevel="0" collapsed="false">
      <c r="A15" s="352" t="n">
        <v>5</v>
      </c>
      <c r="B15" s="353" t="s">
        <v>35</v>
      </c>
      <c r="C15" s="354" t="n">
        <v>65.2911</v>
      </c>
      <c r="D15" s="362" t="n">
        <v>68.6487</v>
      </c>
      <c r="E15" s="356" t="n">
        <v>105.142507937529</v>
      </c>
    </row>
    <row r="16" customFormat="false" ht="19.5" hidden="false" customHeight="true" outlineLevel="0" collapsed="false">
      <c r="A16" s="357" t="n">
        <v>6</v>
      </c>
      <c r="B16" s="358" t="s">
        <v>36</v>
      </c>
      <c r="C16" s="359" t="n">
        <v>64.1241</v>
      </c>
      <c r="D16" s="360" t="n">
        <v>68.6528</v>
      </c>
      <c r="E16" s="361" t="n">
        <v>107.062399316326</v>
      </c>
    </row>
    <row r="17" customFormat="false" ht="19.5" hidden="false" customHeight="true" outlineLevel="0" collapsed="false">
      <c r="A17" s="352" t="n">
        <v>7</v>
      </c>
      <c r="B17" s="353" t="s">
        <v>37</v>
      </c>
      <c r="C17" s="354" t="n">
        <v>85.8477</v>
      </c>
      <c r="D17" s="362" t="n">
        <v>89.7174</v>
      </c>
      <c r="E17" s="356" t="n">
        <v>104.507633867885</v>
      </c>
    </row>
    <row r="18" customFormat="false" ht="19.5" hidden="false" customHeight="true" outlineLevel="0" collapsed="false">
      <c r="A18" s="357" t="n">
        <v>8</v>
      </c>
      <c r="B18" s="358" t="s">
        <v>38</v>
      </c>
      <c r="C18" s="359" t="n">
        <v>85.8732</v>
      </c>
      <c r="D18" s="360" t="n">
        <v>89.9802</v>
      </c>
      <c r="E18" s="361" t="n">
        <v>104.782632998421</v>
      </c>
    </row>
    <row r="19" customFormat="false" ht="19.5" hidden="false" customHeight="true" outlineLevel="0" collapsed="false">
      <c r="A19" s="352" t="n">
        <v>9</v>
      </c>
      <c r="B19" s="353" t="s">
        <v>39</v>
      </c>
      <c r="C19" s="354" t="n">
        <v>61.8157</v>
      </c>
      <c r="D19" s="362" t="n">
        <v>65.7636</v>
      </c>
      <c r="E19" s="356" t="n">
        <v>106.386565225339</v>
      </c>
    </row>
    <row r="20" customFormat="false" ht="19.5" hidden="false" customHeight="true" outlineLevel="0" collapsed="false">
      <c r="A20" s="363"/>
      <c r="B20" s="363"/>
      <c r="C20" s="364"/>
      <c r="D20" s="364"/>
      <c r="E20" s="365"/>
    </row>
    <row r="21" customFormat="false" ht="19.5" hidden="false" customHeight="true" outlineLevel="0" collapsed="false">
      <c r="A21" s="366" t="s">
        <v>40</v>
      </c>
      <c r="B21" s="367"/>
      <c r="C21" s="368" t="n">
        <v>104.3497</v>
      </c>
      <c r="D21" s="369" t="n">
        <v>108.5782</v>
      </c>
      <c r="E21" s="370" t="n">
        <v>104.052239728528</v>
      </c>
    </row>
    <row r="22" customFormat="false" ht="12.75" hidden="false" customHeight="false" outlineLevel="0" collapsed="false">
      <c r="A22" s="339"/>
      <c r="B22" s="339"/>
      <c r="C22" s="339"/>
      <c r="D22" s="339"/>
    </row>
    <row r="23" customFormat="false" ht="12.75" hidden="false" customHeight="false" outlineLevel="0" collapsed="false">
      <c r="A23" s="339"/>
      <c r="B23" s="339"/>
      <c r="C23" s="339"/>
      <c r="D23" s="339"/>
    </row>
    <row r="24" customFormat="false" ht="12.75" hidden="false" customHeight="false" outlineLevel="0" collapsed="false">
      <c r="A24" s="339"/>
      <c r="B24" s="339"/>
      <c r="C24" s="339"/>
      <c r="D24" s="339"/>
    </row>
    <row r="25" customFormat="false" ht="12.75" hidden="false" customHeight="false" outlineLevel="0" collapsed="false">
      <c r="A25" s="339"/>
      <c r="B25" s="371"/>
      <c r="C25" s="339"/>
      <c r="D25" s="339"/>
    </row>
    <row r="26" customFormat="false" ht="12.75" hidden="false" customHeight="false" outlineLevel="0" collapsed="false">
      <c r="A26" s="339"/>
      <c r="B26" s="371"/>
      <c r="C26" s="339"/>
      <c r="D26" s="339"/>
    </row>
    <row r="27" customFormat="false" ht="12.75" hidden="false" customHeight="false" outlineLevel="0" collapsed="false">
      <c r="A27" s="339"/>
      <c r="B27" s="371"/>
      <c r="C27" s="339"/>
      <c r="D27" s="339"/>
    </row>
    <row r="28" customFormat="false" ht="12.75" hidden="false" customHeight="false" outlineLevel="0" collapsed="false">
      <c r="A28" s="339"/>
      <c r="B28" s="371"/>
      <c r="C28" s="339"/>
      <c r="D28" s="339"/>
    </row>
    <row r="29" customFormat="false" ht="12.75" hidden="false" customHeight="false" outlineLevel="0" collapsed="false">
      <c r="A29" s="339"/>
      <c r="B29" s="371"/>
      <c r="C29" s="339"/>
      <c r="D29" s="339"/>
    </row>
    <row r="30" customFormat="false" ht="12.75" hidden="false" customHeight="false" outlineLevel="0" collapsed="false">
      <c r="A30" s="339"/>
      <c r="B30" s="371"/>
      <c r="C30" s="339"/>
      <c r="D30" s="339"/>
    </row>
    <row r="31" customFormat="false" ht="12.75" hidden="false" customHeight="false" outlineLevel="0" collapsed="false">
      <c r="A31" s="339"/>
      <c r="B31" s="371"/>
      <c r="C31" s="339"/>
      <c r="D31" s="339"/>
    </row>
    <row r="32" customFormat="false" ht="12.75" hidden="false" customHeight="false" outlineLevel="0" collapsed="false">
      <c r="A32" s="339"/>
      <c r="B32" s="371"/>
      <c r="C32" s="339"/>
      <c r="D32" s="339"/>
    </row>
    <row r="33" customFormat="false" ht="12.75" hidden="false" customHeight="false" outlineLevel="0" collapsed="false">
      <c r="A33" s="339"/>
      <c r="B33" s="371"/>
      <c r="C33" s="339"/>
      <c r="D33" s="339"/>
    </row>
    <row r="34" customFormat="false" ht="12.75" hidden="false" customHeight="false" outlineLevel="0" collapsed="false">
      <c r="A34" s="339"/>
      <c r="B34" s="371"/>
      <c r="C34" s="339"/>
      <c r="D34" s="339"/>
    </row>
    <row r="35" customFormat="false" ht="12.75" hidden="false" customHeight="false" outlineLevel="0" collapsed="false">
      <c r="A35" s="339"/>
      <c r="B35" s="371"/>
      <c r="C35" s="339"/>
      <c r="D35" s="339"/>
    </row>
    <row r="36" customFormat="false" ht="12.75" hidden="false" customHeight="false" outlineLevel="0" collapsed="false">
      <c r="A36" s="339"/>
      <c r="B36" s="371"/>
      <c r="C36" s="339"/>
      <c r="D36" s="339"/>
    </row>
    <row r="37" customFormat="false" ht="12.75" hidden="false" customHeight="false" outlineLevel="0" collapsed="false">
      <c r="A37" s="339"/>
      <c r="B37" s="371"/>
      <c r="C37" s="339"/>
      <c r="D37" s="339"/>
    </row>
    <row r="38" customFormat="false" ht="12.75" hidden="false" customHeight="false" outlineLevel="0" collapsed="false">
      <c r="A38" s="339"/>
      <c r="B38" s="371"/>
      <c r="C38" s="339"/>
      <c r="D38" s="339"/>
    </row>
    <row r="39" customFormat="false" ht="12.75" hidden="false" customHeight="false" outlineLevel="0" collapsed="false">
      <c r="A39" s="339"/>
      <c r="B39" s="371"/>
      <c r="C39" s="339"/>
      <c r="D39" s="339"/>
    </row>
    <row r="40" customFormat="false" ht="12.75" hidden="false" customHeight="false" outlineLevel="0" collapsed="false">
      <c r="A40" s="339"/>
      <c r="B40" s="371"/>
      <c r="C40" s="339"/>
      <c r="D40" s="339"/>
    </row>
    <row r="41" customFormat="false" ht="12.75" hidden="false" customHeight="false" outlineLevel="0" collapsed="false">
      <c r="A41" s="339"/>
      <c r="B41" s="371"/>
      <c r="C41" s="339"/>
      <c r="D41" s="339"/>
    </row>
    <row r="42" customFormat="false" ht="12.75" hidden="false" customHeight="false" outlineLevel="0" collapsed="false">
      <c r="A42" s="339"/>
      <c r="B42" s="371"/>
      <c r="C42" s="339"/>
      <c r="D42" s="339"/>
    </row>
    <row r="43" customFormat="false" ht="12.75" hidden="false" customHeight="false" outlineLevel="0" collapsed="false">
      <c r="A43" s="339"/>
      <c r="B43" s="371"/>
      <c r="C43" s="339"/>
      <c r="D43" s="339"/>
    </row>
    <row r="44" customFormat="false" ht="12.75" hidden="false" customHeight="false" outlineLevel="0" collapsed="false">
      <c r="A44" s="339"/>
      <c r="B44" s="371"/>
      <c r="C44" s="339"/>
      <c r="D44" s="339"/>
    </row>
    <row r="45" customFormat="false" ht="6.75" hidden="false" customHeight="true" outlineLevel="0" collapsed="false">
      <c r="A45" s="339"/>
      <c r="B45" s="371"/>
      <c r="C45" s="339"/>
      <c r="D45" s="339"/>
    </row>
    <row r="46" customFormat="false" ht="12.75" hidden="false" customHeight="false" outlineLevel="0" collapsed="false">
      <c r="A46" s="372"/>
      <c r="B46" s="373"/>
      <c r="C46" s="339"/>
      <c r="D46" s="339"/>
    </row>
    <row r="47" customFormat="false" ht="12.75" hidden="false" customHeight="false" outlineLevel="0" collapsed="false">
      <c r="A47" s="374"/>
      <c r="B47" s="373"/>
      <c r="C47" s="339"/>
      <c r="D47" s="339"/>
    </row>
    <row r="48" customFormat="false" ht="12.75" hidden="false" customHeight="false" outlineLevel="0" collapsed="false">
      <c r="A48" s="339"/>
      <c r="B48" s="371"/>
      <c r="C48" s="339"/>
      <c r="D48" s="339"/>
      <c r="E48" s="340"/>
    </row>
    <row r="49" customFormat="false" ht="12.75" hidden="false" customHeight="false" outlineLevel="0" collapsed="false">
      <c r="A49" s="339"/>
      <c r="B49" s="371"/>
      <c r="C49" s="339"/>
      <c r="D49" s="339"/>
    </row>
    <row r="50" customFormat="false" ht="12.75" hidden="false" customHeight="false" outlineLevel="0" collapsed="false">
      <c r="A50" s="339"/>
      <c r="B50" s="371"/>
      <c r="C50" s="339"/>
      <c r="D50" s="339"/>
    </row>
    <row r="51" customFormat="false" ht="12.75" hidden="false" customHeight="false" outlineLevel="0" collapsed="false">
      <c r="A51" s="339"/>
      <c r="B51" s="371"/>
      <c r="C51" s="339"/>
      <c r="D51" s="339"/>
    </row>
    <row r="52" customFormat="false" ht="12.75" hidden="false" customHeight="false" outlineLevel="0" collapsed="false">
      <c r="A52" s="339"/>
      <c r="B52" s="371"/>
      <c r="C52" s="339"/>
      <c r="D52" s="339"/>
    </row>
    <row r="53" customFormat="false" ht="12.75" hidden="false" customHeight="false" outlineLevel="0" collapsed="false">
      <c r="A53" s="339"/>
      <c r="B53" s="371"/>
      <c r="C53" s="339"/>
      <c r="D53" s="339"/>
    </row>
  </sheetData>
  <mergeCells count="5">
    <mergeCell ref="A3:E3"/>
    <mergeCell ref="A4:E4"/>
    <mergeCell ref="D6:E6"/>
    <mergeCell ref="A7:B9"/>
    <mergeCell ref="C7:D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6" width="4.32"/>
    <col collapsed="false" customWidth="true" hidden="false" outlineLevel="0" max="2" min="2" style="327" width="28.65"/>
    <col collapsed="false" customWidth="true" hidden="false" outlineLevel="0" max="3" min="3" style="327" width="11.65"/>
    <col collapsed="false" customWidth="true" hidden="false" outlineLevel="0" max="5" min="4" style="326" width="19.82"/>
    <col collapsed="false" customWidth="true" hidden="false" outlineLevel="0" max="6" min="6" style="328" width="19.82"/>
    <col collapsed="false" customWidth="false" hidden="false" outlineLevel="0" max="9" min="7" style="375" width="10.65"/>
    <col collapsed="false" customWidth="false" hidden="false" outlineLevel="0" max="13" min="10" style="328" width="10.65"/>
    <col collapsed="false" customWidth="false" hidden="false" outlineLevel="0" max="16" min="14" style="329" width="10.65"/>
    <col collapsed="false" customWidth="false" hidden="false" outlineLevel="0" max="257" min="17" style="328" width="10.65"/>
  </cols>
  <sheetData>
    <row r="1" customFormat="false" ht="23.25" hidden="false" customHeight="true" outlineLevel="0" collapsed="false">
      <c r="A1" s="330" t="s">
        <v>86</v>
      </c>
      <c r="B1" s="331"/>
      <c r="C1" s="331"/>
      <c r="D1" s="332"/>
      <c r="E1" s="332"/>
      <c r="F1" s="333" t="s">
        <v>772</v>
      </c>
      <c r="Q1" s="12"/>
      <c r="R1" s="127"/>
      <c r="S1" s="12"/>
    </row>
    <row r="2" customFormat="false" ht="17.25" hidden="false" customHeight="true" outlineLevel="0" collapsed="false">
      <c r="A2" s="334"/>
      <c r="B2" s="334"/>
      <c r="C2" s="334"/>
      <c r="D2" s="334"/>
      <c r="E2" s="334"/>
      <c r="F2" s="334"/>
    </row>
    <row r="3" customFormat="false" ht="15.75" hidden="false" customHeight="false" outlineLevel="0" collapsed="false">
      <c r="A3" s="335" t="s">
        <v>759</v>
      </c>
      <c r="B3" s="335"/>
      <c r="C3" s="335"/>
      <c r="D3" s="335"/>
      <c r="E3" s="335"/>
      <c r="F3" s="335"/>
      <c r="Q3" s="336" t="s">
        <v>760</v>
      </c>
      <c r="R3" s="336" t="s">
        <v>498</v>
      </c>
      <c r="S3" s="336" t="s">
        <v>761</v>
      </c>
    </row>
    <row r="4" customFormat="false" ht="15.75" hidden="false" customHeight="false" outlineLevel="0" collapsed="false">
      <c r="A4" s="376" t="s">
        <v>72</v>
      </c>
      <c r="B4" s="376"/>
      <c r="C4" s="376"/>
      <c r="D4" s="376"/>
      <c r="E4" s="376"/>
      <c r="F4" s="376"/>
      <c r="Q4" s="336" t="s">
        <v>762</v>
      </c>
      <c r="R4" s="336" t="s">
        <v>763</v>
      </c>
      <c r="S4" s="336"/>
    </row>
    <row r="5" customFormat="false" ht="15.75" hidden="false" customHeight="false" outlineLevel="0" collapsed="false">
      <c r="A5" s="337"/>
      <c r="B5" s="337"/>
      <c r="C5" s="337"/>
      <c r="D5" s="338"/>
      <c r="E5" s="338"/>
      <c r="F5" s="338"/>
      <c r="Q5" s="336" t="s">
        <v>764</v>
      </c>
      <c r="R5" s="336" t="s">
        <v>761</v>
      </c>
      <c r="S5" s="336"/>
    </row>
    <row r="6" customFormat="false" ht="20.25" hidden="false" customHeight="true" outlineLevel="0" collapsed="false">
      <c r="A6" s="339"/>
      <c r="B6" s="339"/>
      <c r="C6" s="339"/>
      <c r="D6" s="339"/>
      <c r="E6" s="340"/>
      <c r="F6" s="340"/>
      <c r="Q6" s="336" t="s">
        <v>765</v>
      </c>
      <c r="R6" s="336" t="s">
        <v>766</v>
      </c>
      <c r="S6" s="336"/>
    </row>
    <row r="7" customFormat="false" ht="15.75" hidden="false" customHeight="true" outlineLevel="0" collapsed="false">
      <c r="A7" s="377"/>
      <c r="B7" s="378"/>
      <c r="C7" s="379"/>
      <c r="D7" s="342" t="s">
        <v>26</v>
      </c>
      <c r="E7" s="342"/>
      <c r="F7" s="343" t="s">
        <v>768</v>
      </c>
    </row>
    <row r="8" customFormat="false" ht="15.75" hidden="false" customHeight="true" outlineLevel="0" collapsed="false">
      <c r="A8" s="380" t="s">
        <v>73</v>
      </c>
      <c r="B8" s="380"/>
      <c r="C8" s="380"/>
      <c r="D8" s="344" t="s">
        <v>773</v>
      </c>
      <c r="E8" s="344" t="s">
        <v>770</v>
      </c>
      <c r="F8" s="344" t="s">
        <v>771</v>
      </c>
      <c r="G8" s="381" t="s">
        <v>769</v>
      </c>
    </row>
    <row r="9" customFormat="false" ht="15.75" hidden="false" customHeight="true" outlineLevel="0" collapsed="false">
      <c r="A9" s="382"/>
      <c r="B9" s="383"/>
      <c r="C9" s="384"/>
      <c r="D9" s="347" t="s">
        <v>9</v>
      </c>
      <c r="E9" s="347" t="s">
        <v>9</v>
      </c>
      <c r="F9" s="348" t="s">
        <v>16</v>
      </c>
      <c r="N9" s="385"/>
      <c r="O9" s="386" t="s">
        <v>774</v>
      </c>
      <c r="P9" s="386" t="s">
        <v>775</v>
      </c>
    </row>
    <row r="10" customFormat="false" ht="18.75" hidden="false" customHeight="true" outlineLevel="0" collapsed="false">
      <c r="A10" s="350"/>
      <c r="B10" s="350"/>
      <c r="C10" s="387" t="s">
        <v>74</v>
      </c>
      <c r="D10" s="350"/>
      <c r="E10" s="351"/>
      <c r="F10" s="350"/>
      <c r="N10" s="385"/>
      <c r="O10" s="385"/>
      <c r="P10" s="385"/>
    </row>
    <row r="11" customFormat="false" ht="13.5" hidden="false" customHeight="true" outlineLevel="0" collapsed="false">
      <c r="A11" s="388"/>
      <c r="B11" s="388"/>
      <c r="C11" s="389"/>
      <c r="D11" s="374"/>
      <c r="E11" s="374"/>
      <c r="F11" s="363"/>
      <c r="N11" s="385"/>
      <c r="O11" s="385"/>
      <c r="P11" s="385"/>
    </row>
    <row r="12" customFormat="false" ht="19.5" hidden="false" customHeight="true" outlineLevel="0" collapsed="false">
      <c r="A12" s="390" t="n">
        <v>1</v>
      </c>
      <c r="B12" s="390" t="s">
        <v>75</v>
      </c>
      <c r="C12" s="391" t="s">
        <v>76</v>
      </c>
      <c r="D12" s="392" t="n">
        <v>69.9084</v>
      </c>
      <c r="E12" s="392" t="n">
        <v>73.9744</v>
      </c>
      <c r="F12" s="356" t="n">
        <v>105.816182318577</v>
      </c>
      <c r="N12" s="385" t="s">
        <v>776</v>
      </c>
      <c r="O12" s="393" t="n">
        <v>109.498203415908</v>
      </c>
      <c r="P12" s="393" t="n">
        <v>106.20276184436</v>
      </c>
    </row>
    <row r="13" customFormat="false" ht="19.5" hidden="false" customHeight="true" outlineLevel="0" collapsed="false">
      <c r="A13" s="394" t="n">
        <v>2</v>
      </c>
      <c r="B13" s="394" t="s">
        <v>77</v>
      </c>
      <c r="C13" s="395" t="s">
        <v>78</v>
      </c>
      <c r="D13" s="396" t="n">
        <v>82.8192</v>
      </c>
      <c r="E13" s="397" t="n">
        <v>86.9109</v>
      </c>
      <c r="F13" s="361" t="n">
        <v>104.9405210386</v>
      </c>
      <c r="N13" s="385" t="s">
        <v>77</v>
      </c>
      <c r="O13" s="393" t="n">
        <v>106.593825193071</v>
      </c>
      <c r="P13" s="393" t="n">
        <v>104.368959780684</v>
      </c>
    </row>
    <row r="14" customFormat="false" ht="19.5" hidden="false" customHeight="true" outlineLevel="0" collapsed="false">
      <c r="A14" s="390" t="n">
        <v>3</v>
      </c>
      <c r="B14" s="390" t="s">
        <v>79</v>
      </c>
      <c r="C14" s="391" t="s">
        <v>80</v>
      </c>
      <c r="D14" s="392" t="n">
        <v>114.6812</v>
      </c>
      <c r="E14" s="398" t="n">
        <v>118.1445</v>
      </c>
      <c r="F14" s="356" t="n">
        <v>103.019937007984</v>
      </c>
      <c r="N14" s="385" t="s">
        <v>79</v>
      </c>
      <c r="O14" s="393" t="n">
        <v>108.113217725621</v>
      </c>
      <c r="P14" s="393" t="n">
        <v>104.226640715722</v>
      </c>
    </row>
    <row r="15" customFormat="false" ht="19.5" hidden="false" customHeight="true" outlineLevel="0" collapsed="false">
      <c r="A15" s="394" t="n">
        <v>4</v>
      </c>
      <c r="B15" s="394" t="s">
        <v>81</v>
      </c>
      <c r="C15" s="395" t="s">
        <v>82</v>
      </c>
      <c r="D15" s="396" t="n">
        <v>135.218</v>
      </c>
      <c r="E15" s="397" t="n">
        <v>137.3825</v>
      </c>
      <c r="F15" s="361" t="n">
        <v>101.600748421068</v>
      </c>
      <c r="N15" s="385" t="s">
        <v>777</v>
      </c>
      <c r="O15" s="393" t="n">
        <v>105.670833307964</v>
      </c>
      <c r="P15" s="393" t="n">
        <v>102.260860880663</v>
      </c>
    </row>
    <row r="16" customFormat="false" ht="19.5" hidden="false" customHeight="true" outlineLevel="0" collapsed="false">
      <c r="A16" s="390" t="n">
        <v>5</v>
      </c>
      <c r="B16" s="390" t="s">
        <v>83</v>
      </c>
      <c r="C16" s="391" t="s">
        <v>84</v>
      </c>
      <c r="D16" s="392" t="n">
        <v>213.3893</v>
      </c>
      <c r="E16" s="398" t="n">
        <v>218.9611</v>
      </c>
      <c r="F16" s="356" t="n">
        <v>102.611096245219</v>
      </c>
      <c r="N16" s="385" t="s">
        <v>83</v>
      </c>
      <c r="O16" s="393" t="n">
        <v>108.348065876614</v>
      </c>
      <c r="P16" s="393" t="n">
        <v>104.837027192402</v>
      </c>
    </row>
    <row r="17" customFormat="false" ht="19.5" hidden="false" customHeight="true" outlineLevel="0" collapsed="false">
      <c r="A17" s="394"/>
      <c r="B17" s="394"/>
      <c r="C17" s="395"/>
      <c r="D17" s="396"/>
      <c r="E17" s="397"/>
      <c r="F17" s="361"/>
    </row>
    <row r="18" customFormat="false" ht="19.5" hidden="false" customHeight="true" outlineLevel="0" collapsed="false">
      <c r="A18" s="363"/>
      <c r="B18" s="363"/>
      <c r="C18" s="363"/>
      <c r="D18" s="399"/>
      <c r="E18" s="399"/>
      <c r="F18" s="365"/>
    </row>
    <row r="19" customFormat="false" ht="19.5" hidden="false" customHeight="true" outlineLevel="0" collapsed="false">
      <c r="A19" s="366" t="s">
        <v>40</v>
      </c>
      <c r="B19" s="367"/>
      <c r="C19" s="367"/>
      <c r="D19" s="400" t="n">
        <v>104.3498</v>
      </c>
      <c r="E19" s="401" t="n">
        <v>108.5782</v>
      </c>
      <c r="F19" s="370" t="n">
        <v>104.052140013685</v>
      </c>
    </row>
    <row r="20" customFormat="false" ht="12.75" hidden="false" customHeight="false" outlineLevel="0" collapsed="false">
      <c r="A20" s="339"/>
      <c r="B20" s="339"/>
      <c r="C20" s="339"/>
      <c r="D20" s="339"/>
      <c r="E20" s="339"/>
    </row>
    <row r="21" customFormat="false" ht="12.75" hidden="false" customHeight="false" outlineLevel="0" collapsed="false">
      <c r="A21" s="339"/>
      <c r="B21" s="339"/>
      <c r="C21" s="339"/>
      <c r="D21" s="339"/>
      <c r="E21" s="339"/>
    </row>
    <row r="22" customFormat="false" ht="12.75" hidden="false" customHeight="false" outlineLevel="0" collapsed="false">
      <c r="A22" s="339"/>
      <c r="B22" s="339"/>
      <c r="C22" s="339"/>
      <c r="D22" s="339"/>
      <c r="E22" s="339"/>
    </row>
    <row r="23" customFormat="false" ht="12.75" hidden="false" customHeight="false" outlineLevel="0" collapsed="false">
      <c r="A23" s="339"/>
      <c r="B23" s="339"/>
      <c r="C23" s="339"/>
      <c r="D23" s="339"/>
      <c r="E23" s="339"/>
    </row>
    <row r="24" customFormat="false" ht="12.75" hidden="false" customHeight="false" outlineLevel="0" collapsed="false">
      <c r="A24" s="339"/>
      <c r="B24" s="339"/>
      <c r="C24" s="339"/>
      <c r="D24" s="339"/>
      <c r="E24" s="339"/>
    </row>
    <row r="25" customFormat="false" ht="12.75" hidden="false" customHeight="false" outlineLevel="0" collapsed="false">
      <c r="A25" s="339"/>
      <c r="B25" s="371"/>
      <c r="C25" s="371"/>
      <c r="D25" s="339"/>
      <c r="E25" s="339"/>
    </row>
    <row r="26" customFormat="false" ht="12.75" hidden="false" customHeight="false" outlineLevel="0" collapsed="false">
      <c r="A26" s="339"/>
      <c r="B26" s="371"/>
      <c r="C26" s="371"/>
      <c r="D26" s="339"/>
      <c r="E26" s="339"/>
    </row>
    <row r="27" customFormat="false" ht="12.75" hidden="false" customHeight="false" outlineLevel="0" collapsed="false">
      <c r="A27" s="339"/>
      <c r="B27" s="371"/>
      <c r="C27" s="371"/>
      <c r="D27" s="339"/>
      <c r="E27" s="339"/>
    </row>
    <row r="28" customFormat="false" ht="12.75" hidden="false" customHeight="false" outlineLevel="0" collapsed="false">
      <c r="A28" s="339"/>
      <c r="B28" s="371"/>
      <c r="C28" s="371"/>
      <c r="D28" s="339"/>
      <c r="E28" s="339"/>
    </row>
    <row r="29" customFormat="false" ht="12.75" hidden="false" customHeight="false" outlineLevel="0" collapsed="false">
      <c r="A29" s="339"/>
      <c r="B29" s="371"/>
      <c r="C29" s="371"/>
      <c r="D29" s="339"/>
      <c r="E29" s="339"/>
    </row>
    <row r="30" customFormat="false" ht="12.75" hidden="false" customHeight="false" outlineLevel="0" collapsed="false">
      <c r="A30" s="339"/>
      <c r="B30" s="371"/>
      <c r="C30" s="371"/>
      <c r="D30" s="339"/>
      <c r="E30" s="339"/>
      <c r="P30" s="402"/>
    </row>
    <row r="31" customFormat="false" ht="12.75" hidden="false" customHeight="false" outlineLevel="0" collapsed="false">
      <c r="A31" s="339"/>
      <c r="B31" s="371"/>
      <c r="C31" s="371"/>
      <c r="D31" s="339"/>
      <c r="E31" s="339"/>
      <c r="P31" s="402"/>
    </row>
    <row r="32" customFormat="false" ht="12.75" hidden="false" customHeight="false" outlineLevel="0" collapsed="false">
      <c r="A32" s="339"/>
      <c r="B32" s="371"/>
      <c r="C32" s="371"/>
      <c r="D32" s="339"/>
      <c r="E32" s="339"/>
      <c r="P32" s="402"/>
    </row>
    <row r="33" customFormat="false" ht="12.75" hidden="false" customHeight="false" outlineLevel="0" collapsed="false">
      <c r="A33" s="339"/>
      <c r="B33" s="371"/>
      <c r="C33" s="371"/>
      <c r="D33" s="339"/>
      <c r="E33" s="339"/>
      <c r="P33" s="402"/>
    </row>
    <row r="34" customFormat="false" ht="12.75" hidden="false" customHeight="false" outlineLevel="0" collapsed="false">
      <c r="A34" s="339"/>
      <c r="B34" s="371"/>
      <c r="C34" s="371"/>
      <c r="D34" s="339"/>
      <c r="E34" s="339"/>
      <c r="P34" s="402"/>
    </row>
    <row r="35" customFormat="false" ht="12.75" hidden="false" customHeight="false" outlineLevel="0" collapsed="false">
      <c r="A35" s="339"/>
      <c r="B35" s="371"/>
      <c r="C35" s="371"/>
      <c r="D35" s="339"/>
      <c r="E35" s="339"/>
      <c r="P35" s="402"/>
    </row>
    <row r="36" customFormat="false" ht="12.75" hidden="false" customHeight="false" outlineLevel="0" collapsed="false">
      <c r="A36" s="339"/>
      <c r="B36" s="371"/>
      <c r="C36" s="371"/>
      <c r="D36" s="339"/>
      <c r="E36" s="339"/>
      <c r="P36" s="402"/>
    </row>
    <row r="37" customFormat="false" ht="12.75" hidden="false" customHeight="false" outlineLevel="0" collapsed="false">
      <c r="A37" s="339"/>
      <c r="B37" s="371"/>
      <c r="C37" s="371"/>
      <c r="D37" s="339"/>
      <c r="E37" s="339"/>
    </row>
    <row r="38" customFormat="false" ht="12.75" hidden="false" customHeight="false" outlineLevel="0" collapsed="false">
      <c r="A38" s="339"/>
      <c r="B38" s="371"/>
      <c r="C38" s="371"/>
      <c r="D38" s="339"/>
      <c r="E38" s="339"/>
    </row>
    <row r="39" customFormat="false" ht="12.75" hidden="false" customHeight="false" outlineLevel="0" collapsed="false">
      <c r="A39" s="339"/>
      <c r="B39" s="371"/>
      <c r="C39" s="371"/>
      <c r="D39" s="339"/>
      <c r="E39" s="339"/>
    </row>
    <row r="40" customFormat="false" ht="12.75" hidden="false" customHeight="false" outlineLevel="0" collapsed="false">
      <c r="A40" s="339"/>
      <c r="B40" s="371"/>
      <c r="C40" s="371"/>
      <c r="D40" s="339"/>
      <c r="E40" s="339"/>
    </row>
    <row r="41" customFormat="false" ht="12.75" hidden="false" customHeight="false" outlineLevel="0" collapsed="false">
      <c r="A41" s="339"/>
      <c r="B41" s="371"/>
      <c r="C41" s="371"/>
      <c r="D41" s="339"/>
      <c r="E41" s="339"/>
    </row>
    <row r="42" customFormat="false" ht="12.75" hidden="false" customHeight="false" outlineLevel="0" collapsed="false">
      <c r="A42" s="339"/>
      <c r="B42" s="371"/>
      <c r="C42" s="371"/>
      <c r="D42" s="339"/>
      <c r="E42" s="339"/>
    </row>
    <row r="43" customFormat="false" ht="12.75" hidden="false" customHeight="false" outlineLevel="0" collapsed="false">
      <c r="A43" s="339"/>
      <c r="B43" s="371"/>
      <c r="C43" s="371"/>
      <c r="D43" s="339"/>
      <c r="E43" s="339"/>
    </row>
    <row r="44" customFormat="false" ht="12.75" hidden="false" customHeight="false" outlineLevel="0" collapsed="false">
      <c r="A44" s="339"/>
      <c r="B44" s="371"/>
      <c r="C44" s="371"/>
      <c r="D44" s="339"/>
      <c r="E44" s="339"/>
    </row>
    <row r="45" customFormat="false" ht="12.75" hidden="false" customHeight="true" outlineLevel="0" collapsed="false">
      <c r="A45" s="403" t="s">
        <v>778</v>
      </c>
      <c r="B45" s="371"/>
      <c r="C45" s="371"/>
      <c r="D45" s="339"/>
      <c r="E45" s="339"/>
    </row>
    <row r="46" customFormat="false" ht="12.75" hidden="false" customHeight="false" outlineLevel="0" collapsed="false">
      <c r="A46" s="328"/>
      <c r="B46" s="373" t="s">
        <v>779</v>
      </c>
      <c r="C46" s="371"/>
      <c r="D46" s="339"/>
      <c r="E46" s="339"/>
    </row>
    <row r="47" customFormat="false" ht="12.75" hidden="false" customHeight="true" outlineLevel="0" collapsed="false">
      <c r="A47" s="374"/>
      <c r="B47" s="373"/>
      <c r="C47" s="371"/>
      <c r="D47" s="339"/>
      <c r="E47" s="339"/>
    </row>
    <row r="48" customFormat="false" ht="12.75" hidden="false" customHeight="true" outlineLevel="0" collapsed="false">
      <c r="A48" s="372" t="s">
        <v>780</v>
      </c>
      <c r="C48" s="371"/>
      <c r="D48" s="339"/>
      <c r="E48" s="339"/>
    </row>
    <row r="49" customFormat="false" ht="12.75" hidden="false" customHeight="false" outlineLevel="0" collapsed="false">
      <c r="A49" s="374"/>
      <c r="C49" s="371"/>
      <c r="D49" s="339"/>
      <c r="E49" s="339"/>
    </row>
    <row r="50" customFormat="false" ht="12.75" hidden="false" customHeight="false" outlineLevel="0" collapsed="false">
      <c r="A50" s="339"/>
      <c r="B50" s="371"/>
      <c r="C50" s="371"/>
      <c r="D50" s="339"/>
      <c r="E50" s="339"/>
      <c r="F50" s="340"/>
    </row>
    <row r="51" customFormat="false" ht="12.75" hidden="false" customHeight="false" outlineLevel="0" collapsed="false">
      <c r="A51" s="339"/>
      <c r="B51" s="371"/>
      <c r="C51" s="371"/>
      <c r="D51" s="339"/>
      <c r="E51" s="339"/>
    </row>
    <row r="52" customFormat="false" ht="12.75" hidden="false" customHeight="false" outlineLevel="0" collapsed="false">
      <c r="A52" s="339"/>
      <c r="B52" s="371"/>
      <c r="C52" s="371"/>
      <c r="D52" s="339"/>
      <c r="E52" s="339"/>
    </row>
    <row r="53" customFormat="false" ht="12.75" hidden="false" customHeight="false" outlineLevel="0" collapsed="false">
      <c r="A53" s="339"/>
      <c r="B53" s="371"/>
      <c r="C53" s="371"/>
      <c r="D53" s="339"/>
      <c r="E53" s="339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26" width="4.32"/>
    <col collapsed="false" customWidth="true" hidden="false" outlineLevel="0" max="2" min="2" style="327" width="28.65"/>
    <col collapsed="false" customWidth="true" hidden="false" outlineLevel="0" max="3" min="3" style="327" width="11.99"/>
    <col collapsed="false" customWidth="true" hidden="false" outlineLevel="0" max="5" min="4" style="326" width="19.65"/>
    <col collapsed="false" customWidth="true" hidden="false" outlineLevel="0" max="6" min="6" style="328" width="19.65"/>
    <col collapsed="false" customWidth="false" hidden="false" outlineLevel="0" max="9" min="7" style="329" width="10.65"/>
    <col collapsed="false" customWidth="false" hidden="false" outlineLevel="0" max="257" min="10" style="328" width="10.65"/>
  </cols>
  <sheetData>
    <row r="1" customFormat="false" ht="23.25" hidden="false" customHeight="true" outlineLevel="0" collapsed="false">
      <c r="A1" s="404" t="s">
        <v>86</v>
      </c>
      <c r="B1" s="405"/>
      <c r="C1" s="405"/>
      <c r="D1" s="406"/>
      <c r="E1" s="406"/>
      <c r="F1" s="407" t="s">
        <v>781</v>
      </c>
      <c r="Q1" s="12"/>
      <c r="R1" s="127"/>
      <c r="S1" s="11"/>
    </row>
    <row r="2" customFormat="false" ht="17.25" hidden="false" customHeight="true" outlineLevel="0" collapsed="false">
      <c r="A2" s="408"/>
      <c r="B2" s="408"/>
      <c r="C2" s="408"/>
      <c r="D2" s="408"/>
      <c r="E2" s="408"/>
      <c r="F2" s="408"/>
    </row>
    <row r="3" customFormat="false" ht="15.75" hidden="false" customHeight="false" outlineLevel="0" collapsed="false">
      <c r="A3" s="409" t="s">
        <v>759</v>
      </c>
      <c r="B3" s="409"/>
      <c r="C3" s="409"/>
      <c r="D3" s="409"/>
      <c r="E3" s="409"/>
      <c r="F3" s="409"/>
      <c r="Q3" s="336" t="s">
        <v>760</v>
      </c>
      <c r="R3" s="336" t="s">
        <v>498</v>
      </c>
      <c r="S3" s="336" t="s">
        <v>761</v>
      </c>
    </row>
    <row r="4" customFormat="false" ht="15.75" hidden="false" customHeight="false" outlineLevel="0" collapsed="false">
      <c r="A4" s="410" t="s">
        <v>42</v>
      </c>
      <c r="B4" s="410"/>
      <c r="C4" s="410"/>
      <c r="D4" s="410"/>
      <c r="E4" s="410"/>
      <c r="F4" s="410"/>
      <c r="Q4" s="336" t="s">
        <v>762</v>
      </c>
      <c r="R4" s="336" t="s">
        <v>763</v>
      </c>
      <c r="S4" s="336"/>
    </row>
    <row r="5" customFormat="false" ht="15.75" hidden="false" customHeight="false" outlineLevel="0" collapsed="false">
      <c r="A5" s="411"/>
      <c r="B5" s="411"/>
      <c r="C5" s="411"/>
      <c r="D5" s="412"/>
      <c r="E5" s="412"/>
      <c r="F5" s="412"/>
      <c r="Q5" s="336" t="s">
        <v>764</v>
      </c>
      <c r="R5" s="336" t="s">
        <v>761</v>
      </c>
      <c r="S5" s="336"/>
    </row>
    <row r="6" customFormat="false" ht="20.25" hidden="false" customHeight="true" outlineLevel="0" collapsed="false">
      <c r="A6" s="374"/>
      <c r="B6" s="374"/>
      <c r="C6" s="374"/>
      <c r="D6" s="374"/>
      <c r="E6" s="340"/>
      <c r="F6" s="340"/>
      <c r="Q6" s="336" t="s">
        <v>765</v>
      </c>
      <c r="R6" s="336" t="s">
        <v>766</v>
      </c>
      <c r="S6" s="336"/>
    </row>
    <row r="7" customFormat="false" ht="15.75" hidden="false" customHeight="true" outlineLevel="0" collapsed="false">
      <c r="A7" s="377"/>
      <c r="B7" s="378"/>
      <c r="C7" s="379"/>
      <c r="D7" s="342" t="s">
        <v>26</v>
      </c>
      <c r="E7" s="342"/>
      <c r="F7" s="343" t="s">
        <v>768</v>
      </c>
    </row>
    <row r="8" customFormat="false" ht="15.75" hidden="false" customHeight="true" outlineLevel="0" collapsed="false">
      <c r="A8" s="380" t="s">
        <v>782</v>
      </c>
      <c r="B8" s="380"/>
      <c r="C8" s="380"/>
      <c r="D8" s="344" t="s">
        <v>769</v>
      </c>
      <c r="E8" s="344" t="s">
        <v>770</v>
      </c>
      <c r="F8" s="344" t="s">
        <v>771</v>
      </c>
    </row>
    <row r="9" customFormat="false" ht="15.75" hidden="false" customHeight="true" outlineLevel="0" collapsed="false">
      <c r="A9" s="382"/>
      <c r="B9" s="383"/>
      <c r="C9" s="384"/>
      <c r="D9" s="347" t="s">
        <v>9</v>
      </c>
      <c r="E9" s="347" t="s">
        <v>9</v>
      </c>
      <c r="F9" s="348" t="s">
        <v>16</v>
      </c>
    </row>
    <row r="10" customFormat="false" ht="18.75" hidden="false" customHeight="true" outlineLevel="0" collapsed="false">
      <c r="A10" s="350"/>
      <c r="B10" s="350"/>
      <c r="C10" s="387"/>
      <c r="D10" s="350"/>
      <c r="E10" s="351"/>
      <c r="F10" s="350"/>
    </row>
    <row r="11" customFormat="false" ht="19.5" hidden="false" customHeight="true" outlineLevel="0" collapsed="false">
      <c r="A11" s="390"/>
      <c r="B11" s="390" t="s">
        <v>45</v>
      </c>
      <c r="C11" s="391"/>
      <c r="D11" s="354" t="n">
        <v>52.8402</v>
      </c>
      <c r="E11" s="413" t="n">
        <v>58.5148</v>
      </c>
      <c r="F11" s="414" t="n">
        <v>110.73917206975</v>
      </c>
    </row>
    <row r="12" customFormat="false" ht="19.5" hidden="false" customHeight="true" outlineLevel="0" collapsed="false">
      <c r="A12" s="394"/>
      <c r="B12" s="394" t="s">
        <v>46</v>
      </c>
      <c r="C12" s="395"/>
      <c r="D12" s="359" t="n">
        <v>92.9779</v>
      </c>
      <c r="E12" s="415" t="n">
        <v>94.8551</v>
      </c>
      <c r="F12" s="416" t="n">
        <v>102.018974401444</v>
      </c>
    </row>
    <row r="13" customFormat="false" ht="19.5" hidden="false" customHeight="true" outlineLevel="0" collapsed="false">
      <c r="A13" s="390"/>
      <c r="B13" s="390" t="s">
        <v>47</v>
      </c>
      <c r="C13" s="391"/>
      <c r="D13" s="354" t="n">
        <v>113.0788</v>
      </c>
      <c r="E13" s="417" t="n">
        <v>117.8429</v>
      </c>
      <c r="F13" s="414" t="n">
        <v>104.213079728473</v>
      </c>
    </row>
    <row r="14" customFormat="false" ht="19.5" hidden="false" customHeight="true" outlineLevel="0" collapsed="false">
      <c r="A14" s="394"/>
      <c r="B14" s="394" t="s">
        <v>48</v>
      </c>
      <c r="C14" s="395"/>
      <c r="D14" s="359" t="n">
        <v>107.4473</v>
      </c>
      <c r="E14" s="415" t="n">
        <v>113.2723</v>
      </c>
      <c r="F14" s="416" t="n">
        <v>105.421262330463</v>
      </c>
    </row>
    <row r="15" customFormat="false" ht="19.5" hidden="false" customHeight="true" outlineLevel="0" collapsed="false">
      <c r="A15" s="390"/>
      <c r="B15" s="390" t="s">
        <v>49</v>
      </c>
      <c r="C15" s="391"/>
      <c r="D15" s="354" t="n">
        <v>104.0996</v>
      </c>
      <c r="E15" s="417" t="n">
        <v>108.4096</v>
      </c>
      <c r="F15" s="414" t="n">
        <v>104.140265668648</v>
      </c>
    </row>
    <row r="16" customFormat="false" ht="19.5" hidden="false" customHeight="true" outlineLevel="0" collapsed="false">
      <c r="A16" s="394"/>
      <c r="B16" s="394" t="s">
        <v>50</v>
      </c>
      <c r="C16" s="395"/>
      <c r="D16" s="359" t="n">
        <v>103.4725</v>
      </c>
      <c r="E16" s="415" t="n">
        <v>108.1739</v>
      </c>
      <c r="F16" s="416" t="n">
        <v>104.543622701684</v>
      </c>
    </row>
    <row r="17" customFormat="false" ht="19.5" hidden="false" customHeight="true" outlineLevel="0" collapsed="false">
      <c r="A17" s="363"/>
      <c r="B17" s="363"/>
      <c r="C17" s="363"/>
      <c r="D17" s="418"/>
      <c r="E17" s="418"/>
      <c r="F17" s="419"/>
    </row>
    <row r="18" customFormat="false" ht="19.5" hidden="false" customHeight="true" outlineLevel="0" collapsed="false">
      <c r="A18" s="366" t="s">
        <v>40</v>
      </c>
      <c r="B18" s="367"/>
      <c r="C18" s="367"/>
      <c r="D18" s="368" t="n">
        <v>104.3497</v>
      </c>
      <c r="E18" s="420" t="n">
        <v>108.5782</v>
      </c>
      <c r="F18" s="421" t="n">
        <v>104.052239728528</v>
      </c>
    </row>
    <row r="19" customFormat="false" ht="23.25" hidden="false" customHeight="true" outlineLevel="0" collapsed="false">
      <c r="A19" s="339"/>
      <c r="B19" s="339"/>
      <c r="C19" s="339"/>
      <c r="D19" s="339"/>
      <c r="E19" s="339"/>
    </row>
    <row r="20" customFormat="false" ht="12.75" hidden="false" customHeight="false" outlineLevel="0" collapsed="false">
      <c r="A20" s="339"/>
      <c r="B20" s="339"/>
      <c r="C20" s="339"/>
      <c r="D20" s="339"/>
      <c r="E20" s="339"/>
    </row>
    <row r="21" customFormat="false" ht="12.75" hidden="false" customHeight="false" outlineLevel="0" collapsed="false">
      <c r="A21" s="339"/>
      <c r="B21" s="339"/>
      <c r="C21" s="339"/>
      <c r="D21" s="339"/>
      <c r="E21" s="339"/>
    </row>
    <row r="22" customFormat="false" ht="12.75" hidden="false" customHeight="false" outlineLevel="0" collapsed="false">
      <c r="A22" s="339"/>
      <c r="B22" s="339"/>
      <c r="C22" s="339"/>
      <c r="D22" s="339"/>
      <c r="E22" s="339"/>
    </row>
    <row r="23" customFormat="false" ht="12.75" hidden="false" customHeight="false" outlineLevel="0" collapsed="false">
      <c r="A23" s="339"/>
      <c r="B23" s="339"/>
      <c r="C23" s="339"/>
      <c r="D23" s="339"/>
      <c r="E23" s="339"/>
    </row>
    <row r="24" customFormat="false" ht="12.75" hidden="false" customHeight="false" outlineLevel="0" collapsed="false">
      <c r="A24" s="339"/>
      <c r="B24" s="339"/>
      <c r="C24" s="339"/>
      <c r="D24" s="339"/>
      <c r="E24" s="339"/>
    </row>
    <row r="25" customFormat="false" ht="12.75" hidden="false" customHeight="false" outlineLevel="0" collapsed="false">
      <c r="A25" s="339"/>
      <c r="B25" s="371"/>
      <c r="C25" s="371"/>
      <c r="D25" s="339"/>
      <c r="E25" s="339"/>
    </row>
    <row r="26" customFormat="false" ht="12.75" hidden="false" customHeight="false" outlineLevel="0" collapsed="false">
      <c r="A26" s="339"/>
      <c r="B26" s="371"/>
      <c r="C26" s="371"/>
      <c r="D26" s="339"/>
      <c r="E26" s="339"/>
    </row>
    <row r="27" customFormat="false" ht="12.75" hidden="false" customHeight="false" outlineLevel="0" collapsed="false">
      <c r="A27" s="339"/>
      <c r="B27" s="371"/>
      <c r="C27" s="371"/>
      <c r="D27" s="339"/>
      <c r="E27" s="339"/>
    </row>
    <row r="28" customFormat="false" ht="12.75" hidden="false" customHeight="false" outlineLevel="0" collapsed="false">
      <c r="A28" s="339"/>
      <c r="B28" s="371"/>
      <c r="C28" s="371"/>
      <c r="D28" s="339"/>
      <c r="E28" s="339"/>
    </row>
    <row r="29" customFormat="false" ht="12.75" hidden="false" customHeight="false" outlineLevel="0" collapsed="false">
      <c r="A29" s="339"/>
      <c r="B29" s="371"/>
      <c r="C29" s="371"/>
      <c r="D29" s="339"/>
      <c r="E29" s="339"/>
    </row>
    <row r="30" customFormat="false" ht="12.75" hidden="false" customHeight="false" outlineLevel="0" collapsed="false">
      <c r="A30" s="339"/>
      <c r="B30" s="371"/>
      <c r="C30" s="371"/>
      <c r="D30" s="339"/>
      <c r="E30" s="339"/>
      <c r="I30" s="402"/>
    </row>
    <row r="31" customFormat="false" ht="12.75" hidden="false" customHeight="false" outlineLevel="0" collapsed="false">
      <c r="A31" s="339"/>
      <c r="B31" s="371"/>
      <c r="C31" s="371"/>
      <c r="D31" s="339"/>
      <c r="E31" s="339"/>
      <c r="I31" s="402"/>
    </row>
    <row r="32" customFormat="false" ht="12.75" hidden="false" customHeight="false" outlineLevel="0" collapsed="false">
      <c r="A32" s="339"/>
      <c r="B32" s="371"/>
      <c r="C32" s="371"/>
      <c r="D32" s="339"/>
      <c r="E32" s="339"/>
      <c r="I32" s="402"/>
    </row>
    <row r="33" customFormat="false" ht="12.75" hidden="false" customHeight="false" outlineLevel="0" collapsed="false">
      <c r="A33" s="339"/>
      <c r="B33" s="371"/>
      <c r="C33" s="371"/>
      <c r="D33" s="339"/>
      <c r="E33" s="339"/>
      <c r="I33" s="402"/>
    </row>
    <row r="34" customFormat="false" ht="12.75" hidden="false" customHeight="false" outlineLevel="0" collapsed="false">
      <c r="A34" s="339"/>
      <c r="B34" s="371"/>
      <c r="C34" s="371"/>
      <c r="D34" s="339"/>
      <c r="E34" s="339"/>
      <c r="I34" s="402"/>
    </row>
    <row r="35" customFormat="false" ht="12.75" hidden="false" customHeight="false" outlineLevel="0" collapsed="false">
      <c r="A35" s="339"/>
      <c r="B35" s="371"/>
      <c r="C35" s="371"/>
      <c r="D35" s="339"/>
      <c r="E35" s="339"/>
      <c r="I35" s="402"/>
    </row>
    <row r="36" customFormat="false" ht="12.75" hidden="false" customHeight="false" outlineLevel="0" collapsed="false">
      <c r="A36" s="339"/>
      <c r="B36" s="371"/>
      <c r="C36" s="371"/>
      <c r="D36" s="339"/>
      <c r="E36" s="339"/>
      <c r="I36" s="402"/>
    </row>
    <row r="37" customFormat="false" ht="12.75" hidden="false" customHeight="false" outlineLevel="0" collapsed="false">
      <c r="A37" s="339"/>
      <c r="B37" s="371"/>
      <c r="C37" s="371"/>
      <c r="D37" s="339"/>
      <c r="E37" s="339"/>
    </row>
    <row r="38" customFormat="false" ht="12.75" hidden="false" customHeight="false" outlineLevel="0" collapsed="false">
      <c r="A38" s="339"/>
      <c r="B38" s="371"/>
      <c r="C38" s="371"/>
      <c r="D38" s="339"/>
      <c r="E38" s="339"/>
    </row>
    <row r="39" customFormat="false" ht="12.75" hidden="false" customHeight="false" outlineLevel="0" collapsed="false">
      <c r="A39" s="339"/>
      <c r="B39" s="371"/>
      <c r="C39" s="371"/>
      <c r="D39" s="339"/>
      <c r="E39" s="339"/>
    </row>
    <row r="40" customFormat="false" ht="12.75" hidden="false" customHeight="false" outlineLevel="0" collapsed="false">
      <c r="A40" s="339"/>
      <c r="B40" s="371"/>
      <c r="C40" s="371"/>
      <c r="D40" s="339"/>
      <c r="E40" s="339"/>
    </row>
    <row r="41" customFormat="false" ht="12.75" hidden="false" customHeight="false" outlineLevel="0" collapsed="false">
      <c r="A41" s="339"/>
      <c r="B41" s="371"/>
      <c r="C41" s="371"/>
      <c r="D41" s="339"/>
      <c r="E41" s="339"/>
    </row>
    <row r="42" customFormat="false" ht="12.75" hidden="false" customHeight="false" outlineLevel="0" collapsed="false">
      <c r="A42" s="339"/>
      <c r="B42" s="371"/>
      <c r="C42" s="371"/>
      <c r="D42" s="339"/>
      <c r="E42" s="339"/>
    </row>
    <row r="43" customFormat="false" ht="12.75" hidden="false" customHeight="false" outlineLevel="0" collapsed="false">
      <c r="A43" s="339"/>
      <c r="B43" s="371"/>
      <c r="C43" s="371"/>
      <c r="D43" s="339"/>
      <c r="E43" s="339"/>
    </row>
    <row r="44" customFormat="false" ht="12.75" hidden="false" customHeight="false" outlineLevel="0" collapsed="false">
      <c r="A44" s="339"/>
      <c r="B44" s="371"/>
      <c r="C44" s="371"/>
      <c r="D44" s="339"/>
      <c r="E44" s="339"/>
    </row>
    <row r="45" customFormat="false" ht="3.75" hidden="false" customHeight="true" outlineLevel="0" collapsed="false">
      <c r="A45" s="339"/>
      <c r="B45" s="371"/>
      <c r="C45" s="371"/>
      <c r="D45" s="339"/>
      <c r="E45" s="339"/>
    </row>
    <row r="46" customFormat="false" ht="12.75" hidden="false" customHeight="false" outlineLevel="0" collapsed="false">
      <c r="A46" s="372"/>
      <c r="B46" s="373"/>
      <c r="C46" s="339"/>
      <c r="D46" s="339"/>
      <c r="E46" s="328"/>
      <c r="F46" s="340"/>
    </row>
    <row r="47" customFormat="false" ht="12.75" hidden="false" customHeight="false" outlineLevel="0" collapsed="false">
      <c r="A47" s="374"/>
      <c r="B47" s="373"/>
      <c r="C47" s="339"/>
      <c r="D47" s="339"/>
      <c r="E47" s="328"/>
    </row>
    <row r="48" customFormat="false" ht="12.75" hidden="false" customHeight="false" outlineLevel="0" collapsed="false">
      <c r="A48" s="339"/>
      <c r="B48" s="371"/>
      <c r="C48" s="339"/>
      <c r="D48" s="339"/>
      <c r="F48" s="340"/>
    </row>
    <row r="49" customFormat="false" ht="12.75" hidden="false" customHeight="false" outlineLevel="0" collapsed="false">
      <c r="A49" s="339"/>
      <c r="B49" s="371"/>
      <c r="C49" s="371"/>
      <c r="D49" s="339"/>
      <c r="E49" s="339"/>
    </row>
    <row r="50" customFormat="false" ht="12.75" hidden="false" customHeight="false" outlineLevel="0" collapsed="false">
      <c r="A50" s="339"/>
      <c r="B50" s="371"/>
      <c r="C50" s="371"/>
      <c r="D50" s="339"/>
      <c r="E50" s="339"/>
    </row>
    <row r="51" customFormat="false" ht="12.75" hidden="false" customHeight="false" outlineLevel="0" collapsed="false">
      <c r="A51" s="339"/>
      <c r="B51" s="371"/>
      <c r="C51" s="371"/>
      <c r="D51" s="339"/>
      <c r="E51" s="339"/>
    </row>
    <row r="52" customFormat="false" ht="12.75" hidden="false" customHeight="false" outlineLevel="0" collapsed="false">
      <c r="A52" s="339"/>
      <c r="B52" s="371"/>
      <c r="C52" s="371"/>
      <c r="D52" s="339"/>
      <c r="E52" s="339"/>
    </row>
    <row r="53" customFormat="false" ht="12.75" hidden="false" customHeight="false" outlineLevel="0" collapsed="false">
      <c r="A53" s="339"/>
      <c r="B53" s="371"/>
      <c r="C53" s="371"/>
      <c r="D53" s="339"/>
      <c r="E53" s="339"/>
    </row>
  </sheetData>
  <mergeCells count="5">
    <mergeCell ref="A3:F3"/>
    <mergeCell ref="A4:F4"/>
    <mergeCell ref="E6:F6"/>
    <mergeCell ref="D7:E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0</v>
      </c>
      <c r="B1" s="5"/>
      <c r="C1" s="62" t="s">
        <v>21</v>
      </c>
      <c r="D1" s="6"/>
      <c r="E1" s="6"/>
      <c r="F1" s="63"/>
      <c r="G1" s="64"/>
      <c r="H1" s="10" t="s">
        <v>22</v>
      </c>
      <c r="I1" s="65"/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</row>
    <row r="4" customFormat="false" ht="14.25" hidden="false" customHeight="true" outlineLevel="0" collapsed="false">
      <c r="A4" s="66" t="s">
        <v>23</v>
      </c>
      <c r="B4" s="66"/>
      <c r="C4" s="66"/>
      <c r="D4" s="66"/>
      <c r="E4" s="66"/>
      <c r="F4" s="66"/>
      <c r="G4" s="66"/>
      <c r="H4" s="6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</row>
    <row r="6" customFormat="false" ht="12.75" hidden="false" customHeight="true" outlineLevel="0" collapsed="false">
      <c r="A6" s="69"/>
      <c r="B6" s="69"/>
      <c r="C6" s="70"/>
      <c r="D6" s="71" t="s">
        <v>24</v>
      </c>
      <c r="E6" s="72"/>
      <c r="F6" s="73" t="s">
        <v>10</v>
      </c>
      <c r="G6" s="73"/>
      <c r="H6" s="73"/>
    </row>
    <row r="7" customFormat="false" ht="12.75" hidden="false" customHeight="false" outlineLevel="0" collapsed="false">
      <c r="A7" s="74" t="s">
        <v>25</v>
      </c>
      <c r="B7" s="74"/>
      <c r="C7" s="74"/>
      <c r="D7" s="71"/>
      <c r="E7" s="74" t="s">
        <v>26</v>
      </c>
      <c r="F7" s="73"/>
      <c r="G7" s="73"/>
      <c r="H7" s="73"/>
    </row>
    <row r="8" customFormat="false" ht="12.75" hidden="false" customHeight="false" outlineLevel="0" collapsed="false">
      <c r="A8" s="74" t="s">
        <v>27</v>
      </c>
      <c r="B8" s="74"/>
      <c r="C8" s="74"/>
      <c r="D8" s="71"/>
      <c r="E8" s="74"/>
      <c r="F8" s="74" t="s">
        <v>28</v>
      </c>
      <c r="G8" s="69" t="s">
        <v>29</v>
      </c>
      <c r="H8" s="72" t="s">
        <v>30</v>
      </c>
    </row>
    <row r="9" customFormat="false" ht="12.75" hidden="false" customHeight="false" outlineLevel="0" collapsed="false">
      <c r="A9" s="75"/>
      <c r="B9" s="76"/>
      <c r="C9" s="77"/>
      <c r="D9" s="78" t="s">
        <v>16</v>
      </c>
      <c r="E9" s="79" t="s">
        <v>9</v>
      </c>
      <c r="F9" s="79" t="s">
        <v>9</v>
      </c>
      <c r="G9" s="79" t="s">
        <v>9</v>
      </c>
      <c r="H9" s="80" t="s">
        <v>9</v>
      </c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</row>
    <row r="11" customFormat="false" ht="15" hidden="false" customHeight="true" outlineLevel="0" collapsed="false">
      <c r="A11" s="82" t="n">
        <v>1</v>
      </c>
      <c r="B11" s="82" t="s">
        <v>31</v>
      </c>
      <c r="C11" s="83"/>
      <c r="D11" s="84" t="n">
        <v>6.09</v>
      </c>
      <c r="E11" s="85" t="n">
        <v>241.7275</v>
      </c>
      <c r="F11" s="86" t="n">
        <v>85.2</v>
      </c>
      <c r="G11" s="87" t="n">
        <v>175.15</v>
      </c>
      <c r="H11" s="86" t="n">
        <v>445.63</v>
      </c>
      <c r="I11" s="88"/>
      <c r="J11" s="89"/>
      <c r="K11" s="90"/>
    </row>
    <row r="12" customFormat="false" ht="15" hidden="false" customHeight="true" outlineLevel="0" collapsed="false">
      <c r="A12" s="89" t="n">
        <v>2</v>
      </c>
      <c r="B12" s="89" t="s">
        <v>32</v>
      </c>
      <c r="C12" s="91"/>
      <c r="D12" s="92" t="n">
        <v>7.84</v>
      </c>
      <c r="E12" s="93" t="n">
        <v>171.9223</v>
      </c>
      <c r="F12" s="94" t="n">
        <v>87.56</v>
      </c>
      <c r="G12" s="95" t="n">
        <v>146.03</v>
      </c>
      <c r="H12" s="94" t="n">
        <v>274</v>
      </c>
      <c r="I12" s="88"/>
      <c r="J12" s="89"/>
      <c r="K12" s="96"/>
    </row>
    <row r="13" customFormat="false" ht="15" hidden="false" customHeight="true" outlineLevel="0" collapsed="false">
      <c r="A13" s="82" t="n">
        <v>3</v>
      </c>
      <c r="B13" s="82" t="s">
        <v>33</v>
      </c>
      <c r="C13" s="83"/>
      <c r="D13" s="84" t="n">
        <v>18.02</v>
      </c>
      <c r="E13" s="85" t="n">
        <v>127.0417</v>
      </c>
      <c r="F13" s="86" t="n">
        <v>70.12</v>
      </c>
      <c r="G13" s="87" t="n">
        <v>112.14</v>
      </c>
      <c r="H13" s="86" t="n">
        <v>190.37</v>
      </c>
      <c r="I13" s="88"/>
      <c r="J13" s="89"/>
      <c r="K13" s="96"/>
    </row>
    <row r="14" customFormat="false" ht="15" hidden="false" customHeight="true" outlineLevel="0" collapsed="false">
      <c r="A14" s="89" t="n">
        <v>4</v>
      </c>
      <c r="B14" s="89" t="s">
        <v>34</v>
      </c>
      <c r="C14" s="91"/>
      <c r="D14" s="92" t="n">
        <v>6.85</v>
      </c>
      <c r="E14" s="93" t="n">
        <v>88.7583</v>
      </c>
      <c r="F14" s="94" t="n">
        <v>54.01</v>
      </c>
      <c r="G14" s="95" t="n">
        <v>80.94</v>
      </c>
      <c r="H14" s="94" t="n">
        <v>128.69</v>
      </c>
      <c r="I14" s="88"/>
      <c r="J14" s="89"/>
      <c r="K14" s="96"/>
    </row>
    <row r="15" customFormat="false" ht="15" hidden="false" customHeight="true" outlineLevel="0" collapsed="false">
      <c r="A15" s="82" t="n">
        <v>5</v>
      </c>
      <c r="B15" s="82" t="s">
        <v>35</v>
      </c>
      <c r="C15" s="83"/>
      <c r="D15" s="84" t="n">
        <v>5.81</v>
      </c>
      <c r="E15" s="85" t="n">
        <v>68.6487</v>
      </c>
      <c r="F15" s="86" t="n">
        <v>43.09</v>
      </c>
      <c r="G15" s="87" t="n">
        <v>58.45</v>
      </c>
      <c r="H15" s="86" t="n">
        <v>104.69</v>
      </c>
      <c r="I15" s="88"/>
      <c r="J15" s="89"/>
      <c r="K15" s="96"/>
    </row>
    <row r="16" customFormat="false" ht="15" hidden="false" customHeight="true" outlineLevel="0" collapsed="false">
      <c r="A16" s="89" t="n">
        <v>6</v>
      </c>
      <c r="B16" s="89" t="s">
        <v>36</v>
      </c>
      <c r="C16" s="91"/>
      <c r="D16" s="92" t="n">
        <v>2.22</v>
      </c>
      <c r="E16" s="93" t="n">
        <v>68.6528</v>
      </c>
      <c r="F16" s="94" t="n">
        <v>47.42</v>
      </c>
      <c r="G16" s="95" t="n">
        <v>66.31</v>
      </c>
      <c r="H16" s="94" t="n">
        <v>91.51</v>
      </c>
      <c r="I16" s="88"/>
      <c r="J16" s="89"/>
      <c r="K16" s="96"/>
    </row>
    <row r="17" customFormat="false" ht="15" hidden="false" customHeight="true" outlineLevel="0" collapsed="false">
      <c r="A17" s="82" t="n">
        <v>7</v>
      </c>
      <c r="B17" s="82" t="s">
        <v>37</v>
      </c>
      <c r="C17" s="83"/>
      <c r="D17" s="84" t="n">
        <v>24.1</v>
      </c>
      <c r="E17" s="85" t="n">
        <v>89.7174</v>
      </c>
      <c r="F17" s="86" t="n">
        <v>55.16</v>
      </c>
      <c r="G17" s="87" t="n">
        <v>85.05</v>
      </c>
      <c r="H17" s="86" t="n">
        <v>129.75</v>
      </c>
      <c r="I17" s="88"/>
      <c r="J17" s="89"/>
      <c r="K17" s="96"/>
    </row>
    <row r="18" customFormat="false" ht="15" hidden="false" customHeight="true" outlineLevel="0" collapsed="false">
      <c r="A18" s="89" t="n">
        <v>8</v>
      </c>
      <c r="B18" s="89" t="s">
        <v>38</v>
      </c>
      <c r="C18" s="91"/>
      <c r="D18" s="92" t="n">
        <v>21.22</v>
      </c>
      <c r="E18" s="93" t="n">
        <v>89.9802</v>
      </c>
      <c r="F18" s="94" t="n">
        <v>55.51</v>
      </c>
      <c r="G18" s="95" t="n">
        <v>85.73</v>
      </c>
      <c r="H18" s="94" t="n">
        <v>129.94</v>
      </c>
      <c r="I18" s="88"/>
      <c r="J18" s="89"/>
      <c r="K18" s="96"/>
    </row>
    <row r="19" customFormat="false" ht="15" hidden="false" customHeight="true" outlineLevel="0" collapsed="false">
      <c r="A19" s="82" t="n">
        <v>9</v>
      </c>
      <c r="B19" s="82" t="s">
        <v>39</v>
      </c>
      <c r="C19" s="83"/>
      <c r="D19" s="84" t="n">
        <v>7.81</v>
      </c>
      <c r="E19" s="85" t="n">
        <v>65.7636</v>
      </c>
      <c r="F19" s="86" t="n">
        <v>42.2</v>
      </c>
      <c r="G19" s="87" t="n">
        <v>59.89</v>
      </c>
      <c r="H19" s="86" t="n">
        <v>96.43</v>
      </c>
      <c r="I19" s="88"/>
      <c r="J19" s="89"/>
      <c r="K19" s="96"/>
    </row>
    <row r="20" customFormat="false" ht="12.75" hidden="false" customHeight="false" outlineLevel="0" collapsed="false">
      <c r="A20" s="19"/>
      <c r="B20" s="19"/>
      <c r="C20" s="97"/>
      <c r="D20" s="98"/>
      <c r="E20" s="99"/>
      <c r="F20" s="99"/>
      <c r="G20" s="99"/>
      <c r="H20" s="99"/>
    </row>
    <row r="21" customFormat="false" ht="18" hidden="false" customHeight="true" outlineLevel="0" collapsed="false">
      <c r="A21" s="100" t="s">
        <v>40</v>
      </c>
      <c r="B21" s="101"/>
      <c r="C21" s="102"/>
      <c r="D21" s="103" t="n">
        <v>100</v>
      </c>
      <c r="E21" s="104" t="n">
        <v>108.5782</v>
      </c>
      <c r="F21" s="104" t="n">
        <v>52.68</v>
      </c>
      <c r="G21" s="104" t="n">
        <v>90</v>
      </c>
      <c r="H21" s="105" t="n">
        <v>168.72</v>
      </c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3.25" hidden="false" customHeight="false" outlineLevel="0" collapsed="false">
      <c r="A27" s="4" t="s">
        <v>20</v>
      </c>
      <c r="B27" s="5"/>
      <c r="C27" s="5"/>
      <c r="D27" s="62" t="s">
        <v>21</v>
      </c>
      <c r="E27" s="6"/>
      <c r="F27" s="63"/>
      <c r="G27" s="64"/>
      <c r="H27" s="10" t="s">
        <v>41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66" t="s">
        <v>3</v>
      </c>
      <c r="B29" s="66"/>
      <c r="C29" s="66"/>
      <c r="D29" s="66"/>
      <c r="E29" s="66"/>
      <c r="F29" s="66"/>
      <c r="G29" s="66"/>
      <c r="H29" s="66"/>
    </row>
    <row r="30" customFormat="false" ht="15.75" hidden="false" customHeight="false" outlineLevel="0" collapsed="false">
      <c r="A30" s="106" t="s">
        <v>42</v>
      </c>
      <c r="B30" s="106"/>
      <c r="C30" s="106"/>
      <c r="D30" s="106"/>
      <c r="E30" s="106"/>
      <c r="F30" s="106"/>
      <c r="G30" s="106"/>
      <c r="H30" s="106"/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</row>
    <row r="32" customFormat="false" ht="15" hidden="false" customHeight="true" outlineLevel="0" collapsed="false">
      <c r="A32" s="69"/>
      <c r="B32" s="107"/>
      <c r="C32" s="107"/>
      <c r="D32" s="71" t="s">
        <v>24</v>
      </c>
      <c r="E32" s="72"/>
      <c r="F32" s="73" t="s">
        <v>10</v>
      </c>
      <c r="G32" s="73"/>
      <c r="H32" s="73"/>
    </row>
    <row r="33" customFormat="false" ht="15" hidden="false" customHeight="true" outlineLevel="0" collapsed="false">
      <c r="A33" s="74" t="s">
        <v>43</v>
      </c>
      <c r="B33" s="74"/>
      <c r="C33" s="74"/>
      <c r="D33" s="71"/>
      <c r="E33" s="74" t="s">
        <v>26</v>
      </c>
      <c r="F33" s="73"/>
      <c r="G33" s="73"/>
      <c r="H33" s="73"/>
    </row>
    <row r="34" customFormat="false" ht="15" hidden="false" customHeight="true" outlineLevel="0" collapsed="false">
      <c r="A34" s="74" t="s">
        <v>44</v>
      </c>
      <c r="B34" s="74"/>
      <c r="C34" s="74"/>
      <c r="D34" s="71"/>
      <c r="E34" s="74"/>
      <c r="F34" s="74" t="s">
        <v>28</v>
      </c>
      <c r="G34" s="69" t="s">
        <v>29</v>
      </c>
      <c r="H34" s="72" t="s">
        <v>30</v>
      </c>
    </row>
    <row r="35" customFormat="false" ht="15" hidden="false" customHeight="true" outlineLevel="0" collapsed="false">
      <c r="A35" s="75"/>
      <c r="B35" s="76"/>
      <c r="C35" s="76"/>
      <c r="D35" s="78" t="s">
        <v>16</v>
      </c>
      <c r="E35" s="79" t="s">
        <v>9</v>
      </c>
      <c r="F35" s="79" t="s">
        <v>9</v>
      </c>
      <c r="G35" s="79" t="s">
        <v>9</v>
      </c>
      <c r="H35" s="80" t="s">
        <v>9</v>
      </c>
    </row>
    <row r="36" customFormat="false" ht="15" hidden="false" customHeight="true" outlineLevel="0" collapsed="false">
      <c r="A36" s="81"/>
      <c r="B36" s="81"/>
      <c r="D36" s="81"/>
      <c r="E36" s="81"/>
      <c r="F36" s="81"/>
      <c r="G36" s="81"/>
      <c r="H36" s="81"/>
    </row>
    <row r="37" customFormat="false" ht="21" hidden="false" customHeight="true" outlineLevel="0" collapsed="false">
      <c r="A37" s="82"/>
      <c r="B37" s="82" t="s">
        <v>45</v>
      </c>
      <c r="C37" s="82"/>
      <c r="D37" s="108" t="n">
        <v>1.09</v>
      </c>
      <c r="E37" s="85" t="n">
        <v>58.5148</v>
      </c>
      <c r="F37" s="86" t="n">
        <v>40</v>
      </c>
      <c r="G37" s="87" t="n">
        <v>53.59</v>
      </c>
      <c r="H37" s="86" t="n">
        <v>81.16</v>
      </c>
    </row>
    <row r="38" customFormat="false" ht="21" hidden="false" customHeight="true" outlineLevel="0" collapsed="false">
      <c r="A38" s="89"/>
      <c r="B38" s="89" t="s">
        <v>46</v>
      </c>
      <c r="C38" s="89"/>
      <c r="D38" s="109" t="n">
        <v>20.07</v>
      </c>
      <c r="E38" s="93" t="n">
        <v>94.8551</v>
      </c>
      <c r="F38" s="94" t="n">
        <v>51.2</v>
      </c>
      <c r="G38" s="95" t="n">
        <v>84.77</v>
      </c>
      <c r="H38" s="94" t="n">
        <v>144.23</v>
      </c>
    </row>
    <row r="39" customFormat="false" ht="21" hidden="false" customHeight="true" outlineLevel="0" collapsed="false">
      <c r="A39" s="82"/>
      <c r="B39" s="82" t="s">
        <v>47</v>
      </c>
      <c r="C39" s="82"/>
      <c r="D39" s="108" t="n">
        <v>23.81</v>
      </c>
      <c r="E39" s="85" t="n">
        <v>117.8429</v>
      </c>
      <c r="F39" s="86" t="n">
        <v>55.5</v>
      </c>
      <c r="G39" s="87" t="n">
        <v>95.65</v>
      </c>
      <c r="H39" s="86" t="n">
        <v>184</v>
      </c>
    </row>
    <row r="40" customFormat="false" ht="21" hidden="false" customHeight="true" outlineLevel="0" collapsed="false">
      <c r="A40" s="89"/>
      <c r="B40" s="89" t="s">
        <v>48</v>
      </c>
      <c r="C40" s="89"/>
      <c r="D40" s="109" t="n">
        <v>24.71</v>
      </c>
      <c r="E40" s="93" t="n">
        <v>113.2723</v>
      </c>
      <c r="F40" s="94" t="n">
        <v>54.84</v>
      </c>
      <c r="G40" s="95" t="n">
        <v>92.58</v>
      </c>
      <c r="H40" s="94" t="n">
        <v>176.15</v>
      </c>
    </row>
    <row r="41" customFormat="false" ht="21" hidden="false" customHeight="true" outlineLevel="0" collapsed="false">
      <c r="A41" s="82"/>
      <c r="B41" s="82" t="s">
        <v>49</v>
      </c>
      <c r="C41" s="82"/>
      <c r="D41" s="108" t="n">
        <v>25.99</v>
      </c>
      <c r="E41" s="85" t="n">
        <v>108.4096</v>
      </c>
      <c r="F41" s="86" t="n">
        <v>54</v>
      </c>
      <c r="G41" s="87" t="n">
        <v>90</v>
      </c>
      <c r="H41" s="86" t="n">
        <v>166.89</v>
      </c>
    </row>
    <row r="42" customFormat="false" ht="21" hidden="false" customHeight="true" outlineLevel="0" collapsed="false">
      <c r="A42" s="89"/>
      <c r="B42" s="89" t="s">
        <v>50</v>
      </c>
      <c r="C42" s="89"/>
      <c r="D42" s="109" t="n">
        <v>4.29</v>
      </c>
      <c r="E42" s="93" t="n">
        <v>108.1739</v>
      </c>
      <c r="F42" s="94" t="n">
        <v>45.67</v>
      </c>
      <c r="G42" s="95" t="n">
        <v>83.69</v>
      </c>
      <c r="H42" s="94" t="n">
        <v>188.46</v>
      </c>
    </row>
    <row r="43" customFormat="false" ht="15" hidden="false" customHeight="true" outlineLevel="0" collapsed="false"/>
    <row r="44" customFormat="false" ht="18" hidden="false" customHeight="true" outlineLevel="0" collapsed="false">
      <c r="A44" s="100" t="s">
        <v>40</v>
      </c>
      <c r="B44" s="101"/>
      <c r="C44" s="110"/>
      <c r="D44" s="111" t="n">
        <v>100</v>
      </c>
      <c r="E44" s="104" t="n">
        <v>108.5782</v>
      </c>
      <c r="F44" s="104" t="n">
        <v>52.68</v>
      </c>
      <c r="G44" s="104" t="n">
        <v>90</v>
      </c>
      <c r="H44" s="105" t="n">
        <v>168.72</v>
      </c>
    </row>
  </sheetData>
  <mergeCells count="13">
    <mergeCell ref="A3:H3"/>
    <mergeCell ref="A4:H4"/>
    <mergeCell ref="A6:B6"/>
    <mergeCell ref="D6:D8"/>
    <mergeCell ref="F6:H7"/>
    <mergeCell ref="A7:C7"/>
    <mergeCell ref="A8:C8"/>
    <mergeCell ref="A29:H29"/>
    <mergeCell ref="A30:H30"/>
    <mergeCell ref="D32:D34"/>
    <mergeCell ref="F32:H33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5"/>
      <c r="D1" s="5"/>
      <c r="E1" s="62" t="s">
        <v>21</v>
      </c>
      <c r="F1" s="6"/>
      <c r="G1" s="63"/>
      <c r="H1" s="64"/>
      <c r="I1" s="10" t="s">
        <v>51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2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true" outlineLevel="0" collapsed="false">
      <c r="A6" s="73" t="s">
        <v>53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2.75" hidden="false" customHeight="false" outlineLevel="0" collapsed="false">
      <c r="A10" s="81"/>
      <c r="B10" s="81"/>
      <c r="C10" s="81"/>
      <c r="D10" s="112" t="n">
        <v>2</v>
      </c>
      <c r="E10" s="112" t="n">
        <v>3</v>
      </c>
      <c r="F10" s="112" t="n">
        <v>8</v>
      </c>
      <c r="G10" s="112" t="n">
        <v>5</v>
      </c>
      <c r="H10" s="112" t="n">
        <v>6</v>
      </c>
      <c r="I10" s="112" t="n">
        <v>7</v>
      </c>
    </row>
    <row r="11" customFormat="false" ht="12.75" hidden="false" customHeight="false" outlineLevel="0" collapsed="false">
      <c r="A11" s="113" t="s">
        <v>54</v>
      </c>
      <c r="B11" s="82" t="s">
        <v>55</v>
      </c>
      <c r="C11" s="82"/>
      <c r="D11" s="82"/>
      <c r="E11" s="84" t="n">
        <v>0.8</v>
      </c>
      <c r="F11" s="85" t="n">
        <v>54.5718</v>
      </c>
      <c r="G11" s="86" t="n">
        <v>39.6</v>
      </c>
      <c r="H11" s="87" t="n">
        <v>50.45</v>
      </c>
      <c r="I11" s="86" t="n">
        <v>75.2</v>
      </c>
    </row>
    <row r="12" customFormat="false" ht="12.75" hidden="false" customHeight="false" outlineLevel="0" collapsed="false">
      <c r="A12" s="114" t="s">
        <v>56</v>
      </c>
      <c r="B12" s="115" t="s">
        <v>55</v>
      </c>
      <c r="C12" s="115"/>
      <c r="D12" s="115"/>
      <c r="E12" s="92" t="n">
        <v>2.32</v>
      </c>
      <c r="F12" s="93" t="n">
        <v>69.6114</v>
      </c>
      <c r="G12" s="94" t="n">
        <v>45.9</v>
      </c>
      <c r="H12" s="95" t="n">
        <v>64.98</v>
      </c>
      <c r="I12" s="94" t="n">
        <v>99.42</v>
      </c>
    </row>
    <row r="13" customFormat="false" ht="12.75" hidden="false" customHeight="false" outlineLevel="0" collapsed="false">
      <c r="A13" s="113" t="s">
        <v>57</v>
      </c>
      <c r="B13" s="82" t="s">
        <v>55</v>
      </c>
      <c r="C13" s="82"/>
      <c r="D13" s="82"/>
      <c r="E13" s="84" t="n">
        <v>4.3</v>
      </c>
      <c r="F13" s="85" t="n">
        <v>75.2448</v>
      </c>
      <c r="G13" s="86" t="n">
        <v>49.59</v>
      </c>
      <c r="H13" s="87" t="n">
        <v>70.99</v>
      </c>
      <c r="I13" s="86" t="n">
        <v>106.69</v>
      </c>
    </row>
    <row r="14" customFormat="false" ht="12.75" hidden="false" customHeight="false" outlineLevel="0" collapsed="false">
      <c r="A14" s="114" t="s">
        <v>58</v>
      </c>
      <c r="B14" s="115" t="s">
        <v>55</v>
      </c>
      <c r="C14" s="115"/>
      <c r="D14" s="115"/>
      <c r="E14" s="92" t="n">
        <v>5.26</v>
      </c>
      <c r="F14" s="93" t="n">
        <v>85.458</v>
      </c>
      <c r="G14" s="94" t="n">
        <v>58.05</v>
      </c>
      <c r="H14" s="95" t="n">
        <v>81.09</v>
      </c>
      <c r="I14" s="94" t="n">
        <v>119.61</v>
      </c>
    </row>
    <row r="15" customFormat="false" ht="12.75" hidden="false" customHeight="false" outlineLevel="0" collapsed="false">
      <c r="A15" s="113" t="s">
        <v>59</v>
      </c>
      <c r="B15" s="82" t="s">
        <v>55</v>
      </c>
      <c r="C15" s="82"/>
      <c r="D15" s="82"/>
      <c r="E15" s="84" t="n">
        <v>6.4</v>
      </c>
      <c r="F15" s="85" t="n">
        <v>95.9045</v>
      </c>
      <c r="G15" s="86" t="n">
        <v>66.5</v>
      </c>
      <c r="H15" s="87" t="n">
        <v>92.24</v>
      </c>
      <c r="I15" s="86" t="n">
        <v>129.47</v>
      </c>
    </row>
    <row r="16" customFormat="false" ht="12.75" hidden="false" customHeight="false" outlineLevel="0" collapsed="false">
      <c r="A16" s="114" t="s">
        <v>60</v>
      </c>
      <c r="B16" s="115" t="s">
        <v>55</v>
      </c>
      <c r="C16" s="115"/>
      <c r="D16" s="115"/>
      <c r="E16" s="92" t="n">
        <v>4.88</v>
      </c>
      <c r="F16" s="93" t="n">
        <v>105.2881</v>
      </c>
      <c r="G16" s="94" t="n">
        <v>69.99</v>
      </c>
      <c r="H16" s="95" t="n">
        <v>100.41</v>
      </c>
      <c r="I16" s="94" t="n">
        <v>144.76</v>
      </c>
    </row>
    <row r="17" customFormat="false" ht="12.75" hidden="false" customHeight="false" outlineLevel="0" collapsed="false">
      <c r="A17" s="113" t="s">
        <v>61</v>
      </c>
      <c r="B17" s="82" t="s">
        <v>55</v>
      </c>
      <c r="C17" s="82"/>
      <c r="D17" s="82"/>
      <c r="E17" s="84" t="n">
        <v>3.39</v>
      </c>
      <c r="F17" s="85" t="n">
        <v>112.9852</v>
      </c>
      <c r="G17" s="86" t="n">
        <v>74.01</v>
      </c>
      <c r="H17" s="87" t="n">
        <v>106.9</v>
      </c>
      <c r="I17" s="86" t="n">
        <v>155.11</v>
      </c>
    </row>
    <row r="18" customFormat="false" ht="12.75" hidden="false" customHeight="false" outlineLevel="0" collapsed="false">
      <c r="A18" s="114" t="s">
        <v>62</v>
      </c>
      <c r="B18" s="115" t="s">
        <v>55</v>
      </c>
      <c r="C18" s="115"/>
      <c r="D18" s="115"/>
      <c r="E18" s="92" t="n">
        <v>2.37</v>
      </c>
      <c r="F18" s="93" t="n">
        <v>129.3257</v>
      </c>
      <c r="G18" s="94" t="n">
        <v>86.22</v>
      </c>
      <c r="H18" s="95" t="n">
        <v>125.3</v>
      </c>
      <c r="I18" s="94" t="n">
        <v>169.76</v>
      </c>
    </row>
    <row r="19" customFormat="false" ht="12.75" hidden="false" customHeight="false" outlineLevel="0" collapsed="false">
      <c r="A19" s="113" t="s">
        <v>63</v>
      </c>
      <c r="B19" s="82" t="s">
        <v>55</v>
      </c>
      <c r="C19" s="82"/>
      <c r="D19" s="82"/>
      <c r="E19" s="84" t="n">
        <v>1.56</v>
      </c>
      <c r="F19" s="85" t="n">
        <v>143.2773</v>
      </c>
      <c r="G19" s="86" t="n">
        <v>91.95</v>
      </c>
      <c r="H19" s="87" t="n">
        <v>132.3</v>
      </c>
      <c r="I19" s="86" t="n">
        <v>199.34</v>
      </c>
    </row>
    <row r="20" customFormat="false" ht="12.75" hidden="false" customHeight="false" outlineLevel="0" collapsed="false">
      <c r="A20" s="114" t="s">
        <v>64</v>
      </c>
      <c r="B20" s="115" t="s">
        <v>55</v>
      </c>
      <c r="C20" s="115"/>
      <c r="D20" s="115"/>
      <c r="E20" s="92" t="n">
        <v>1.22</v>
      </c>
      <c r="F20" s="93" t="n">
        <v>162.8258</v>
      </c>
      <c r="G20" s="94" t="n">
        <v>100.58</v>
      </c>
      <c r="H20" s="95" t="n">
        <v>150.08</v>
      </c>
      <c r="I20" s="94" t="n">
        <v>231.74</v>
      </c>
    </row>
    <row r="21" customFormat="false" ht="12.75" hidden="false" customHeight="false" outlineLevel="0" collapsed="false">
      <c r="A21" s="113" t="s">
        <v>65</v>
      </c>
      <c r="B21" s="82" t="s">
        <v>55</v>
      </c>
      <c r="C21" s="82"/>
      <c r="D21" s="82"/>
      <c r="E21" s="84" t="n">
        <v>0.53</v>
      </c>
      <c r="F21" s="85" t="n">
        <v>183.7817</v>
      </c>
      <c r="G21" s="86" t="n">
        <v>106.53</v>
      </c>
      <c r="H21" s="87" t="n">
        <v>158.92</v>
      </c>
      <c r="I21" s="86" t="n">
        <v>273.58</v>
      </c>
    </row>
    <row r="22" customFormat="false" ht="12.75" hidden="false" customHeight="false" outlineLevel="0" collapsed="false">
      <c r="A22" s="114" t="s">
        <v>66</v>
      </c>
      <c r="B22" s="115" t="s">
        <v>55</v>
      </c>
      <c r="C22" s="115"/>
      <c r="D22" s="115"/>
      <c r="E22" s="92" t="n">
        <v>0.3</v>
      </c>
      <c r="F22" s="93" t="n">
        <v>251.8546</v>
      </c>
      <c r="G22" s="94" t="n">
        <v>127.69</v>
      </c>
      <c r="H22" s="95" t="n">
        <v>203.88</v>
      </c>
      <c r="I22" s="94" t="n">
        <v>413.44</v>
      </c>
    </row>
    <row r="23" customFormat="false" ht="12.75" hidden="false" customHeight="false" outlineLevel="0" collapsed="false">
      <c r="A23" s="116" t="s">
        <v>67</v>
      </c>
      <c r="B23" s="82" t="s">
        <v>68</v>
      </c>
      <c r="C23" s="82"/>
      <c r="D23" s="82"/>
      <c r="E23" s="84" t="n">
        <v>3.81</v>
      </c>
      <c r="F23" s="85" t="n">
        <v>185.0385</v>
      </c>
      <c r="G23" s="86" t="n">
        <v>75.14</v>
      </c>
      <c r="H23" s="87" t="n">
        <v>138.1</v>
      </c>
      <c r="I23" s="86" t="n">
        <v>319.6</v>
      </c>
    </row>
    <row r="24" customFormat="false" ht="12.75" hidden="false" customHeight="false" outlineLevel="0" collapsed="false">
      <c r="A24" s="117" t="s">
        <v>69</v>
      </c>
      <c r="B24" s="115" t="s">
        <v>70</v>
      </c>
      <c r="C24" s="115"/>
      <c r="D24" s="115"/>
      <c r="E24" s="92" t="n">
        <v>62.8</v>
      </c>
      <c r="F24" s="93" t="n">
        <v>107.568</v>
      </c>
      <c r="G24" s="94" t="n">
        <v>50.06</v>
      </c>
      <c r="H24" s="95" t="n">
        <v>86.25</v>
      </c>
      <c r="I24" s="94" t="n">
        <v>171.5</v>
      </c>
    </row>
    <row r="25" customFormat="false" ht="12.75" hidden="false" customHeight="false" outlineLevel="0" collapsed="false">
      <c r="A25" s="19"/>
      <c r="B25" s="19"/>
      <c r="C25" s="19"/>
      <c r="D25" s="19"/>
      <c r="E25" s="118"/>
      <c r="F25" s="99"/>
      <c r="G25" s="99"/>
      <c r="H25" s="99"/>
      <c r="I25" s="99"/>
    </row>
    <row r="26" customFormat="false" ht="18" hidden="false" customHeight="true" outlineLevel="0" collapsed="false">
      <c r="A26" s="100" t="s">
        <v>40</v>
      </c>
      <c r="B26" s="101"/>
      <c r="C26" s="101"/>
      <c r="D26" s="101"/>
      <c r="E26" s="103" t="n">
        <v>100</v>
      </c>
      <c r="F26" s="104" t="n">
        <v>108.5782</v>
      </c>
      <c r="G26" s="104" t="n">
        <v>52.68</v>
      </c>
      <c r="H26" s="104" t="n">
        <v>90</v>
      </c>
      <c r="I26" s="105" t="n">
        <v>168.72</v>
      </c>
    </row>
    <row r="29" s="11" customFormat="true" ht="23.25" hidden="false" customHeight="true" outlineLevel="0" collapsed="false">
      <c r="A29" s="4" t="s">
        <v>20</v>
      </c>
      <c r="B29" s="5"/>
      <c r="C29" s="5"/>
      <c r="D29" s="5"/>
      <c r="E29" s="62" t="s">
        <v>21</v>
      </c>
      <c r="F29" s="6"/>
      <c r="G29" s="63"/>
      <c r="H29" s="64"/>
      <c r="I29" s="10" t="s">
        <v>71</v>
      </c>
      <c r="J29" s="65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true" outlineLevel="0" collapsed="false">
      <c r="A31" s="66" t="s">
        <v>3</v>
      </c>
      <c r="B31" s="66"/>
      <c r="C31" s="66"/>
      <c r="D31" s="66"/>
      <c r="E31" s="66"/>
      <c r="F31" s="66"/>
      <c r="G31" s="66"/>
      <c r="H31" s="66"/>
      <c r="I31" s="66"/>
    </row>
    <row r="32" customFormat="false" ht="14.25" hidden="false" customHeight="true" outlineLevel="0" collapsed="false">
      <c r="A32" s="106" t="s">
        <v>72</v>
      </c>
      <c r="B32" s="106"/>
      <c r="C32" s="106"/>
      <c r="D32" s="106"/>
      <c r="E32" s="106"/>
      <c r="F32" s="106"/>
      <c r="G32" s="106"/>
      <c r="H32" s="106"/>
      <c r="I32" s="106"/>
    </row>
    <row r="33" customFormat="false" ht="16.5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A34" s="73" t="s">
        <v>73</v>
      </c>
      <c r="B34" s="73"/>
      <c r="C34" s="73"/>
      <c r="D34" s="73"/>
      <c r="E34" s="71" t="s">
        <v>24</v>
      </c>
      <c r="F34" s="72"/>
      <c r="G34" s="73" t="s">
        <v>10</v>
      </c>
      <c r="H34" s="73"/>
      <c r="I34" s="73"/>
    </row>
    <row r="35" customFormat="false" ht="12.75" hidden="false" customHeight="false" outlineLevel="0" collapsed="false">
      <c r="A35" s="73"/>
      <c r="B35" s="73"/>
      <c r="C35" s="73"/>
      <c r="D35" s="73"/>
      <c r="E35" s="71"/>
      <c r="F35" s="74" t="s">
        <v>26</v>
      </c>
      <c r="G35" s="73"/>
      <c r="H35" s="73"/>
      <c r="I35" s="73"/>
    </row>
    <row r="36" customFormat="false" ht="12.75" hidden="false" customHeight="false" outlineLevel="0" collapsed="false">
      <c r="A36" s="73"/>
      <c r="B36" s="73"/>
      <c r="C36" s="73"/>
      <c r="D36" s="73"/>
      <c r="E36" s="71"/>
      <c r="F36" s="74"/>
      <c r="G36" s="74" t="s">
        <v>28</v>
      </c>
      <c r="H36" s="69" t="s">
        <v>29</v>
      </c>
      <c r="I36" s="72" t="s">
        <v>30</v>
      </c>
    </row>
    <row r="37" customFormat="false" ht="12.75" hidden="false" customHeight="false" outlineLevel="0" collapsed="false">
      <c r="A37" s="73"/>
      <c r="B37" s="73"/>
      <c r="C37" s="73"/>
      <c r="D37" s="73"/>
      <c r="E37" s="78" t="s">
        <v>16</v>
      </c>
      <c r="F37" s="79" t="s">
        <v>9</v>
      </c>
      <c r="G37" s="79" t="s">
        <v>9</v>
      </c>
      <c r="H37" s="79" t="s">
        <v>9</v>
      </c>
      <c r="I37" s="80" t="s">
        <v>9</v>
      </c>
    </row>
    <row r="38" customFormat="false" ht="12.75" hidden="false" customHeight="false" outlineLevel="0" collapsed="false">
      <c r="A38" s="119"/>
      <c r="B38" s="119"/>
      <c r="C38" s="120" t="s">
        <v>74</v>
      </c>
      <c r="D38" s="81"/>
      <c r="E38" s="81"/>
      <c r="F38" s="81"/>
      <c r="G38" s="81"/>
      <c r="H38" s="81"/>
      <c r="I38" s="81"/>
    </row>
    <row r="39" customFormat="false" ht="15" hidden="false" customHeight="true" outlineLevel="0" collapsed="false">
      <c r="C39" s="121"/>
    </row>
    <row r="40" customFormat="false" ht="21" hidden="false" customHeight="true" outlineLevel="0" collapsed="false">
      <c r="A40" s="82" t="n">
        <v>1</v>
      </c>
      <c r="B40" s="82" t="s">
        <v>75</v>
      </c>
      <c r="C40" s="122" t="s">
        <v>76</v>
      </c>
      <c r="D40" s="82"/>
      <c r="E40" s="84" t="n">
        <v>11</v>
      </c>
      <c r="F40" s="85" t="n">
        <v>73.9744</v>
      </c>
      <c r="G40" s="86" t="n">
        <v>44.68</v>
      </c>
      <c r="H40" s="87" t="n">
        <v>67.34</v>
      </c>
      <c r="I40" s="86" t="n">
        <v>110.02</v>
      </c>
    </row>
    <row r="41" customFormat="false" ht="21" hidden="false" customHeight="true" outlineLevel="0" collapsed="false">
      <c r="A41" s="89" t="n">
        <v>2</v>
      </c>
      <c r="B41" s="89" t="s">
        <v>77</v>
      </c>
      <c r="C41" s="123" t="s">
        <v>78</v>
      </c>
      <c r="D41" s="115"/>
      <c r="E41" s="92" t="n">
        <v>47.12</v>
      </c>
      <c r="F41" s="93" t="n">
        <v>86.9109</v>
      </c>
      <c r="G41" s="94" t="n">
        <v>50.97</v>
      </c>
      <c r="H41" s="95" t="n">
        <v>81.68</v>
      </c>
      <c r="I41" s="94" t="n">
        <v>127.39</v>
      </c>
    </row>
    <row r="42" customFormat="false" ht="21" hidden="false" customHeight="true" outlineLevel="0" collapsed="false">
      <c r="A42" s="82" t="n">
        <v>3</v>
      </c>
      <c r="B42" s="82" t="s">
        <v>79</v>
      </c>
      <c r="C42" s="122" t="s">
        <v>80</v>
      </c>
      <c r="D42" s="82"/>
      <c r="E42" s="84" t="n">
        <v>29.8</v>
      </c>
      <c r="F42" s="85" t="n">
        <v>118.1445</v>
      </c>
      <c r="G42" s="86" t="n">
        <v>61.44</v>
      </c>
      <c r="H42" s="87" t="n">
        <v>103.53</v>
      </c>
      <c r="I42" s="86" t="n">
        <v>180.19</v>
      </c>
    </row>
    <row r="43" customFormat="false" ht="21" hidden="false" customHeight="true" outlineLevel="0" collapsed="false">
      <c r="A43" s="89" t="n">
        <v>4</v>
      </c>
      <c r="B43" s="89" t="s">
        <v>81</v>
      </c>
      <c r="C43" s="123" t="s">
        <v>82</v>
      </c>
      <c r="D43" s="115"/>
      <c r="E43" s="92" t="n">
        <v>1.04</v>
      </c>
      <c r="F43" s="93" t="n">
        <v>137.3825</v>
      </c>
      <c r="G43" s="94" t="n">
        <v>61.46</v>
      </c>
      <c r="H43" s="95" t="n">
        <v>112.88</v>
      </c>
      <c r="I43" s="94" t="n">
        <v>229.43</v>
      </c>
    </row>
    <row r="44" customFormat="false" ht="21" hidden="false" customHeight="true" outlineLevel="0" collapsed="false">
      <c r="A44" s="82" t="n">
        <v>5</v>
      </c>
      <c r="B44" s="82" t="s">
        <v>83</v>
      </c>
      <c r="C44" s="122" t="s">
        <v>84</v>
      </c>
      <c r="D44" s="82"/>
      <c r="E44" s="84" t="n">
        <v>10</v>
      </c>
      <c r="F44" s="85" t="n">
        <v>218.9611</v>
      </c>
      <c r="G44" s="86" t="n">
        <v>91</v>
      </c>
      <c r="H44" s="87" t="n">
        <v>168.84</v>
      </c>
      <c r="I44" s="86" t="n">
        <v>376.65</v>
      </c>
    </row>
    <row r="45" customFormat="false" ht="21" hidden="false" customHeight="true" outlineLevel="0" collapsed="false">
      <c r="A45" s="89"/>
      <c r="B45" s="89" t="s">
        <v>85</v>
      </c>
      <c r="C45" s="123"/>
      <c r="D45" s="115"/>
      <c r="E45" s="92" t="n">
        <v>1</v>
      </c>
      <c r="F45" s="93" t="n">
        <v>90.6711</v>
      </c>
      <c r="G45" s="94" t="n">
        <v>47.75</v>
      </c>
      <c r="H45" s="95" t="n">
        <v>76.87</v>
      </c>
      <c r="I45" s="94" t="n">
        <v>136.36</v>
      </c>
    </row>
    <row r="46" customFormat="false" ht="12.75" hidden="false" customHeight="false" outlineLevel="0" collapsed="false">
      <c r="A46" s="19"/>
      <c r="B46" s="19"/>
      <c r="C46" s="19"/>
      <c r="D46" s="19"/>
      <c r="E46" s="118"/>
      <c r="F46" s="99"/>
      <c r="G46" s="99"/>
      <c r="H46" s="99"/>
      <c r="I46" s="99"/>
    </row>
    <row r="47" customFormat="false" ht="18" hidden="false" customHeight="true" outlineLevel="0" collapsed="false">
      <c r="A47" s="100" t="s">
        <v>40</v>
      </c>
      <c r="B47" s="101"/>
      <c r="C47" s="101"/>
      <c r="D47" s="101"/>
      <c r="E47" s="103" t="n">
        <v>100</v>
      </c>
      <c r="F47" s="104" t="n">
        <v>108.5782</v>
      </c>
      <c r="G47" s="104" t="n">
        <v>52.68</v>
      </c>
      <c r="H47" s="104" t="n">
        <v>90</v>
      </c>
      <c r="I47" s="105" t="n">
        <v>168.72</v>
      </c>
    </row>
  </sheetData>
  <mergeCells count="10">
    <mergeCell ref="A3:I3"/>
    <mergeCell ref="A4:I4"/>
    <mergeCell ref="A6:D9"/>
    <mergeCell ref="E6:E8"/>
    <mergeCell ref="G6:I7"/>
    <mergeCell ref="A31:I31"/>
    <mergeCell ref="A32:I32"/>
    <mergeCell ref="A34:D37"/>
    <mergeCell ref="E34:E36"/>
    <mergeCell ref="G34:I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7.99"/>
    <col collapsed="false" customWidth="true" hidden="false" outlineLevel="0" max="2" min="2" style="124" width="8.65"/>
    <col collapsed="false" customWidth="true" hidden="false" outlineLevel="0" max="3" min="3" style="124" width="7.32"/>
    <col collapsed="false" customWidth="true" hidden="false" outlineLevel="0" max="4" min="4" style="124" width="7.82"/>
    <col collapsed="false" customWidth="true" hidden="false" outlineLevel="0" max="5" min="5" style="124" width="7.49"/>
    <col collapsed="false" customWidth="true" hidden="false" outlineLevel="0" max="6" min="6" style="124" width="7.32"/>
    <col collapsed="false" customWidth="true" hidden="false" outlineLevel="0" max="7" min="7" style="124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5" t="s">
        <v>86</v>
      </c>
      <c r="B1" s="6"/>
      <c r="C1" s="7"/>
      <c r="D1" s="8"/>
      <c r="E1" s="9"/>
      <c r="F1" s="9"/>
      <c r="G1" s="10" t="s">
        <v>87</v>
      </c>
      <c r="I1" s="11"/>
      <c r="J1" s="11"/>
      <c r="K1" s="126"/>
      <c r="L1" s="11"/>
      <c r="M1" s="11"/>
      <c r="N1" s="11"/>
      <c r="O1" s="11"/>
      <c r="P1" s="11"/>
      <c r="Q1" s="12"/>
      <c r="R1" s="127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6" t="s">
        <v>88</v>
      </c>
      <c r="B3" s="66"/>
      <c r="C3" s="66"/>
      <c r="D3" s="66"/>
      <c r="E3" s="66"/>
      <c r="F3" s="66"/>
      <c r="G3" s="6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6" t="s">
        <v>89</v>
      </c>
      <c r="B4" s="106"/>
      <c r="C4" s="106"/>
      <c r="D4" s="106"/>
      <c r="E4" s="106"/>
      <c r="F4" s="106"/>
      <c r="G4" s="106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7"/>
      <c r="B5" s="68"/>
      <c r="C5" s="68"/>
      <c r="D5" s="68"/>
      <c r="E5" s="68"/>
      <c r="F5" s="68"/>
      <c r="G5" s="68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28" t="s">
        <v>90</v>
      </c>
      <c r="B6" s="73" t="s">
        <v>5</v>
      </c>
      <c r="C6" s="73"/>
      <c r="D6" s="72"/>
      <c r="E6" s="73" t="s">
        <v>10</v>
      </c>
      <c r="F6" s="73"/>
      <c r="G6" s="7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28"/>
      <c r="B7" s="73"/>
      <c r="C7" s="73"/>
      <c r="D7" s="74" t="s">
        <v>26</v>
      </c>
      <c r="E7" s="73"/>
      <c r="F7" s="73"/>
      <c r="G7" s="7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28"/>
      <c r="B8" s="72" t="s">
        <v>91</v>
      </c>
      <c r="C8" s="74" t="s">
        <v>92</v>
      </c>
      <c r="D8" s="74"/>
      <c r="E8" s="74" t="s">
        <v>28</v>
      </c>
      <c r="F8" s="69" t="s">
        <v>29</v>
      </c>
      <c r="G8" s="72" t="s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9" t="s">
        <v>93</v>
      </c>
      <c r="B9" s="130" t="s">
        <v>94</v>
      </c>
      <c r="C9" s="130" t="s">
        <v>95</v>
      </c>
      <c r="D9" s="73" t="s">
        <v>9</v>
      </c>
      <c r="E9" s="73" t="s">
        <v>9</v>
      </c>
      <c r="F9" s="73" t="s">
        <v>9</v>
      </c>
      <c r="G9" s="7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1"/>
      <c r="B10" s="132"/>
      <c r="C10" s="133"/>
      <c r="D10" s="131"/>
      <c r="E10" s="131"/>
      <c r="F10" s="131"/>
      <c r="G10" s="13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2" t="s">
        <v>96</v>
      </c>
      <c r="B11" s="134" t="n">
        <v>1423</v>
      </c>
      <c r="C11" s="134" t="n">
        <v>2107</v>
      </c>
      <c r="D11" s="135" t="n">
        <v>623.6465</v>
      </c>
      <c r="E11" s="136" t="n">
        <v>167.57</v>
      </c>
      <c r="F11" s="137" t="n">
        <v>411.91</v>
      </c>
      <c r="G11" s="136" t="n">
        <v>1306.2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89" t="s">
        <v>97</v>
      </c>
      <c r="B12" s="138" t="n">
        <v>489</v>
      </c>
      <c r="C12" s="138" t="n">
        <v>652</v>
      </c>
      <c r="D12" s="139" t="n">
        <v>669.2344</v>
      </c>
      <c r="E12" s="140" t="n">
        <v>194.99</v>
      </c>
      <c r="F12" s="141" t="n">
        <v>490.815</v>
      </c>
      <c r="G12" s="140" t="n">
        <v>1370.9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2" t="s">
        <v>98</v>
      </c>
      <c r="B13" s="134" t="n">
        <v>263</v>
      </c>
      <c r="C13" s="134" t="n">
        <v>1296</v>
      </c>
      <c r="D13" s="135" t="n">
        <v>171.6746</v>
      </c>
      <c r="E13" s="136" t="n">
        <v>85.7</v>
      </c>
      <c r="F13" s="137" t="n">
        <v>148.945</v>
      </c>
      <c r="G13" s="136" t="n">
        <v>276.7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82" t="s">
        <v>99</v>
      </c>
      <c r="B14" s="134" t="n">
        <v>1131</v>
      </c>
      <c r="C14" s="134" t="n">
        <v>6366</v>
      </c>
      <c r="D14" s="135" t="n">
        <v>300.9098</v>
      </c>
      <c r="E14" s="136" t="n">
        <v>131.15</v>
      </c>
      <c r="F14" s="137" t="n">
        <v>235.09</v>
      </c>
      <c r="G14" s="136" t="n">
        <v>541.6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89" t="s">
        <v>100</v>
      </c>
      <c r="B15" s="138" t="n">
        <v>573</v>
      </c>
      <c r="C15" s="138" t="n">
        <v>1040</v>
      </c>
      <c r="D15" s="139" t="n">
        <v>412.6694</v>
      </c>
      <c r="E15" s="140" t="n">
        <v>153.675</v>
      </c>
      <c r="F15" s="141" t="n">
        <v>330.65</v>
      </c>
      <c r="G15" s="140" t="n">
        <v>754.5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89" t="s">
        <v>101</v>
      </c>
      <c r="B16" s="138" t="n">
        <v>92</v>
      </c>
      <c r="C16" s="138" t="n">
        <v>718</v>
      </c>
      <c r="D16" s="139" t="n">
        <v>307.1228</v>
      </c>
      <c r="E16" s="140" t="n">
        <v>148.59</v>
      </c>
      <c r="F16" s="141" t="n">
        <v>245.59</v>
      </c>
      <c r="G16" s="140" t="n">
        <v>514.9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89" t="s">
        <v>102</v>
      </c>
      <c r="B17" s="138" t="n">
        <v>369</v>
      </c>
      <c r="C17" s="138" t="n">
        <v>1405</v>
      </c>
      <c r="D17" s="139" t="n">
        <v>256.5416</v>
      </c>
      <c r="E17" s="140" t="n">
        <v>126.68</v>
      </c>
      <c r="F17" s="141" t="n">
        <v>212.13</v>
      </c>
      <c r="G17" s="140" t="n">
        <v>414.7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89" t="s">
        <v>103</v>
      </c>
      <c r="B18" s="138" t="n">
        <v>424</v>
      </c>
      <c r="C18" s="138" t="n">
        <v>1521</v>
      </c>
      <c r="D18" s="139" t="n">
        <v>296.4204</v>
      </c>
      <c r="E18" s="140" t="n">
        <v>124.35</v>
      </c>
      <c r="F18" s="141" t="n">
        <v>228.59</v>
      </c>
      <c r="G18" s="140" t="n">
        <v>587.4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82" t="s">
        <v>104</v>
      </c>
      <c r="B19" s="134" t="n">
        <v>212</v>
      </c>
      <c r="C19" s="134" t="n">
        <v>1613</v>
      </c>
      <c r="D19" s="135" t="n">
        <v>273.8051</v>
      </c>
      <c r="E19" s="136" t="n">
        <v>119.26</v>
      </c>
      <c r="F19" s="137" t="n">
        <v>230.19</v>
      </c>
      <c r="G19" s="136" t="n">
        <v>482.96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9" t="s">
        <v>105</v>
      </c>
      <c r="B20" s="138" t="n">
        <v>110</v>
      </c>
      <c r="C20" s="138" t="n">
        <v>584</v>
      </c>
      <c r="D20" s="139" t="n">
        <v>280.5947</v>
      </c>
      <c r="E20" s="140" t="n">
        <v>115.31</v>
      </c>
      <c r="F20" s="141" t="n">
        <v>225.1</v>
      </c>
      <c r="G20" s="140" t="n">
        <v>504.5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82" t="s">
        <v>106</v>
      </c>
      <c r="B21" s="134" t="n">
        <v>485</v>
      </c>
      <c r="C21" s="134" t="n">
        <v>6493</v>
      </c>
      <c r="D21" s="135" t="n">
        <v>137.8199</v>
      </c>
      <c r="E21" s="136" t="n">
        <v>65.12</v>
      </c>
      <c r="F21" s="137" t="n">
        <v>109.06</v>
      </c>
      <c r="G21" s="136" t="n">
        <v>226.7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89" t="s">
        <v>107</v>
      </c>
      <c r="B22" s="138" t="n">
        <v>248</v>
      </c>
      <c r="C22" s="138" t="n">
        <v>2656</v>
      </c>
      <c r="D22" s="139" t="n">
        <v>127.0243</v>
      </c>
      <c r="E22" s="140" t="n">
        <v>62.5</v>
      </c>
      <c r="F22" s="141" t="n">
        <v>103.595</v>
      </c>
      <c r="G22" s="140" t="n">
        <v>193.5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89" t="s">
        <v>108</v>
      </c>
      <c r="B23" s="138" t="n">
        <v>57</v>
      </c>
      <c r="C23" s="138" t="n">
        <v>1068</v>
      </c>
      <c r="D23" s="139" t="n">
        <v>95.9007</v>
      </c>
      <c r="E23" s="140" t="n">
        <v>61.95</v>
      </c>
      <c r="F23" s="141" t="n">
        <v>83.74</v>
      </c>
      <c r="G23" s="140" t="n">
        <v>122.7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89" t="s">
        <v>109</v>
      </c>
      <c r="B24" s="138" t="n">
        <v>55</v>
      </c>
      <c r="C24" s="138" t="n">
        <v>812</v>
      </c>
      <c r="D24" s="139" t="n">
        <v>122.6504</v>
      </c>
      <c r="E24" s="140" t="n">
        <v>67.08</v>
      </c>
      <c r="F24" s="141" t="n">
        <v>107.81</v>
      </c>
      <c r="G24" s="140" t="n">
        <v>190.2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89" t="s">
        <v>110</v>
      </c>
      <c r="B25" s="138" t="n">
        <v>86</v>
      </c>
      <c r="C25" s="138" t="n">
        <v>1096</v>
      </c>
      <c r="D25" s="139" t="n">
        <v>155.6248</v>
      </c>
      <c r="E25" s="140" t="n">
        <v>71.66</v>
      </c>
      <c r="F25" s="141" t="n">
        <v>123.36</v>
      </c>
      <c r="G25" s="140" t="n">
        <v>264.04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2" t="s">
        <v>111</v>
      </c>
      <c r="B26" s="134" t="n">
        <v>338</v>
      </c>
      <c r="C26" s="134" t="n">
        <v>6325</v>
      </c>
      <c r="D26" s="135" t="n">
        <v>195.7795</v>
      </c>
      <c r="E26" s="136" t="n">
        <v>96.89</v>
      </c>
      <c r="F26" s="137" t="n">
        <v>143.33</v>
      </c>
      <c r="G26" s="136" t="n">
        <v>316.5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89" t="s">
        <v>112</v>
      </c>
      <c r="B27" s="138" t="n">
        <v>86</v>
      </c>
      <c r="C27" s="138" t="n">
        <v>3667</v>
      </c>
      <c r="D27" s="139" t="n">
        <v>158.9046</v>
      </c>
      <c r="E27" s="140" t="n">
        <v>91.05</v>
      </c>
      <c r="F27" s="141" t="n">
        <v>116.53</v>
      </c>
      <c r="G27" s="140" t="n">
        <v>257.97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89" t="s">
        <v>113</v>
      </c>
      <c r="B28" s="138" t="n">
        <v>125</v>
      </c>
      <c r="C28" s="138" t="n">
        <v>1079</v>
      </c>
      <c r="D28" s="139" t="n">
        <v>206.813</v>
      </c>
      <c r="E28" s="140" t="n">
        <v>140.92</v>
      </c>
      <c r="F28" s="141" t="n">
        <v>187.4</v>
      </c>
      <c r="G28" s="140" t="n">
        <v>292.02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89" t="s">
        <v>114</v>
      </c>
      <c r="B29" s="138" t="n">
        <v>170</v>
      </c>
      <c r="C29" s="138" t="n">
        <v>849</v>
      </c>
      <c r="D29" s="139" t="n">
        <v>278.0021</v>
      </c>
      <c r="E29" s="140" t="n">
        <v>142.65</v>
      </c>
      <c r="F29" s="141" t="n">
        <v>228.66</v>
      </c>
      <c r="G29" s="140" t="n">
        <v>455.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2" t="s">
        <v>115</v>
      </c>
      <c r="B30" s="134" t="n">
        <v>333</v>
      </c>
      <c r="C30" s="134" t="n">
        <v>4166</v>
      </c>
      <c r="D30" s="135" t="n">
        <v>439.6226</v>
      </c>
      <c r="E30" s="136" t="n">
        <v>167.24</v>
      </c>
      <c r="F30" s="137" t="n">
        <v>314.21</v>
      </c>
      <c r="G30" s="136" t="n">
        <v>821.5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89" t="s">
        <v>116</v>
      </c>
      <c r="B31" s="138" t="n">
        <v>215</v>
      </c>
      <c r="C31" s="138" t="n">
        <v>1820</v>
      </c>
      <c r="D31" s="139" t="n">
        <v>459.4615</v>
      </c>
      <c r="E31" s="140" t="n">
        <v>180.41</v>
      </c>
      <c r="F31" s="141" t="n">
        <v>337.32</v>
      </c>
      <c r="G31" s="140" t="n">
        <v>885.61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89" t="s">
        <v>117</v>
      </c>
      <c r="B32" s="138" t="n">
        <v>76</v>
      </c>
      <c r="C32" s="138" t="n">
        <v>868</v>
      </c>
      <c r="D32" s="139" t="n">
        <v>575.2498</v>
      </c>
      <c r="E32" s="140" t="n">
        <v>196.02</v>
      </c>
      <c r="F32" s="141" t="n">
        <v>465.85</v>
      </c>
      <c r="G32" s="140" t="n">
        <v>1012.7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9" t="s">
        <v>118</v>
      </c>
      <c r="B33" s="138" t="n">
        <v>82</v>
      </c>
      <c r="C33" s="138" t="n">
        <v>867</v>
      </c>
      <c r="D33" s="139" t="n">
        <v>242.8441</v>
      </c>
      <c r="E33" s="140" t="n">
        <v>152.27</v>
      </c>
      <c r="F33" s="141" t="n">
        <v>222.31</v>
      </c>
      <c r="G33" s="140" t="n">
        <v>343.73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82" t="s">
        <v>119</v>
      </c>
      <c r="B34" s="134" t="n">
        <v>219</v>
      </c>
      <c r="C34" s="134" t="n">
        <v>2154</v>
      </c>
      <c r="D34" s="135" t="n">
        <v>252.4553</v>
      </c>
      <c r="E34" s="136" t="n">
        <v>127.06</v>
      </c>
      <c r="F34" s="137" t="n">
        <v>220.005</v>
      </c>
      <c r="G34" s="136" t="n">
        <v>396.8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9" t="s">
        <v>120</v>
      </c>
      <c r="B35" s="138" t="n">
        <v>191</v>
      </c>
      <c r="C35" s="138" t="n">
        <v>1876</v>
      </c>
      <c r="D35" s="139" t="n">
        <v>254.0778</v>
      </c>
      <c r="E35" s="140" t="n">
        <v>126.98</v>
      </c>
      <c r="F35" s="141" t="n">
        <v>220.84</v>
      </c>
      <c r="G35" s="140" t="n">
        <v>397.4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82" t="s">
        <v>121</v>
      </c>
      <c r="B36" s="134" t="n">
        <v>1675</v>
      </c>
      <c r="C36" s="134" t="n">
        <v>5273</v>
      </c>
      <c r="D36" s="135" t="n">
        <v>322.7953</v>
      </c>
      <c r="E36" s="136" t="n">
        <v>125.86</v>
      </c>
      <c r="F36" s="137" t="n">
        <v>234.28</v>
      </c>
      <c r="G36" s="136" t="n">
        <v>604.7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89" t="s">
        <v>122</v>
      </c>
      <c r="B37" s="138" t="n">
        <v>1013</v>
      </c>
      <c r="C37" s="138" t="n">
        <v>1206</v>
      </c>
      <c r="D37" s="139" t="n">
        <v>447.4644</v>
      </c>
      <c r="E37" s="140" t="n">
        <v>151.45</v>
      </c>
      <c r="F37" s="141" t="n">
        <v>315.795</v>
      </c>
      <c r="G37" s="140" t="n">
        <v>899.4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89" t="s">
        <v>123</v>
      </c>
      <c r="B38" s="138" t="n">
        <v>441</v>
      </c>
      <c r="C38" s="138" t="n">
        <v>636</v>
      </c>
      <c r="D38" s="139" t="n">
        <v>302.1336</v>
      </c>
      <c r="E38" s="140" t="n">
        <v>129.5</v>
      </c>
      <c r="F38" s="141" t="n">
        <v>233.475</v>
      </c>
      <c r="G38" s="140" t="n">
        <v>567.3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89" t="s">
        <v>124</v>
      </c>
      <c r="B39" s="138" t="n">
        <v>477</v>
      </c>
      <c r="C39" s="138" t="n">
        <v>790</v>
      </c>
      <c r="D39" s="139" t="n">
        <v>249.1857</v>
      </c>
      <c r="E39" s="140" t="n">
        <v>118.24</v>
      </c>
      <c r="F39" s="141" t="n">
        <v>187.58</v>
      </c>
      <c r="G39" s="140" t="n">
        <v>405.00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9" t="s">
        <v>125</v>
      </c>
      <c r="B40" s="138" t="n">
        <v>317</v>
      </c>
      <c r="C40" s="138" t="n">
        <v>966</v>
      </c>
      <c r="D40" s="139" t="n">
        <v>282.8991</v>
      </c>
      <c r="E40" s="140" t="n">
        <v>122.66</v>
      </c>
      <c r="F40" s="141" t="n">
        <v>220.92</v>
      </c>
      <c r="G40" s="140" t="n">
        <v>529.2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2" t="s">
        <v>126</v>
      </c>
      <c r="B41" s="134" t="n">
        <v>666</v>
      </c>
      <c r="C41" s="134" t="n">
        <v>1040</v>
      </c>
      <c r="D41" s="135" t="n">
        <v>320.9006</v>
      </c>
      <c r="E41" s="136" t="n">
        <v>124.155</v>
      </c>
      <c r="F41" s="137" t="n">
        <v>242.575</v>
      </c>
      <c r="G41" s="136" t="n">
        <v>623.98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82" t="s">
        <v>127</v>
      </c>
      <c r="B42" s="134" t="n">
        <v>1095</v>
      </c>
      <c r="C42" s="134" t="n">
        <v>3606</v>
      </c>
      <c r="D42" s="135" t="n">
        <v>355.361</v>
      </c>
      <c r="E42" s="136" t="n">
        <v>135.49</v>
      </c>
      <c r="F42" s="137" t="n">
        <v>272.725</v>
      </c>
      <c r="G42" s="136" t="n">
        <v>642.7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89" t="s">
        <v>128</v>
      </c>
      <c r="B43" s="138" t="n">
        <v>628</v>
      </c>
      <c r="C43" s="138" t="n">
        <v>855</v>
      </c>
      <c r="D43" s="139" t="n">
        <v>475.4192</v>
      </c>
      <c r="E43" s="140" t="n">
        <v>159.09</v>
      </c>
      <c r="F43" s="141" t="n">
        <v>356.6</v>
      </c>
      <c r="G43" s="140" t="n">
        <v>891.7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9" t="s">
        <v>129</v>
      </c>
      <c r="B44" s="138" t="n">
        <v>411</v>
      </c>
      <c r="C44" s="138" t="n">
        <v>1329</v>
      </c>
      <c r="D44" s="139" t="n">
        <v>320.279</v>
      </c>
      <c r="E44" s="140" t="n">
        <v>137.25</v>
      </c>
      <c r="F44" s="141" t="n">
        <v>266.42</v>
      </c>
      <c r="G44" s="140" t="n">
        <v>545.41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82" t="s">
        <v>130</v>
      </c>
      <c r="B45" s="134" t="n">
        <v>702</v>
      </c>
      <c r="C45" s="134" t="n">
        <v>1422</v>
      </c>
      <c r="D45" s="135" t="n">
        <v>234.7582</v>
      </c>
      <c r="E45" s="136" t="n">
        <v>102.65</v>
      </c>
      <c r="F45" s="137" t="n">
        <v>190.4</v>
      </c>
      <c r="G45" s="136" t="n">
        <v>403.9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9" t="s">
        <v>131</v>
      </c>
      <c r="B46" s="138" t="n">
        <v>611</v>
      </c>
      <c r="C46" s="138" t="n">
        <v>1014</v>
      </c>
      <c r="D46" s="139" t="n">
        <v>251.2938</v>
      </c>
      <c r="E46" s="140" t="n">
        <v>110.17</v>
      </c>
      <c r="F46" s="141" t="n">
        <v>202.515</v>
      </c>
      <c r="G46" s="140" t="n">
        <v>430.3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2" t="s">
        <v>132</v>
      </c>
      <c r="B47" s="134" t="n">
        <v>513</v>
      </c>
      <c r="C47" s="134" t="n">
        <v>1128</v>
      </c>
      <c r="D47" s="135" t="n">
        <v>303.341</v>
      </c>
      <c r="E47" s="136" t="n">
        <v>136.06</v>
      </c>
      <c r="F47" s="137" t="n">
        <v>239.47</v>
      </c>
      <c r="G47" s="136" t="n">
        <v>564.89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2" t="s">
        <v>133</v>
      </c>
      <c r="B48" s="134" t="n">
        <v>505</v>
      </c>
      <c r="C48" s="134" t="n">
        <v>1413</v>
      </c>
      <c r="D48" s="135" t="n">
        <v>279.1675</v>
      </c>
      <c r="E48" s="136" t="n">
        <v>115.03</v>
      </c>
      <c r="F48" s="137" t="n">
        <v>230</v>
      </c>
      <c r="G48" s="136" t="n">
        <v>490.91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82" t="s">
        <v>134</v>
      </c>
      <c r="B49" s="134" t="n">
        <v>815</v>
      </c>
      <c r="C49" s="134" t="n">
        <v>4003</v>
      </c>
      <c r="D49" s="135" t="n">
        <v>245.0094</v>
      </c>
      <c r="E49" s="136" t="n">
        <v>112.12</v>
      </c>
      <c r="F49" s="137" t="n">
        <v>199.66</v>
      </c>
      <c r="G49" s="136" t="n">
        <v>397.98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89" t="s">
        <v>135</v>
      </c>
      <c r="B50" s="138" t="n">
        <v>373</v>
      </c>
      <c r="C50" s="138" t="n">
        <v>943</v>
      </c>
      <c r="D50" s="139" t="n">
        <v>179.533</v>
      </c>
      <c r="E50" s="140" t="n">
        <v>89.7</v>
      </c>
      <c r="F50" s="141" t="n">
        <v>144.47</v>
      </c>
      <c r="G50" s="140" t="n">
        <v>305.68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9" t="s">
        <v>136</v>
      </c>
      <c r="B51" s="138" t="n">
        <v>404</v>
      </c>
      <c r="C51" s="138" t="n">
        <v>2302</v>
      </c>
      <c r="D51" s="139" t="n">
        <v>269.957</v>
      </c>
      <c r="E51" s="140" t="n">
        <v>143.12</v>
      </c>
      <c r="F51" s="141" t="n">
        <v>226.355</v>
      </c>
      <c r="G51" s="140" t="n">
        <v>417.23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82" t="s">
        <v>137</v>
      </c>
      <c r="B52" s="134" t="n">
        <v>421</v>
      </c>
      <c r="C52" s="134" t="n">
        <v>1431</v>
      </c>
      <c r="D52" s="135" t="n">
        <v>244.9509</v>
      </c>
      <c r="E52" s="136" t="n">
        <v>109.78</v>
      </c>
      <c r="F52" s="137" t="n">
        <v>202.18</v>
      </c>
      <c r="G52" s="136" t="n">
        <v>421.09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9" t="s">
        <v>138</v>
      </c>
      <c r="B53" s="138" t="n">
        <v>256</v>
      </c>
      <c r="C53" s="138" t="n">
        <v>842</v>
      </c>
      <c r="D53" s="139" t="n">
        <v>247.5578</v>
      </c>
      <c r="E53" s="140" t="n">
        <v>115.55</v>
      </c>
      <c r="F53" s="141" t="n">
        <v>206.86</v>
      </c>
      <c r="G53" s="140" t="n">
        <v>413.32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82" t="s">
        <v>139</v>
      </c>
      <c r="B54" s="134" t="n">
        <v>272</v>
      </c>
      <c r="C54" s="134" t="n">
        <v>3509</v>
      </c>
      <c r="D54" s="135" t="n">
        <v>113.1254</v>
      </c>
      <c r="E54" s="136" t="n">
        <v>54.28</v>
      </c>
      <c r="F54" s="137" t="n">
        <v>86.34</v>
      </c>
      <c r="G54" s="136" t="n">
        <v>185.79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9" t="s">
        <v>140</v>
      </c>
      <c r="B55" s="138" t="n">
        <v>164</v>
      </c>
      <c r="C55" s="138" t="n">
        <v>2939</v>
      </c>
      <c r="D55" s="139" t="n">
        <v>92.5962</v>
      </c>
      <c r="E55" s="140" t="n">
        <v>53.02</v>
      </c>
      <c r="F55" s="141" t="n">
        <v>80.47</v>
      </c>
      <c r="G55" s="140" t="n">
        <v>146.05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2" t="s">
        <v>141</v>
      </c>
      <c r="B56" s="134" t="n">
        <v>229</v>
      </c>
      <c r="C56" s="134" t="n">
        <v>989</v>
      </c>
      <c r="D56" s="135" t="n">
        <v>167.3732</v>
      </c>
      <c r="E56" s="136" t="n">
        <v>108.91</v>
      </c>
      <c r="F56" s="137" t="n">
        <v>147.67</v>
      </c>
      <c r="G56" s="136" t="n">
        <v>244.4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82" t="s">
        <v>142</v>
      </c>
      <c r="B57" s="134" t="n">
        <v>133</v>
      </c>
      <c r="C57" s="134" t="n">
        <v>1123</v>
      </c>
      <c r="D57" s="135" t="n">
        <v>253.7876</v>
      </c>
      <c r="E57" s="136" t="n">
        <v>126.51</v>
      </c>
      <c r="F57" s="137" t="n">
        <v>200.62</v>
      </c>
      <c r="G57" s="136" t="n">
        <v>380.46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2" t="s">
        <v>143</v>
      </c>
      <c r="B58" s="134" t="n">
        <v>96</v>
      </c>
      <c r="C58" s="134" t="n">
        <v>1092</v>
      </c>
      <c r="D58" s="135" t="n">
        <v>140.6969</v>
      </c>
      <c r="E58" s="136" t="n">
        <v>85.39</v>
      </c>
      <c r="F58" s="137" t="n">
        <v>122.63</v>
      </c>
      <c r="G58" s="136" t="n">
        <v>216.03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82" t="s">
        <v>144</v>
      </c>
      <c r="B59" s="134" t="n">
        <v>99</v>
      </c>
      <c r="C59" s="134" t="n">
        <v>1192</v>
      </c>
      <c r="D59" s="135" t="n">
        <v>159.1617</v>
      </c>
      <c r="E59" s="136" t="n">
        <v>95.1</v>
      </c>
      <c r="F59" s="137" t="n">
        <v>148.825</v>
      </c>
      <c r="G59" s="136" t="n">
        <v>219.6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89" t="s">
        <v>145</v>
      </c>
      <c r="B60" s="138" t="n">
        <v>98</v>
      </c>
      <c r="C60" s="138" t="n">
        <v>1188</v>
      </c>
      <c r="D60" s="139" t="n">
        <v>159.3087</v>
      </c>
      <c r="E60" s="140" t="n">
        <v>94.74</v>
      </c>
      <c r="F60" s="141" t="n">
        <v>149.065</v>
      </c>
      <c r="G60" s="140" t="n">
        <v>219.99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82" t="s">
        <v>146</v>
      </c>
      <c r="B61" s="134" t="n">
        <v>256</v>
      </c>
      <c r="C61" s="134" t="n">
        <v>2305</v>
      </c>
      <c r="D61" s="135" t="n">
        <v>206.9073</v>
      </c>
      <c r="E61" s="136" t="n">
        <v>104.16</v>
      </c>
      <c r="F61" s="137" t="n">
        <v>180.17</v>
      </c>
      <c r="G61" s="136" t="n">
        <v>319.3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89" t="s">
        <v>147</v>
      </c>
      <c r="B62" s="138" t="n">
        <v>138</v>
      </c>
      <c r="C62" s="138" t="n">
        <v>1047</v>
      </c>
      <c r="D62" s="139" t="n">
        <v>212.2443</v>
      </c>
      <c r="E62" s="140" t="n">
        <v>119</v>
      </c>
      <c r="F62" s="141" t="n">
        <v>189.59</v>
      </c>
      <c r="G62" s="140" t="n">
        <v>331.38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82" t="s">
        <v>148</v>
      </c>
      <c r="B63" s="134" t="n">
        <v>516</v>
      </c>
      <c r="C63" s="134" t="n">
        <v>3394</v>
      </c>
      <c r="D63" s="135" t="n">
        <v>189.4346</v>
      </c>
      <c r="E63" s="136" t="n">
        <v>104.55</v>
      </c>
      <c r="F63" s="137" t="n">
        <v>166.59</v>
      </c>
      <c r="G63" s="136" t="n">
        <v>304.0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89" t="s">
        <v>149</v>
      </c>
      <c r="B64" s="138" t="n">
        <v>171</v>
      </c>
      <c r="C64" s="138" t="n">
        <v>1079</v>
      </c>
      <c r="D64" s="139" t="n">
        <v>205.7682</v>
      </c>
      <c r="E64" s="140" t="n">
        <v>111.06</v>
      </c>
      <c r="F64" s="141" t="n">
        <v>192.53</v>
      </c>
      <c r="G64" s="140" t="n">
        <v>328.92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82" t="s">
        <v>150</v>
      </c>
      <c r="B65" s="134" t="n">
        <v>719</v>
      </c>
      <c r="C65" s="134" t="n">
        <v>4637</v>
      </c>
      <c r="D65" s="135" t="n">
        <v>194.9353</v>
      </c>
      <c r="E65" s="136" t="n">
        <v>110.26</v>
      </c>
      <c r="F65" s="137" t="n">
        <v>173.78</v>
      </c>
      <c r="G65" s="136" t="n">
        <v>305.91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9" t="s">
        <v>151</v>
      </c>
      <c r="B66" s="138" t="n">
        <v>262</v>
      </c>
      <c r="C66" s="138" t="n">
        <v>1172</v>
      </c>
      <c r="D66" s="139" t="n">
        <v>228.8742</v>
      </c>
      <c r="E66" s="140" t="n">
        <v>121.35</v>
      </c>
      <c r="F66" s="141" t="n">
        <v>207.785</v>
      </c>
      <c r="G66" s="140" t="n">
        <v>347.48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2" t="s">
        <v>152</v>
      </c>
      <c r="B67" s="134" t="n">
        <v>295</v>
      </c>
      <c r="C67" s="134" t="n">
        <v>2913</v>
      </c>
      <c r="D67" s="135" t="n">
        <v>164.0927</v>
      </c>
      <c r="E67" s="136" t="n">
        <v>92.9</v>
      </c>
      <c r="F67" s="137" t="n">
        <v>142.05</v>
      </c>
      <c r="G67" s="136" t="n">
        <v>247.41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82" t="s">
        <v>153</v>
      </c>
      <c r="B68" s="134" t="n">
        <v>318</v>
      </c>
      <c r="C68" s="134" t="n">
        <v>2677</v>
      </c>
      <c r="D68" s="135" t="n">
        <v>188.3698</v>
      </c>
      <c r="E68" s="136" t="n">
        <v>104.81</v>
      </c>
      <c r="F68" s="137" t="n">
        <v>172.32</v>
      </c>
      <c r="G68" s="136" t="n">
        <v>286.19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82" t="s">
        <v>154</v>
      </c>
      <c r="B69" s="134" t="n">
        <v>161</v>
      </c>
      <c r="C69" s="134" t="n">
        <v>2140</v>
      </c>
      <c r="D69" s="135" t="n">
        <v>185.4432</v>
      </c>
      <c r="E69" s="136" t="n">
        <v>116.995</v>
      </c>
      <c r="F69" s="137" t="n">
        <v>158.415</v>
      </c>
      <c r="G69" s="136" t="n">
        <v>285.4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89" t="s">
        <v>155</v>
      </c>
      <c r="B70" s="138" t="n">
        <v>67</v>
      </c>
      <c r="C70" s="138" t="n">
        <v>1198</v>
      </c>
      <c r="D70" s="139" t="n">
        <v>186.0935</v>
      </c>
      <c r="E70" s="140" t="n">
        <v>123.91</v>
      </c>
      <c r="F70" s="141" t="n">
        <v>163.125</v>
      </c>
      <c r="G70" s="140" t="n">
        <v>281.25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82" t="s">
        <v>156</v>
      </c>
      <c r="B71" s="134" t="n">
        <v>398</v>
      </c>
      <c r="C71" s="134" t="n">
        <v>5436</v>
      </c>
      <c r="D71" s="135" t="n">
        <v>153.5779</v>
      </c>
      <c r="E71" s="136" t="n">
        <v>96.48</v>
      </c>
      <c r="F71" s="137" t="n">
        <v>140.505</v>
      </c>
      <c r="G71" s="136" t="n">
        <v>222.98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89" t="s">
        <v>157</v>
      </c>
      <c r="B72" s="138" t="n">
        <v>237</v>
      </c>
      <c r="C72" s="138" t="n">
        <v>2834</v>
      </c>
      <c r="D72" s="139" t="n">
        <v>146.5896</v>
      </c>
      <c r="E72" s="140" t="n">
        <v>92.57</v>
      </c>
      <c r="F72" s="141" t="n">
        <v>137.045</v>
      </c>
      <c r="G72" s="140" t="n">
        <v>209.93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82" t="s">
        <v>158</v>
      </c>
      <c r="B73" s="134" t="n">
        <v>350</v>
      </c>
      <c r="C73" s="134" t="n">
        <v>2830</v>
      </c>
      <c r="D73" s="135" t="n">
        <v>199.0839</v>
      </c>
      <c r="E73" s="136" t="n">
        <v>118.085</v>
      </c>
      <c r="F73" s="137" t="n">
        <v>166.03</v>
      </c>
      <c r="G73" s="136" t="n">
        <v>304.3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89" t="s">
        <v>159</v>
      </c>
      <c r="B74" s="138" t="n">
        <v>169</v>
      </c>
      <c r="C74" s="138" t="n">
        <v>1303</v>
      </c>
      <c r="D74" s="139" t="n">
        <v>186.6066</v>
      </c>
      <c r="E74" s="140" t="n">
        <v>121.59</v>
      </c>
      <c r="F74" s="141" t="n">
        <v>166.96</v>
      </c>
      <c r="G74" s="140" t="n">
        <v>263.34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2" t="s">
        <v>160</v>
      </c>
      <c r="B75" s="134" t="n">
        <v>150</v>
      </c>
      <c r="C75" s="134" t="n">
        <v>1478</v>
      </c>
      <c r="D75" s="135" t="n">
        <v>163.3346</v>
      </c>
      <c r="E75" s="136" t="n">
        <v>92.9</v>
      </c>
      <c r="F75" s="137" t="n">
        <v>153.7</v>
      </c>
      <c r="G75" s="136" t="n">
        <v>238.82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82" t="s">
        <v>161</v>
      </c>
      <c r="B76" s="134" t="n">
        <v>36</v>
      </c>
      <c r="C76" s="134" t="n">
        <v>14628</v>
      </c>
      <c r="D76" s="135" t="n">
        <v>145.8554</v>
      </c>
      <c r="E76" s="136" t="n">
        <v>82.39</v>
      </c>
      <c r="F76" s="137" t="n">
        <v>127.845</v>
      </c>
      <c r="G76" s="136" t="n">
        <v>226.32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89" t="s">
        <v>162</v>
      </c>
      <c r="B77" s="138" t="n">
        <v>34</v>
      </c>
      <c r="C77" s="138" t="n">
        <v>1638</v>
      </c>
      <c r="D77" s="139" t="n">
        <v>220.1609</v>
      </c>
      <c r="E77" s="140" t="n">
        <v>128.27</v>
      </c>
      <c r="F77" s="141" t="n">
        <v>191.3</v>
      </c>
      <c r="G77" s="140" t="n">
        <v>346.88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89" t="s">
        <v>163</v>
      </c>
      <c r="B78" s="138" t="n">
        <v>35</v>
      </c>
      <c r="C78" s="138" t="n">
        <v>3391</v>
      </c>
      <c r="D78" s="139" t="n">
        <v>171.0918</v>
      </c>
      <c r="E78" s="140" t="n">
        <v>104.83</v>
      </c>
      <c r="F78" s="141" t="n">
        <v>153.69</v>
      </c>
      <c r="G78" s="140" t="n">
        <v>256.96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89" t="s">
        <v>164</v>
      </c>
      <c r="B79" s="138" t="n">
        <v>36</v>
      </c>
      <c r="C79" s="138" t="n">
        <v>7784</v>
      </c>
      <c r="D79" s="139" t="n">
        <v>126.4691</v>
      </c>
      <c r="E79" s="140" t="n">
        <v>82.27</v>
      </c>
      <c r="F79" s="141" t="n">
        <v>116.58</v>
      </c>
      <c r="G79" s="140" t="n">
        <v>178.53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89" t="s">
        <v>165</v>
      </c>
      <c r="B80" s="138" t="n">
        <v>30</v>
      </c>
      <c r="C80" s="138" t="n">
        <v>1323</v>
      </c>
      <c r="D80" s="139" t="n">
        <v>102.6704</v>
      </c>
      <c r="E80" s="140" t="n">
        <v>70.45</v>
      </c>
      <c r="F80" s="141" t="n">
        <v>94.67</v>
      </c>
      <c r="G80" s="140" t="n">
        <v>137.91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82" t="s">
        <v>166</v>
      </c>
      <c r="B81" s="134" t="n">
        <v>1231</v>
      </c>
      <c r="C81" s="134" t="n">
        <v>5802</v>
      </c>
      <c r="D81" s="135" t="n">
        <v>198.478</v>
      </c>
      <c r="E81" s="136" t="n">
        <v>102.03</v>
      </c>
      <c r="F81" s="137" t="n">
        <v>166.745</v>
      </c>
      <c r="G81" s="136" t="n">
        <v>316.4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89" t="s">
        <v>167</v>
      </c>
      <c r="B82" s="138" t="n">
        <v>808</v>
      </c>
      <c r="C82" s="138" t="n">
        <v>1363</v>
      </c>
      <c r="D82" s="139" t="n">
        <v>179.6185</v>
      </c>
      <c r="E82" s="140" t="n">
        <v>96.4</v>
      </c>
      <c r="F82" s="141" t="n">
        <v>151.52</v>
      </c>
      <c r="G82" s="140" t="n">
        <v>290.23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89" t="s">
        <v>168</v>
      </c>
      <c r="B83" s="138" t="n">
        <v>273</v>
      </c>
      <c r="C83" s="138" t="n">
        <v>1078</v>
      </c>
      <c r="D83" s="139" t="n">
        <v>177.6719</v>
      </c>
      <c r="E83" s="140" t="n">
        <v>92.78</v>
      </c>
      <c r="F83" s="141" t="n">
        <v>147.605</v>
      </c>
      <c r="G83" s="140" t="n">
        <v>276.96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82" t="s">
        <v>169</v>
      </c>
      <c r="B84" s="134" t="n">
        <v>456</v>
      </c>
      <c r="C84" s="134" t="n">
        <v>1296</v>
      </c>
      <c r="D84" s="135" t="n">
        <v>186.7112</v>
      </c>
      <c r="E84" s="136" t="n">
        <v>102.28</v>
      </c>
      <c r="F84" s="137" t="n">
        <v>161.72</v>
      </c>
      <c r="G84" s="136" t="n">
        <v>308.93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82" t="s">
        <v>170</v>
      </c>
      <c r="B85" s="134" t="n">
        <v>280</v>
      </c>
      <c r="C85" s="134" t="n">
        <v>18671</v>
      </c>
      <c r="D85" s="135" t="n">
        <v>189.3131</v>
      </c>
      <c r="E85" s="136" t="n">
        <v>103.42</v>
      </c>
      <c r="F85" s="137" t="n">
        <v>148.62</v>
      </c>
      <c r="G85" s="136" t="n">
        <v>300.55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89" t="s">
        <v>171</v>
      </c>
      <c r="B86" s="138" t="n">
        <v>72</v>
      </c>
      <c r="C86" s="138" t="n">
        <v>3065</v>
      </c>
      <c r="D86" s="139" t="n">
        <v>217.4903</v>
      </c>
      <c r="E86" s="140" t="n">
        <v>106.02</v>
      </c>
      <c r="F86" s="141" t="n">
        <v>150.66</v>
      </c>
      <c r="G86" s="140" t="n">
        <v>386.14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89" t="s">
        <v>172</v>
      </c>
      <c r="B87" s="138" t="n">
        <v>51</v>
      </c>
      <c r="C87" s="138" t="n">
        <v>1041</v>
      </c>
      <c r="D87" s="139" t="n">
        <v>197.8373</v>
      </c>
      <c r="E87" s="140" t="n">
        <v>90.19</v>
      </c>
      <c r="F87" s="141" t="n">
        <v>160.51</v>
      </c>
      <c r="G87" s="140" t="n">
        <v>328.4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89" t="s">
        <v>173</v>
      </c>
      <c r="B88" s="138" t="n">
        <v>173</v>
      </c>
      <c r="C88" s="138" t="n">
        <v>8462</v>
      </c>
      <c r="D88" s="139" t="n">
        <v>152.665</v>
      </c>
      <c r="E88" s="140" t="n">
        <v>104.03</v>
      </c>
      <c r="F88" s="141" t="n">
        <v>139.065</v>
      </c>
      <c r="G88" s="140" t="n">
        <v>209.06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89" t="s">
        <v>174</v>
      </c>
      <c r="B89" s="138" t="n">
        <v>39</v>
      </c>
      <c r="C89" s="138" t="n">
        <v>1178</v>
      </c>
      <c r="D89" s="139" t="n">
        <v>169.2627</v>
      </c>
      <c r="E89" s="140" t="n">
        <v>103.05</v>
      </c>
      <c r="F89" s="141" t="n">
        <v>140.705</v>
      </c>
      <c r="G89" s="140" t="n">
        <v>264.43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89" t="s">
        <v>175</v>
      </c>
      <c r="B90" s="138" t="n">
        <v>136</v>
      </c>
      <c r="C90" s="138" t="n">
        <v>3788</v>
      </c>
      <c r="D90" s="139" t="n">
        <v>217.7159</v>
      </c>
      <c r="E90" s="140" t="n">
        <v>101.04</v>
      </c>
      <c r="F90" s="141" t="n">
        <v>170.585</v>
      </c>
      <c r="G90" s="140" t="n">
        <v>386.0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82" t="s">
        <v>176</v>
      </c>
      <c r="B91" s="134" t="n">
        <v>661</v>
      </c>
      <c r="C91" s="134" t="n">
        <v>6767</v>
      </c>
      <c r="D91" s="135" t="n">
        <v>209.2312</v>
      </c>
      <c r="E91" s="136" t="n">
        <v>120.23</v>
      </c>
      <c r="F91" s="137" t="n">
        <v>181.81</v>
      </c>
      <c r="G91" s="136" t="n">
        <v>327.76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89" t="s">
        <v>177</v>
      </c>
      <c r="B92" s="138" t="n">
        <v>276</v>
      </c>
      <c r="C92" s="138" t="n">
        <v>1135</v>
      </c>
      <c r="D92" s="139" t="n">
        <v>237.873</v>
      </c>
      <c r="E92" s="140" t="n">
        <v>111.15</v>
      </c>
      <c r="F92" s="141" t="n">
        <v>195.82</v>
      </c>
      <c r="G92" s="140" t="n">
        <v>426.16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89" t="s">
        <v>178</v>
      </c>
      <c r="B93" s="138" t="n">
        <v>264</v>
      </c>
      <c r="C93" s="138" t="n">
        <v>4094</v>
      </c>
      <c r="D93" s="139" t="n">
        <v>195.6659</v>
      </c>
      <c r="E93" s="140" t="n">
        <v>124.34</v>
      </c>
      <c r="F93" s="141" t="n">
        <v>177.055</v>
      </c>
      <c r="G93" s="140" t="n">
        <v>272.73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2" t="s">
        <v>179</v>
      </c>
      <c r="B94" s="134" t="n">
        <v>513</v>
      </c>
      <c r="C94" s="134" t="n">
        <v>1463</v>
      </c>
      <c r="D94" s="135" t="n">
        <v>249.6471</v>
      </c>
      <c r="E94" s="136" t="n">
        <v>131.34</v>
      </c>
      <c r="F94" s="137" t="n">
        <v>212.53</v>
      </c>
      <c r="G94" s="136" t="n">
        <v>371.41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82" t="s">
        <v>180</v>
      </c>
      <c r="B95" s="134" t="n">
        <v>131</v>
      </c>
      <c r="C95" s="134" t="n">
        <v>1451</v>
      </c>
      <c r="D95" s="135" t="n">
        <v>149.318</v>
      </c>
      <c r="E95" s="136" t="n">
        <v>97.04</v>
      </c>
      <c r="F95" s="137" t="n">
        <v>124.6</v>
      </c>
      <c r="G95" s="136" t="n">
        <v>233.83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82" t="s">
        <v>181</v>
      </c>
      <c r="B96" s="134" t="n">
        <v>622</v>
      </c>
      <c r="C96" s="134" t="n">
        <v>3716</v>
      </c>
      <c r="D96" s="135" t="n">
        <v>190.4302</v>
      </c>
      <c r="E96" s="136" t="n">
        <v>100.24</v>
      </c>
      <c r="F96" s="137" t="n">
        <v>163.755</v>
      </c>
      <c r="G96" s="136" t="n">
        <v>306.13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89" t="s">
        <v>182</v>
      </c>
      <c r="B97" s="138" t="n">
        <v>172</v>
      </c>
      <c r="C97" s="138" t="n">
        <v>1085</v>
      </c>
      <c r="D97" s="139" t="n">
        <v>195.0663</v>
      </c>
      <c r="E97" s="140" t="n">
        <v>100.94</v>
      </c>
      <c r="F97" s="141" t="n">
        <v>169.25</v>
      </c>
      <c r="G97" s="140" t="n">
        <v>313.34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82" t="s">
        <v>183</v>
      </c>
      <c r="B98" s="134" t="n">
        <v>65</v>
      </c>
      <c r="C98" s="134" t="n">
        <v>1892</v>
      </c>
      <c r="D98" s="135" t="n">
        <v>147.0977</v>
      </c>
      <c r="E98" s="136" t="n">
        <v>79.54</v>
      </c>
      <c r="F98" s="137" t="n">
        <v>135.245</v>
      </c>
      <c r="G98" s="136" t="n">
        <v>227.99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89" t="s">
        <v>184</v>
      </c>
      <c r="B99" s="138" t="n">
        <v>33</v>
      </c>
      <c r="C99" s="138" t="n">
        <v>1448</v>
      </c>
      <c r="D99" s="139" t="n">
        <v>137.0316</v>
      </c>
      <c r="E99" s="140" t="n">
        <v>76.7</v>
      </c>
      <c r="F99" s="141" t="n">
        <v>125.55</v>
      </c>
      <c r="G99" s="140" t="n">
        <v>208.29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82" t="s">
        <v>185</v>
      </c>
      <c r="B100" s="134" t="n">
        <v>344</v>
      </c>
      <c r="C100" s="134" t="n">
        <v>3534</v>
      </c>
      <c r="D100" s="135" t="n">
        <v>142.4785</v>
      </c>
      <c r="E100" s="136" t="n">
        <v>76.7</v>
      </c>
      <c r="F100" s="137" t="n">
        <v>122.59</v>
      </c>
      <c r="G100" s="136" t="n">
        <v>225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89" t="s">
        <v>186</v>
      </c>
      <c r="B101" s="138" t="n">
        <v>153</v>
      </c>
      <c r="C101" s="138" t="n">
        <v>1830</v>
      </c>
      <c r="D101" s="139" t="n">
        <v>134.8855</v>
      </c>
      <c r="E101" s="140" t="n">
        <v>73.86</v>
      </c>
      <c r="F101" s="141" t="n">
        <v>112.37</v>
      </c>
      <c r="G101" s="140" t="n">
        <v>213.495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89" t="s">
        <v>187</v>
      </c>
      <c r="B102" s="138" t="n">
        <v>206</v>
      </c>
      <c r="C102" s="138" t="n">
        <v>1377</v>
      </c>
      <c r="D102" s="139" t="n">
        <v>157.974</v>
      </c>
      <c r="E102" s="140" t="n">
        <v>85.93</v>
      </c>
      <c r="F102" s="141" t="n">
        <v>140.17</v>
      </c>
      <c r="G102" s="140" t="n">
        <v>242.89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82" t="s">
        <v>188</v>
      </c>
      <c r="B103" s="134" t="n">
        <v>838</v>
      </c>
      <c r="C103" s="134" t="n">
        <v>8493</v>
      </c>
      <c r="D103" s="135" t="n">
        <v>153.2354</v>
      </c>
      <c r="E103" s="136" t="n">
        <v>90.91</v>
      </c>
      <c r="F103" s="137" t="n">
        <v>136.5</v>
      </c>
      <c r="G103" s="136" t="n">
        <v>229.5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89" t="s">
        <v>189</v>
      </c>
      <c r="B104" s="138" t="n">
        <v>323</v>
      </c>
      <c r="C104" s="138" t="n">
        <v>4329</v>
      </c>
      <c r="D104" s="139" t="n">
        <v>163.1023</v>
      </c>
      <c r="E104" s="140" t="n">
        <v>95.12</v>
      </c>
      <c r="F104" s="141" t="n">
        <v>144.31</v>
      </c>
      <c r="G104" s="140" t="n">
        <v>249.16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82" t="s">
        <v>190</v>
      </c>
      <c r="B105" s="134" t="n">
        <v>705</v>
      </c>
      <c r="C105" s="134" t="n">
        <v>9225</v>
      </c>
      <c r="D105" s="135" t="n">
        <v>144.159</v>
      </c>
      <c r="E105" s="136" t="n">
        <v>96.97</v>
      </c>
      <c r="F105" s="137" t="n">
        <v>134.93</v>
      </c>
      <c r="G105" s="136" t="n">
        <v>201.12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89" t="s">
        <v>191</v>
      </c>
      <c r="B106" s="138" t="n">
        <v>312</v>
      </c>
      <c r="C106" s="138" t="n">
        <v>3972</v>
      </c>
      <c r="D106" s="139" t="n">
        <v>134.6325</v>
      </c>
      <c r="E106" s="140" t="n">
        <v>99.44</v>
      </c>
      <c r="F106" s="141" t="n">
        <v>123.815</v>
      </c>
      <c r="G106" s="140" t="n">
        <v>192.9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89" t="s">
        <v>192</v>
      </c>
      <c r="B107" s="138" t="n">
        <v>369</v>
      </c>
      <c r="C107" s="138" t="n">
        <v>2101</v>
      </c>
      <c r="D107" s="139" t="n">
        <v>151.442</v>
      </c>
      <c r="E107" s="140" t="n">
        <v>96.87</v>
      </c>
      <c r="F107" s="141" t="n">
        <v>146.3</v>
      </c>
      <c r="G107" s="140" t="n">
        <v>200.22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82" t="s">
        <v>193</v>
      </c>
      <c r="B108" s="134" t="n">
        <v>203</v>
      </c>
      <c r="C108" s="134" t="n">
        <v>5111</v>
      </c>
      <c r="D108" s="135" t="n">
        <v>156.2377</v>
      </c>
      <c r="E108" s="136" t="n">
        <v>97.67</v>
      </c>
      <c r="F108" s="137" t="n">
        <v>134.92</v>
      </c>
      <c r="G108" s="136" t="n">
        <v>241.97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89" t="s">
        <v>194</v>
      </c>
      <c r="B109" s="138" t="n">
        <v>64</v>
      </c>
      <c r="C109" s="138" t="n">
        <v>2999</v>
      </c>
      <c r="D109" s="139" t="n">
        <v>167.5969</v>
      </c>
      <c r="E109" s="140" t="n">
        <v>105.82</v>
      </c>
      <c r="F109" s="141" t="n">
        <v>138.38</v>
      </c>
      <c r="G109" s="140" t="n">
        <v>274.54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82" t="s">
        <v>195</v>
      </c>
      <c r="B110" s="134" t="n">
        <v>788</v>
      </c>
      <c r="C110" s="134" t="n">
        <v>17369</v>
      </c>
      <c r="D110" s="135" t="n">
        <v>135.272</v>
      </c>
      <c r="E110" s="136" t="n">
        <v>85.14</v>
      </c>
      <c r="F110" s="137" t="n">
        <v>129.6</v>
      </c>
      <c r="G110" s="136" t="n">
        <v>185.06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89" t="s">
        <v>196</v>
      </c>
      <c r="B111" s="138" t="n">
        <v>516</v>
      </c>
      <c r="C111" s="138" t="n">
        <v>4337</v>
      </c>
      <c r="D111" s="139" t="n">
        <v>141.7953</v>
      </c>
      <c r="E111" s="140" t="n">
        <v>97.58</v>
      </c>
      <c r="F111" s="141" t="n">
        <v>137.16</v>
      </c>
      <c r="G111" s="140" t="n">
        <v>188.23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89" t="s">
        <v>197</v>
      </c>
      <c r="B112" s="138" t="n">
        <v>288</v>
      </c>
      <c r="C112" s="138" t="n">
        <v>3496</v>
      </c>
      <c r="D112" s="139" t="n">
        <v>127.2982</v>
      </c>
      <c r="E112" s="140" t="n">
        <v>79.88</v>
      </c>
      <c r="F112" s="141" t="n">
        <v>121.17</v>
      </c>
      <c r="G112" s="140" t="n">
        <v>173.91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89" t="s">
        <v>198</v>
      </c>
      <c r="B113" s="138" t="n">
        <v>354</v>
      </c>
      <c r="C113" s="138" t="n">
        <v>3060</v>
      </c>
      <c r="D113" s="139" t="n">
        <v>123.311</v>
      </c>
      <c r="E113" s="140" t="n">
        <v>80.245</v>
      </c>
      <c r="F113" s="141" t="n">
        <v>115.355</v>
      </c>
      <c r="G113" s="140" t="n">
        <v>173.415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89" t="s">
        <v>199</v>
      </c>
      <c r="B114" s="138" t="n">
        <v>243</v>
      </c>
      <c r="C114" s="138" t="n">
        <v>2034</v>
      </c>
      <c r="D114" s="139" t="n">
        <v>140.6104</v>
      </c>
      <c r="E114" s="140" t="n">
        <v>87.02</v>
      </c>
      <c r="F114" s="141" t="n">
        <v>138.61</v>
      </c>
      <c r="G114" s="140" t="n">
        <v>183.77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82" t="s">
        <v>200</v>
      </c>
      <c r="B115" s="134" t="n">
        <v>301</v>
      </c>
      <c r="C115" s="134" t="n">
        <v>4475</v>
      </c>
      <c r="D115" s="135" t="n">
        <v>137.9388</v>
      </c>
      <c r="E115" s="136" t="n">
        <v>78.79</v>
      </c>
      <c r="F115" s="137" t="n">
        <v>132.13</v>
      </c>
      <c r="G115" s="136" t="n">
        <v>203.2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2" t="s">
        <v>201</v>
      </c>
      <c r="B116" s="134" t="n">
        <v>100</v>
      </c>
      <c r="C116" s="134" t="n">
        <v>3171</v>
      </c>
      <c r="D116" s="135" t="n">
        <v>169.6978</v>
      </c>
      <c r="E116" s="136" t="n">
        <v>122.52</v>
      </c>
      <c r="F116" s="137" t="n">
        <v>163.46</v>
      </c>
      <c r="G116" s="136" t="n">
        <v>223.72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82" t="s">
        <v>202</v>
      </c>
      <c r="B117" s="134" t="n">
        <v>464</v>
      </c>
      <c r="C117" s="134" t="n">
        <v>2825</v>
      </c>
      <c r="D117" s="135" t="n">
        <v>117.0781</v>
      </c>
      <c r="E117" s="136" t="n">
        <v>76.68</v>
      </c>
      <c r="F117" s="137" t="n">
        <v>110.05</v>
      </c>
      <c r="G117" s="136" t="n">
        <v>163.6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82" t="s">
        <v>203</v>
      </c>
      <c r="B118" s="134" t="n">
        <v>1693</v>
      </c>
      <c r="C118" s="134" t="n">
        <v>22802</v>
      </c>
      <c r="D118" s="135" t="n">
        <v>130.2711</v>
      </c>
      <c r="E118" s="136" t="n">
        <v>78.42</v>
      </c>
      <c r="F118" s="137" t="n">
        <v>121.685</v>
      </c>
      <c r="G118" s="136" t="n">
        <v>189.87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89" t="s">
        <v>204</v>
      </c>
      <c r="B119" s="138" t="n">
        <v>862</v>
      </c>
      <c r="C119" s="138" t="n">
        <v>7276</v>
      </c>
      <c r="D119" s="139" t="n">
        <v>134.5846</v>
      </c>
      <c r="E119" s="140" t="n">
        <v>85.47</v>
      </c>
      <c r="F119" s="141" t="n">
        <v>127.205</v>
      </c>
      <c r="G119" s="140" t="n">
        <v>191.19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89" t="s">
        <v>205</v>
      </c>
      <c r="B120" s="138" t="n">
        <v>852</v>
      </c>
      <c r="C120" s="138" t="n">
        <v>7404</v>
      </c>
      <c r="D120" s="139" t="n">
        <v>131.9424</v>
      </c>
      <c r="E120" s="140" t="n">
        <v>79.84</v>
      </c>
      <c r="F120" s="141" t="n">
        <v>122.885</v>
      </c>
      <c r="G120" s="140" t="n">
        <v>190.67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82" t="s">
        <v>206</v>
      </c>
      <c r="B121" s="134" t="n">
        <v>372</v>
      </c>
      <c r="C121" s="134" t="n">
        <v>2313</v>
      </c>
      <c r="D121" s="135" t="n">
        <v>198.197</v>
      </c>
      <c r="E121" s="136" t="n">
        <v>97.92</v>
      </c>
      <c r="F121" s="137" t="n">
        <v>162.24</v>
      </c>
      <c r="G121" s="136" t="n">
        <v>350.63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2" t="s">
        <v>207</v>
      </c>
      <c r="B122" s="134" t="n">
        <v>698</v>
      </c>
      <c r="C122" s="134" t="n">
        <v>3666</v>
      </c>
      <c r="D122" s="135" t="n">
        <v>122.3556</v>
      </c>
      <c r="E122" s="136" t="n">
        <v>64.09</v>
      </c>
      <c r="F122" s="137" t="n">
        <v>108.335</v>
      </c>
      <c r="G122" s="136" t="n">
        <v>193.9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82" t="s">
        <v>208</v>
      </c>
      <c r="B123" s="134" t="n">
        <v>829</v>
      </c>
      <c r="C123" s="134" t="n">
        <v>4199</v>
      </c>
      <c r="D123" s="135" t="n">
        <v>129.3639</v>
      </c>
      <c r="E123" s="136" t="n">
        <v>79.79</v>
      </c>
      <c r="F123" s="137" t="n">
        <v>120.94</v>
      </c>
      <c r="G123" s="136" t="n">
        <v>181.42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2" t="s">
        <v>209</v>
      </c>
      <c r="B124" s="134" t="n">
        <v>142</v>
      </c>
      <c r="C124" s="134" t="n">
        <v>10180</v>
      </c>
      <c r="D124" s="135" t="n">
        <v>133.8173</v>
      </c>
      <c r="E124" s="136" t="n">
        <v>111.095</v>
      </c>
      <c r="F124" s="137" t="n">
        <v>132.385</v>
      </c>
      <c r="G124" s="136" t="n">
        <v>156.645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89" t="s">
        <v>210</v>
      </c>
      <c r="B125" s="138" t="n">
        <v>57</v>
      </c>
      <c r="C125" s="138" t="n">
        <v>5651</v>
      </c>
      <c r="D125" s="139" t="n">
        <v>134.0547</v>
      </c>
      <c r="E125" s="140" t="n">
        <v>121.17</v>
      </c>
      <c r="F125" s="141" t="n">
        <v>132.84</v>
      </c>
      <c r="G125" s="140" t="n">
        <v>149.47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82" t="s">
        <v>211</v>
      </c>
      <c r="B126" s="134" t="n">
        <v>485</v>
      </c>
      <c r="C126" s="134" t="n">
        <v>5265</v>
      </c>
      <c r="D126" s="135" t="n">
        <v>108.114</v>
      </c>
      <c r="E126" s="136" t="n">
        <v>73.86</v>
      </c>
      <c r="F126" s="137" t="n">
        <v>103.78</v>
      </c>
      <c r="G126" s="136" t="n">
        <v>145.26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9" t="s">
        <v>212</v>
      </c>
      <c r="B127" s="138" t="n">
        <v>111</v>
      </c>
      <c r="C127" s="138" t="n">
        <v>2481</v>
      </c>
      <c r="D127" s="139" t="n">
        <v>107.9669</v>
      </c>
      <c r="E127" s="140" t="n">
        <v>79.55</v>
      </c>
      <c r="F127" s="141" t="n">
        <v>105.81</v>
      </c>
      <c r="G127" s="140" t="n">
        <v>137.37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82" t="s">
        <v>213</v>
      </c>
      <c r="B128" s="134" t="n">
        <v>77</v>
      </c>
      <c r="C128" s="134" t="n">
        <v>2313</v>
      </c>
      <c r="D128" s="135" t="n">
        <v>88.4166</v>
      </c>
      <c r="E128" s="136" t="n">
        <v>67.06</v>
      </c>
      <c r="F128" s="137" t="n">
        <v>85.88</v>
      </c>
      <c r="G128" s="136" t="n">
        <v>111.27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2" t="s">
        <v>214</v>
      </c>
      <c r="B129" s="134" t="n">
        <v>45</v>
      </c>
      <c r="C129" s="134" t="n">
        <v>2736</v>
      </c>
      <c r="D129" s="135" t="n">
        <v>149.4012</v>
      </c>
      <c r="E129" s="136" t="n">
        <v>87.45</v>
      </c>
      <c r="F129" s="137" t="n">
        <v>123.475</v>
      </c>
      <c r="G129" s="136" t="n">
        <v>219.04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89" t="s">
        <v>215</v>
      </c>
      <c r="B130" s="138" t="n">
        <v>32</v>
      </c>
      <c r="C130" s="138" t="n">
        <v>2233</v>
      </c>
      <c r="D130" s="139" t="n">
        <v>134.1757</v>
      </c>
      <c r="E130" s="140" t="n">
        <v>85.76</v>
      </c>
      <c r="F130" s="141" t="n">
        <v>113.18</v>
      </c>
      <c r="G130" s="140" t="n">
        <v>200.8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82" t="s">
        <v>216</v>
      </c>
      <c r="B131" s="134" t="n">
        <v>98</v>
      </c>
      <c r="C131" s="134" t="n">
        <v>5138</v>
      </c>
      <c r="D131" s="135" t="n">
        <v>142.7252</v>
      </c>
      <c r="E131" s="136" t="n">
        <v>68.19</v>
      </c>
      <c r="F131" s="137" t="n">
        <v>117.465</v>
      </c>
      <c r="G131" s="136" t="n">
        <v>245.38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82" t="s">
        <v>217</v>
      </c>
      <c r="B132" s="134" t="n">
        <v>562</v>
      </c>
      <c r="C132" s="134" t="n">
        <v>6272</v>
      </c>
      <c r="D132" s="135" t="n">
        <v>166.4419</v>
      </c>
      <c r="E132" s="136" t="n">
        <v>88.76</v>
      </c>
      <c r="F132" s="137" t="n">
        <v>147.405</v>
      </c>
      <c r="G132" s="136" t="n">
        <v>264.47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9" t="s">
        <v>218</v>
      </c>
      <c r="B133" s="138" t="n">
        <v>443</v>
      </c>
      <c r="C133" s="138" t="n">
        <v>4753</v>
      </c>
      <c r="D133" s="139" t="n">
        <v>169.4829</v>
      </c>
      <c r="E133" s="140" t="n">
        <v>90.91</v>
      </c>
      <c r="F133" s="141" t="n">
        <v>152.44</v>
      </c>
      <c r="G133" s="140" t="n">
        <v>267.0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82" t="s">
        <v>219</v>
      </c>
      <c r="B134" s="134" t="n">
        <v>1244</v>
      </c>
      <c r="C134" s="134" t="n">
        <v>6193</v>
      </c>
      <c r="D134" s="135" t="n">
        <v>121.4476</v>
      </c>
      <c r="E134" s="136" t="n">
        <v>71.04</v>
      </c>
      <c r="F134" s="137" t="n">
        <v>110.03</v>
      </c>
      <c r="G134" s="136" t="n">
        <v>178.34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9" t="s">
        <v>220</v>
      </c>
      <c r="B135" s="138" t="n">
        <v>1053</v>
      </c>
      <c r="C135" s="138" t="n">
        <v>4658</v>
      </c>
      <c r="D135" s="139" t="n">
        <v>122.7382</v>
      </c>
      <c r="E135" s="140" t="n">
        <v>76.84</v>
      </c>
      <c r="F135" s="141" t="n">
        <v>112.71</v>
      </c>
      <c r="G135" s="140" t="n">
        <v>174.68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82" t="s">
        <v>221</v>
      </c>
      <c r="B136" s="134" t="n">
        <v>977</v>
      </c>
      <c r="C136" s="134" t="n">
        <v>8719</v>
      </c>
      <c r="D136" s="135" t="n">
        <v>141.7221</v>
      </c>
      <c r="E136" s="136" t="n">
        <v>78.36</v>
      </c>
      <c r="F136" s="137" t="n">
        <v>122.37</v>
      </c>
      <c r="G136" s="136" t="n">
        <v>207.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9" t="s">
        <v>222</v>
      </c>
      <c r="B137" s="138" t="n">
        <v>818</v>
      </c>
      <c r="C137" s="138" t="n">
        <v>6253</v>
      </c>
      <c r="D137" s="139" t="n">
        <v>132.6852</v>
      </c>
      <c r="E137" s="140" t="n">
        <v>76.6</v>
      </c>
      <c r="F137" s="141" t="n">
        <v>118.54</v>
      </c>
      <c r="G137" s="140" t="n">
        <v>192.44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82" t="s">
        <v>223</v>
      </c>
      <c r="B138" s="134" t="n">
        <v>1006</v>
      </c>
      <c r="C138" s="134" t="n">
        <v>8629</v>
      </c>
      <c r="D138" s="135" t="n">
        <v>126.9206</v>
      </c>
      <c r="E138" s="136" t="n">
        <v>74.98</v>
      </c>
      <c r="F138" s="137" t="n">
        <v>112.89</v>
      </c>
      <c r="G138" s="136" t="n">
        <v>187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9" t="s">
        <v>224</v>
      </c>
      <c r="B139" s="138" t="n">
        <v>555</v>
      </c>
      <c r="C139" s="138" t="n">
        <v>5024</v>
      </c>
      <c r="D139" s="139" t="n">
        <v>129.5665</v>
      </c>
      <c r="E139" s="140" t="n">
        <v>73.9</v>
      </c>
      <c r="F139" s="141" t="n">
        <v>115.97</v>
      </c>
      <c r="G139" s="140" t="n">
        <v>192.17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82" t="s">
        <v>225</v>
      </c>
      <c r="B140" s="134" t="n">
        <v>954</v>
      </c>
      <c r="C140" s="134" t="n">
        <v>6132</v>
      </c>
      <c r="D140" s="135" t="n">
        <v>149.5714</v>
      </c>
      <c r="E140" s="136" t="n">
        <v>74.65</v>
      </c>
      <c r="F140" s="137" t="n">
        <v>122.57</v>
      </c>
      <c r="G140" s="136" t="n">
        <v>247.77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89" t="s">
        <v>226</v>
      </c>
      <c r="B141" s="138" t="n">
        <v>217</v>
      </c>
      <c r="C141" s="138" t="n">
        <v>2753</v>
      </c>
      <c r="D141" s="139" t="n">
        <v>173.0481</v>
      </c>
      <c r="E141" s="140" t="n">
        <v>79.43</v>
      </c>
      <c r="F141" s="141" t="n">
        <v>135.01</v>
      </c>
      <c r="G141" s="140" t="n">
        <v>300.99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89" t="s">
        <v>227</v>
      </c>
      <c r="B142" s="138" t="n">
        <v>600</v>
      </c>
      <c r="C142" s="138" t="n">
        <v>2195</v>
      </c>
      <c r="D142" s="139" t="n">
        <v>118.5526</v>
      </c>
      <c r="E142" s="140" t="n">
        <v>72.03</v>
      </c>
      <c r="F142" s="141" t="n">
        <v>108.53</v>
      </c>
      <c r="G142" s="140" t="n">
        <v>174.17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82" t="s">
        <v>228</v>
      </c>
      <c r="B143" s="134" t="n">
        <v>2636</v>
      </c>
      <c r="C143" s="134" t="n">
        <v>22781</v>
      </c>
      <c r="D143" s="135" t="n">
        <v>117.3222</v>
      </c>
      <c r="E143" s="136" t="n">
        <v>71.78</v>
      </c>
      <c r="F143" s="137" t="n">
        <v>108.15</v>
      </c>
      <c r="G143" s="136" t="n">
        <v>170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89" t="s">
        <v>229</v>
      </c>
      <c r="B144" s="138" t="n">
        <v>1718</v>
      </c>
      <c r="C144" s="138" t="n">
        <v>7683</v>
      </c>
      <c r="D144" s="139" t="n">
        <v>109.9982</v>
      </c>
      <c r="E144" s="140" t="n">
        <v>68.67</v>
      </c>
      <c r="F144" s="141" t="n">
        <v>102.76</v>
      </c>
      <c r="G144" s="140" t="n">
        <v>156.13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89" t="s">
        <v>230</v>
      </c>
      <c r="B145" s="138" t="n">
        <v>1447</v>
      </c>
      <c r="C145" s="138" t="n">
        <v>3063</v>
      </c>
      <c r="D145" s="139" t="n">
        <v>115.6522</v>
      </c>
      <c r="E145" s="140" t="n">
        <v>76.48</v>
      </c>
      <c r="F145" s="141" t="n">
        <v>109.48</v>
      </c>
      <c r="G145" s="140" t="n">
        <v>161.28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89" t="s">
        <v>231</v>
      </c>
      <c r="B146" s="138" t="n">
        <v>1001</v>
      </c>
      <c r="C146" s="138" t="n">
        <v>2807</v>
      </c>
      <c r="D146" s="139" t="n">
        <v>116.1235</v>
      </c>
      <c r="E146" s="140" t="n">
        <v>73.4</v>
      </c>
      <c r="F146" s="141" t="n">
        <v>107.87</v>
      </c>
      <c r="G146" s="140" t="n">
        <v>166.78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89" t="s">
        <v>232</v>
      </c>
      <c r="B147" s="138" t="n">
        <v>609</v>
      </c>
      <c r="C147" s="138" t="n">
        <v>2167</v>
      </c>
      <c r="D147" s="139" t="n">
        <v>126.7255</v>
      </c>
      <c r="E147" s="140" t="n">
        <v>74.34</v>
      </c>
      <c r="F147" s="141" t="n">
        <v>115.4</v>
      </c>
      <c r="G147" s="140" t="n">
        <v>182.56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89" t="s">
        <v>233</v>
      </c>
      <c r="B148" s="138" t="n">
        <v>537</v>
      </c>
      <c r="C148" s="138" t="n">
        <v>2929</v>
      </c>
      <c r="D148" s="139" t="n">
        <v>127.7921</v>
      </c>
      <c r="E148" s="140" t="n">
        <v>80.21</v>
      </c>
      <c r="F148" s="141" t="n">
        <v>117.16</v>
      </c>
      <c r="G148" s="140" t="n">
        <v>180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82" t="s">
        <v>234</v>
      </c>
      <c r="B149" s="134" t="n">
        <v>934</v>
      </c>
      <c r="C149" s="134" t="n">
        <v>2628</v>
      </c>
      <c r="D149" s="135" t="n">
        <v>133.0634</v>
      </c>
      <c r="E149" s="136" t="n">
        <v>83.72</v>
      </c>
      <c r="F149" s="137" t="n">
        <v>119.88</v>
      </c>
      <c r="G149" s="136" t="n">
        <v>192.78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2" t="s">
        <v>235</v>
      </c>
      <c r="B150" s="134" t="n">
        <v>1307</v>
      </c>
      <c r="C150" s="134" t="n">
        <v>11867</v>
      </c>
      <c r="D150" s="135" t="n">
        <v>128.4578</v>
      </c>
      <c r="E150" s="136" t="n">
        <v>73.87</v>
      </c>
      <c r="F150" s="137" t="n">
        <v>113.71</v>
      </c>
      <c r="G150" s="136" t="n">
        <v>194.44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9" t="s">
        <v>236</v>
      </c>
      <c r="B151" s="138" t="n">
        <v>660</v>
      </c>
      <c r="C151" s="138" t="n">
        <v>2646</v>
      </c>
      <c r="D151" s="139" t="n">
        <v>126.1139</v>
      </c>
      <c r="E151" s="140" t="n">
        <v>78.18</v>
      </c>
      <c r="F151" s="141" t="n">
        <v>118.375</v>
      </c>
      <c r="G151" s="140" t="n">
        <v>181.86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89" t="s">
        <v>237</v>
      </c>
      <c r="B152" s="138" t="n">
        <v>652</v>
      </c>
      <c r="C152" s="138" t="n">
        <v>6039</v>
      </c>
      <c r="D152" s="139" t="n">
        <v>122.0774</v>
      </c>
      <c r="E152" s="140" t="n">
        <v>70.45</v>
      </c>
      <c r="F152" s="141" t="n">
        <v>107.2</v>
      </c>
      <c r="G152" s="140" t="n">
        <v>186.86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82" t="s">
        <v>238</v>
      </c>
      <c r="B153" s="134" t="n">
        <v>289</v>
      </c>
      <c r="C153" s="134" t="n">
        <v>2253</v>
      </c>
      <c r="D153" s="135" t="n">
        <v>86.0481</v>
      </c>
      <c r="E153" s="136" t="n">
        <v>57.8</v>
      </c>
      <c r="F153" s="137" t="n">
        <v>82.95</v>
      </c>
      <c r="G153" s="136" t="n">
        <v>115.83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9" t="s">
        <v>239</v>
      </c>
      <c r="B154" s="138" t="n">
        <v>162</v>
      </c>
      <c r="C154" s="138" t="n">
        <v>1376</v>
      </c>
      <c r="D154" s="139" t="n">
        <v>83.4647</v>
      </c>
      <c r="E154" s="140" t="n">
        <v>59.04</v>
      </c>
      <c r="F154" s="141" t="n">
        <v>80.415</v>
      </c>
      <c r="G154" s="140" t="n">
        <v>110.88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82" t="s">
        <v>240</v>
      </c>
      <c r="B155" s="134" t="n">
        <v>1434</v>
      </c>
      <c r="C155" s="134" t="n">
        <v>7621</v>
      </c>
      <c r="D155" s="135" t="n">
        <v>101.0786</v>
      </c>
      <c r="E155" s="136" t="n">
        <v>61.34</v>
      </c>
      <c r="F155" s="137" t="n">
        <v>91.73</v>
      </c>
      <c r="G155" s="136" t="n">
        <v>147.65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89" t="s">
        <v>241</v>
      </c>
      <c r="B156" s="138" t="n">
        <v>1098</v>
      </c>
      <c r="C156" s="138" t="n">
        <v>4203</v>
      </c>
      <c r="D156" s="139" t="n">
        <v>106.748</v>
      </c>
      <c r="E156" s="140" t="n">
        <v>64.89</v>
      </c>
      <c r="F156" s="141" t="n">
        <v>97.86</v>
      </c>
      <c r="G156" s="140" t="n">
        <v>155.89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89" t="s">
        <v>242</v>
      </c>
      <c r="B157" s="138" t="n">
        <v>582</v>
      </c>
      <c r="C157" s="138" t="n">
        <v>3322</v>
      </c>
      <c r="D157" s="139" t="n">
        <v>94.0751</v>
      </c>
      <c r="E157" s="140" t="n">
        <v>58.12</v>
      </c>
      <c r="F157" s="141" t="n">
        <v>85.14</v>
      </c>
      <c r="G157" s="140" t="n">
        <v>135.29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82" t="s">
        <v>243</v>
      </c>
      <c r="B158" s="134" t="n">
        <v>699</v>
      </c>
      <c r="C158" s="134" t="n">
        <v>3396</v>
      </c>
      <c r="D158" s="135" t="n">
        <v>89.5097</v>
      </c>
      <c r="E158" s="136" t="n">
        <v>56.46</v>
      </c>
      <c r="F158" s="137" t="n">
        <v>80.56</v>
      </c>
      <c r="G158" s="136" t="n">
        <v>127.03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89" t="s">
        <v>244</v>
      </c>
      <c r="B159" s="138" t="n">
        <v>254</v>
      </c>
      <c r="C159" s="138" t="n">
        <v>1193</v>
      </c>
      <c r="D159" s="139" t="n">
        <v>82.1099</v>
      </c>
      <c r="E159" s="140" t="n">
        <v>55.25</v>
      </c>
      <c r="F159" s="141" t="n">
        <v>75.54</v>
      </c>
      <c r="G159" s="140" t="n">
        <v>113.89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82" t="s">
        <v>245</v>
      </c>
      <c r="B160" s="134" t="n">
        <v>82</v>
      </c>
      <c r="C160" s="134" t="n">
        <v>1070</v>
      </c>
      <c r="D160" s="135" t="n">
        <v>138.4262</v>
      </c>
      <c r="E160" s="136" t="n">
        <v>77.63</v>
      </c>
      <c r="F160" s="137" t="n">
        <v>129.08</v>
      </c>
      <c r="G160" s="136" t="n">
        <v>202.395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82" t="s">
        <v>246</v>
      </c>
      <c r="B161" s="134" t="n">
        <v>1533</v>
      </c>
      <c r="C161" s="134" t="n">
        <v>12225</v>
      </c>
      <c r="D161" s="135" t="n">
        <v>89.425</v>
      </c>
      <c r="E161" s="136" t="n">
        <v>59.38</v>
      </c>
      <c r="F161" s="137" t="n">
        <v>85.41</v>
      </c>
      <c r="G161" s="136" t="n">
        <v>122.57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89" t="s">
        <v>247</v>
      </c>
      <c r="B162" s="138" t="n">
        <v>492</v>
      </c>
      <c r="C162" s="138" t="n">
        <v>1355</v>
      </c>
      <c r="D162" s="139" t="n">
        <v>101.59</v>
      </c>
      <c r="E162" s="140" t="n">
        <v>61.52</v>
      </c>
      <c r="F162" s="141" t="n">
        <v>93.36</v>
      </c>
      <c r="G162" s="140" t="n">
        <v>148.82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89" t="s">
        <v>248</v>
      </c>
      <c r="B163" s="138" t="n">
        <v>1002</v>
      </c>
      <c r="C163" s="138" t="n">
        <v>5663</v>
      </c>
      <c r="D163" s="139" t="n">
        <v>88.4392</v>
      </c>
      <c r="E163" s="140" t="n">
        <v>58.7</v>
      </c>
      <c r="F163" s="141" t="n">
        <v>83.55</v>
      </c>
      <c r="G163" s="140" t="n">
        <v>120.22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89" t="s">
        <v>249</v>
      </c>
      <c r="B164" s="138" t="n">
        <v>328</v>
      </c>
      <c r="C164" s="138" t="n">
        <v>1793</v>
      </c>
      <c r="D164" s="139" t="n">
        <v>84.822</v>
      </c>
      <c r="E164" s="140" t="n">
        <v>56.67</v>
      </c>
      <c r="F164" s="141" t="n">
        <v>78.77</v>
      </c>
      <c r="G164" s="140" t="n">
        <v>119.42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89" t="s">
        <v>250</v>
      </c>
      <c r="B165" s="138" t="n">
        <v>206</v>
      </c>
      <c r="C165" s="138" t="n">
        <v>2433</v>
      </c>
      <c r="D165" s="139" t="n">
        <v>89.1273</v>
      </c>
      <c r="E165" s="140" t="n">
        <v>65.57</v>
      </c>
      <c r="F165" s="141" t="n">
        <v>88.84</v>
      </c>
      <c r="G165" s="140" t="n">
        <v>110.88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82" t="s">
        <v>251</v>
      </c>
      <c r="B166" s="134" t="n">
        <v>447</v>
      </c>
      <c r="C166" s="134" t="n">
        <v>2268</v>
      </c>
      <c r="D166" s="135" t="n">
        <v>99.9037</v>
      </c>
      <c r="E166" s="136" t="n">
        <v>63.78</v>
      </c>
      <c r="F166" s="137" t="n">
        <v>92.41</v>
      </c>
      <c r="G166" s="136" t="n">
        <v>142.55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82" t="s">
        <v>252</v>
      </c>
      <c r="B167" s="134" t="n">
        <v>378</v>
      </c>
      <c r="C167" s="134" t="n">
        <v>5386</v>
      </c>
      <c r="D167" s="135" t="n">
        <v>122.0415</v>
      </c>
      <c r="E167" s="136" t="n">
        <v>78.74</v>
      </c>
      <c r="F167" s="137" t="n">
        <v>108.81</v>
      </c>
      <c r="G167" s="136" t="n">
        <v>187.32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89" t="s">
        <v>253</v>
      </c>
      <c r="B168" s="138" t="n">
        <v>240</v>
      </c>
      <c r="C168" s="138" t="n">
        <v>1421</v>
      </c>
      <c r="D168" s="139" t="n">
        <v>125.7487</v>
      </c>
      <c r="E168" s="140" t="n">
        <v>79.57</v>
      </c>
      <c r="F168" s="141" t="n">
        <v>118.18</v>
      </c>
      <c r="G168" s="140" t="n">
        <v>189.32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89" t="s">
        <v>254</v>
      </c>
      <c r="B169" s="138" t="n">
        <v>103</v>
      </c>
      <c r="C169" s="138" t="n">
        <v>1136</v>
      </c>
      <c r="D169" s="139" t="n">
        <v>108.7088</v>
      </c>
      <c r="E169" s="140" t="n">
        <v>81.82</v>
      </c>
      <c r="F169" s="141" t="n">
        <v>100.195</v>
      </c>
      <c r="G169" s="140" t="n">
        <v>141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89" t="s">
        <v>255</v>
      </c>
      <c r="B170" s="138" t="n">
        <v>80</v>
      </c>
      <c r="C170" s="138" t="n">
        <v>1028</v>
      </c>
      <c r="D170" s="139" t="n">
        <v>153.8762</v>
      </c>
      <c r="E170" s="140" t="n">
        <v>91.58</v>
      </c>
      <c r="F170" s="141" t="n">
        <v>146.81</v>
      </c>
      <c r="G170" s="140" t="n">
        <v>227.92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82" t="s">
        <v>256</v>
      </c>
      <c r="B171" s="134" t="n">
        <v>132</v>
      </c>
      <c r="C171" s="134" t="n">
        <v>19976</v>
      </c>
      <c r="D171" s="135" t="n">
        <v>76.4146</v>
      </c>
      <c r="E171" s="136" t="n">
        <v>60.77</v>
      </c>
      <c r="F171" s="137" t="n">
        <v>71.775</v>
      </c>
      <c r="G171" s="136" t="n">
        <v>97.95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89" t="s">
        <v>257</v>
      </c>
      <c r="B172" s="138" t="n">
        <v>81</v>
      </c>
      <c r="C172" s="138" t="n">
        <v>13048</v>
      </c>
      <c r="D172" s="139" t="n">
        <v>71.925</v>
      </c>
      <c r="E172" s="140" t="n">
        <v>59.92</v>
      </c>
      <c r="F172" s="141" t="n">
        <v>68.21</v>
      </c>
      <c r="G172" s="140" t="n">
        <v>89.48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89" t="s">
        <v>258</v>
      </c>
      <c r="B173" s="138" t="n">
        <v>84</v>
      </c>
      <c r="C173" s="138" t="n">
        <v>1055</v>
      </c>
      <c r="D173" s="139" t="n">
        <v>97.8676</v>
      </c>
      <c r="E173" s="140" t="n">
        <v>76.11</v>
      </c>
      <c r="F173" s="141" t="n">
        <v>95.69</v>
      </c>
      <c r="G173" s="140" t="n">
        <v>119.92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89" t="s">
        <v>259</v>
      </c>
      <c r="B174" s="138" t="n">
        <v>24</v>
      </c>
      <c r="C174" s="138" t="n">
        <v>1229</v>
      </c>
      <c r="D174" s="139" t="n">
        <v>90.4203</v>
      </c>
      <c r="E174" s="140" t="n">
        <v>75.18</v>
      </c>
      <c r="F174" s="141" t="n">
        <v>88.42</v>
      </c>
      <c r="G174" s="140" t="n">
        <v>108.24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89" t="s">
        <v>260</v>
      </c>
      <c r="B175" s="138" t="n">
        <v>28</v>
      </c>
      <c r="C175" s="138" t="n">
        <v>1411</v>
      </c>
      <c r="D175" s="139" t="n">
        <v>85.8351</v>
      </c>
      <c r="E175" s="140" t="n">
        <v>70.09</v>
      </c>
      <c r="F175" s="141" t="n">
        <v>83.25</v>
      </c>
      <c r="G175" s="140" t="n">
        <v>104.97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89" t="s">
        <v>261</v>
      </c>
      <c r="B176" s="138" t="n">
        <v>82</v>
      </c>
      <c r="C176" s="138" t="n">
        <v>2995</v>
      </c>
      <c r="D176" s="139" t="n">
        <v>75.2106</v>
      </c>
      <c r="E176" s="140" t="n">
        <v>61.21</v>
      </c>
      <c r="F176" s="141" t="n">
        <v>73.86</v>
      </c>
      <c r="G176" s="140" t="n">
        <v>91.08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82" t="s">
        <v>262</v>
      </c>
      <c r="B177" s="134" t="n">
        <v>348</v>
      </c>
      <c r="C177" s="134" t="n">
        <v>2082</v>
      </c>
      <c r="D177" s="135" t="n">
        <v>96.6706</v>
      </c>
      <c r="E177" s="136" t="n">
        <v>56.82</v>
      </c>
      <c r="F177" s="137" t="n">
        <v>86.06</v>
      </c>
      <c r="G177" s="136" t="n">
        <v>155.1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89" t="s">
        <v>263</v>
      </c>
      <c r="B178" s="138" t="n">
        <v>253</v>
      </c>
      <c r="C178" s="138" t="n">
        <v>1517</v>
      </c>
      <c r="D178" s="139" t="n">
        <v>94.5177</v>
      </c>
      <c r="E178" s="140" t="n">
        <v>56.66</v>
      </c>
      <c r="F178" s="141" t="n">
        <v>85.2</v>
      </c>
      <c r="G178" s="140" t="n">
        <v>149.5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82" t="s">
        <v>264</v>
      </c>
      <c r="B179" s="134" t="n">
        <v>624</v>
      </c>
      <c r="C179" s="134" t="n">
        <v>3888</v>
      </c>
      <c r="D179" s="135" t="n">
        <v>100.4039</v>
      </c>
      <c r="E179" s="136" t="n">
        <v>75.52</v>
      </c>
      <c r="F179" s="137" t="n">
        <v>96.405</v>
      </c>
      <c r="G179" s="136" t="n">
        <v>129.66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89" t="s">
        <v>265</v>
      </c>
      <c r="B180" s="138" t="n">
        <v>76</v>
      </c>
      <c r="C180" s="138" t="n">
        <v>1561</v>
      </c>
      <c r="D180" s="139" t="n">
        <v>113.285</v>
      </c>
      <c r="E180" s="140" t="n">
        <v>89.21</v>
      </c>
      <c r="F180" s="141" t="n">
        <v>110.23</v>
      </c>
      <c r="G180" s="140" t="n">
        <v>138.08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89" t="s">
        <v>266</v>
      </c>
      <c r="B181" s="138" t="n">
        <v>409</v>
      </c>
      <c r="C181" s="138" t="n">
        <v>958</v>
      </c>
      <c r="D181" s="139" t="n">
        <v>97.0666</v>
      </c>
      <c r="E181" s="140" t="n">
        <v>62.93</v>
      </c>
      <c r="F181" s="141" t="n">
        <v>94.52</v>
      </c>
      <c r="G181" s="140" t="n">
        <v>130.43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82" t="s">
        <v>267</v>
      </c>
      <c r="B182" s="134" t="n">
        <v>200</v>
      </c>
      <c r="C182" s="134" t="n">
        <v>11306</v>
      </c>
      <c r="D182" s="135" t="n">
        <v>95.6467</v>
      </c>
      <c r="E182" s="136" t="n">
        <v>69.35</v>
      </c>
      <c r="F182" s="137" t="n">
        <v>84.84</v>
      </c>
      <c r="G182" s="136" t="n">
        <v>135.09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89" t="s">
        <v>268</v>
      </c>
      <c r="B183" s="138" t="n">
        <v>18</v>
      </c>
      <c r="C183" s="138" t="n">
        <v>1390</v>
      </c>
      <c r="D183" s="139" t="n">
        <v>126.2901</v>
      </c>
      <c r="E183" s="140" t="n">
        <v>85.23</v>
      </c>
      <c r="F183" s="141" t="n">
        <v>114.625</v>
      </c>
      <c r="G183" s="140" t="n">
        <v>168.405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89" t="s">
        <v>269</v>
      </c>
      <c r="B184" s="138" t="n">
        <v>87</v>
      </c>
      <c r="C184" s="138" t="n">
        <v>1357</v>
      </c>
      <c r="D184" s="139" t="n">
        <v>122.5991</v>
      </c>
      <c r="E184" s="140" t="n">
        <v>71.97</v>
      </c>
      <c r="F184" s="141" t="n">
        <v>109.54</v>
      </c>
      <c r="G184" s="140" t="n">
        <v>191.23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82" t="s">
        <v>270</v>
      </c>
      <c r="B185" s="134" t="n">
        <v>231</v>
      </c>
      <c r="C185" s="134" t="n">
        <v>11378</v>
      </c>
      <c r="D185" s="135" t="n">
        <v>62.6917</v>
      </c>
      <c r="E185" s="136" t="n">
        <v>47.85</v>
      </c>
      <c r="F185" s="137" t="n">
        <v>60.635</v>
      </c>
      <c r="G185" s="136" t="n">
        <v>78.72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89" t="s">
        <v>271</v>
      </c>
      <c r="B186" s="138" t="n">
        <v>171</v>
      </c>
      <c r="C186" s="138" t="n">
        <v>6081</v>
      </c>
      <c r="D186" s="139" t="n">
        <v>63.904</v>
      </c>
      <c r="E186" s="140" t="n">
        <v>49.27</v>
      </c>
      <c r="F186" s="141" t="n">
        <v>61.82</v>
      </c>
      <c r="G186" s="140" t="n">
        <v>80.35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9" t="s">
        <v>272</v>
      </c>
      <c r="B187" s="138" t="n">
        <v>62</v>
      </c>
      <c r="C187" s="138" t="n">
        <v>3468</v>
      </c>
      <c r="D187" s="139" t="n">
        <v>61.0874</v>
      </c>
      <c r="E187" s="140" t="n">
        <v>47.6</v>
      </c>
      <c r="F187" s="141" t="n">
        <v>59.925</v>
      </c>
      <c r="G187" s="140" t="n">
        <v>74.77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89" t="s">
        <v>273</v>
      </c>
      <c r="B188" s="138" t="n">
        <v>19</v>
      </c>
      <c r="C188" s="138" t="n">
        <v>1257</v>
      </c>
      <c r="D188" s="139" t="n">
        <v>60.2213</v>
      </c>
      <c r="E188" s="140" t="n">
        <v>45.42</v>
      </c>
      <c r="F188" s="141" t="n">
        <v>57.27</v>
      </c>
      <c r="G188" s="140" t="n">
        <v>76.81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82" t="s">
        <v>274</v>
      </c>
      <c r="B189" s="134" t="n">
        <v>87</v>
      </c>
      <c r="C189" s="134" t="n">
        <v>2279</v>
      </c>
      <c r="D189" s="135" t="n">
        <v>95.9471</v>
      </c>
      <c r="E189" s="136" t="n">
        <v>75.77</v>
      </c>
      <c r="F189" s="137" t="n">
        <v>96.77</v>
      </c>
      <c r="G189" s="136" t="n">
        <v>113.38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89" t="s">
        <v>275</v>
      </c>
      <c r="B190" s="138" t="n">
        <v>64</v>
      </c>
      <c r="C190" s="138" t="n">
        <v>1698</v>
      </c>
      <c r="D190" s="139" t="n">
        <v>93.6434</v>
      </c>
      <c r="E190" s="140" t="n">
        <v>77.24</v>
      </c>
      <c r="F190" s="141" t="n">
        <v>95.285</v>
      </c>
      <c r="G190" s="140" t="n">
        <v>110.59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82" t="s">
        <v>276</v>
      </c>
      <c r="B191" s="134" t="n">
        <v>66</v>
      </c>
      <c r="C191" s="134" t="n">
        <v>2531</v>
      </c>
      <c r="D191" s="135" t="n">
        <v>65.0119</v>
      </c>
      <c r="E191" s="136" t="n">
        <v>44.18</v>
      </c>
      <c r="F191" s="137" t="n">
        <v>49.75</v>
      </c>
      <c r="G191" s="136" t="n">
        <v>101.44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82" t="s">
        <v>277</v>
      </c>
      <c r="B192" s="134" t="n">
        <v>283</v>
      </c>
      <c r="C192" s="134" t="n">
        <v>1722</v>
      </c>
      <c r="D192" s="135" t="n">
        <v>86.6486</v>
      </c>
      <c r="E192" s="136" t="n">
        <v>57.07</v>
      </c>
      <c r="F192" s="137" t="n">
        <v>80.475</v>
      </c>
      <c r="G192" s="136" t="n">
        <v>119.87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9" t="s">
        <v>278</v>
      </c>
      <c r="B193" s="138" t="n">
        <v>246</v>
      </c>
      <c r="C193" s="138" t="n">
        <v>1500</v>
      </c>
      <c r="D193" s="139" t="n">
        <v>84.6906</v>
      </c>
      <c r="E193" s="140" t="n">
        <v>57.545</v>
      </c>
      <c r="F193" s="141" t="n">
        <v>79.605</v>
      </c>
      <c r="G193" s="140" t="n">
        <v>115.9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82" t="s">
        <v>279</v>
      </c>
      <c r="B194" s="134" t="n">
        <v>303</v>
      </c>
      <c r="C194" s="134" t="n">
        <v>1385</v>
      </c>
      <c r="D194" s="135" t="n">
        <v>101.8934</v>
      </c>
      <c r="E194" s="136" t="n">
        <v>52.72</v>
      </c>
      <c r="F194" s="137" t="n">
        <v>87.51</v>
      </c>
      <c r="G194" s="136" t="n">
        <v>161.89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2" t="s">
        <v>280</v>
      </c>
      <c r="B195" s="134" t="n">
        <v>119</v>
      </c>
      <c r="C195" s="134" t="n">
        <v>1879</v>
      </c>
      <c r="D195" s="135" t="n">
        <v>103.6944</v>
      </c>
      <c r="E195" s="136" t="n">
        <v>70.08</v>
      </c>
      <c r="F195" s="137" t="n">
        <v>95.54</v>
      </c>
      <c r="G195" s="136" t="n">
        <v>145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89" t="s">
        <v>281</v>
      </c>
      <c r="B196" s="138" t="n">
        <v>18</v>
      </c>
      <c r="C196" s="138" t="n">
        <v>994</v>
      </c>
      <c r="D196" s="139" t="n">
        <v>102.3216</v>
      </c>
      <c r="E196" s="140" t="n">
        <v>71.82</v>
      </c>
      <c r="F196" s="141" t="n">
        <v>94.535</v>
      </c>
      <c r="G196" s="140" t="n">
        <v>140.8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82" t="s">
        <v>282</v>
      </c>
      <c r="B197" s="134" t="n">
        <v>7</v>
      </c>
      <c r="C197" s="134" t="n">
        <v>909</v>
      </c>
      <c r="D197" s="135" t="n">
        <v>295.9385</v>
      </c>
      <c r="E197" s="136" t="n">
        <v>180.55</v>
      </c>
      <c r="F197" s="137" t="n">
        <v>296.56</v>
      </c>
      <c r="G197" s="136" t="n">
        <v>393.35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82" t="s">
        <v>283</v>
      </c>
      <c r="B198" s="134" t="n">
        <v>55</v>
      </c>
      <c r="C198" s="134" t="n">
        <v>3486</v>
      </c>
      <c r="D198" s="135" t="n">
        <v>114.7604</v>
      </c>
      <c r="E198" s="136" t="n">
        <v>103.45</v>
      </c>
      <c r="F198" s="137" t="n">
        <v>114.85</v>
      </c>
      <c r="G198" s="136" t="n">
        <v>126.9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82" t="s">
        <v>284</v>
      </c>
      <c r="B199" s="134" t="n">
        <v>211</v>
      </c>
      <c r="C199" s="134" t="n">
        <v>1151</v>
      </c>
      <c r="D199" s="135" t="n">
        <v>90.3905</v>
      </c>
      <c r="E199" s="136" t="n">
        <v>56</v>
      </c>
      <c r="F199" s="137" t="n">
        <v>85</v>
      </c>
      <c r="G199" s="136" t="n">
        <v>133.14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2" t="s">
        <v>285</v>
      </c>
      <c r="B200" s="134" t="n">
        <v>444</v>
      </c>
      <c r="C200" s="134" t="n">
        <v>8739</v>
      </c>
      <c r="D200" s="135" t="n">
        <v>69.5783</v>
      </c>
      <c r="E200" s="136" t="n">
        <v>45.58</v>
      </c>
      <c r="F200" s="137" t="n">
        <v>63.08</v>
      </c>
      <c r="G200" s="136" t="n">
        <v>99.5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89" t="s">
        <v>286</v>
      </c>
      <c r="B201" s="138" t="n">
        <v>134</v>
      </c>
      <c r="C201" s="138" t="n">
        <v>725</v>
      </c>
      <c r="D201" s="139" t="n">
        <v>98.2577</v>
      </c>
      <c r="E201" s="140" t="n">
        <v>56.52</v>
      </c>
      <c r="F201" s="141" t="n">
        <v>88.3</v>
      </c>
      <c r="G201" s="140" t="n">
        <v>147.59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89" t="s">
        <v>287</v>
      </c>
      <c r="B202" s="138" t="n">
        <v>377</v>
      </c>
      <c r="C202" s="138" t="n">
        <v>5031</v>
      </c>
      <c r="D202" s="139" t="n">
        <v>69.6347</v>
      </c>
      <c r="E202" s="140" t="n">
        <v>46.43</v>
      </c>
      <c r="F202" s="141" t="n">
        <v>64.46</v>
      </c>
      <c r="G202" s="140" t="n">
        <v>97.55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89" t="s">
        <v>288</v>
      </c>
      <c r="B203" s="138" t="n">
        <v>150</v>
      </c>
      <c r="C203" s="138" t="n">
        <v>1661</v>
      </c>
      <c r="D203" s="139" t="n">
        <v>54.5923</v>
      </c>
      <c r="E203" s="140" t="n">
        <v>41.91</v>
      </c>
      <c r="F203" s="141" t="n">
        <v>51.23</v>
      </c>
      <c r="G203" s="140" t="n">
        <v>71.74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89" t="s">
        <v>289</v>
      </c>
      <c r="B204" s="138" t="n">
        <v>23</v>
      </c>
      <c r="C204" s="138" t="n">
        <v>1007</v>
      </c>
      <c r="D204" s="139" t="n">
        <v>71.7972</v>
      </c>
      <c r="E204" s="140" t="n">
        <v>55</v>
      </c>
      <c r="F204" s="141" t="n">
        <v>65.66</v>
      </c>
      <c r="G204" s="140" t="n">
        <v>97.67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82" t="s">
        <v>290</v>
      </c>
      <c r="B205" s="134" t="n">
        <v>124</v>
      </c>
      <c r="C205" s="134" t="n">
        <v>2092</v>
      </c>
      <c r="D205" s="135" t="n">
        <v>69.6824</v>
      </c>
      <c r="E205" s="136" t="n">
        <v>45.21</v>
      </c>
      <c r="F205" s="137" t="n">
        <v>67.355</v>
      </c>
      <c r="G205" s="136" t="n">
        <v>92.96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9" t="s">
        <v>291</v>
      </c>
      <c r="B206" s="138" t="n">
        <v>105</v>
      </c>
      <c r="C206" s="138" t="n">
        <v>1687</v>
      </c>
      <c r="D206" s="139" t="n">
        <v>67.6701</v>
      </c>
      <c r="E206" s="140" t="n">
        <v>45.62</v>
      </c>
      <c r="F206" s="141" t="n">
        <v>66.42</v>
      </c>
      <c r="G206" s="140" t="n">
        <v>87.92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82" t="s">
        <v>292</v>
      </c>
      <c r="B207" s="134" t="n">
        <v>28</v>
      </c>
      <c r="C207" s="134" t="n">
        <v>725</v>
      </c>
      <c r="D207" s="135" t="n">
        <v>62.4027</v>
      </c>
      <c r="E207" s="136" t="n">
        <v>46.76</v>
      </c>
      <c r="F207" s="137" t="n">
        <v>57.36</v>
      </c>
      <c r="G207" s="136" t="n">
        <v>80.4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82" t="s">
        <v>293</v>
      </c>
      <c r="B208" s="134" t="n">
        <v>113</v>
      </c>
      <c r="C208" s="134" t="n">
        <v>2466</v>
      </c>
      <c r="D208" s="135" t="n">
        <v>112.2089</v>
      </c>
      <c r="E208" s="136" t="n">
        <v>79.79</v>
      </c>
      <c r="F208" s="137" t="n">
        <v>109.33</v>
      </c>
      <c r="G208" s="136" t="n">
        <v>151.24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89" t="s">
        <v>294</v>
      </c>
      <c r="B209" s="138" t="n">
        <v>90</v>
      </c>
      <c r="C209" s="138" t="n">
        <v>1556</v>
      </c>
      <c r="D209" s="139" t="n">
        <v>110.4983</v>
      </c>
      <c r="E209" s="140" t="n">
        <v>77.9</v>
      </c>
      <c r="F209" s="141" t="n">
        <v>106.33</v>
      </c>
      <c r="G209" s="140" t="n">
        <v>149.6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82" t="s">
        <v>295</v>
      </c>
      <c r="B210" s="134" t="n">
        <v>38</v>
      </c>
      <c r="C210" s="134" t="n">
        <v>1206</v>
      </c>
      <c r="D210" s="135" t="n">
        <v>78.8277</v>
      </c>
      <c r="E210" s="136" t="n">
        <v>45.13</v>
      </c>
      <c r="F210" s="137" t="n">
        <v>57.975</v>
      </c>
      <c r="G210" s="136" t="n">
        <v>142.05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89" t="s">
        <v>296</v>
      </c>
      <c r="B211" s="138" t="n">
        <v>13</v>
      </c>
      <c r="C211" s="138" t="n">
        <v>713</v>
      </c>
      <c r="D211" s="139" t="n">
        <v>53.4929</v>
      </c>
      <c r="E211" s="140" t="n">
        <v>44.18</v>
      </c>
      <c r="F211" s="141" t="n">
        <v>48.23</v>
      </c>
      <c r="G211" s="140" t="n">
        <v>7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82" t="s">
        <v>297</v>
      </c>
      <c r="B212" s="134" t="n">
        <v>374</v>
      </c>
      <c r="C212" s="134" t="n">
        <v>13584</v>
      </c>
      <c r="D212" s="135" t="n">
        <v>62.8596</v>
      </c>
      <c r="E212" s="136" t="n">
        <v>44.89</v>
      </c>
      <c r="F212" s="137" t="n">
        <v>54.07</v>
      </c>
      <c r="G212" s="136" t="n">
        <v>90.97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89" t="s">
        <v>298</v>
      </c>
      <c r="B213" s="138" t="n">
        <v>263</v>
      </c>
      <c r="C213" s="138" t="n">
        <v>3291</v>
      </c>
      <c r="D213" s="139" t="n">
        <v>68.2694</v>
      </c>
      <c r="E213" s="140" t="n">
        <v>44.5</v>
      </c>
      <c r="F213" s="141" t="n">
        <v>59.65</v>
      </c>
      <c r="G213" s="140" t="n">
        <v>107.68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89" t="s">
        <v>299</v>
      </c>
      <c r="B214" s="138" t="n">
        <v>93</v>
      </c>
      <c r="C214" s="138" t="n">
        <v>10060</v>
      </c>
      <c r="D214" s="139" t="n">
        <v>60.7858</v>
      </c>
      <c r="E214" s="140" t="n">
        <v>45</v>
      </c>
      <c r="F214" s="141" t="n">
        <v>52.69</v>
      </c>
      <c r="G214" s="140" t="n">
        <v>87.6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82" t="s">
        <v>300</v>
      </c>
      <c r="B215" s="134" t="n">
        <v>862</v>
      </c>
      <c r="C215" s="134" t="n">
        <v>31652</v>
      </c>
      <c r="D215" s="135" t="n">
        <v>63.579</v>
      </c>
      <c r="E215" s="136" t="n">
        <v>45.46</v>
      </c>
      <c r="F215" s="137" t="n">
        <v>58.64</v>
      </c>
      <c r="G215" s="136" t="n">
        <v>85.66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89" t="s">
        <v>301</v>
      </c>
      <c r="B216" s="138" t="n">
        <v>190</v>
      </c>
      <c r="C216" s="138" t="n">
        <v>10315</v>
      </c>
      <c r="D216" s="139" t="n">
        <v>60.482</v>
      </c>
      <c r="E216" s="140" t="n">
        <v>46.05</v>
      </c>
      <c r="F216" s="141" t="n">
        <v>56.49</v>
      </c>
      <c r="G216" s="140" t="n">
        <v>79.98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89" t="s">
        <v>302</v>
      </c>
      <c r="B217" s="138" t="n">
        <v>295</v>
      </c>
      <c r="C217" s="138" t="n">
        <v>10972</v>
      </c>
      <c r="D217" s="139" t="n">
        <v>61.4873</v>
      </c>
      <c r="E217" s="140" t="n">
        <v>44.86</v>
      </c>
      <c r="F217" s="141" t="n">
        <v>56.44</v>
      </c>
      <c r="G217" s="140" t="n">
        <v>81.58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89" t="s">
        <v>303</v>
      </c>
      <c r="B218" s="138" t="n">
        <v>93</v>
      </c>
      <c r="C218" s="138" t="n">
        <v>1837</v>
      </c>
      <c r="D218" s="139" t="n">
        <v>73.9418</v>
      </c>
      <c r="E218" s="140" t="n">
        <v>50.75</v>
      </c>
      <c r="F218" s="141" t="n">
        <v>70.14</v>
      </c>
      <c r="G218" s="140" t="n">
        <v>100.78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89" t="s">
        <v>304</v>
      </c>
      <c r="B219" s="138" t="n">
        <v>18</v>
      </c>
      <c r="C219" s="138" t="n">
        <v>762</v>
      </c>
      <c r="D219" s="139" t="n">
        <v>63.9924</v>
      </c>
      <c r="E219" s="140" t="n">
        <v>43.53</v>
      </c>
      <c r="F219" s="141" t="n">
        <v>58.45</v>
      </c>
      <c r="G219" s="140" t="n">
        <v>92.6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89" t="s">
        <v>305</v>
      </c>
      <c r="B220" s="138" t="n">
        <v>125</v>
      </c>
      <c r="C220" s="138" t="n">
        <v>1677</v>
      </c>
      <c r="D220" s="139" t="n">
        <v>58.4748</v>
      </c>
      <c r="E220" s="140" t="n">
        <v>41.83</v>
      </c>
      <c r="F220" s="141" t="n">
        <v>53.76</v>
      </c>
      <c r="G220" s="140" t="n">
        <v>81.42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89" t="s">
        <v>306</v>
      </c>
      <c r="B221" s="138" t="n">
        <v>209</v>
      </c>
      <c r="C221" s="138" t="n">
        <v>5606</v>
      </c>
      <c r="D221" s="139" t="n">
        <v>69.4998</v>
      </c>
      <c r="E221" s="140" t="n">
        <v>47.59</v>
      </c>
      <c r="F221" s="141" t="n">
        <v>63.21</v>
      </c>
      <c r="G221" s="140" t="n">
        <v>93.09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82" t="s">
        <v>307</v>
      </c>
      <c r="B222" s="134" t="n">
        <v>148</v>
      </c>
      <c r="C222" s="134" t="n">
        <v>1245</v>
      </c>
      <c r="D222" s="135" t="n">
        <v>61.1591</v>
      </c>
      <c r="E222" s="136" t="n">
        <v>43.55</v>
      </c>
      <c r="F222" s="137" t="n">
        <v>60.37</v>
      </c>
      <c r="G222" s="136" t="n">
        <v>80.42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89" t="s">
        <v>308</v>
      </c>
      <c r="B223" s="138" t="n">
        <v>132</v>
      </c>
      <c r="C223" s="138" t="n">
        <v>1090</v>
      </c>
      <c r="D223" s="139" t="n">
        <v>60.4466</v>
      </c>
      <c r="E223" s="140" t="n">
        <v>42.845</v>
      </c>
      <c r="F223" s="141" t="n">
        <v>59.15</v>
      </c>
      <c r="G223" s="140" t="n">
        <v>80.59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82" t="s">
        <v>309</v>
      </c>
      <c r="B224" s="134" t="n">
        <v>28</v>
      </c>
      <c r="C224" s="134" t="n">
        <v>419</v>
      </c>
      <c r="D224" s="135" t="n">
        <v>64.6008</v>
      </c>
      <c r="E224" s="136" t="n">
        <v>49.2</v>
      </c>
      <c r="F224" s="137" t="n">
        <v>63.66</v>
      </c>
      <c r="G224" s="136" t="n">
        <v>80.46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89" t="s">
        <v>310</v>
      </c>
      <c r="B225" s="138" t="n">
        <v>13</v>
      </c>
      <c r="C225" s="138" t="n">
        <v>177</v>
      </c>
      <c r="D225" s="139" t="n">
        <v>67.5475</v>
      </c>
      <c r="E225" s="140" t="n">
        <v>51.83</v>
      </c>
      <c r="F225" s="141" t="n">
        <v>65.53</v>
      </c>
      <c r="G225" s="140" t="n">
        <v>85.76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82" t="s">
        <v>311</v>
      </c>
      <c r="B226" s="134" t="n">
        <v>136</v>
      </c>
      <c r="C226" s="134" t="n">
        <v>1008</v>
      </c>
      <c r="D226" s="135" t="n">
        <v>67.8192</v>
      </c>
      <c r="E226" s="136" t="n">
        <v>48.73</v>
      </c>
      <c r="F226" s="137" t="n">
        <v>63.665</v>
      </c>
      <c r="G226" s="136" t="n">
        <v>89.58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89" t="s">
        <v>312</v>
      </c>
      <c r="B227" s="138" t="n">
        <v>116</v>
      </c>
      <c r="C227" s="138" t="n">
        <v>648</v>
      </c>
      <c r="D227" s="139" t="n">
        <v>69.3673</v>
      </c>
      <c r="E227" s="140" t="n">
        <v>51</v>
      </c>
      <c r="F227" s="141" t="n">
        <v>65.7</v>
      </c>
      <c r="G227" s="140" t="n">
        <v>90.52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89" t="s">
        <v>313</v>
      </c>
      <c r="B228" s="138" t="n">
        <v>27</v>
      </c>
      <c r="C228" s="138" t="n">
        <v>241</v>
      </c>
      <c r="D228" s="139" t="n">
        <v>63.9765</v>
      </c>
      <c r="E228" s="140" t="n">
        <v>51.14</v>
      </c>
      <c r="F228" s="141" t="n">
        <v>60</v>
      </c>
      <c r="G228" s="140" t="n">
        <v>82.54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82" t="s">
        <v>314</v>
      </c>
      <c r="B229" s="134" t="n">
        <v>264</v>
      </c>
      <c r="C229" s="134" t="n">
        <v>6384</v>
      </c>
      <c r="D229" s="135" t="n">
        <v>72.9248</v>
      </c>
      <c r="E229" s="136" t="n">
        <v>53.15</v>
      </c>
      <c r="F229" s="137" t="n">
        <v>71.46</v>
      </c>
      <c r="G229" s="136" t="n">
        <v>93.42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89" t="s">
        <v>315</v>
      </c>
      <c r="B230" s="138" t="n">
        <v>97</v>
      </c>
      <c r="C230" s="138" t="n">
        <v>1608</v>
      </c>
      <c r="D230" s="139" t="n">
        <v>73.3557</v>
      </c>
      <c r="E230" s="140" t="n">
        <v>54.95</v>
      </c>
      <c r="F230" s="141" t="n">
        <v>72.325</v>
      </c>
      <c r="G230" s="140" t="n">
        <v>92.34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89" t="s">
        <v>316</v>
      </c>
      <c r="B231" s="138" t="n">
        <v>77</v>
      </c>
      <c r="C231" s="138" t="n">
        <v>793</v>
      </c>
      <c r="D231" s="139" t="n">
        <v>69.1401</v>
      </c>
      <c r="E231" s="140" t="n">
        <v>52.64</v>
      </c>
      <c r="F231" s="141" t="n">
        <v>67.81</v>
      </c>
      <c r="G231" s="140" t="n">
        <v>87.48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89" t="s">
        <v>317</v>
      </c>
      <c r="B232" s="138" t="n">
        <v>178</v>
      </c>
      <c r="C232" s="138" t="n">
        <v>3829</v>
      </c>
      <c r="D232" s="139" t="n">
        <v>73.3339</v>
      </c>
      <c r="E232" s="140" t="n">
        <v>52.51</v>
      </c>
      <c r="F232" s="141" t="n">
        <v>71.97</v>
      </c>
      <c r="G232" s="140" t="n">
        <v>94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82" t="s">
        <v>318</v>
      </c>
      <c r="B233" s="134" t="n">
        <v>54</v>
      </c>
      <c r="C233" s="134" t="n">
        <v>1039</v>
      </c>
      <c r="D233" s="135" t="n">
        <v>69.8839</v>
      </c>
      <c r="E233" s="136" t="n">
        <v>49.21</v>
      </c>
      <c r="F233" s="137" t="n">
        <v>63.72</v>
      </c>
      <c r="G233" s="136" t="n">
        <v>95.98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89" t="s">
        <v>319</v>
      </c>
      <c r="B234" s="138" t="n">
        <v>36</v>
      </c>
      <c r="C234" s="138" t="n">
        <v>816</v>
      </c>
      <c r="D234" s="139" t="n">
        <v>71.8579</v>
      </c>
      <c r="E234" s="140" t="n">
        <v>49.55</v>
      </c>
      <c r="F234" s="141" t="n">
        <v>64.815</v>
      </c>
      <c r="G234" s="140" t="n">
        <v>99.07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82" t="s">
        <v>320</v>
      </c>
      <c r="B235" s="134" t="n">
        <v>20</v>
      </c>
      <c r="C235" s="134" t="n">
        <v>240</v>
      </c>
      <c r="D235" s="135" t="n">
        <v>65.4529</v>
      </c>
      <c r="E235" s="136" t="n">
        <v>45.375</v>
      </c>
      <c r="F235" s="137" t="n">
        <v>60.365</v>
      </c>
      <c r="G235" s="136" t="n">
        <v>88.765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89" t="s">
        <v>321</v>
      </c>
      <c r="B236" s="138" t="n">
        <v>14</v>
      </c>
      <c r="C236" s="138" t="n">
        <v>195</v>
      </c>
      <c r="D236" s="139" t="n">
        <v>65.7696</v>
      </c>
      <c r="E236" s="140" t="n">
        <v>45.1</v>
      </c>
      <c r="F236" s="141" t="n">
        <v>60.37</v>
      </c>
      <c r="G236" s="140" t="n">
        <v>90.45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82" t="s">
        <v>322</v>
      </c>
      <c r="B237" s="134" t="n">
        <v>34</v>
      </c>
      <c r="C237" s="134" t="n">
        <v>168</v>
      </c>
      <c r="D237" s="135" t="n">
        <v>70.5494</v>
      </c>
      <c r="E237" s="136" t="n">
        <v>46.42</v>
      </c>
      <c r="F237" s="137" t="n">
        <v>69.755</v>
      </c>
      <c r="G237" s="136" t="n">
        <v>90.61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82" t="s">
        <v>323</v>
      </c>
      <c r="B238" s="134" t="n">
        <v>86</v>
      </c>
      <c r="C238" s="134" t="n">
        <v>3524</v>
      </c>
      <c r="D238" s="135" t="n">
        <v>57.2334</v>
      </c>
      <c r="E238" s="136" t="n">
        <v>44.32</v>
      </c>
      <c r="F238" s="137" t="n">
        <v>54.38</v>
      </c>
      <c r="G238" s="136" t="n">
        <v>72.95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89" t="s">
        <v>324</v>
      </c>
      <c r="B239" s="138" t="n">
        <v>23</v>
      </c>
      <c r="C239" s="138" t="n">
        <v>369</v>
      </c>
      <c r="D239" s="139" t="n">
        <v>55.2814</v>
      </c>
      <c r="E239" s="140" t="n">
        <v>44.09</v>
      </c>
      <c r="F239" s="141" t="n">
        <v>53.54</v>
      </c>
      <c r="G239" s="140" t="n">
        <v>67.59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89" t="s">
        <v>325</v>
      </c>
      <c r="B240" s="138" t="n">
        <v>24</v>
      </c>
      <c r="C240" s="138" t="n">
        <v>370</v>
      </c>
      <c r="D240" s="139" t="n">
        <v>51.8963</v>
      </c>
      <c r="E240" s="140" t="n">
        <v>44.3</v>
      </c>
      <c r="F240" s="141" t="n">
        <v>50.465</v>
      </c>
      <c r="G240" s="140" t="n">
        <v>62.805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89" t="s">
        <v>326</v>
      </c>
      <c r="B241" s="138" t="n">
        <v>18</v>
      </c>
      <c r="C241" s="138" t="n">
        <v>616</v>
      </c>
      <c r="D241" s="139" t="n">
        <v>56.4329</v>
      </c>
      <c r="E241" s="140" t="n">
        <v>43.67</v>
      </c>
      <c r="F241" s="141" t="n">
        <v>54.195</v>
      </c>
      <c r="G241" s="140" t="n">
        <v>70.76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89" t="s">
        <v>327</v>
      </c>
      <c r="B242" s="138" t="n">
        <v>50</v>
      </c>
      <c r="C242" s="138" t="n">
        <v>1924</v>
      </c>
      <c r="D242" s="139" t="n">
        <v>58.9889</v>
      </c>
      <c r="E242" s="140" t="n">
        <v>45.11</v>
      </c>
      <c r="F242" s="141" t="n">
        <v>56.005</v>
      </c>
      <c r="G242" s="140" t="n">
        <v>75.79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82" t="s">
        <v>328</v>
      </c>
      <c r="B243" s="134" t="n">
        <v>59</v>
      </c>
      <c r="C243" s="134" t="n">
        <v>1387</v>
      </c>
      <c r="D243" s="135" t="n">
        <v>78.4278</v>
      </c>
      <c r="E243" s="136" t="n">
        <v>58.51</v>
      </c>
      <c r="F243" s="137" t="n">
        <v>76.15</v>
      </c>
      <c r="G243" s="136" t="n">
        <v>101.34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89" t="s">
        <v>329</v>
      </c>
      <c r="B244" s="138" t="n">
        <v>19</v>
      </c>
      <c r="C244" s="138" t="n">
        <v>277</v>
      </c>
      <c r="D244" s="139" t="n">
        <v>83.6531</v>
      </c>
      <c r="E244" s="140" t="n">
        <v>59.49</v>
      </c>
      <c r="F244" s="141" t="n">
        <v>80.74</v>
      </c>
      <c r="G244" s="140" t="n">
        <v>111.14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89" t="s">
        <v>330</v>
      </c>
      <c r="B245" s="138" t="n">
        <v>38</v>
      </c>
      <c r="C245" s="138" t="n">
        <v>732</v>
      </c>
      <c r="D245" s="139" t="n">
        <v>77.949</v>
      </c>
      <c r="E245" s="140" t="n">
        <v>59.67</v>
      </c>
      <c r="F245" s="141" t="n">
        <v>76.485</v>
      </c>
      <c r="G245" s="140" t="n">
        <v>97.14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82" t="s">
        <v>331</v>
      </c>
      <c r="B246" s="134" t="n">
        <v>11</v>
      </c>
      <c r="C246" s="134" t="n">
        <v>191</v>
      </c>
      <c r="D246" s="135" t="n">
        <v>68.8826</v>
      </c>
      <c r="E246" s="136" t="n">
        <v>49</v>
      </c>
      <c r="F246" s="137" t="n">
        <v>67.32</v>
      </c>
      <c r="G246" s="136" t="n">
        <v>94.7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89" t="s">
        <v>332</v>
      </c>
      <c r="B247" s="138" t="n">
        <v>10</v>
      </c>
      <c r="C247" s="138" t="n">
        <v>190</v>
      </c>
      <c r="D247" s="139" t="n">
        <v>68.6297</v>
      </c>
      <c r="E247" s="140" t="n">
        <v>48.74</v>
      </c>
      <c r="F247" s="141" t="n">
        <v>67.315</v>
      </c>
      <c r="G247" s="140" t="n">
        <v>94.185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2" t="s">
        <v>333</v>
      </c>
      <c r="B248" s="134" t="n">
        <v>6</v>
      </c>
      <c r="C248" s="134" t="n">
        <v>4249</v>
      </c>
      <c r="D248" s="135" t="n">
        <v>137.4084</v>
      </c>
      <c r="E248" s="136" t="n">
        <v>90.61</v>
      </c>
      <c r="F248" s="137" t="n">
        <v>135.25</v>
      </c>
      <c r="G248" s="136" t="n">
        <v>182.0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82" t="s">
        <v>334</v>
      </c>
      <c r="B249" s="134" t="n">
        <v>666</v>
      </c>
      <c r="C249" s="134" t="n">
        <v>8583</v>
      </c>
      <c r="D249" s="135" t="n">
        <v>85.9381</v>
      </c>
      <c r="E249" s="136" t="n">
        <v>59.95</v>
      </c>
      <c r="F249" s="137" t="n">
        <v>81.96</v>
      </c>
      <c r="G249" s="136" t="n">
        <v>114.52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89" t="s">
        <v>335</v>
      </c>
      <c r="B250" s="138" t="n">
        <v>585</v>
      </c>
      <c r="C250" s="138" t="n">
        <v>6636</v>
      </c>
      <c r="D250" s="139" t="n">
        <v>83.9787</v>
      </c>
      <c r="E250" s="140" t="n">
        <v>60.71</v>
      </c>
      <c r="F250" s="141" t="n">
        <v>81.435</v>
      </c>
      <c r="G250" s="140" t="n">
        <v>108.88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2" t="s">
        <v>336</v>
      </c>
      <c r="B251" s="134" t="n">
        <v>387</v>
      </c>
      <c r="C251" s="134" t="n">
        <v>2959</v>
      </c>
      <c r="D251" s="135" t="n">
        <v>88.8451</v>
      </c>
      <c r="E251" s="136" t="n">
        <v>64.48</v>
      </c>
      <c r="F251" s="137" t="n">
        <v>86.83</v>
      </c>
      <c r="G251" s="136" t="n">
        <v>115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82" t="s">
        <v>337</v>
      </c>
      <c r="B252" s="134" t="n">
        <v>312</v>
      </c>
      <c r="C252" s="134" t="n">
        <v>3832</v>
      </c>
      <c r="D252" s="135" t="n">
        <v>87.159</v>
      </c>
      <c r="E252" s="136" t="n">
        <v>58</v>
      </c>
      <c r="F252" s="137" t="n">
        <v>84.14</v>
      </c>
      <c r="G252" s="136" t="n">
        <v>118.8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89" t="s">
        <v>338</v>
      </c>
      <c r="B253" s="138" t="n">
        <v>105</v>
      </c>
      <c r="C253" s="138" t="n">
        <v>3162</v>
      </c>
      <c r="D253" s="139" t="n">
        <v>87.861</v>
      </c>
      <c r="E253" s="140" t="n">
        <v>57.3</v>
      </c>
      <c r="F253" s="141" t="n">
        <v>85.125</v>
      </c>
      <c r="G253" s="140" t="n">
        <v>120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82" t="s">
        <v>339</v>
      </c>
      <c r="B254" s="134" t="n">
        <v>707</v>
      </c>
      <c r="C254" s="134" t="n">
        <v>7370</v>
      </c>
      <c r="D254" s="135" t="n">
        <v>100.4685</v>
      </c>
      <c r="E254" s="136" t="n">
        <v>72.435</v>
      </c>
      <c r="F254" s="137" t="n">
        <v>98.495</v>
      </c>
      <c r="G254" s="136" t="n">
        <v>129.56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82" t="s">
        <v>340</v>
      </c>
      <c r="B255" s="134" t="n">
        <v>450</v>
      </c>
      <c r="C255" s="134" t="n">
        <v>3117</v>
      </c>
      <c r="D255" s="135" t="n">
        <v>103.524</v>
      </c>
      <c r="E255" s="136" t="n">
        <v>71.96</v>
      </c>
      <c r="F255" s="137" t="n">
        <v>102.92</v>
      </c>
      <c r="G255" s="136" t="n">
        <v>134.25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82" t="s">
        <v>341</v>
      </c>
      <c r="B256" s="134" t="n">
        <v>435</v>
      </c>
      <c r="C256" s="134" t="n">
        <v>8140</v>
      </c>
      <c r="D256" s="135" t="n">
        <v>105.2508</v>
      </c>
      <c r="E256" s="136" t="n">
        <v>75</v>
      </c>
      <c r="F256" s="137" t="n">
        <v>105.895</v>
      </c>
      <c r="G256" s="136" t="n">
        <v>133.065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89" t="s">
        <v>342</v>
      </c>
      <c r="B257" s="138" t="n">
        <v>111</v>
      </c>
      <c r="C257" s="138" t="n">
        <v>2519</v>
      </c>
      <c r="D257" s="139" t="n">
        <v>101.5094</v>
      </c>
      <c r="E257" s="140" t="n">
        <v>72</v>
      </c>
      <c r="F257" s="141" t="n">
        <v>101.29</v>
      </c>
      <c r="G257" s="140" t="n">
        <v>132.51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89" t="s">
        <v>343</v>
      </c>
      <c r="B258" s="138" t="n">
        <v>147</v>
      </c>
      <c r="C258" s="138" t="n">
        <v>2527</v>
      </c>
      <c r="D258" s="139" t="n">
        <v>108.7001</v>
      </c>
      <c r="E258" s="140" t="n">
        <v>80.06</v>
      </c>
      <c r="F258" s="141" t="n">
        <v>113.01</v>
      </c>
      <c r="G258" s="140" t="n">
        <v>129.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82" t="s">
        <v>344</v>
      </c>
      <c r="B259" s="134" t="n">
        <v>188</v>
      </c>
      <c r="C259" s="134" t="n">
        <v>2944</v>
      </c>
      <c r="D259" s="135" t="n">
        <v>105.0718</v>
      </c>
      <c r="E259" s="136" t="n">
        <v>71.04</v>
      </c>
      <c r="F259" s="137" t="n">
        <v>105.14</v>
      </c>
      <c r="G259" s="136" t="n">
        <v>138.08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82" t="s">
        <v>345</v>
      </c>
      <c r="B260" s="134" t="n">
        <v>208</v>
      </c>
      <c r="C260" s="134" t="n">
        <v>3056</v>
      </c>
      <c r="D260" s="135" t="n">
        <v>99.7711</v>
      </c>
      <c r="E260" s="136" t="n">
        <v>61.34</v>
      </c>
      <c r="F260" s="137" t="n">
        <v>95.68</v>
      </c>
      <c r="G260" s="136" t="n">
        <v>139.21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82" t="s">
        <v>346</v>
      </c>
      <c r="B261" s="134" t="n">
        <v>1391</v>
      </c>
      <c r="C261" s="134" t="n">
        <v>39468</v>
      </c>
      <c r="D261" s="135" t="n">
        <v>100.6028</v>
      </c>
      <c r="E261" s="136" t="n">
        <v>67.75</v>
      </c>
      <c r="F261" s="137" t="n">
        <v>96.52</v>
      </c>
      <c r="G261" s="136" t="n">
        <v>139.89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89" t="s">
        <v>347</v>
      </c>
      <c r="B262" s="138" t="n">
        <v>333</v>
      </c>
      <c r="C262" s="138" t="n">
        <v>3635</v>
      </c>
      <c r="D262" s="139" t="n">
        <v>112.2365</v>
      </c>
      <c r="E262" s="140" t="n">
        <v>78.69</v>
      </c>
      <c r="F262" s="141" t="n">
        <v>108.31</v>
      </c>
      <c r="G262" s="140" t="n">
        <v>151.38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89" t="s">
        <v>348</v>
      </c>
      <c r="B263" s="138" t="n">
        <v>558</v>
      </c>
      <c r="C263" s="138" t="n">
        <v>10017</v>
      </c>
      <c r="D263" s="139" t="n">
        <v>96.1466</v>
      </c>
      <c r="E263" s="140" t="n">
        <v>68.06</v>
      </c>
      <c r="F263" s="141" t="n">
        <v>92.48</v>
      </c>
      <c r="G263" s="140" t="n">
        <v>128.92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89" t="s">
        <v>349</v>
      </c>
      <c r="B264" s="138" t="n">
        <v>1030</v>
      </c>
      <c r="C264" s="138" t="n">
        <v>17864</v>
      </c>
      <c r="D264" s="139" t="n">
        <v>107.0958</v>
      </c>
      <c r="E264" s="140" t="n">
        <v>73.74</v>
      </c>
      <c r="F264" s="141" t="n">
        <v>103.45</v>
      </c>
      <c r="G264" s="140" t="n">
        <v>147.2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89" t="s">
        <v>350</v>
      </c>
      <c r="B265" s="138" t="n">
        <v>304</v>
      </c>
      <c r="C265" s="138" t="n">
        <v>5414</v>
      </c>
      <c r="D265" s="139" t="n">
        <v>83.0854</v>
      </c>
      <c r="E265" s="140" t="n">
        <v>57.22</v>
      </c>
      <c r="F265" s="141" t="n">
        <v>80.605</v>
      </c>
      <c r="G265" s="140" t="n">
        <v>114.22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82" t="s">
        <v>351</v>
      </c>
      <c r="B266" s="134" t="n">
        <v>707</v>
      </c>
      <c r="C266" s="134" t="n">
        <v>17544</v>
      </c>
      <c r="D266" s="135" t="n">
        <v>102.5903</v>
      </c>
      <c r="E266" s="136" t="n">
        <v>71.16</v>
      </c>
      <c r="F266" s="137" t="n">
        <v>99.71</v>
      </c>
      <c r="G266" s="136" t="n">
        <v>138.5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89" t="s">
        <v>352</v>
      </c>
      <c r="B267" s="138" t="n">
        <v>578</v>
      </c>
      <c r="C267" s="138" t="n">
        <v>6203</v>
      </c>
      <c r="D267" s="139" t="n">
        <v>102.5705</v>
      </c>
      <c r="E267" s="140" t="n">
        <v>71.77</v>
      </c>
      <c r="F267" s="141" t="n">
        <v>99.32</v>
      </c>
      <c r="G267" s="140" t="n">
        <v>139.22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89" t="s">
        <v>353</v>
      </c>
      <c r="B268" s="138" t="n">
        <v>330</v>
      </c>
      <c r="C268" s="138" t="n">
        <v>3665</v>
      </c>
      <c r="D268" s="139" t="n">
        <v>103.3773</v>
      </c>
      <c r="E268" s="140" t="n">
        <v>72.46</v>
      </c>
      <c r="F268" s="141" t="n">
        <v>100.94</v>
      </c>
      <c r="G268" s="140" t="n">
        <v>137.9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82" t="s">
        <v>354</v>
      </c>
      <c r="B269" s="134" t="n">
        <v>282</v>
      </c>
      <c r="C269" s="134" t="n">
        <v>2612</v>
      </c>
      <c r="D269" s="135" t="n">
        <v>91.643</v>
      </c>
      <c r="E269" s="136" t="n">
        <v>61.53</v>
      </c>
      <c r="F269" s="137" t="n">
        <v>89.92</v>
      </c>
      <c r="G269" s="136" t="n">
        <v>124.52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82" t="s">
        <v>355</v>
      </c>
      <c r="B270" s="134" t="n">
        <v>723</v>
      </c>
      <c r="C270" s="134" t="n">
        <v>8085</v>
      </c>
      <c r="D270" s="135" t="n">
        <v>100.6567</v>
      </c>
      <c r="E270" s="136" t="n">
        <v>69.89</v>
      </c>
      <c r="F270" s="137" t="n">
        <v>97.77</v>
      </c>
      <c r="G270" s="136" t="n">
        <v>136.26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89" t="s">
        <v>356</v>
      </c>
      <c r="B271" s="138" t="n">
        <v>399</v>
      </c>
      <c r="C271" s="138" t="n">
        <v>2802</v>
      </c>
      <c r="D271" s="139" t="n">
        <v>92.1014</v>
      </c>
      <c r="E271" s="140" t="n">
        <v>66.6</v>
      </c>
      <c r="F271" s="141" t="n">
        <v>90.22</v>
      </c>
      <c r="G271" s="140" t="n">
        <v>116.07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89" t="s">
        <v>357</v>
      </c>
      <c r="B272" s="138" t="n">
        <v>130</v>
      </c>
      <c r="C272" s="138" t="n">
        <v>2723</v>
      </c>
      <c r="D272" s="139" t="n">
        <v>117.3684</v>
      </c>
      <c r="E272" s="140" t="n">
        <v>82.17</v>
      </c>
      <c r="F272" s="141" t="n">
        <v>122.39</v>
      </c>
      <c r="G272" s="140" t="n">
        <v>146.07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82" t="s">
        <v>358</v>
      </c>
      <c r="B273" s="134" t="n">
        <v>99</v>
      </c>
      <c r="C273" s="134" t="n">
        <v>5926</v>
      </c>
      <c r="D273" s="135" t="n">
        <v>108.012</v>
      </c>
      <c r="E273" s="136" t="n">
        <v>83.96</v>
      </c>
      <c r="F273" s="137" t="n">
        <v>107.575</v>
      </c>
      <c r="G273" s="136" t="n">
        <v>132.2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89" t="s">
        <v>359</v>
      </c>
      <c r="B274" s="138" t="n">
        <v>71</v>
      </c>
      <c r="C274" s="138" t="n">
        <v>2502</v>
      </c>
      <c r="D274" s="139" t="n">
        <v>100.9222</v>
      </c>
      <c r="E274" s="140" t="n">
        <v>80.21</v>
      </c>
      <c r="F274" s="141" t="n">
        <v>99.065</v>
      </c>
      <c r="G274" s="140" t="n">
        <v>123.8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82" t="s">
        <v>360</v>
      </c>
      <c r="B275" s="134" t="n">
        <v>776</v>
      </c>
      <c r="C275" s="134" t="n">
        <v>14444</v>
      </c>
      <c r="D275" s="135" t="n">
        <v>108.4547</v>
      </c>
      <c r="E275" s="136" t="n">
        <v>66.85</v>
      </c>
      <c r="F275" s="137" t="n">
        <v>104.705</v>
      </c>
      <c r="G275" s="136" t="n">
        <v>154.64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89" t="s">
        <v>361</v>
      </c>
      <c r="B276" s="138" t="n">
        <v>290</v>
      </c>
      <c r="C276" s="138" t="n">
        <v>4970</v>
      </c>
      <c r="D276" s="139" t="n">
        <v>109.409</v>
      </c>
      <c r="E276" s="140" t="n">
        <v>73.51</v>
      </c>
      <c r="F276" s="141" t="n">
        <v>105.045</v>
      </c>
      <c r="G276" s="140" t="n">
        <v>151.54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89" t="s">
        <v>362</v>
      </c>
      <c r="B277" s="138" t="n">
        <v>290</v>
      </c>
      <c r="C277" s="138" t="n">
        <v>3089</v>
      </c>
      <c r="D277" s="139" t="n">
        <v>76.8282</v>
      </c>
      <c r="E277" s="140" t="n">
        <v>57.81</v>
      </c>
      <c r="F277" s="141" t="n">
        <v>73</v>
      </c>
      <c r="G277" s="140" t="n">
        <v>100.94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89" t="s">
        <v>363</v>
      </c>
      <c r="B278" s="138" t="n">
        <v>134</v>
      </c>
      <c r="C278" s="138" t="n">
        <v>3556</v>
      </c>
      <c r="D278" s="139" t="n">
        <v>120.3416</v>
      </c>
      <c r="E278" s="140" t="n">
        <v>74.99</v>
      </c>
      <c r="F278" s="141" t="n">
        <v>124.065</v>
      </c>
      <c r="G278" s="140" t="n">
        <v>159.0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2" t="s">
        <v>364</v>
      </c>
      <c r="B279" s="134" t="n">
        <v>353</v>
      </c>
      <c r="C279" s="134" t="n">
        <v>4650</v>
      </c>
      <c r="D279" s="135" t="n">
        <v>103.1652</v>
      </c>
      <c r="E279" s="136" t="n">
        <v>65.175</v>
      </c>
      <c r="F279" s="137" t="n">
        <v>100.97</v>
      </c>
      <c r="G279" s="136" t="n">
        <v>141.645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89" t="s">
        <v>365</v>
      </c>
      <c r="B280" s="138" t="n">
        <v>164</v>
      </c>
      <c r="C280" s="138" t="n">
        <v>3040</v>
      </c>
      <c r="D280" s="139" t="n">
        <v>103.4246</v>
      </c>
      <c r="E280" s="140" t="n">
        <v>64.285</v>
      </c>
      <c r="F280" s="141" t="n">
        <v>103.9</v>
      </c>
      <c r="G280" s="140" t="n">
        <v>138.14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82" t="s">
        <v>366</v>
      </c>
      <c r="B281" s="134" t="n">
        <v>1190</v>
      </c>
      <c r="C281" s="134" t="n">
        <v>30931</v>
      </c>
      <c r="D281" s="135" t="n">
        <v>96.9229</v>
      </c>
      <c r="E281" s="136" t="n">
        <v>56.78</v>
      </c>
      <c r="F281" s="137" t="n">
        <v>93.81</v>
      </c>
      <c r="G281" s="136" t="n">
        <v>141.65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89" t="s">
        <v>367</v>
      </c>
      <c r="B282" s="138" t="n">
        <v>285</v>
      </c>
      <c r="C282" s="138" t="n">
        <v>3849</v>
      </c>
      <c r="D282" s="139" t="n">
        <v>113.7787</v>
      </c>
      <c r="E282" s="140" t="n">
        <v>74.9</v>
      </c>
      <c r="F282" s="141" t="n">
        <v>113.5</v>
      </c>
      <c r="G282" s="140" t="n">
        <v>153.44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89" t="s">
        <v>368</v>
      </c>
      <c r="B283" s="138" t="n">
        <v>887</v>
      </c>
      <c r="C283" s="138" t="n">
        <v>9838</v>
      </c>
      <c r="D283" s="139" t="n">
        <v>116.1182</v>
      </c>
      <c r="E283" s="140" t="n">
        <v>78.45</v>
      </c>
      <c r="F283" s="141" t="n">
        <v>112.94</v>
      </c>
      <c r="G283" s="140" t="n">
        <v>159.31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89" t="s">
        <v>369</v>
      </c>
      <c r="B284" s="138" t="n">
        <v>73</v>
      </c>
      <c r="C284" s="138" t="n">
        <v>12844</v>
      </c>
      <c r="D284" s="139" t="n">
        <v>75.4362</v>
      </c>
      <c r="E284" s="140" t="n">
        <v>49.42</v>
      </c>
      <c r="F284" s="141" t="n">
        <v>74.17</v>
      </c>
      <c r="G284" s="140" t="n">
        <v>102.6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82" t="s">
        <v>370</v>
      </c>
      <c r="B285" s="134" t="n">
        <v>183</v>
      </c>
      <c r="C285" s="134" t="n">
        <v>3043</v>
      </c>
      <c r="D285" s="135" t="n">
        <v>106.5311</v>
      </c>
      <c r="E285" s="136" t="n">
        <v>80.9</v>
      </c>
      <c r="F285" s="137" t="n">
        <v>104.68</v>
      </c>
      <c r="G285" s="136" t="n">
        <v>134.21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2" t="s">
        <v>371</v>
      </c>
      <c r="B286" s="134" t="n">
        <v>321</v>
      </c>
      <c r="C286" s="134" t="n">
        <v>7764</v>
      </c>
      <c r="D286" s="135" t="n">
        <v>101.473</v>
      </c>
      <c r="E286" s="136" t="n">
        <v>66.74</v>
      </c>
      <c r="F286" s="137" t="n">
        <v>96.37</v>
      </c>
      <c r="G286" s="136" t="n">
        <v>144.71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89" t="s">
        <v>372</v>
      </c>
      <c r="B287" s="138" t="n">
        <v>21</v>
      </c>
      <c r="C287" s="138" t="n">
        <v>2479</v>
      </c>
      <c r="D287" s="139" t="n">
        <v>80.3354</v>
      </c>
      <c r="E287" s="140" t="n">
        <v>62.05</v>
      </c>
      <c r="F287" s="141" t="n">
        <v>76.7</v>
      </c>
      <c r="G287" s="140" t="n">
        <v>103.54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2" t="s">
        <v>373</v>
      </c>
      <c r="B288" s="134" t="n">
        <v>169</v>
      </c>
      <c r="C288" s="134" t="n">
        <v>4771</v>
      </c>
      <c r="D288" s="135" t="n">
        <v>112.7896</v>
      </c>
      <c r="E288" s="136" t="n">
        <v>84.54</v>
      </c>
      <c r="F288" s="137" t="n">
        <v>110.85</v>
      </c>
      <c r="G288" s="136" t="n">
        <v>144.61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89" t="s">
        <v>374</v>
      </c>
      <c r="B289" s="138" t="n">
        <v>124</v>
      </c>
      <c r="C289" s="138" t="n">
        <v>3100</v>
      </c>
      <c r="D289" s="139" t="n">
        <v>108.8125</v>
      </c>
      <c r="E289" s="140" t="n">
        <v>83.91</v>
      </c>
      <c r="F289" s="141" t="n">
        <v>105.565</v>
      </c>
      <c r="G289" s="140" t="n">
        <v>138.7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82" t="s">
        <v>375</v>
      </c>
      <c r="B290" s="134" t="n">
        <v>166</v>
      </c>
      <c r="C290" s="134" t="n">
        <v>3363</v>
      </c>
      <c r="D290" s="135" t="n">
        <v>96.9847</v>
      </c>
      <c r="E290" s="136" t="n">
        <v>57.63</v>
      </c>
      <c r="F290" s="137" t="n">
        <v>95.99</v>
      </c>
      <c r="G290" s="136" t="n">
        <v>133.8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82" t="s">
        <v>376</v>
      </c>
      <c r="B291" s="134" t="n">
        <v>38</v>
      </c>
      <c r="C291" s="134" t="n">
        <v>5349</v>
      </c>
      <c r="D291" s="135" t="n">
        <v>87.8733</v>
      </c>
      <c r="E291" s="136" t="n">
        <v>54.88</v>
      </c>
      <c r="F291" s="137" t="n">
        <v>84.58</v>
      </c>
      <c r="G291" s="136" t="n">
        <v>121.5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2" t="s">
        <v>377</v>
      </c>
      <c r="B292" s="134" t="n">
        <v>98</v>
      </c>
      <c r="C292" s="134" t="n">
        <v>4956</v>
      </c>
      <c r="D292" s="135" t="n">
        <v>80.2723</v>
      </c>
      <c r="E292" s="136" t="n">
        <v>51.76</v>
      </c>
      <c r="F292" s="137" t="n">
        <v>76.685</v>
      </c>
      <c r="G292" s="136" t="n">
        <v>114.34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2" t="s">
        <v>378</v>
      </c>
      <c r="B293" s="134" t="n">
        <v>136</v>
      </c>
      <c r="C293" s="134" t="n">
        <v>3784</v>
      </c>
      <c r="D293" s="135" t="n">
        <v>61.6242</v>
      </c>
      <c r="E293" s="136" t="n">
        <v>46.22</v>
      </c>
      <c r="F293" s="137" t="n">
        <v>58.495</v>
      </c>
      <c r="G293" s="136" t="n">
        <v>79.07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2" t="s">
        <v>379</v>
      </c>
      <c r="B294" s="134" t="n">
        <v>199</v>
      </c>
      <c r="C294" s="134" t="n">
        <v>3130</v>
      </c>
      <c r="D294" s="135" t="n">
        <v>76.4037</v>
      </c>
      <c r="E294" s="136" t="n">
        <v>50</v>
      </c>
      <c r="F294" s="137" t="n">
        <v>72.885</v>
      </c>
      <c r="G294" s="136" t="n">
        <v>106.745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2" t="s">
        <v>380</v>
      </c>
      <c r="B295" s="134" t="n">
        <v>76</v>
      </c>
      <c r="C295" s="134" t="n">
        <v>3652</v>
      </c>
      <c r="D295" s="135" t="n">
        <v>59.9844</v>
      </c>
      <c r="E295" s="136" t="n">
        <v>42.08</v>
      </c>
      <c r="F295" s="137" t="n">
        <v>58.035</v>
      </c>
      <c r="G295" s="136" t="n">
        <v>80.2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2" t="s">
        <v>381</v>
      </c>
      <c r="B296" s="134" t="n">
        <v>80</v>
      </c>
      <c r="C296" s="134" t="n">
        <v>3847</v>
      </c>
      <c r="D296" s="135" t="n">
        <v>85.5533</v>
      </c>
      <c r="E296" s="136" t="n">
        <v>52.28</v>
      </c>
      <c r="F296" s="137" t="n">
        <v>80.23</v>
      </c>
      <c r="G296" s="136" t="n">
        <v>130.35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9" t="s">
        <v>382</v>
      </c>
      <c r="B297" s="138" t="n">
        <v>63</v>
      </c>
      <c r="C297" s="138" t="n">
        <v>3089</v>
      </c>
      <c r="D297" s="139" t="n">
        <v>89.0417</v>
      </c>
      <c r="E297" s="140" t="n">
        <v>53.31</v>
      </c>
      <c r="F297" s="141" t="n">
        <v>85.8</v>
      </c>
      <c r="G297" s="140" t="n">
        <v>132.88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82" t="s">
        <v>383</v>
      </c>
      <c r="B298" s="134" t="n">
        <v>49</v>
      </c>
      <c r="C298" s="134" t="n">
        <v>5383</v>
      </c>
      <c r="D298" s="135" t="n">
        <v>125.5166</v>
      </c>
      <c r="E298" s="136" t="n">
        <v>67.43</v>
      </c>
      <c r="F298" s="137" t="n">
        <v>122.74</v>
      </c>
      <c r="G298" s="136" t="n">
        <v>181.58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9" t="s">
        <v>384</v>
      </c>
      <c r="B299" s="138" t="n">
        <v>7</v>
      </c>
      <c r="C299" s="138" t="n">
        <v>3192</v>
      </c>
      <c r="D299" s="139" t="n">
        <v>126.2268</v>
      </c>
      <c r="E299" s="140" t="n">
        <v>64.18</v>
      </c>
      <c r="F299" s="141" t="n">
        <v>125.625</v>
      </c>
      <c r="G299" s="140" t="n">
        <v>190.57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82" t="s">
        <v>385</v>
      </c>
      <c r="B300" s="134" t="n">
        <v>32</v>
      </c>
      <c r="C300" s="134" t="n">
        <v>2848</v>
      </c>
      <c r="D300" s="135" t="n">
        <v>101.0908</v>
      </c>
      <c r="E300" s="136" t="n">
        <v>73.62</v>
      </c>
      <c r="F300" s="137" t="n">
        <v>96.86</v>
      </c>
      <c r="G300" s="136" t="n">
        <v>136.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2" t="s">
        <v>386</v>
      </c>
      <c r="B301" s="134" t="n">
        <v>23</v>
      </c>
      <c r="C301" s="134" t="n">
        <v>2810</v>
      </c>
      <c r="D301" s="135" t="n">
        <v>138.9742</v>
      </c>
      <c r="E301" s="136" t="n">
        <v>99.23</v>
      </c>
      <c r="F301" s="137" t="n">
        <v>140.395</v>
      </c>
      <c r="G301" s="136" t="n">
        <v>174.28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82" t="s">
        <v>387</v>
      </c>
      <c r="B302" s="134" t="n">
        <v>87</v>
      </c>
      <c r="C302" s="134" t="n">
        <v>4228</v>
      </c>
      <c r="D302" s="135" t="n">
        <v>99.4327</v>
      </c>
      <c r="E302" s="136" t="n">
        <v>68.45</v>
      </c>
      <c r="F302" s="137" t="n">
        <v>95.715</v>
      </c>
      <c r="G302" s="136" t="n">
        <v>137.41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2" t="s">
        <v>388</v>
      </c>
      <c r="B303" s="134" t="n">
        <v>37</v>
      </c>
      <c r="C303" s="134" t="n">
        <v>5485</v>
      </c>
      <c r="D303" s="135" t="n">
        <v>128.6189</v>
      </c>
      <c r="E303" s="136" t="n">
        <v>92.61</v>
      </c>
      <c r="F303" s="137" t="n">
        <v>128.74</v>
      </c>
      <c r="G303" s="136" t="n">
        <v>164.37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2" t="s">
        <v>389</v>
      </c>
      <c r="B304" s="134" t="n">
        <v>51</v>
      </c>
      <c r="C304" s="134" t="n">
        <v>3070</v>
      </c>
      <c r="D304" s="135" t="n">
        <v>112.1325</v>
      </c>
      <c r="E304" s="136" t="n">
        <v>73.025</v>
      </c>
      <c r="F304" s="137" t="n">
        <v>111.245</v>
      </c>
      <c r="G304" s="136" t="n">
        <v>151.8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2" t="s">
        <v>390</v>
      </c>
      <c r="B305" s="134" t="n">
        <v>53</v>
      </c>
      <c r="C305" s="134" t="n">
        <v>4477</v>
      </c>
      <c r="D305" s="135" t="n">
        <v>112.0338</v>
      </c>
      <c r="E305" s="136" t="n">
        <v>68.59</v>
      </c>
      <c r="F305" s="137" t="n">
        <v>110.52</v>
      </c>
      <c r="G305" s="136" t="n">
        <v>158.64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82" t="s">
        <v>391</v>
      </c>
      <c r="B306" s="134" t="n">
        <v>275</v>
      </c>
      <c r="C306" s="134" t="n">
        <v>5135</v>
      </c>
      <c r="D306" s="135" t="n">
        <v>113.1147</v>
      </c>
      <c r="E306" s="136" t="n">
        <v>70</v>
      </c>
      <c r="F306" s="137" t="n">
        <v>104.61</v>
      </c>
      <c r="G306" s="136" t="n">
        <v>166.31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2" t="s">
        <v>392</v>
      </c>
      <c r="B307" s="134" t="n">
        <v>120</v>
      </c>
      <c r="C307" s="134" t="n">
        <v>3895</v>
      </c>
      <c r="D307" s="135" t="n">
        <v>127.5238</v>
      </c>
      <c r="E307" s="136" t="n">
        <v>87</v>
      </c>
      <c r="F307" s="137" t="n">
        <v>127.96</v>
      </c>
      <c r="G307" s="136" t="n">
        <v>168.62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2" t="s">
        <v>393</v>
      </c>
      <c r="B308" s="134" t="n">
        <v>580</v>
      </c>
      <c r="C308" s="134" t="n">
        <v>3627</v>
      </c>
      <c r="D308" s="135" t="n">
        <v>92.9621</v>
      </c>
      <c r="E308" s="136" t="n">
        <v>53.54</v>
      </c>
      <c r="F308" s="137" t="n">
        <v>88.11</v>
      </c>
      <c r="G308" s="136" t="n">
        <v>139.28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89" t="s">
        <v>394</v>
      </c>
      <c r="B309" s="138" t="n">
        <v>536</v>
      </c>
      <c r="C309" s="138" t="n">
        <v>2874</v>
      </c>
      <c r="D309" s="139" t="n">
        <v>90.5696</v>
      </c>
      <c r="E309" s="140" t="n">
        <v>51.84</v>
      </c>
      <c r="F309" s="141" t="n">
        <v>83.63</v>
      </c>
      <c r="G309" s="140" t="n">
        <v>139.86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2" t="s">
        <v>395</v>
      </c>
      <c r="B310" s="134" t="n">
        <v>378</v>
      </c>
      <c r="C310" s="134" t="n">
        <v>6582</v>
      </c>
      <c r="D310" s="135" t="n">
        <v>94.9323</v>
      </c>
      <c r="E310" s="136" t="n">
        <v>66.3</v>
      </c>
      <c r="F310" s="137" t="n">
        <v>92.445</v>
      </c>
      <c r="G310" s="136" t="n">
        <v>127.89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82" t="s">
        <v>396</v>
      </c>
      <c r="B311" s="134" t="n">
        <v>98</v>
      </c>
      <c r="C311" s="134" t="n">
        <v>4072</v>
      </c>
      <c r="D311" s="135" t="n">
        <v>93.9888</v>
      </c>
      <c r="E311" s="136" t="n">
        <v>59.15</v>
      </c>
      <c r="F311" s="137" t="n">
        <v>96.96</v>
      </c>
      <c r="G311" s="136" t="n">
        <v>123.44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2" t="s">
        <v>397</v>
      </c>
      <c r="B312" s="134" t="n">
        <v>341</v>
      </c>
      <c r="C312" s="134" t="n">
        <v>10286</v>
      </c>
      <c r="D312" s="135" t="n">
        <v>98.9751</v>
      </c>
      <c r="E312" s="136" t="n">
        <v>65.13</v>
      </c>
      <c r="F312" s="137" t="n">
        <v>96.69</v>
      </c>
      <c r="G312" s="136" t="n">
        <v>134.2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89" t="s">
        <v>398</v>
      </c>
      <c r="B313" s="138" t="n">
        <v>138</v>
      </c>
      <c r="C313" s="138" t="n">
        <v>4573</v>
      </c>
      <c r="D313" s="139" t="n">
        <v>99.5647</v>
      </c>
      <c r="E313" s="140" t="n">
        <v>66.32</v>
      </c>
      <c r="F313" s="141" t="n">
        <v>99.32</v>
      </c>
      <c r="G313" s="140" t="n">
        <v>130.24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2" t="s">
        <v>399</v>
      </c>
      <c r="B314" s="134" t="n">
        <v>51</v>
      </c>
      <c r="C314" s="134" t="n">
        <v>7690</v>
      </c>
      <c r="D314" s="135" t="n">
        <v>101.6422</v>
      </c>
      <c r="E314" s="136" t="n">
        <v>66.6</v>
      </c>
      <c r="F314" s="137" t="n">
        <v>96.925</v>
      </c>
      <c r="G314" s="136" t="n">
        <v>142.595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89" t="s">
        <v>400</v>
      </c>
      <c r="B315" s="138" t="n">
        <v>23</v>
      </c>
      <c r="C315" s="138" t="n">
        <v>3086</v>
      </c>
      <c r="D315" s="139" t="n">
        <v>85.9776</v>
      </c>
      <c r="E315" s="140" t="n">
        <v>63.09</v>
      </c>
      <c r="F315" s="141" t="n">
        <v>84.75</v>
      </c>
      <c r="G315" s="140" t="n">
        <v>110.2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82" t="s">
        <v>401</v>
      </c>
      <c r="B316" s="134" t="n">
        <v>112</v>
      </c>
      <c r="C316" s="134" t="n">
        <v>5891</v>
      </c>
      <c r="D316" s="135" t="n">
        <v>88.7136</v>
      </c>
      <c r="E316" s="136" t="n">
        <v>58.38</v>
      </c>
      <c r="F316" s="137" t="n">
        <v>87.08</v>
      </c>
      <c r="G316" s="136" t="n">
        <v>120.05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89" t="s">
        <v>402</v>
      </c>
      <c r="B317" s="138" t="n">
        <v>52</v>
      </c>
      <c r="C317" s="138" t="n">
        <v>2556</v>
      </c>
      <c r="D317" s="139" t="n">
        <v>88.1123</v>
      </c>
      <c r="E317" s="140" t="n">
        <v>57.67</v>
      </c>
      <c r="F317" s="141" t="n">
        <v>87.98</v>
      </c>
      <c r="G317" s="140" t="n">
        <v>119.45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82" t="s">
        <v>403</v>
      </c>
      <c r="B318" s="134" t="n">
        <v>42</v>
      </c>
      <c r="C318" s="134" t="n">
        <v>2567</v>
      </c>
      <c r="D318" s="135" t="n">
        <v>74.6383</v>
      </c>
      <c r="E318" s="136" t="n">
        <v>54.07</v>
      </c>
      <c r="F318" s="137" t="n">
        <v>73.53</v>
      </c>
      <c r="G318" s="136" t="n">
        <v>95.91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2" t="s">
        <v>404</v>
      </c>
      <c r="B319" s="134" t="n">
        <v>48</v>
      </c>
      <c r="C319" s="134" t="n">
        <v>2638</v>
      </c>
      <c r="D319" s="135" t="n">
        <v>80.5161</v>
      </c>
      <c r="E319" s="136" t="n">
        <v>57.49</v>
      </c>
      <c r="F319" s="137" t="n">
        <v>79.055</v>
      </c>
      <c r="G319" s="136" t="n">
        <v>105.37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82" t="s">
        <v>405</v>
      </c>
      <c r="B320" s="134" t="n">
        <v>46</v>
      </c>
      <c r="C320" s="134" t="n">
        <v>3224</v>
      </c>
      <c r="D320" s="135" t="n">
        <v>74.8878</v>
      </c>
      <c r="E320" s="136" t="n">
        <v>48.57</v>
      </c>
      <c r="F320" s="137" t="n">
        <v>70.31</v>
      </c>
      <c r="G320" s="136" t="n">
        <v>105.49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2" t="s">
        <v>406</v>
      </c>
      <c r="B321" s="134" t="n">
        <v>103</v>
      </c>
      <c r="C321" s="134" t="n">
        <v>2579</v>
      </c>
      <c r="D321" s="135" t="n">
        <v>71.1861</v>
      </c>
      <c r="E321" s="136" t="n">
        <v>50.16</v>
      </c>
      <c r="F321" s="137" t="n">
        <v>68.78</v>
      </c>
      <c r="G321" s="136" t="n">
        <v>94.9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2" t="s">
        <v>407</v>
      </c>
      <c r="B322" s="134" t="n">
        <v>48</v>
      </c>
      <c r="C322" s="134" t="n">
        <v>3330</v>
      </c>
      <c r="D322" s="135" t="n">
        <v>83.4883</v>
      </c>
      <c r="E322" s="136" t="n">
        <v>57.385</v>
      </c>
      <c r="F322" s="137" t="n">
        <v>80.83</v>
      </c>
      <c r="G322" s="136" t="n">
        <v>112.085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82" t="s">
        <v>408</v>
      </c>
      <c r="B323" s="134" t="n">
        <v>122</v>
      </c>
      <c r="C323" s="134" t="n">
        <v>13200</v>
      </c>
      <c r="D323" s="135" t="n">
        <v>96.4335</v>
      </c>
      <c r="E323" s="136" t="n">
        <v>64.8</v>
      </c>
      <c r="F323" s="137" t="n">
        <v>97.255</v>
      </c>
      <c r="G323" s="136" t="n">
        <v>123.61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89" t="s">
        <v>409</v>
      </c>
      <c r="B324" s="138" t="n">
        <v>85</v>
      </c>
      <c r="C324" s="138" t="n">
        <v>8138</v>
      </c>
      <c r="D324" s="139" t="n">
        <v>89.428</v>
      </c>
      <c r="E324" s="140" t="n">
        <v>59.76</v>
      </c>
      <c r="F324" s="141" t="n">
        <v>89.885</v>
      </c>
      <c r="G324" s="140" t="n">
        <v>117.11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82" t="s">
        <v>410</v>
      </c>
      <c r="B325" s="134" t="n">
        <v>116</v>
      </c>
      <c r="C325" s="134" t="n">
        <v>12910</v>
      </c>
      <c r="D325" s="135" t="n">
        <v>85.6734</v>
      </c>
      <c r="E325" s="136" t="n">
        <v>56.21</v>
      </c>
      <c r="F325" s="137" t="n">
        <v>87.01</v>
      </c>
      <c r="G325" s="136" t="n">
        <v>111.195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89" t="s">
        <v>411</v>
      </c>
      <c r="B326" s="138" t="n">
        <v>34</v>
      </c>
      <c r="C326" s="138" t="n">
        <v>8902</v>
      </c>
      <c r="D326" s="139" t="n">
        <v>89.7705</v>
      </c>
      <c r="E326" s="140" t="n">
        <v>64.88</v>
      </c>
      <c r="F326" s="141" t="n">
        <v>89.515</v>
      </c>
      <c r="G326" s="140" t="n">
        <v>112.64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82" t="s">
        <v>412</v>
      </c>
      <c r="B327" s="134" t="n">
        <v>28</v>
      </c>
      <c r="C327" s="134" t="n">
        <v>3693</v>
      </c>
      <c r="D327" s="135" t="n">
        <v>73.7448</v>
      </c>
      <c r="E327" s="136" t="n">
        <v>55.52</v>
      </c>
      <c r="F327" s="137" t="n">
        <v>74.63</v>
      </c>
      <c r="G327" s="136" t="n">
        <v>89.56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82" t="s">
        <v>413</v>
      </c>
      <c r="B328" s="134" t="n">
        <v>57</v>
      </c>
      <c r="C328" s="134" t="n">
        <v>2760</v>
      </c>
      <c r="D328" s="135" t="n">
        <v>76.1099</v>
      </c>
      <c r="E328" s="136" t="n">
        <v>50.765</v>
      </c>
      <c r="F328" s="137" t="n">
        <v>76.31</v>
      </c>
      <c r="G328" s="136" t="n">
        <v>99.72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82" t="s">
        <v>414</v>
      </c>
      <c r="B329" s="134" t="n">
        <v>162</v>
      </c>
      <c r="C329" s="134" t="n">
        <v>4096</v>
      </c>
      <c r="D329" s="135" t="n">
        <v>87.251</v>
      </c>
      <c r="E329" s="136" t="n">
        <v>56.36</v>
      </c>
      <c r="F329" s="137" t="n">
        <v>82.94</v>
      </c>
      <c r="G329" s="136" t="n">
        <v>126.52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82" t="s">
        <v>415</v>
      </c>
      <c r="B330" s="134" t="n">
        <v>168</v>
      </c>
      <c r="C330" s="134" t="n">
        <v>9289</v>
      </c>
      <c r="D330" s="135" t="n">
        <v>140.4306</v>
      </c>
      <c r="E330" s="136" t="n">
        <v>125.37</v>
      </c>
      <c r="F330" s="137" t="n">
        <v>142.06</v>
      </c>
      <c r="G330" s="136" t="n">
        <v>154.94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89" t="s">
        <v>416</v>
      </c>
      <c r="B331" s="138" t="n">
        <v>82</v>
      </c>
      <c r="C331" s="138" t="n">
        <v>7513</v>
      </c>
      <c r="D331" s="139" t="n">
        <v>142.0936</v>
      </c>
      <c r="E331" s="140" t="n">
        <v>131.69</v>
      </c>
      <c r="F331" s="141" t="n">
        <v>142.13</v>
      </c>
      <c r="G331" s="140" t="n">
        <v>152.94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82" t="s">
        <v>417</v>
      </c>
      <c r="B332" s="134" t="n">
        <v>137</v>
      </c>
      <c r="C332" s="134" t="n">
        <v>10110</v>
      </c>
      <c r="D332" s="135" t="n">
        <v>104.6079</v>
      </c>
      <c r="E332" s="136" t="n">
        <v>91.1</v>
      </c>
      <c r="F332" s="137" t="n">
        <v>104.505</v>
      </c>
      <c r="G332" s="136" t="n">
        <v>117.815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9" t="s">
        <v>418</v>
      </c>
      <c r="B333" s="138" t="n">
        <v>53</v>
      </c>
      <c r="C333" s="138" t="n">
        <v>3072</v>
      </c>
      <c r="D333" s="139" t="n">
        <v>104.2955</v>
      </c>
      <c r="E333" s="140" t="n">
        <v>92.53</v>
      </c>
      <c r="F333" s="141" t="n">
        <v>104.64</v>
      </c>
      <c r="G333" s="140" t="n">
        <v>116.21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89" t="s">
        <v>419</v>
      </c>
      <c r="B334" s="138" t="n">
        <v>103</v>
      </c>
      <c r="C334" s="138" t="n">
        <v>2724</v>
      </c>
      <c r="D334" s="139" t="n">
        <v>101.3675</v>
      </c>
      <c r="E334" s="140" t="n">
        <v>90.49</v>
      </c>
      <c r="F334" s="141" t="n">
        <v>102.485</v>
      </c>
      <c r="G334" s="140" t="n">
        <v>110.3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82" t="s">
        <v>420</v>
      </c>
      <c r="B335" s="134" t="n">
        <v>67</v>
      </c>
      <c r="C335" s="134" t="n">
        <v>4023</v>
      </c>
      <c r="D335" s="135" t="n">
        <v>100.0242</v>
      </c>
      <c r="E335" s="136" t="n">
        <v>82.6</v>
      </c>
      <c r="F335" s="137" t="n">
        <v>98.94</v>
      </c>
      <c r="G335" s="136" t="n">
        <v>118.11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82" t="s">
        <v>421</v>
      </c>
      <c r="B336" s="134" t="n">
        <v>122</v>
      </c>
      <c r="C336" s="134" t="n">
        <v>16584</v>
      </c>
      <c r="D336" s="135" t="n">
        <v>98.5277</v>
      </c>
      <c r="E336" s="136" t="n">
        <v>71.77</v>
      </c>
      <c r="F336" s="137" t="n">
        <v>95.4</v>
      </c>
      <c r="G336" s="136" t="n">
        <v>130.26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89" t="s">
        <v>422</v>
      </c>
      <c r="B337" s="138" t="n">
        <v>39</v>
      </c>
      <c r="C337" s="138" t="n">
        <v>5680</v>
      </c>
      <c r="D337" s="139" t="n">
        <v>113.1493</v>
      </c>
      <c r="E337" s="140" t="n">
        <v>84.495</v>
      </c>
      <c r="F337" s="141" t="n">
        <v>115.14</v>
      </c>
      <c r="G337" s="140" t="n">
        <v>135.56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89" t="s">
        <v>423</v>
      </c>
      <c r="B338" s="138" t="n">
        <v>78</v>
      </c>
      <c r="C338" s="138" t="n">
        <v>5574</v>
      </c>
      <c r="D338" s="139" t="n">
        <v>79.7965</v>
      </c>
      <c r="E338" s="140" t="n">
        <v>66.81</v>
      </c>
      <c r="F338" s="141" t="n">
        <v>79.06</v>
      </c>
      <c r="G338" s="140" t="n">
        <v>94.16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89" t="s">
        <v>424</v>
      </c>
      <c r="B339" s="138" t="n">
        <v>7</v>
      </c>
      <c r="C339" s="138" t="n">
        <v>3184</v>
      </c>
      <c r="D339" s="139" t="n">
        <v>108.1184</v>
      </c>
      <c r="E339" s="140" t="n">
        <v>81.6</v>
      </c>
      <c r="F339" s="141" t="n">
        <v>109.37</v>
      </c>
      <c r="G339" s="140" t="n">
        <v>130.35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82" t="s">
        <v>425</v>
      </c>
      <c r="B340" s="134" t="n">
        <v>1313</v>
      </c>
      <c r="C340" s="134" t="n">
        <v>16169</v>
      </c>
      <c r="D340" s="135" t="n">
        <v>89.3451</v>
      </c>
      <c r="E340" s="136" t="n">
        <v>63.98</v>
      </c>
      <c r="F340" s="137" t="n">
        <v>86.11</v>
      </c>
      <c r="G340" s="136" t="n">
        <v>118.56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89" t="s">
        <v>426</v>
      </c>
      <c r="B341" s="138" t="n">
        <v>1099</v>
      </c>
      <c r="C341" s="138" t="n">
        <v>10705</v>
      </c>
      <c r="D341" s="139" t="n">
        <v>88.9145</v>
      </c>
      <c r="E341" s="140" t="n">
        <v>63.9</v>
      </c>
      <c r="F341" s="141" t="n">
        <v>85.31</v>
      </c>
      <c r="G341" s="140" t="n">
        <v>118.57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82" t="s">
        <v>427</v>
      </c>
      <c r="B342" s="134" t="n">
        <v>364</v>
      </c>
      <c r="C342" s="134" t="n">
        <v>4897</v>
      </c>
      <c r="D342" s="135" t="n">
        <v>78.5978</v>
      </c>
      <c r="E342" s="136" t="n">
        <v>59.41</v>
      </c>
      <c r="F342" s="137" t="n">
        <v>75.84</v>
      </c>
      <c r="G342" s="136" t="n">
        <v>100.87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89" t="s">
        <v>428</v>
      </c>
      <c r="B343" s="138" t="n">
        <v>279</v>
      </c>
      <c r="C343" s="138" t="n">
        <v>3167</v>
      </c>
      <c r="D343" s="139" t="n">
        <v>77.7039</v>
      </c>
      <c r="E343" s="140" t="n">
        <v>59.1</v>
      </c>
      <c r="F343" s="141" t="n">
        <v>74.71</v>
      </c>
      <c r="G343" s="140" t="n">
        <v>100.06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82" t="s">
        <v>429</v>
      </c>
      <c r="B344" s="134" t="n">
        <v>404</v>
      </c>
      <c r="C344" s="134" t="n">
        <v>4959</v>
      </c>
      <c r="D344" s="135" t="n">
        <v>104.5768</v>
      </c>
      <c r="E344" s="136" t="n">
        <v>75.51</v>
      </c>
      <c r="F344" s="137" t="n">
        <v>102.41</v>
      </c>
      <c r="G344" s="136" t="n">
        <v>135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82" t="s">
        <v>430</v>
      </c>
      <c r="B345" s="134" t="n">
        <v>338</v>
      </c>
      <c r="C345" s="134" t="n">
        <v>4763</v>
      </c>
      <c r="D345" s="135" t="n">
        <v>94.2093</v>
      </c>
      <c r="E345" s="136" t="n">
        <v>60.34</v>
      </c>
      <c r="F345" s="137" t="n">
        <v>88.74</v>
      </c>
      <c r="G345" s="136" t="n">
        <v>136.57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82" t="s">
        <v>431</v>
      </c>
      <c r="B346" s="134" t="n">
        <v>582</v>
      </c>
      <c r="C346" s="134" t="n">
        <v>7169</v>
      </c>
      <c r="D346" s="135" t="n">
        <v>94.312</v>
      </c>
      <c r="E346" s="136" t="n">
        <v>63.07</v>
      </c>
      <c r="F346" s="137" t="n">
        <v>93.4</v>
      </c>
      <c r="G346" s="136" t="n">
        <v>123.12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89" t="s">
        <v>432</v>
      </c>
      <c r="B347" s="138" t="n">
        <v>363</v>
      </c>
      <c r="C347" s="138" t="n">
        <v>4784</v>
      </c>
      <c r="D347" s="139" t="n">
        <v>97.057</v>
      </c>
      <c r="E347" s="140" t="n">
        <v>66.97</v>
      </c>
      <c r="F347" s="141" t="n">
        <v>98.18</v>
      </c>
      <c r="G347" s="140" t="n">
        <v>123.24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2" t="s">
        <v>433</v>
      </c>
      <c r="B348" s="134" t="n">
        <v>1708</v>
      </c>
      <c r="C348" s="134" t="n">
        <v>18325</v>
      </c>
      <c r="D348" s="135" t="n">
        <v>53.8531</v>
      </c>
      <c r="E348" s="136" t="n">
        <v>40.19</v>
      </c>
      <c r="F348" s="137" t="n">
        <v>50.68</v>
      </c>
      <c r="G348" s="136" t="n">
        <v>71.01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89" t="s">
        <v>434</v>
      </c>
      <c r="B349" s="138" t="n">
        <v>1014</v>
      </c>
      <c r="C349" s="138" t="n">
        <v>4854</v>
      </c>
      <c r="D349" s="139" t="n">
        <v>53.5632</v>
      </c>
      <c r="E349" s="140" t="n">
        <v>39.6</v>
      </c>
      <c r="F349" s="141" t="n">
        <v>51.73</v>
      </c>
      <c r="G349" s="140" t="n">
        <v>69.75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89" t="s">
        <v>435</v>
      </c>
      <c r="B350" s="138" t="n">
        <v>496</v>
      </c>
      <c r="C350" s="138" t="n">
        <v>1972</v>
      </c>
      <c r="D350" s="139" t="n">
        <v>53.7667</v>
      </c>
      <c r="E350" s="140" t="n">
        <v>41.81</v>
      </c>
      <c r="F350" s="141" t="n">
        <v>51.19</v>
      </c>
      <c r="G350" s="140" t="n">
        <v>69.56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89" t="s">
        <v>436</v>
      </c>
      <c r="B351" s="138" t="n">
        <v>37</v>
      </c>
      <c r="C351" s="138" t="n">
        <v>1068</v>
      </c>
      <c r="D351" s="139" t="n">
        <v>48.9581</v>
      </c>
      <c r="E351" s="140" t="n">
        <v>40.55</v>
      </c>
      <c r="F351" s="141" t="n">
        <v>46.305</v>
      </c>
      <c r="G351" s="140" t="n">
        <v>58.69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89" t="s">
        <v>437</v>
      </c>
      <c r="B352" s="138" t="n">
        <v>127</v>
      </c>
      <c r="C352" s="138" t="n">
        <v>2075</v>
      </c>
      <c r="D352" s="139" t="n">
        <v>59.9806</v>
      </c>
      <c r="E352" s="140" t="n">
        <v>44.62</v>
      </c>
      <c r="F352" s="141" t="n">
        <v>57.58</v>
      </c>
      <c r="G352" s="140" t="n">
        <v>78.2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89" t="s">
        <v>438</v>
      </c>
      <c r="B353" s="138" t="n">
        <v>92</v>
      </c>
      <c r="C353" s="138" t="n">
        <v>3928</v>
      </c>
      <c r="D353" s="139" t="n">
        <v>49.4782</v>
      </c>
      <c r="E353" s="140" t="n">
        <v>39.62</v>
      </c>
      <c r="F353" s="141" t="n">
        <v>45.8</v>
      </c>
      <c r="G353" s="140" t="n">
        <v>63.46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89" t="s">
        <v>439</v>
      </c>
      <c r="B354" s="138" t="n">
        <v>264</v>
      </c>
      <c r="C354" s="138" t="n">
        <v>3218</v>
      </c>
      <c r="D354" s="139" t="n">
        <v>57.1051</v>
      </c>
      <c r="E354" s="140" t="n">
        <v>40.88</v>
      </c>
      <c r="F354" s="141" t="n">
        <v>52.465</v>
      </c>
      <c r="G354" s="140" t="n">
        <v>77.18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82" t="s">
        <v>440</v>
      </c>
      <c r="B355" s="134" t="n">
        <v>360</v>
      </c>
      <c r="C355" s="134" t="n">
        <v>1133</v>
      </c>
      <c r="D355" s="135" t="n">
        <v>69.8071</v>
      </c>
      <c r="E355" s="136" t="n">
        <v>41.46</v>
      </c>
      <c r="F355" s="137" t="n">
        <v>67.34</v>
      </c>
      <c r="G355" s="136" t="n">
        <v>100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82" t="s">
        <v>441</v>
      </c>
      <c r="B356" s="134" t="n">
        <v>803</v>
      </c>
      <c r="C356" s="134" t="n">
        <v>6752</v>
      </c>
      <c r="D356" s="135" t="n">
        <v>56.829</v>
      </c>
      <c r="E356" s="136" t="n">
        <v>42.46</v>
      </c>
      <c r="F356" s="137" t="n">
        <v>53.39</v>
      </c>
      <c r="G356" s="136" t="n">
        <v>75.56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89" t="s">
        <v>442</v>
      </c>
      <c r="B357" s="138" t="n">
        <v>559</v>
      </c>
      <c r="C357" s="138" t="n">
        <v>4302</v>
      </c>
      <c r="D357" s="139" t="n">
        <v>57.8142</v>
      </c>
      <c r="E357" s="140" t="n">
        <v>43.31</v>
      </c>
      <c r="F357" s="141" t="n">
        <v>55.02</v>
      </c>
      <c r="G357" s="140" t="n">
        <v>75.8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89" t="s">
        <v>443</v>
      </c>
      <c r="B358" s="138" t="n">
        <v>314</v>
      </c>
      <c r="C358" s="138" t="n">
        <v>2206</v>
      </c>
      <c r="D358" s="139" t="n">
        <v>54.1602</v>
      </c>
      <c r="E358" s="140" t="n">
        <v>41.29</v>
      </c>
      <c r="F358" s="141" t="n">
        <v>50.815</v>
      </c>
      <c r="G358" s="140" t="n">
        <v>71.79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82" t="s">
        <v>444</v>
      </c>
      <c r="B359" s="134" t="n">
        <v>120</v>
      </c>
      <c r="C359" s="134" t="n">
        <v>2639</v>
      </c>
      <c r="D359" s="135" t="n">
        <v>71.2362</v>
      </c>
      <c r="E359" s="136" t="n">
        <v>49.39</v>
      </c>
      <c r="F359" s="137" t="n">
        <v>70.9</v>
      </c>
      <c r="G359" s="136" t="n">
        <v>90.52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89" t="s">
        <v>445</v>
      </c>
      <c r="B360" s="138" t="n">
        <v>103</v>
      </c>
      <c r="C360" s="138" t="n">
        <v>2002</v>
      </c>
      <c r="D360" s="139" t="n">
        <v>76.3274</v>
      </c>
      <c r="E360" s="140" t="n">
        <v>60.05</v>
      </c>
      <c r="F360" s="141" t="n">
        <v>76.855</v>
      </c>
      <c r="G360" s="140" t="n">
        <v>91.95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82" t="s">
        <v>446</v>
      </c>
      <c r="B361" s="134" t="n">
        <v>100</v>
      </c>
      <c r="C361" s="134" t="n">
        <v>1054</v>
      </c>
      <c r="D361" s="135" t="n">
        <v>79.6592</v>
      </c>
      <c r="E361" s="136" t="n">
        <v>51.76</v>
      </c>
      <c r="F361" s="137" t="n">
        <v>79.705</v>
      </c>
      <c r="G361" s="136" t="n">
        <v>108.92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82" t="s">
        <v>447</v>
      </c>
      <c r="B362" s="134" t="n">
        <v>148</v>
      </c>
      <c r="C362" s="134" t="n">
        <v>1268</v>
      </c>
      <c r="D362" s="135" t="n">
        <v>60.9213</v>
      </c>
      <c r="E362" s="136" t="n">
        <v>40</v>
      </c>
      <c r="F362" s="137" t="n">
        <v>57.46</v>
      </c>
      <c r="G362" s="136" t="n">
        <v>83.26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2" t="s">
        <v>448</v>
      </c>
      <c r="B363" s="134" t="n">
        <v>25</v>
      </c>
      <c r="C363" s="134" t="n">
        <v>1891</v>
      </c>
      <c r="D363" s="135" t="n">
        <v>106.1614</v>
      </c>
      <c r="E363" s="136" t="n">
        <v>71.1</v>
      </c>
      <c r="F363" s="137" t="n">
        <v>103.92</v>
      </c>
      <c r="G363" s="136" t="n">
        <v>142.74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82" t="s">
        <v>449</v>
      </c>
      <c r="B364" s="134" t="n">
        <v>83</v>
      </c>
      <c r="C364" s="134" t="n">
        <v>1250</v>
      </c>
      <c r="D364" s="135" t="n">
        <v>83.6361</v>
      </c>
      <c r="E364" s="136" t="n">
        <v>59.785</v>
      </c>
      <c r="F364" s="137" t="n">
        <v>81.2</v>
      </c>
      <c r="G364" s="136" t="n">
        <v>109.825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2" t="s">
        <v>450</v>
      </c>
      <c r="B365" s="134" t="n">
        <v>66</v>
      </c>
      <c r="C365" s="134" t="n">
        <v>794</v>
      </c>
      <c r="D365" s="135" t="n">
        <v>76.9271</v>
      </c>
      <c r="E365" s="136" t="n">
        <v>45.26</v>
      </c>
      <c r="F365" s="137" t="n">
        <v>70.23</v>
      </c>
      <c r="G365" s="136" t="n">
        <v>117.61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2" t="s">
        <v>451</v>
      </c>
      <c r="B366" s="134" t="n">
        <v>693</v>
      </c>
      <c r="C366" s="134" t="n">
        <v>16969</v>
      </c>
      <c r="D366" s="135" t="n">
        <v>72.8066</v>
      </c>
      <c r="E366" s="136" t="n">
        <v>47.53</v>
      </c>
      <c r="F366" s="137" t="n">
        <v>69.18</v>
      </c>
      <c r="G366" s="136" t="n">
        <v>102.62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89" t="s">
        <v>452</v>
      </c>
      <c r="B367" s="138" t="n">
        <v>510</v>
      </c>
      <c r="C367" s="138" t="n">
        <v>6508</v>
      </c>
      <c r="D367" s="139" t="n">
        <v>76.5136</v>
      </c>
      <c r="E367" s="140" t="n">
        <v>51.05</v>
      </c>
      <c r="F367" s="141" t="n">
        <v>72.95</v>
      </c>
      <c r="G367" s="140" t="n">
        <v>106.12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89" t="s">
        <v>453</v>
      </c>
      <c r="B368" s="138" t="n">
        <v>253</v>
      </c>
      <c r="C368" s="138" t="n">
        <v>7898</v>
      </c>
      <c r="D368" s="139" t="n">
        <v>69.0819</v>
      </c>
      <c r="E368" s="140" t="n">
        <v>45.2</v>
      </c>
      <c r="F368" s="141" t="n">
        <v>66.895</v>
      </c>
      <c r="G368" s="140" t="n">
        <v>94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89" t="s">
        <v>454</v>
      </c>
      <c r="B369" s="138" t="n">
        <v>64</v>
      </c>
      <c r="C369" s="138" t="n">
        <v>1047</v>
      </c>
      <c r="D369" s="139" t="n">
        <v>65.2132</v>
      </c>
      <c r="E369" s="140" t="n">
        <v>42.4</v>
      </c>
      <c r="F369" s="141" t="n">
        <v>58</v>
      </c>
      <c r="G369" s="140" t="n">
        <v>104.38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82" t="s">
        <v>455</v>
      </c>
      <c r="B370" s="134" t="n">
        <v>182</v>
      </c>
      <c r="C370" s="134" t="n">
        <v>2223</v>
      </c>
      <c r="D370" s="135" t="n">
        <v>70.094</v>
      </c>
      <c r="E370" s="136" t="n">
        <v>44.98</v>
      </c>
      <c r="F370" s="137" t="n">
        <v>66.61</v>
      </c>
      <c r="G370" s="136" t="n">
        <v>99.52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89" t="s">
        <v>456</v>
      </c>
      <c r="B371" s="138" t="n">
        <v>160</v>
      </c>
      <c r="C371" s="138" t="n">
        <v>1913</v>
      </c>
      <c r="D371" s="139" t="n">
        <v>68.3449</v>
      </c>
      <c r="E371" s="140" t="n">
        <v>44.52</v>
      </c>
      <c r="F371" s="141" t="n">
        <v>64.57</v>
      </c>
      <c r="G371" s="140" t="n">
        <v>95.9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82" t="s">
        <v>457</v>
      </c>
      <c r="B372" s="134" t="n">
        <v>208</v>
      </c>
      <c r="C372" s="134" t="n">
        <v>2908</v>
      </c>
      <c r="D372" s="135" t="n">
        <v>79.9873</v>
      </c>
      <c r="E372" s="136" t="n">
        <v>50.97</v>
      </c>
      <c r="F372" s="137" t="n">
        <v>76.655</v>
      </c>
      <c r="G372" s="136" t="n">
        <v>106.57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89" t="s">
        <v>458</v>
      </c>
      <c r="B373" s="138" t="n">
        <v>66</v>
      </c>
      <c r="C373" s="138" t="n">
        <v>2399</v>
      </c>
      <c r="D373" s="139" t="n">
        <v>82.5246</v>
      </c>
      <c r="E373" s="140" t="n">
        <v>54.06</v>
      </c>
      <c r="F373" s="141" t="n">
        <v>78.63</v>
      </c>
      <c r="G373" s="140" t="n">
        <v>110.17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82" t="s">
        <v>459</v>
      </c>
      <c r="B374" s="134" t="n">
        <v>195</v>
      </c>
      <c r="C374" s="134" t="n">
        <v>1423</v>
      </c>
      <c r="D374" s="136" t="n">
        <v>82.1628</v>
      </c>
      <c r="E374" s="136" t="n">
        <v>53.98</v>
      </c>
      <c r="F374" s="137" t="n">
        <v>78.78</v>
      </c>
      <c r="G374" s="136" t="n">
        <v>116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89" t="s">
        <v>460</v>
      </c>
      <c r="B375" s="138" t="n">
        <v>72</v>
      </c>
      <c r="C375" s="138" t="n">
        <v>822</v>
      </c>
      <c r="D375" s="140" t="n">
        <v>90.6093</v>
      </c>
      <c r="E375" s="140" t="n">
        <v>58.64</v>
      </c>
      <c r="F375" s="141" t="n">
        <v>90.81</v>
      </c>
      <c r="G375" s="140" t="n">
        <v>122.11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82" t="s">
        <v>461</v>
      </c>
      <c r="B376" s="134" t="n">
        <v>1008</v>
      </c>
      <c r="C376" s="134" t="n">
        <v>17413</v>
      </c>
      <c r="D376" s="136" t="n">
        <v>79.2361</v>
      </c>
      <c r="E376" s="136" t="n">
        <v>53.6</v>
      </c>
      <c r="F376" s="137" t="n">
        <v>76.46</v>
      </c>
      <c r="G376" s="136" t="n">
        <v>110.92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89" t="s">
        <v>462</v>
      </c>
      <c r="B377" s="138" t="n">
        <v>158</v>
      </c>
      <c r="C377" s="138" t="n">
        <v>1527</v>
      </c>
      <c r="D377" s="140" t="n">
        <v>82.5226</v>
      </c>
      <c r="E377" s="140" t="n">
        <v>57.88</v>
      </c>
      <c r="F377" s="141" t="n">
        <v>79.79</v>
      </c>
      <c r="G377" s="140" t="n">
        <v>110.76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89" t="s">
        <v>463</v>
      </c>
      <c r="B378" s="138" t="n">
        <v>808</v>
      </c>
      <c r="C378" s="138" t="n">
        <v>9290</v>
      </c>
      <c r="D378" s="140" t="n">
        <v>81.8451</v>
      </c>
      <c r="E378" s="140" t="n">
        <v>54.44</v>
      </c>
      <c r="F378" s="141" t="n">
        <v>78.015</v>
      </c>
      <c r="G378" s="140" t="n">
        <v>117.205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89" t="s">
        <v>464</v>
      </c>
      <c r="B379" s="138" t="n">
        <v>75</v>
      </c>
      <c r="C379" s="138" t="n">
        <v>1126</v>
      </c>
      <c r="D379" s="140" t="n">
        <v>57.6986</v>
      </c>
      <c r="E379" s="140" t="n">
        <v>43.04</v>
      </c>
      <c r="F379" s="141" t="n">
        <v>53.2</v>
      </c>
      <c r="G379" s="140" t="n">
        <v>75.34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89" t="s">
        <v>465</v>
      </c>
      <c r="B380" s="138" t="n">
        <v>194</v>
      </c>
      <c r="C380" s="138" t="n">
        <v>5043</v>
      </c>
      <c r="D380" s="140" t="n">
        <v>78.7085</v>
      </c>
      <c r="E380" s="140" t="n">
        <v>60.03</v>
      </c>
      <c r="F380" s="141" t="n">
        <v>77.5</v>
      </c>
      <c r="G380" s="140" t="n">
        <v>96.82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89"/>
      <c r="B381" s="138"/>
      <c r="C381" s="138"/>
      <c r="D381" s="140"/>
      <c r="E381" s="140"/>
      <c r="F381" s="141"/>
      <c r="G381" s="140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89"/>
      <c r="B382" s="138"/>
      <c r="C382" s="138"/>
      <c r="D382" s="139"/>
      <c r="E382" s="140"/>
      <c r="F382" s="141"/>
      <c r="G382" s="140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89"/>
      <c r="B383" s="138"/>
      <c r="C383" s="138"/>
      <c r="D383" s="139"/>
      <c r="E383" s="140"/>
      <c r="F383" s="141"/>
      <c r="G383" s="140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89"/>
      <c r="B384" s="138"/>
      <c r="C384" s="138"/>
      <c r="D384" s="139"/>
      <c r="E384" s="140"/>
      <c r="F384" s="141"/>
      <c r="G384" s="14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89"/>
      <c r="B385" s="138"/>
      <c r="C385" s="138"/>
      <c r="D385" s="139"/>
      <c r="E385" s="140"/>
      <c r="F385" s="141"/>
      <c r="G385" s="14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89"/>
      <c r="B386" s="138"/>
      <c r="C386" s="138"/>
      <c r="D386" s="139"/>
      <c r="E386" s="140"/>
      <c r="F386" s="141"/>
      <c r="G386" s="14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89"/>
      <c r="B387" s="138"/>
      <c r="C387" s="138"/>
      <c r="D387" s="139"/>
      <c r="E387" s="140"/>
      <c r="F387" s="141"/>
      <c r="G387" s="14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89"/>
      <c r="B388" s="138"/>
      <c r="C388" s="138"/>
      <c r="D388" s="139"/>
      <c r="E388" s="140"/>
      <c r="F388" s="141"/>
      <c r="G388" s="14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89"/>
      <c r="B389" s="138"/>
      <c r="C389" s="138"/>
      <c r="D389" s="139"/>
      <c r="E389" s="140"/>
      <c r="F389" s="141"/>
      <c r="G389" s="14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89"/>
      <c r="B390" s="138"/>
      <c r="C390" s="138"/>
      <c r="D390" s="139"/>
      <c r="E390" s="140"/>
      <c r="F390" s="141"/>
      <c r="G390" s="14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89"/>
      <c r="B391" s="138"/>
      <c r="C391" s="138"/>
      <c r="D391" s="139"/>
      <c r="E391" s="140"/>
      <c r="F391" s="141"/>
      <c r="G391" s="14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89"/>
      <c r="B392" s="138"/>
      <c r="C392" s="138"/>
      <c r="D392" s="139"/>
      <c r="E392" s="140"/>
      <c r="F392" s="141"/>
      <c r="G392" s="14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89"/>
      <c r="B393" s="138"/>
      <c r="C393" s="138"/>
      <c r="D393" s="139"/>
      <c r="E393" s="140"/>
      <c r="F393" s="141"/>
      <c r="G393" s="14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89"/>
      <c r="B394" s="138"/>
      <c r="C394" s="138"/>
      <c r="D394" s="139"/>
      <c r="E394" s="140"/>
      <c r="F394" s="141"/>
      <c r="G394" s="14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89"/>
      <c r="B395" s="138"/>
      <c r="C395" s="138"/>
      <c r="D395" s="139"/>
      <c r="E395" s="140"/>
      <c r="F395" s="141"/>
      <c r="G395" s="14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89"/>
      <c r="B396" s="138"/>
      <c r="C396" s="138"/>
      <c r="D396" s="139"/>
      <c r="E396" s="140"/>
      <c r="F396" s="141"/>
      <c r="G396" s="14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89"/>
      <c r="B397" s="138"/>
      <c r="C397" s="138"/>
      <c r="D397" s="139"/>
      <c r="E397" s="140"/>
      <c r="F397" s="141"/>
      <c r="G397" s="14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89"/>
      <c r="B398" s="138"/>
      <c r="C398" s="138"/>
      <c r="D398" s="139"/>
      <c r="E398" s="140"/>
      <c r="F398" s="141"/>
      <c r="G398" s="14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89"/>
      <c r="B399" s="138"/>
      <c r="C399" s="138"/>
      <c r="D399" s="139"/>
      <c r="E399" s="140"/>
      <c r="F399" s="141"/>
      <c r="G399" s="14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89"/>
      <c r="B400" s="138"/>
      <c r="C400" s="138"/>
      <c r="D400" s="139"/>
      <c r="E400" s="140"/>
      <c r="F400" s="141"/>
      <c r="G400" s="14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89"/>
      <c r="B401" s="138"/>
      <c r="C401" s="138"/>
      <c r="D401" s="139"/>
      <c r="E401" s="140"/>
      <c r="F401" s="141"/>
      <c r="G401" s="14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89"/>
      <c r="B402" s="138"/>
      <c r="C402" s="138"/>
      <c r="D402" s="139"/>
      <c r="E402" s="140"/>
      <c r="F402" s="141"/>
      <c r="G402" s="14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89"/>
      <c r="B403" s="138"/>
      <c r="C403" s="138"/>
      <c r="D403" s="139"/>
      <c r="E403" s="140"/>
      <c r="F403" s="141"/>
      <c r="G403" s="14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89"/>
      <c r="B404" s="138"/>
      <c r="C404" s="138"/>
      <c r="D404" s="139"/>
      <c r="E404" s="140"/>
      <c r="F404" s="141"/>
      <c r="G404" s="14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89"/>
      <c r="B405" s="138"/>
      <c r="C405" s="138"/>
      <c r="D405" s="139"/>
      <c r="E405" s="140"/>
      <c r="F405" s="141"/>
      <c r="G405" s="14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89"/>
      <c r="B406" s="138"/>
      <c r="C406" s="138"/>
      <c r="D406" s="139"/>
      <c r="E406" s="140"/>
      <c r="F406" s="141"/>
      <c r="G406" s="14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89"/>
      <c r="B407" s="138"/>
      <c r="C407" s="138"/>
      <c r="D407" s="139"/>
      <c r="E407" s="140"/>
      <c r="F407" s="141"/>
      <c r="G407" s="14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89"/>
      <c r="B408" s="138"/>
      <c r="C408" s="138"/>
      <c r="D408" s="139"/>
      <c r="E408" s="140"/>
      <c r="F408" s="141"/>
      <c r="G408" s="14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89"/>
      <c r="B409" s="138"/>
      <c r="C409" s="138"/>
      <c r="D409" s="139"/>
      <c r="E409" s="140"/>
      <c r="F409" s="141"/>
      <c r="G409" s="14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89"/>
      <c r="B410" s="138"/>
      <c r="C410" s="138"/>
      <c r="D410" s="139"/>
      <c r="E410" s="140"/>
      <c r="F410" s="141"/>
      <c r="G410" s="14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89"/>
      <c r="B411" s="138"/>
      <c r="C411" s="138"/>
      <c r="D411" s="139"/>
      <c r="E411" s="140"/>
      <c r="F411" s="141"/>
      <c r="G411" s="1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89"/>
      <c r="B412" s="138"/>
      <c r="C412" s="138"/>
      <c r="D412" s="139"/>
      <c r="E412" s="140"/>
      <c r="F412" s="141"/>
      <c r="G412" s="1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89"/>
      <c r="B413" s="138"/>
      <c r="C413" s="138"/>
      <c r="D413" s="139"/>
      <c r="E413" s="140"/>
      <c r="F413" s="141"/>
      <c r="G413" s="1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89"/>
      <c r="B414" s="138"/>
      <c r="C414" s="138"/>
      <c r="D414" s="139"/>
      <c r="E414" s="140"/>
      <c r="F414" s="141"/>
      <c r="G414" s="1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89"/>
      <c r="B415" s="138"/>
      <c r="C415" s="138"/>
      <c r="D415" s="139"/>
      <c r="E415" s="140"/>
      <c r="F415" s="141"/>
      <c r="G415" s="1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89"/>
      <c r="B416" s="138"/>
      <c r="C416" s="138"/>
      <c r="D416" s="139"/>
      <c r="E416" s="140"/>
      <c r="F416" s="141"/>
      <c r="G416" s="1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89"/>
      <c r="B417" s="138"/>
      <c r="C417" s="138"/>
      <c r="D417" s="139"/>
      <c r="E417" s="140"/>
      <c r="F417" s="141"/>
      <c r="G417" s="1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89"/>
      <c r="B418" s="138"/>
      <c r="C418" s="138"/>
      <c r="D418" s="139"/>
      <c r="E418" s="140"/>
      <c r="F418" s="141"/>
      <c r="G418" s="1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89"/>
      <c r="B419" s="138"/>
      <c r="C419" s="138"/>
      <c r="D419" s="139"/>
      <c r="E419" s="140"/>
      <c r="F419" s="141"/>
      <c r="G419" s="1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89"/>
      <c r="B420" s="138"/>
      <c r="C420" s="138"/>
      <c r="D420" s="139"/>
      <c r="E420" s="140"/>
      <c r="F420" s="141"/>
      <c r="G420" s="1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89"/>
      <c r="B421" s="138"/>
      <c r="C421" s="138"/>
      <c r="D421" s="139"/>
      <c r="E421" s="140"/>
      <c r="F421" s="141"/>
      <c r="G421" s="1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89"/>
      <c r="B422" s="138"/>
      <c r="C422" s="138"/>
      <c r="D422" s="139"/>
      <c r="E422" s="140"/>
      <c r="F422" s="141"/>
      <c r="G422" s="1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89"/>
      <c r="B423" s="138"/>
      <c r="C423" s="138"/>
      <c r="D423" s="139"/>
      <c r="E423" s="140"/>
      <c r="F423" s="141"/>
      <c r="G423" s="1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89"/>
      <c r="B424" s="138"/>
      <c r="C424" s="138"/>
      <c r="D424" s="139"/>
      <c r="E424" s="140"/>
      <c r="F424" s="141"/>
      <c r="G424" s="1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89"/>
      <c r="B425" s="138"/>
      <c r="C425" s="138"/>
      <c r="D425" s="139"/>
      <c r="E425" s="140"/>
      <c r="F425" s="141"/>
      <c r="G425" s="1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89"/>
      <c r="B426" s="138"/>
      <c r="C426" s="138"/>
      <c r="D426" s="139"/>
      <c r="E426" s="140"/>
      <c r="F426" s="141"/>
      <c r="G426" s="1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89"/>
      <c r="B427" s="138"/>
      <c r="C427" s="138"/>
      <c r="D427" s="139"/>
      <c r="E427" s="140"/>
      <c r="F427" s="141"/>
      <c r="G427" s="1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89"/>
      <c r="B428" s="138"/>
      <c r="C428" s="138"/>
      <c r="D428" s="139"/>
      <c r="E428" s="140"/>
      <c r="F428" s="141"/>
      <c r="G428" s="1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89"/>
      <c r="B429" s="138"/>
      <c r="C429" s="138"/>
      <c r="D429" s="139"/>
      <c r="E429" s="140"/>
      <c r="F429" s="141"/>
      <c r="G429" s="1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89"/>
      <c r="B430" s="138"/>
      <c r="C430" s="138"/>
      <c r="D430" s="139"/>
      <c r="E430" s="140"/>
      <c r="F430" s="141"/>
      <c r="G430" s="1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89"/>
      <c r="B431" s="138"/>
      <c r="C431" s="138"/>
      <c r="D431" s="139"/>
      <c r="E431" s="140"/>
      <c r="F431" s="141"/>
      <c r="G431" s="1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89"/>
      <c r="B432" s="138"/>
      <c r="C432" s="138"/>
      <c r="D432" s="139"/>
      <c r="E432" s="140"/>
      <c r="F432" s="141"/>
      <c r="G432" s="1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89"/>
      <c r="B433" s="138"/>
      <c r="C433" s="138"/>
      <c r="D433" s="139"/>
      <c r="E433" s="140"/>
      <c r="F433" s="141"/>
      <c r="G433" s="1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89"/>
      <c r="B434" s="138"/>
      <c r="C434" s="138"/>
      <c r="D434" s="139"/>
      <c r="E434" s="140"/>
      <c r="F434" s="141"/>
      <c r="G434" s="1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89"/>
      <c r="B435" s="138"/>
      <c r="C435" s="138"/>
      <c r="D435" s="139"/>
      <c r="E435" s="140"/>
      <c r="F435" s="141"/>
      <c r="G435" s="1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89"/>
      <c r="B436" s="138"/>
      <c r="C436" s="138"/>
      <c r="D436" s="139"/>
      <c r="E436" s="140"/>
      <c r="F436" s="141"/>
      <c r="G436" s="1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89"/>
      <c r="B437" s="138"/>
      <c r="C437" s="138"/>
      <c r="D437" s="139"/>
      <c r="E437" s="140"/>
      <c r="F437" s="141"/>
      <c r="G437" s="1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89"/>
      <c r="B438" s="138"/>
      <c r="C438" s="138"/>
      <c r="D438" s="139"/>
      <c r="E438" s="140"/>
      <c r="F438" s="141"/>
      <c r="G438" s="1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89"/>
      <c r="B439" s="138"/>
      <c r="C439" s="138"/>
      <c r="D439" s="139"/>
      <c r="E439" s="140"/>
      <c r="F439" s="141"/>
      <c r="G439" s="1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89"/>
      <c r="B440" s="138"/>
      <c r="C440" s="138"/>
      <c r="D440" s="139"/>
      <c r="E440" s="140"/>
      <c r="F440" s="141"/>
      <c r="G440" s="1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89"/>
      <c r="B441" s="138"/>
      <c r="C441" s="138"/>
      <c r="D441" s="139"/>
      <c r="E441" s="140"/>
      <c r="F441" s="141"/>
      <c r="G441" s="1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89"/>
      <c r="B442" s="138"/>
      <c r="C442" s="138"/>
      <c r="D442" s="139"/>
      <c r="E442" s="140"/>
      <c r="F442" s="141"/>
      <c r="G442" s="1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89"/>
      <c r="B443" s="138"/>
      <c r="C443" s="138"/>
      <c r="D443" s="139"/>
      <c r="E443" s="140"/>
      <c r="F443" s="141"/>
      <c r="G443" s="1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89"/>
      <c r="B444" s="138"/>
      <c r="C444" s="138"/>
      <c r="D444" s="139"/>
      <c r="E444" s="140"/>
      <c r="F444" s="141"/>
      <c r="G444" s="1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89"/>
      <c r="B445" s="138"/>
      <c r="C445" s="138"/>
      <c r="D445" s="139"/>
      <c r="E445" s="140"/>
      <c r="F445" s="141"/>
      <c r="G445" s="1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89"/>
      <c r="B446" s="138"/>
      <c r="C446" s="138"/>
      <c r="D446" s="139"/>
      <c r="E446" s="140"/>
      <c r="F446" s="141"/>
      <c r="G446" s="1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89"/>
      <c r="B447" s="138"/>
      <c r="C447" s="138"/>
      <c r="D447" s="139"/>
      <c r="E447" s="140"/>
      <c r="F447" s="141"/>
      <c r="G447" s="1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89"/>
      <c r="B448" s="138"/>
      <c r="C448" s="138"/>
      <c r="D448" s="139"/>
      <c r="E448" s="140"/>
      <c r="F448" s="141"/>
      <c r="G448" s="1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89"/>
      <c r="B449" s="138"/>
      <c r="C449" s="138"/>
      <c r="D449" s="139"/>
      <c r="E449" s="140"/>
      <c r="F449" s="141"/>
      <c r="G449" s="1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89"/>
      <c r="B450" s="138"/>
      <c r="C450" s="138"/>
      <c r="D450" s="139"/>
      <c r="E450" s="140"/>
      <c r="F450" s="141"/>
      <c r="G450" s="1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89"/>
      <c r="B451" s="138"/>
      <c r="C451" s="138"/>
      <c r="D451" s="139"/>
      <c r="E451" s="140"/>
      <c r="F451" s="141"/>
      <c r="G451" s="1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89"/>
      <c r="B452" s="138"/>
      <c r="C452" s="138"/>
      <c r="D452" s="139"/>
      <c r="E452" s="140"/>
      <c r="F452" s="141"/>
      <c r="G452" s="1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89"/>
      <c r="B453" s="138"/>
      <c r="C453" s="138"/>
      <c r="D453" s="139"/>
      <c r="E453" s="140"/>
      <c r="F453" s="141"/>
      <c r="G453" s="1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89"/>
      <c r="B454" s="138"/>
      <c r="C454" s="138"/>
      <c r="D454" s="139"/>
      <c r="E454" s="140"/>
      <c r="F454" s="141"/>
      <c r="G454" s="1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89"/>
      <c r="B455" s="138"/>
      <c r="C455" s="138"/>
      <c r="D455" s="139"/>
      <c r="E455" s="140"/>
      <c r="F455" s="141"/>
      <c r="G455" s="1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89"/>
      <c r="B456" s="138"/>
      <c r="C456" s="138"/>
      <c r="D456" s="139"/>
      <c r="E456" s="140"/>
      <c r="F456" s="141"/>
      <c r="G456" s="1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89"/>
      <c r="B457" s="138"/>
      <c r="C457" s="138"/>
      <c r="D457" s="139"/>
      <c r="E457" s="140"/>
      <c r="F457" s="141"/>
      <c r="G457" s="1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89"/>
      <c r="B458" s="138"/>
      <c r="C458" s="138"/>
      <c r="D458" s="139"/>
      <c r="E458" s="140"/>
      <c r="F458" s="141"/>
      <c r="G458" s="1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89"/>
      <c r="B459" s="138"/>
      <c r="C459" s="138"/>
      <c r="D459" s="139"/>
      <c r="E459" s="140"/>
      <c r="F459" s="141"/>
      <c r="G459" s="1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89"/>
      <c r="B460" s="138"/>
      <c r="C460" s="138"/>
      <c r="D460" s="139"/>
      <c r="E460" s="140"/>
      <c r="F460" s="141"/>
      <c r="G460" s="1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89"/>
      <c r="B461" s="138"/>
      <c r="C461" s="138"/>
      <c r="D461" s="139"/>
      <c r="E461" s="140"/>
      <c r="F461" s="141"/>
      <c r="G461" s="1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89"/>
      <c r="B462" s="138"/>
      <c r="C462" s="138"/>
      <c r="D462" s="139"/>
      <c r="E462" s="140"/>
      <c r="F462" s="141"/>
      <c r="G462" s="1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89"/>
      <c r="B463" s="138"/>
      <c r="C463" s="138"/>
      <c r="D463" s="139"/>
      <c r="E463" s="140"/>
      <c r="F463" s="141"/>
      <c r="G463" s="1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89"/>
      <c r="B464" s="138"/>
      <c r="C464" s="138"/>
      <c r="D464" s="139"/>
      <c r="E464" s="140"/>
      <c r="F464" s="141"/>
      <c r="G464" s="1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89"/>
      <c r="B465" s="138"/>
      <c r="C465" s="138"/>
      <c r="D465" s="139"/>
      <c r="E465" s="140"/>
      <c r="F465" s="141"/>
      <c r="G465" s="1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89"/>
      <c r="B466" s="138"/>
      <c r="C466" s="138"/>
      <c r="D466" s="139"/>
      <c r="E466" s="140"/>
      <c r="F466" s="141"/>
      <c r="G466" s="1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89"/>
      <c r="B467" s="138"/>
      <c r="C467" s="138"/>
      <c r="D467" s="139"/>
      <c r="E467" s="140"/>
      <c r="F467" s="141"/>
      <c r="G467" s="1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89"/>
      <c r="B468" s="138"/>
      <c r="C468" s="138"/>
      <c r="D468" s="139"/>
      <c r="E468" s="140"/>
      <c r="F468" s="141"/>
      <c r="G468" s="1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89"/>
      <c r="B469" s="138"/>
      <c r="C469" s="138"/>
      <c r="D469" s="139"/>
      <c r="E469" s="140"/>
      <c r="F469" s="141"/>
      <c r="G469" s="1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89"/>
      <c r="B470" s="138"/>
      <c r="C470" s="138"/>
      <c r="D470" s="139"/>
      <c r="E470" s="140"/>
      <c r="F470" s="141"/>
      <c r="G470" s="1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89"/>
      <c r="B471" s="138"/>
      <c r="C471" s="138"/>
      <c r="D471" s="139"/>
      <c r="E471" s="140"/>
      <c r="F471" s="141"/>
      <c r="G471" s="1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89"/>
      <c r="B472" s="138"/>
      <c r="C472" s="138"/>
      <c r="D472" s="139"/>
      <c r="E472" s="140"/>
      <c r="F472" s="141"/>
      <c r="G472" s="1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89"/>
      <c r="B473" s="138"/>
      <c r="C473" s="138"/>
      <c r="D473" s="139"/>
      <c r="E473" s="140"/>
      <c r="F473" s="141"/>
      <c r="G473" s="1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89"/>
      <c r="B474" s="138"/>
      <c r="C474" s="138"/>
      <c r="D474" s="139"/>
      <c r="E474" s="140"/>
      <c r="F474" s="141"/>
      <c r="G474" s="1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89"/>
      <c r="B475" s="138"/>
      <c r="C475" s="138"/>
      <c r="D475" s="139"/>
      <c r="E475" s="140"/>
      <c r="F475" s="141"/>
      <c r="G475" s="1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89"/>
      <c r="B476" s="138"/>
      <c r="C476" s="138"/>
      <c r="D476" s="139"/>
      <c r="E476" s="140"/>
      <c r="F476" s="141"/>
      <c r="G476" s="1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89"/>
      <c r="B477" s="138"/>
      <c r="C477" s="138"/>
      <c r="D477" s="139"/>
      <c r="E477" s="140"/>
      <c r="F477" s="141"/>
      <c r="G477" s="1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89"/>
      <c r="B478" s="138"/>
      <c r="C478" s="138"/>
      <c r="D478" s="139"/>
      <c r="E478" s="140"/>
      <c r="F478" s="141"/>
      <c r="G478" s="1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89"/>
      <c r="B479" s="138"/>
      <c r="C479" s="138"/>
      <c r="D479" s="139"/>
      <c r="E479" s="140"/>
      <c r="F479" s="141"/>
      <c r="G479" s="1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89"/>
      <c r="B480" s="138"/>
      <c r="C480" s="138"/>
      <c r="D480" s="139"/>
      <c r="E480" s="140"/>
      <c r="F480" s="141"/>
      <c r="G480" s="1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89"/>
      <c r="B481" s="138"/>
      <c r="C481" s="138"/>
      <c r="D481" s="139"/>
      <c r="E481" s="140"/>
      <c r="F481" s="141"/>
      <c r="G481" s="1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89"/>
      <c r="B482" s="138"/>
      <c r="C482" s="138"/>
      <c r="D482" s="139"/>
      <c r="E482" s="140"/>
      <c r="F482" s="141"/>
      <c r="G482" s="1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89"/>
      <c r="B483" s="138"/>
      <c r="C483" s="138"/>
      <c r="D483" s="139"/>
      <c r="E483" s="140"/>
      <c r="F483" s="141"/>
      <c r="G483" s="1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89"/>
      <c r="B484" s="138"/>
      <c r="C484" s="138"/>
      <c r="D484" s="139"/>
      <c r="E484" s="140"/>
      <c r="F484" s="141"/>
      <c r="G484" s="1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89"/>
      <c r="B485" s="138"/>
      <c r="C485" s="138"/>
      <c r="D485" s="139"/>
      <c r="E485" s="140"/>
      <c r="F485" s="141"/>
      <c r="G485" s="1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89"/>
      <c r="B486" s="138"/>
      <c r="C486" s="138"/>
      <c r="D486" s="139"/>
      <c r="E486" s="140"/>
      <c r="F486" s="141"/>
      <c r="G486" s="14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89"/>
      <c r="B487" s="138"/>
      <c r="C487" s="138"/>
      <c r="D487" s="139"/>
      <c r="E487" s="140"/>
      <c r="F487" s="141"/>
      <c r="G487" s="14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89"/>
      <c r="B488" s="138"/>
      <c r="C488" s="138"/>
      <c r="D488" s="139"/>
      <c r="E488" s="140"/>
      <c r="F488" s="141"/>
      <c r="G488" s="14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89"/>
      <c r="B489" s="138"/>
      <c r="C489" s="138"/>
      <c r="D489" s="139"/>
      <c r="E489" s="140"/>
      <c r="F489" s="141"/>
      <c r="G489" s="14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89"/>
      <c r="B490" s="138"/>
      <c r="C490" s="138"/>
      <c r="D490" s="139"/>
      <c r="E490" s="140"/>
      <c r="F490" s="141"/>
      <c r="G490" s="14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89"/>
      <c r="B491" s="138"/>
      <c r="C491" s="138"/>
      <c r="D491" s="139"/>
      <c r="E491" s="140"/>
      <c r="F491" s="141"/>
      <c r="G491" s="14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89"/>
      <c r="B492" s="138"/>
      <c r="C492" s="138"/>
      <c r="D492" s="139"/>
      <c r="E492" s="140"/>
      <c r="F492" s="141"/>
      <c r="G492" s="14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89"/>
      <c r="B493" s="138"/>
      <c r="C493" s="138"/>
      <c r="D493" s="139"/>
      <c r="E493" s="140"/>
      <c r="F493" s="141"/>
      <c r="G493" s="14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89"/>
      <c r="B494" s="138"/>
      <c r="C494" s="138"/>
      <c r="D494" s="139"/>
      <c r="E494" s="140"/>
      <c r="F494" s="141"/>
      <c r="G494" s="14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89"/>
      <c r="B495" s="138"/>
      <c r="C495" s="138"/>
      <c r="D495" s="139"/>
      <c r="E495" s="140"/>
      <c r="F495" s="141"/>
      <c r="G495" s="14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89"/>
      <c r="B496" s="138"/>
      <c r="C496" s="138"/>
      <c r="D496" s="139"/>
      <c r="E496" s="140"/>
      <c r="F496" s="141"/>
      <c r="G496" s="14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89"/>
      <c r="B497" s="138"/>
      <c r="C497" s="138"/>
      <c r="D497" s="139"/>
      <c r="E497" s="140"/>
      <c r="F497" s="141"/>
      <c r="G497" s="14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89"/>
      <c r="B498" s="138"/>
      <c r="C498" s="138"/>
      <c r="D498" s="139"/>
      <c r="E498" s="140"/>
      <c r="F498" s="141"/>
      <c r="G498" s="14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89"/>
      <c r="B499" s="138"/>
      <c r="C499" s="138"/>
      <c r="D499" s="139"/>
      <c r="E499" s="140"/>
      <c r="F499" s="141"/>
      <c r="G499" s="14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89"/>
      <c r="B500" s="138"/>
      <c r="C500" s="138"/>
      <c r="D500" s="139"/>
      <c r="E500" s="140"/>
      <c r="F500" s="141"/>
      <c r="G500" s="14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2"/>
      <c r="B501" s="143"/>
      <c r="C501" s="138"/>
      <c r="D501" s="144"/>
      <c r="E501" s="144"/>
      <c r="F501" s="145"/>
      <c r="G501" s="144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2"/>
      <c r="B502" s="143"/>
      <c r="C502" s="138"/>
      <c r="D502" s="144"/>
      <c r="E502" s="144"/>
      <c r="F502" s="145"/>
      <c r="G502" s="144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2"/>
      <c r="B503" s="143"/>
      <c r="C503" s="138"/>
      <c r="D503" s="144"/>
      <c r="E503" s="144"/>
      <c r="F503" s="145"/>
      <c r="G503" s="144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2"/>
      <c r="B504" s="143"/>
      <c r="C504" s="138"/>
      <c r="D504" s="144"/>
      <c r="E504" s="144"/>
      <c r="F504" s="145"/>
      <c r="G504" s="144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2"/>
      <c r="B505" s="143"/>
      <c r="C505" s="138"/>
      <c r="D505" s="144"/>
      <c r="E505" s="144"/>
      <c r="F505" s="145"/>
      <c r="G505" s="144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2"/>
      <c r="B506" s="143"/>
      <c r="C506" s="138"/>
      <c r="D506" s="144"/>
      <c r="E506" s="144"/>
      <c r="F506" s="145"/>
      <c r="G506" s="144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2"/>
      <c r="B507" s="143"/>
      <c r="C507" s="138"/>
      <c r="D507" s="144"/>
      <c r="E507" s="144"/>
      <c r="F507" s="145"/>
      <c r="G507" s="144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2"/>
      <c r="B508" s="143"/>
      <c r="C508" s="138"/>
      <c r="D508" s="144"/>
      <c r="E508" s="144"/>
      <c r="F508" s="145"/>
      <c r="G508" s="144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2"/>
      <c r="B509" s="143"/>
      <c r="C509" s="138"/>
      <c r="D509" s="144"/>
      <c r="E509" s="144"/>
      <c r="F509" s="145"/>
      <c r="G509" s="144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2"/>
      <c r="B510" s="143"/>
      <c r="C510" s="138"/>
      <c r="D510" s="144"/>
      <c r="E510" s="144"/>
      <c r="F510" s="145"/>
      <c r="G510" s="144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2"/>
      <c r="B511" s="143"/>
      <c r="C511" s="138"/>
      <c r="D511" s="144"/>
      <c r="E511" s="144"/>
      <c r="F511" s="145"/>
      <c r="G511" s="144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2"/>
      <c r="B512" s="143"/>
      <c r="C512" s="138"/>
      <c r="D512" s="144"/>
      <c r="E512" s="144"/>
      <c r="F512" s="145"/>
      <c r="G512" s="144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2"/>
      <c r="B513" s="143"/>
      <c r="C513" s="138"/>
      <c r="D513" s="144"/>
      <c r="E513" s="144"/>
      <c r="F513" s="145"/>
      <c r="G513" s="144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2"/>
      <c r="B514" s="143"/>
      <c r="C514" s="138"/>
      <c r="D514" s="144"/>
      <c r="E514" s="144"/>
      <c r="F514" s="145"/>
      <c r="G514" s="144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2"/>
      <c r="B515" s="143"/>
      <c r="C515" s="138"/>
      <c r="D515" s="144"/>
      <c r="E515" s="144"/>
      <c r="F515" s="145"/>
      <c r="G515" s="144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2"/>
      <c r="B516" s="143"/>
      <c r="C516" s="138"/>
      <c r="D516" s="144"/>
      <c r="E516" s="144"/>
      <c r="F516" s="145"/>
      <c r="G516" s="144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2"/>
      <c r="B517" s="143"/>
      <c r="C517" s="138"/>
      <c r="D517" s="144"/>
      <c r="E517" s="144"/>
      <c r="F517" s="145"/>
      <c r="G517" s="144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2"/>
      <c r="B518" s="143"/>
      <c r="C518" s="138"/>
      <c r="D518" s="144"/>
      <c r="E518" s="144"/>
      <c r="F518" s="145"/>
      <c r="G518" s="144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2"/>
      <c r="B519" s="143"/>
      <c r="C519" s="138"/>
      <c r="D519" s="144"/>
      <c r="E519" s="144"/>
      <c r="F519" s="145"/>
      <c r="G519" s="144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2"/>
      <c r="B520" s="143"/>
      <c r="C520" s="138"/>
      <c r="D520" s="144"/>
      <c r="E520" s="144"/>
      <c r="F520" s="145"/>
      <c r="G520" s="144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2"/>
      <c r="B521" s="143"/>
      <c r="C521" s="146"/>
      <c r="D521" s="144"/>
      <c r="E521" s="144"/>
      <c r="F521" s="145"/>
      <c r="G521" s="144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2"/>
      <c r="B522" s="143"/>
      <c r="C522" s="146"/>
      <c r="D522" s="144"/>
      <c r="E522" s="144"/>
      <c r="F522" s="145"/>
      <c r="G522" s="144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2"/>
      <c r="B523" s="143"/>
      <c r="C523" s="146"/>
      <c r="D523" s="144"/>
      <c r="E523" s="144"/>
      <c r="F523" s="145"/>
      <c r="G523" s="144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2"/>
      <c r="B524" s="143"/>
      <c r="C524" s="146"/>
      <c r="D524" s="144"/>
      <c r="E524" s="144"/>
      <c r="F524" s="145"/>
      <c r="G524" s="144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2"/>
      <c r="B525" s="143"/>
      <c r="C525" s="146"/>
      <c r="D525" s="144"/>
      <c r="E525" s="144"/>
      <c r="F525" s="145"/>
      <c r="G525" s="144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47"/>
      <c r="C526" s="147"/>
      <c r="D526" s="148"/>
      <c r="E526" s="148"/>
      <c r="F526" s="149"/>
      <c r="G526" s="148"/>
    </row>
    <row r="527" customFormat="false" ht="12.75" hidden="false" customHeight="false" outlineLevel="0" collapsed="false">
      <c r="B527" s="147"/>
      <c r="C527" s="147"/>
      <c r="D527" s="148"/>
      <c r="E527" s="148"/>
      <c r="F527" s="149"/>
      <c r="G527" s="148"/>
    </row>
    <row r="528" customFormat="false" ht="12.75" hidden="false" customHeight="false" outlineLevel="0" collapsed="false">
      <c r="B528" s="147"/>
      <c r="C528" s="147"/>
      <c r="D528" s="148"/>
      <c r="E528" s="148"/>
      <c r="F528" s="149"/>
      <c r="G528" s="148"/>
    </row>
    <row r="529" customFormat="false" ht="12.75" hidden="false" customHeight="false" outlineLevel="0" collapsed="false">
      <c r="B529" s="147"/>
      <c r="C529" s="147"/>
      <c r="D529" s="148"/>
      <c r="E529" s="148"/>
      <c r="F529" s="149"/>
      <c r="G529" s="148"/>
    </row>
    <row r="530" customFormat="false" ht="12.75" hidden="false" customHeight="false" outlineLevel="0" collapsed="false">
      <c r="B530" s="147"/>
      <c r="C530" s="147"/>
      <c r="D530" s="148"/>
      <c r="E530" s="148"/>
      <c r="F530" s="149"/>
      <c r="G530" s="148"/>
    </row>
    <row r="531" customFormat="false" ht="12.75" hidden="false" customHeight="false" outlineLevel="0" collapsed="false">
      <c r="B531" s="147"/>
      <c r="C531" s="147"/>
      <c r="D531" s="148"/>
      <c r="E531" s="148"/>
      <c r="F531" s="149"/>
      <c r="G531" s="148"/>
    </row>
    <row r="532" customFormat="false" ht="12.75" hidden="false" customHeight="false" outlineLevel="0" collapsed="false">
      <c r="B532" s="147"/>
      <c r="C532" s="147"/>
      <c r="D532" s="148"/>
      <c r="E532" s="148"/>
      <c r="F532" s="149"/>
      <c r="G532" s="148"/>
    </row>
    <row r="533" customFormat="false" ht="12.75" hidden="false" customHeight="false" outlineLevel="0" collapsed="false">
      <c r="B533" s="147"/>
      <c r="C533" s="147"/>
      <c r="D533" s="148"/>
      <c r="E533" s="148"/>
      <c r="F533" s="149"/>
      <c r="G533" s="148"/>
    </row>
    <row r="534" customFormat="false" ht="12.75" hidden="false" customHeight="false" outlineLevel="0" collapsed="false">
      <c r="B534" s="147"/>
      <c r="C534" s="147"/>
      <c r="D534" s="148"/>
      <c r="E534" s="148"/>
      <c r="F534" s="149"/>
      <c r="G534" s="148"/>
    </row>
    <row r="535" customFormat="false" ht="12.75" hidden="false" customHeight="false" outlineLevel="0" collapsed="false">
      <c r="B535" s="147"/>
      <c r="C535" s="147"/>
      <c r="D535" s="148"/>
      <c r="E535" s="148"/>
      <c r="F535" s="149"/>
      <c r="G535" s="148"/>
    </row>
    <row r="536" customFormat="false" ht="12.75" hidden="false" customHeight="false" outlineLevel="0" collapsed="false">
      <c r="B536" s="147"/>
      <c r="C536" s="147"/>
      <c r="D536" s="148"/>
      <c r="E536" s="148"/>
      <c r="F536" s="149"/>
      <c r="G536" s="148"/>
    </row>
    <row r="537" customFormat="false" ht="12.75" hidden="false" customHeight="false" outlineLevel="0" collapsed="false">
      <c r="B537" s="147"/>
      <c r="C537" s="147"/>
      <c r="D537" s="148"/>
      <c r="E537" s="148"/>
      <c r="F537" s="149"/>
      <c r="G537" s="148"/>
    </row>
    <row r="538" customFormat="false" ht="12.75" hidden="false" customHeight="false" outlineLevel="0" collapsed="false">
      <c r="B538" s="147"/>
      <c r="C538" s="147"/>
      <c r="D538" s="148"/>
      <c r="E538" s="148"/>
      <c r="F538" s="149"/>
      <c r="G538" s="148"/>
    </row>
    <row r="539" customFormat="false" ht="12.75" hidden="false" customHeight="false" outlineLevel="0" collapsed="false">
      <c r="B539" s="147"/>
      <c r="C539" s="147"/>
      <c r="D539" s="148"/>
      <c r="E539" s="148"/>
      <c r="F539" s="149"/>
      <c r="G539" s="148"/>
    </row>
    <row r="540" customFormat="false" ht="12.75" hidden="false" customHeight="false" outlineLevel="0" collapsed="false">
      <c r="B540" s="147"/>
      <c r="C540" s="147"/>
      <c r="D540" s="148"/>
      <c r="E540" s="148"/>
      <c r="F540" s="149"/>
      <c r="G540" s="148"/>
    </row>
    <row r="541" customFormat="false" ht="12.75" hidden="false" customHeight="false" outlineLevel="0" collapsed="false">
      <c r="B541" s="147"/>
      <c r="C541" s="147"/>
      <c r="D541" s="148"/>
      <c r="E541" s="148"/>
      <c r="F541" s="149"/>
      <c r="G541" s="148"/>
    </row>
    <row r="542" customFormat="false" ht="12.75" hidden="false" customHeight="false" outlineLevel="0" collapsed="false">
      <c r="B542" s="147"/>
      <c r="C542" s="147"/>
      <c r="D542" s="148"/>
      <c r="E542" s="148"/>
      <c r="F542" s="149"/>
      <c r="G542" s="148"/>
    </row>
    <row r="543" customFormat="false" ht="12.75" hidden="false" customHeight="false" outlineLevel="0" collapsed="false">
      <c r="B543" s="147"/>
      <c r="C543" s="147"/>
      <c r="D543" s="148"/>
      <c r="E543" s="148"/>
      <c r="F543" s="149"/>
      <c r="G543" s="148"/>
    </row>
    <row r="544" customFormat="false" ht="12.75" hidden="false" customHeight="false" outlineLevel="0" collapsed="false">
      <c r="B544" s="147"/>
      <c r="C544" s="147"/>
      <c r="D544" s="148"/>
      <c r="E544" s="148"/>
      <c r="F544" s="149"/>
      <c r="G544" s="148"/>
    </row>
    <row r="545" customFormat="false" ht="12.75" hidden="false" customHeight="false" outlineLevel="0" collapsed="false">
      <c r="B545" s="147"/>
      <c r="C545" s="147"/>
      <c r="D545" s="148"/>
      <c r="E545" s="148"/>
      <c r="F545" s="149"/>
      <c r="G545" s="148"/>
    </row>
    <row r="546" customFormat="false" ht="12.75" hidden="false" customHeight="false" outlineLevel="0" collapsed="false">
      <c r="B546" s="147"/>
      <c r="C546" s="147"/>
      <c r="D546" s="148"/>
      <c r="E546" s="148"/>
      <c r="F546" s="149"/>
      <c r="G546" s="148"/>
    </row>
    <row r="547" customFormat="false" ht="12.75" hidden="false" customHeight="false" outlineLevel="0" collapsed="false">
      <c r="B547" s="147"/>
      <c r="C547" s="147"/>
      <c r="D547" s="148"/>
      <c r="E547" s="148"/>
      <c r="F547" s="149"/>
      <c r="G547" s="148"/>
    </row>
    <row r="548" customFormat="false" ht="12.75" hidden="false" customHeight="false" outlineLevel="0" collapsed="false">
      <c r="B548" s="147"/>
      <c r="C548" s="147"/>
      <c r="D548" s="148"/>
      <c r="E548" s="148"/>
      <c r="F548" s="149"/>
      <c r="G548" s="148"/>
    </row>
    <row r="549" customFormat="false" ht="12.75" hidden="false" customHeight="false" outlineLevel="0" collapsed="false">
      <c r="B549" s="147"/>
      <c r="C549" s="147"/>
      <c r="D549" s="148"/>
      <c r="E549" s="148"/>
      <c r="F549" s="149"/>
      <c r="G549" s="148"/>
    </row>
    <row r="550" customFormat="false" ht="12.75" hidden="false" customHeight="false" outlineLevel="0" collapsed="false">
      <c r="B550" s="147"/>
      <c r="C550" s="147"/>
      <c r="D550" s="148"/>
      <c r="E550" s="148"/>
      <c r="F550" s="149"/>
      <c r="G550" s="148"/>
    </row>
    <row r="551" customFormat="false" ht="12.75" hidden="false" customHeight="false" outlineLevel="0" collapsed="false">
      <c r="B551" s="147"/>
      <c r="C551" s="147"/>
      <c r="D551" s="148"/>
      <c r="E551" s="148"/>
      <c r="F551" s="149"/>
      <c r="G551" s="148"/>
    </row>
    <row r="552" customFormat="false" ht="12.75" hidden="false" customHeight="false" outlineLevel="0" collapsed="false">
      <c r="B552" s="147"/>
      <c r="C552" s="147"/>
      <c r="D552" s="148"/>
      <c r="E552" s="148"/>
      <c r="F552" s="149"/>
      <c r="G552" s="148"/>
    </row>
    <row r="553" customFormat="false" ht="12.75" hidden="false" customHeight="false" outlineLevel="0" collapsed="false">
      <c r="B553" s="147"/>
      <c r="C553" s="147"/>
      <c r="D553" s="148"/>
      <c r="E553" s="148"/>
      <c r="F553" s="149"/>
      <c r="G553" s="148"/>
    </row>
    <row r="554" customFormat="false" ht="12.75" hidden="false" customHeight="false" outlineLevel="0" collapsed="false">
      <c r="B554" s="147"/>
      <c r="C554" s="147"/>
      <c r="D554" s="148"/>
      <c r="E554" s="148"/>
      <c r="F554" s="149"/>
      <c r="G554" s="148"/>
    </row>
    <row r="555" customFormat="false" ht="12.75" hidden="false" customHeight="false" outlineLevel="0" collapsed="false">
      <c r="B555" s="147"/>
      <c r="C555" s="147"/>
      <c r="D555" s="148"/>
      <c r="E555" s="148"/>
      <c r="F555" s="149"/>
      <c r="G555" s="148"/>
    </row>
    <row r="556" customFormat="false" ht="12.75" hidden="false" customHeight="false" outlineLevel="0" collapsed="false">
      <c r="B556" s="147"/>
      <c r="C556" s="147"/>
      <c r="D556" s="148"/>
      <c r="E556" s="148"/>
      <c r="F556" s="149"/>
      <c r="G556" s="148"/>
    </row>
    <row r="557" customFormat="false" ht="12.75" hidden="false" customHeight="false" outlineLevel="0" collapsed="false">
      <c r="B557" s="147"/>
      <c r="C557" s="147"/>
      <c r="D557" s="148"/>
      <c r="E557" s="148"/>
      <c r="F557" s="149"/>
      <c r="G557" s="148"/>
    </row>
    <row r="558" customFormat="false" ht="12.75" hidden="false" customHeight="false" outlineLevel="0" collapsed="false">
      <c r="B558" s="147"/>
      <c r="C558" s="147"/>
      <c r="D558" s="148"/>
      <c r="E558" s="148"/>
      <c r="F558" s="149"/>
      <c r="G558" s="148"/>
    </row>
    <row r="559" customFormat="false" ht="12.75" hidden="false" customHeight="false" outlineLevel="0" collapsed="false">
      <c r="B559" s="147"/>
      <c r="C559" s="147"/>
      <c r="D559" s="148"/>
      <c r="E559" s="148"/>
      <c r="F559" s="149"/>
      <c r="G559" s="148"/>
    </row>
    <row r="560" customFormat="false" ht="12.75" hidden="false" customHeight="false" outlineLevel="0" collapsed="false">
      <c r="B560" s="147"/>
      <c r="C560" s="147"/>
      <c r="D560" s="148"/>
      <c r="E560" s="148"/>
      <c r="F560" s="149"/>
      <c r="G560" s="148"/>
    </row>
    <row r="561" customFormat="false" ht="12.75" hidden="false" customHeight="false" outlineLevel="0" collapsed="false">
      <c r="B561" s="147"/>
      <c r="C561" s="147"/>
      <c r="D561" s="148"/>
      <c r="E561" s="148"/>
      <c r="F561" s="149"/>
      <c r="G561" s="148"/>
    </row>
    <row r="562" customFormat="false" ht="12.75" hidden="false" customHeight="false" outlineLevel="0" collapsed="false">
      <c r="B562" s="147"/>
      <c r="C562" s="147"/>
      <c r="D562" s="148"/>
      <c r="E562" s="148"/>
      <c r="F562" s="149"/>
      <c r="G562" s="148"/>
    </row>
    <row r="563" customFormat="false" ht="12.75" hidden="false" customHeight="false" outlineLevel="0" collapsed="false">
      <c r="B563" s="147"/>
      <c r="C563" s="147"/>
      <c r="D563" s="148"/>
      <c r="E563" s="148"/>
      <c r="F563" s="149"/>
      <c r="G563" s="148"/>
    </row>
    <row r="564" customFormat="false" ht="12.75" hidden="false" customHeight="false" outlineLevel="0" collapsed="false">
      <c r="B564" s="147"/>
      <c r="C564" s="147"/>
      <c r="D564" s="148"/>
      <c r="E564" s="148"/>
      <c r="F564" s="149"/>
      <c r="G564" s="148"/>
    </row>
    <row r="565" customFormat="false" ht="12.75" hidden="false" customHeight="false" outlineLevel="0" collapsed="false">
      <c r="B565" s="147"/>
      <c r="C565" s="147"/>
      <c r="D565" s="148"/>
      <c r="E565" s="148"/>
      <c r="F565" s="149"/>
      <c r="G565" s="148"/>
    </row>
    <row r="566" customFormat="false" ht="12.75" hidden="false" customHeight="false" outlineLevel="0" collapsed="false">
      <c r="B566" s="147"/>
      <c r="C566" s="147"/>
      <c r="D566" s="148"/>
      <c r="E566" s="148"/>
      <c r="F566" s="149"/>
      <c r="G566" s="148"/>
    </row>
    <row r="567" customFormat="false" ht="12.75" hidden="false" customHeight="false" outlineLevel="0" collapsed="false">
      <c r="B567" s="147"/>
      <c r="C567" s="147"/>
      <c r="D567" s="148"/>
      <c r="E567" s="148"/>
      <c r="F567" s="149"/>
      <c r="G567" s="148"/>
    </row>
    <row r="568" customFormat="false" ht="12.75" hidden="false" customHeight="false" outlineLevel="0" collapsed="false">
      <c r="B568" s="147"/>
      <c r="C568" s="147"/>
      <c r="D568" s="148"/>
      <c r="E568" s="148"/>
      <c r="F568" s="149"/>
      <c r="G568" s="148"/>
    </row>
    <row r="569" customFormat="false" ht="12.75" hidden="false" customHeight="false" outlineLevel="0" collapsed="false">
      <c r="B569" s="147"/>
      <c r="C569" s="147"/>
      <c r="D569" s="148"/>
      <c r="E569" s="148"/>
      <c r="F569" s="149"/>
      <c r="G569" s="148"/>
    </row>
    <row r="570" customFormat="false" ht="12.75" hidden="false" customHeight="false" outlineLevel="0" collapsed="false">
      <c r="B570" s="147"/>
      <c r="C570" s="147"/>
      <c r="D570" s="148"/>
      <c r="E570" s="148"/>
      <c r="F570" s="149"/>
      <c r="G570" s="148"/>
    </row>
    <row r="571" customFormat="false" ht="12.75" hidden="false" customHeight="false" outlineLevel="0" collapsed="false">
      <c r="B571" s="147"/>
      <c r="C571" s="147"/>
      <c r="D571" s="148"/>
      <c r="E571" s="148"/>
      <c r="F571" s="149"/>
      <c r="G571" s="148"/>
    </row>
    <row r="572" customFormat="false" ht="12.75" hidden="false" customHeight="false" outlineLevel="0" collapsed="false">
      <c r="B572" s="147"/>
      <c r="C572" s="147"/>
      <c r="D572" s="148"/>
      <c r="E572" s="148"/>
      <c r="F572" s="149"/>
      <c r="G572" s="148"/>
    </row>
    <row r="573" customFormat="false" ht="12.75" hidden="false" customHeight="false" outlineLevel="0" collapsed="false">
      <c r="B573" s="147"/>
      <c r="C573" s="147"/>
      <c r="D573" s="148"/>
      <c r="E573" s="148"/>
      <c r="F573" s="149"/>
      <c r="G573" s="148"/>
    </row>
    <row r="574" customFormat="false" ht="12.75" hidden="false" customHeight="false" outlineLevel="0" collapsed="false">
      <c r="B574" s="147"/>
      <c r="C574" s="147"/>
      <c r="D574" s="148"/>
      <c r="E574" s="148"/>
      <c r="F574" s="149"/>
      <c r="G574" s="148"/>
    </row>
    <row r="575" customFormat="false" ht="12.75" hidden="false" customHeight="false" outlineLevel="0" collapsed="false">
      <c r="B575" s="147"/>
      <c r="C575" s="147"/>
      <c r="D575" s="148"/>
      <c r="E575" s="148"/>
      <c r="F575" s="149"/>
      <c r="G575" s="148"/>
    </row>
    <row r="576" customFormat="false" ht="12.75" hidden="false" customHeight="false" outlineLevel="0" collapsed="false">
      <c r="B576" s="147"/>
      <c r="C576" s="147"/>
      <c r="D576" s="148"/>
      <c r="E576" s="148"/>
      <c r="F576" s="149"/>
      <c r="G576" s="148"/>
    </row>
    <row r="577" customFormat="false" ht="12.75" hidden="false" customHeight="false" outlineLevel="0" collapsed="false">
      <c r="B577" s="147"/>
      <c r="C577" s="147"/>
      <c r="D577" s="148"/>
      <c r="E577" s="148"/>
      <c r="F577" s="149"/>
      <c r="G577" s="148"/>
    </row>
    <row r="578" customFormat="false" ht="12.75" hidden="false" customHeight="false" outlineLevel="0" collapsed="false">
      <c r="B578" s="147"/>
      <c r="C578" s="147"/>
      <c r="D578" s="148"/>
      <c r="E578" s="148"/>
      <c r="F578" s="149"/>
      <c r="G578" s="148"/>
    </row>
    <row r="579" customFormat="false" ht="12.75" hidden="false" customHeight="false" outlineLevel="0" collapsed="false">
      <c r="B579" s="147"/>
      <c r="C579" s="147"/>
      <c r="D579" s="148"/>
      <c r="E579" s="148"/>
      <c r="F579" s="149"/>
      <c r="G579" s="148"/>
    </row>
    <row r="580" customFormat="false" ht="12.75" hidden="false" customHeight="false" outlineLevel="0" collapsed="false">
      <c r="B580" s="147"/>
      <c r="C580" s="147"/>
      <c r="D580" s="148"/>
      <c r="E580" s="148"/>
      <c r="F580" s="149"/>
      <c r="G580" s="148"/>
    </row>
    <row r="581" customFormat="false" ht="12.75" hidden="false" customHeight="false" outlineLevel="0" collapsed="false">
      <c r="B581" s="147"/>
      <c r="C581" s="147"/>
      <c r="D581" s="148"/>
      <c r="E581" s="148"/>
      <c r="F581" s="149"/>
      <c r="G581" s="148"/>
    </row>
    <row r="582" customFormat="false" ht="12.75" hidden="false" customHeight="false" outlineLevel="0" collapsed="false">
      <c r="B582" s="147"/>
      <c r="C582" s="147"/>
      <c r="D582" s="148"/>
      <c r="E582" s="148"/>
      <c r="F582" s="149"/>
      <c r="G582" s="148"/>
    </row>
    <row r="583" customFormat="false" ht="12.75" hidden="false" customHeight="false" outlineLevel="0" collapsed="false">
      <c r="B583" s="147"/>
      <c r="C583" s="147"/>
      <c r="D583" s="148"/>
      <c r="E583" s="148"/>
      <c r="F583" s="149"/>
      <c r="G583" s="148"/>
    </row>
    <row r="584" customFormat="false" ht="12.75" hidden="false" customHeight="false" outlineLevel="0" collapsed="false">
      <c r="B584" s="147"/>
      <c r="C584" s="147"/>
      <c r="D584" s="148"/>
      <c r="E584" s="148"/>
      <c r="F584" s="149"/>
      <c r="G584" s="148"/>
    </row>
    <row r="585" customFormat="false" ht="12.75" hidden="false" customHeight="false" outlineLevel="0" collapsed="false">
      <c r="B585" s="147"/>
      <c r="C585" s="147"/>
      <c r="D585" s="148"/>
      <c r="E585" s="148"/>
      <c r="F585" s="149"/>
      <c r="G585" s="148"/>
    </row>
    <row r="586" customFormat="false" ht="12.75" hidden="false" customHeight="false" outlineLevel="0" collapsed="false">
      <c r="B586" s="147"/>
      <c r="C586" s="147"/>
      <c r="D586" s="148"/>
      <c r="E586" s="148"/>
      <c r="F586" s="149"/>
      <c r="G586" s="148"/>
    </row>
    <row r="587" customFormat="false" ht="12.75" hidden="false" customHeight="false" outlineLevel="0" collapsed="false">
      <c r="B587" s="147"/>
      <c r="C587" s="147"/>
      <c r="D587" s="148"/>
      <c r="E587" s="148"/>
      <c r="F587" s="149"/>
      <c r="G587" s="148"/>
    </row>
    <row r="588" customFormat="false" ht="12.75" hidden="false" customHeight="false" outlineLevel="0" collapsed="false">
      <c r="B588" s="147"/>
      <c r="C588" s="147"/>
      <c r="D588" s="148"/>
      <c r="E588" s="148"/>
      <c r="F588" s="149"/>
      <c r="G588" s="148"/>
    </row>
    <row r="589" customFormat="false" ht="12.75" hidden="false" customHeight="false" outlineLevel="0" collapsed="false">
      <c r="B589" s="147"/>
      <c r="C589" s="147"/>
      <c r="D589" s="148"/>
      <c r="E589" s="148"/>
      <c r="F589" s="149"/>
      <c r="G589" s="148"/>
    </row>
    <row r="590" customFormat="false" ht="12.75" hidden="false" customHeight="false" outlineLevel="0" collapsed="false">
      <c r="B590" s="147"/>
      <c r="C590" s="147"/>
      <c r="D590" s="148"/>
      <c r="E590" s="148"/>
      <c r="F590" s="149"/>
      <c r="G590" s="148"/>
    </row>
    <row r="591" customFormat="false" ht="12.75" hidden="false" customHeight="false" outlineLevel="0" collapsed="false">
      <c r="B591" s="147"/>
      <c r="C591" s="147"/>
      <c r="D591" s="148"/>
      <c r="E591" s="148"/>
      <c r="F591" s="149"/>
      <c r="G591" s="148"/>
    </row>
    <row r="592" customFormat="false" ht="12.75" hidden="false" customHeight="false" outlineLevel="0" collapsed="false">
      <c r="B592" s="147"/>
      <c r="C592" s="147"/>
      <c r="D592" s="148"/>
      <c r="E592" s="148"/>
      <c r="F592" s="149"/>
      <c r="G592" s="148"/>
    </row>
    <row r="593" customFormat="false" ht="12.75" hidden="false" customHeight="false" outlineLevel="0" collapsed="false">
      <c r="B593" s="147"/>
      <c r="C593" s="147"/>
      <c r="D593" s="148"/>
      <c r="E593" s="148"/>
      <c r="F593" s="149"/>
      <c r="G593" s="148"/>
    </row>
    <row r="594" customFormat="false" ht="12.75" hidden="false" customHeight="false" outlineLevel="0" collapsed="false">
      <c r="B594" s="147"/>
      <c r="C594" s="147"/>
      <c r="D594" s="148"/>
      <c r="E594" s="148"/>
      <c r="F594" s="149"/>
      <c r="G594" s="148"/>
    </row>
    <row r="595" customFormat="false" ht="12.75" hidden="false" customHeight="false" outlineLevel="0" collapsed="false">
      <c r="B595" s="147"/>
      <c r="C595" s="147"/>
      <c r="D595" s="148"/>
      <c r="E595" s="148"/>
      <c r="F595" s="149"/>
      <c r="G595" s="148"/>
    </row>
    <row r="596" customFormat="false" ht="12.75" hidden="false" customHeight="false" outlineLevel="0" collapsed="false">
      <c r="B596" s="147"/>
      <c r="C596" s="147"/>
      <c r="D596" s="148"/>
      <c r="E596" s="148"/>
      <c r="F596" s="149"/>
      <c r="G596" s="148"/>
    </row>
    <row r="597" customFormat="false" ht="12.75" hidden="false" customHeight="false" outlineLevel="0" collapsed="false">
      <c r="B597" s="147"/>
      <c r="C597" s="147"/>
      <c r="D597" s="148"/>
      <c r="E597" s="148"/>
      <c r="F597" s="149"/>
      <c r="G597" s="148"/>
    </row>
    <row r="598" customFormat="false" ht="12.75" hidden="false" customHeight="false" outlineLevel="0" collapsed="false">
      <c r="B598" s="147"/>
      <c r="C598" s="147"/>
      <c r="D598" s="148"/>
      <c r="E598" s="148"/>
      <c r="F598" s="149"/>
      <c r="G598" s="148"/>
    </row>
    <row r="599" customFormat="false" ht="12.75" hidden="false" customHeight="false" outlineLevel="0" collapsed="false">
      <c r="B599" s="147"/>
      <c r="C599" s="147"/>
      <c r="D599" s="148"/>
      <c r="E599" s="148"/>
      <c r="F599" s="149"/>
      <c r="G599" s="148"/>
    </row>
    <row r="600" customFormat="false" ht="12.75" hidden="false" customHeight="false" outlineLevel="0" collapsed="false">
      <c r="B600" s="147"/>
      <c r="C600" s="147"/>
      <c r="D600" s="148"/>
      <c r="E600" s="148"/>
      <c r="F600" s="149"/>
      <c r="G600" s="148"/>
    </row>
    <row r="601" customFormat="false" ht="12.75" hidden="false" customHeight="false" outlineLevel="0" collapsed="false">
      <c r="B601" s="147"/>
      <c r="C601" s="147"/>
      <c r="D601" s="148"/>
      <c r="E601" s="148"/>
      <c r="F601" s="149"/>
      <c r="G601" s="148"/>
    </row>
    <row r="602" customFormat="false" ht="12.75" hidden="false" customHeight="false" outlineLevel="0" collapsed="false">
      <c r="B602" s="147"/>
      <c r="C602" s="147"/>
      <c r="D602" s="148"/>
      <c r="E602" s="148"/>
      <c r="F602" s="149"/>
      <c r="G602" s="148"/>
    </row>
    <row r="603" customFormat="false" ht="12.75" hidden="false" customHeight="false" outlineLevel="0" collapsed="false">
      <c r="B603" s="147"/>
      <c r="C603" s="147"/>
      <c r="D603" s="148"/>
      <c r="E603" s="148"/>
      <c r="F603" s="149"/>
      <c r="G603" s="148"/>
    </row>
    <row r="604" customFormat="false" ht="12.75" hidden="false" customHeight="false" outlineLevel="0" collapsed="false">
      <c r="B604" s="147"/>
      <c r="C604" s="147"/>
      <c r="D604" s="148"/>
      <c r="E604" s="148"/>
      <c r="F604" s="149"/>
      <c r="G604" s="148"/>
    </row>
    <row r="605" customFormat="false" ht="12.75" hidden="false" customHeight="false" outlineLevel="0" collapsed="false">
      <c r="B605" s="147"/>
      <c r="C605" s="147"/>
      <c r="D605" s="148"/>
      <c r="E605" s="148"/>
      <c r="F605" s="149"/>
      <c r="G605" s="148"/>
    </row>
    <row r="606" customFormat="false" ht="12.75" hidden="false" customHeight="false" outlineLevel="0" collapsed="false">
      <c r="B606" s="147"/>
      <c r="C606" s="147"/>
      <c r="D606" s="148"/>
      <c r="E606" s="148"/>
      <c r="F606" s="149"/>
      <c r="G606" s="148"/>
    </row>
    <row r="607" customFormat="false" ht="12.75" hidden="false" customHeight="false" outlineLevel="0" collapsed="false">
      <c r="B607" s="147"/>
      <c r="C607" s="147"/>
      <c r="D607" s="148"/>
      <c r="E607" s="148"/>
      <c r="F607" s="149"/>
      <c r="G607" s="148"/>
    </row>
    <row r="608" customFormat="false" ht="12.75" hidden="false" customHeight="false" outlineLevel="0" collapsed="false">
      <c r="B608" s="147"/>
      <c r="C608" s="147"/>
      <c r="D608" s="148"/>
      <c r="E608" s="148"/>
      <c r="F608" s="149"/>
      <c r="G608" s="148"/>
    </row>
    <row r="609" customFormat="false" ht="12.75" hidden="false" customHeight="false" outlineLevel="0" collapsed="false">
      <c r="B609" s="147"/>
      <c r="C609" s="147"/>
      <c r="D609" s="148"/>
      <c r="E609" s="148"/>
      <c r="F609" s="149"/>
      <c r="G609" s="148"/>
    </row>
    <row r="610" customFormat="false" ht="12.75" hidden="false" customHeight="false" outlineLevel="0" collapsed="false">
      <c r="B610" s="147"/>
      <c r="C610" s="147"/>
      <c r="D610" s="148"/>
      <c r="E610" s="148"/>
      <c r="F610" s="149"/>
      <c r="G610" s="148"/>
    </row>
    <row r="611" customFormat="false" ht="12.75" hidden="false" customHeight="false" outlineLevel="0" collapsed="false">
      <c r="B611" s="147"/>
      <c r="C611" s="147"/>
      <c r="D611" s="148"/>
      <c r="E611" s="148"/>
      <c r="F611" s="149"/>
      <c r="G611" s="148"/>
    </row>
    <row r="612" customFormat="false" ht="12.75" hidden="false" customHeight="false" outlineLevel="0" collapsed="false">
      <c r="B612" s="147"/>
      <c r="C612" s="147"/>
      <c r="D612" s="148"/>
      <c r="E612" s="148"/>
      <c r="F612" s="149"/>
      <c r="G612" s="148"/>
    </row>
    <row r="613" customFormat="false" ht="12.75" hidden="false" customHeight="false" outlineLevel="0" collapsed="false">
      <c r="B613" s="147"/>
      <c r="C613" s="147"/>
      <c r="D613" s="148"/>
      <c r="E613" s="148"/>
      <c r="F613" s="149"/>
      <c r="G613" s="148"/>
    </row>
    <row r="614" customFormat="false" ht="12.75" hidden="false" customHeight="false" outlineLevel="0" collapsed="false">
      <c r="B614" s="147"/>
      <c r="C614" s="147"/>
      <c r="D614" s="148"/>
      <c r="E614" s="148"/>
      <c r="F614" s="149"/>
      <c r="G614" s="148"/>
    </row>
    <row r="615" customFormat="false" ht="12.75" hidden="false" customHeight="false" outlineLevel="0" collapsed="false">
      <c r="B615" s="147"/>
      <c r="C615" s="147"/>
      <c r="D615" s="148"/>
      <c r="E615" s="148"/>
      <c r="F615" s="149"/>
      <c r="G615" s="148"/>
    </row>
    <row r="616" customFormat="false" ht="12.75" hidden="false" customHeight="false" outlineLevel="0" collapsed="false">
      <c r="B616" s="147"/>
      <c r="C616" s="147"/>
      <c r="D616" s="148"/>
      <c r="E616" s="148"/>
      <c r="F616" s="149"/>
      <c r="G616" s="148"/>
    </row>
    <row r="617" customFormat="false" ht="12.75" hidden="false" customHeight="false" outlineLevel="0" collapsed="false">
      <c r="B617" s="147"/>
      <c r="C617" s="147"/>
      <c r="D617" s="148"/>
      <c r="E617" s="148"/>
      <c r="F617" s="149"/>
      <c r="G617" s="148"/>
    </row>
    <row r="618" customFormat="false" ht="12.75" hidden="false" customHeight="false" outlineLevel="0" collapsed="false">
      <c r="B618" s="147"/>
      <c r="C618" s="147"/>
      <c r="D618" s="148"/>
      <c r="E618" s="148"/>
      <c r="F618" s="149"/>
      <c r="G618" s="148"/>
    </row>
    <row r="619" customFormat="false" ht="12.75" hidden="false" customHeight="false" outlineLevel="0" collapsed="false">
      <c r="B619" s="147"/>
      <c r="C619" s="147"/>
      <c r="D619" s="148"/>
      <c r="E619" s="148"/>
      <c r="F619" s="149"/>
      <c r="G619" s="148"/>
    </row>
    <row r="620" customFormat="false" ht="12.75" hidden="false" customHeight="false" outlineLevel="0" collapsed="false">
      <c r="B620" s="147"/>
      <c r="C620" s="147"/>
      <c r="D620" s="148"/>
      <c r="E620" s="148"/>
      <c r="F620" s="149"/>
      <c r="G620" s="148"/>
    </row>
    <row r="621" customFormat="false" ht="12.75" hidden="false" customHeight="false" outlineLevel="0" collapsed="false">
      <c r="B621" s="147"/>
      <c r="C621" s="147"/>
      <c r="D621" s="148"/>
      <c r="E621" s="148"/>
      <c r="F621" s="149"/>
      <c r="G621" s="148"/>
    </row>
    <row r="622" customFormat="false" ht="12.75" hidden="false" customHeight="false" outlineLevel="0" collapsed="false">
      <c r="B622" s="147"/>
      <c r="C622" s="147"/>
      <c r="D622" s="148"/>
      <c r="E622" s="148"/>
      <c r="F622" s="149"/>
      <c r="G622" s="148"/>
    </row>
    <row r="623" customFormat="false" ht="12.75" hidden="false" customHeight="false" outlineLevel="0" collapsed="false">
      <c r="B623" s="147"/>
      <c r="C623" s="147"/>
      <c r="D623" s="148"/>
      <c r="E623" s="148"/>
      <c r="F623" s="149"/>
      <c r="G623" s="148"/>
    </row>
    <row r="624" customFormat="false" ht="12.75" hidden="false" customHeight="false" outlineLevel="0" collapsed="false">
      <c r="B624" s="147"/>
      <c r="C624" s="147"/>
      <c r="D624" s="148"/>
      <c r="E624" s="148"/>
      <c r="F624" s="149"/>
      <c r="G624" s="148"/>
    </row>
    <row r="625" customFormat="false" ht="12.75" hidden="false" customHeight="false" outlineLevel="0" collapsed="false">
      <c r="B625" s="147"/>
      <c r="C625" s="147"/>
      <c r="D625" s="148"/>
      <c r="E625" s="148"/>
      <c r="F625" s="149"/>
      <c r="G625" s="148"/>
    </row>
    <row r="626" customFormat="false" ht="12.75" hidden="false" customHeight="false" outlineLevel="0" collapsed="false">
      <c r="B626" s="147"/>
      <c r="C626" s="147"/>
      <c r="D626" s="148"/>
      <c r="E626" s="148"/>
      <c r="F626" s="149"/>
      <c r="G626" s="148"/>
    </row>
    <row r="627" customFormat="false" ht="12.75" hidden="false" customHeight="false" outlineLevel="0" collapsed="false">
      <c r="B627" s="147"/>
      <c r="C627" s="147"/>
      <c r="D627" s="148"/>
      <c r="E627" s="148"/>
      <c r="F627" s="149"/>
      <c r="G627" s="148"/>
    </row>
    <row r="628" customFormat="false" ht="12.75" hidden="false" customHeight="false" outlineLevel="0" collapsed="false">
      <c r="B628" s="147"/>
      <c r="C628" s="147"/>
      <c r="D628" s="148"/>
      <c r="E628" s="148"/>
      <c r="F628" s="149"/>
      <c r="G628" s="148"/>
    </row>
    <row r="629" customFormat="false" ht="12.75" hidden="false" customHeight="false" outlineLevel="0" collapsed="false">
      <c r="B629" s="147"/>
      <c r="C629" s="147"/>
      <c r="D629" s="148"/>
      <c r="E629" s="148"/>
      <c r="F629" s="149"/>
      <c r="G629" s="148"/>
    </row>
    <row r="630" customFormat="false" ht="12.75" hidden="false" customHeight="false" outlineLevel="0" collapsed="false">
      <c r="B630" s="147"/>
      <c r="C630" s="147"/>
      <c r="D630" s="148"/>
      <c r="E630" s="148"/>
      <c r="F630" s="149"/>
      <c r="G630" s="148"/>
    </row>
    <row r="631" customFormat="false" ht="12.75" hidden="false" customHeight="false" outlineLevel="0" collapsed="false">
      <c r="B631" s="147"/>
      <c r="C631" s="147"/>
      <c r="D631" s="148"/>
      <c r="E631" s="148"/>
      <c r="F631" s="149"/>
      <c r="G631" s="148"/>
    </row>
    <row r="632" customFormat="false" ht="12.75" hidden="false" customHeight="false" outlineLevel="0" collapsed="false">
      <c r="B632" s="147"/>
      <c r="C632" s="147"/>
      <c r="D632" s="148"/>
      <c r="E632" s="148"/>
      <c r="F632" s="149"/>
      <c r="G632" s="148"/>
    </row>
    <row r="633" customFormat="false" ht="12.75" hidden="false" customHeight="false" outlineLevel="0" collapsed="false">
      <c r="B633" s="147"/>
      <c r="C633" s="147"/>
      <c r="D633" s="148"/>
      <c r="E633" s="148"/>
      <c r="F633" s="149"/>
      <c r="G633" s="148"/>
    </row>
    <row r="634" customFormat="false" ht="12.75" hidden="false" customHeight="false" outlineLevel="0" collapsed="false">
      <c r="B634" s="147"/>
      <c r="C634" s="147"/>
      <c r="D634" s="148"/>
      <c r="E634" s="148"/>
      <c r="F634" s="149"/>
      <c r="G634" s="148"/>
    </row>
    <row r="635" customFormat="false" ht="12.75" hidden="false" customHeight="false" outlineLevel="0" collapsed="false">
      <c r="B635" s="147"/>
      <c r="C635" s="147"/>
      <c r="D635" s="148"/>
      <c r="E635" s="148"/>
      <c r="F635" s="149"/>
      <c r="G635" s="148"/>
    </row>
    <row r="636" customFormat="false" ht="12.75" hidden="false" customHeight="false" outlineLevel="0" collapsed="false">
      <c r="B636" s="147"/>
      <c r="C636" s="147"/>
      <c r="D636" s="148"/>
      <c r="E636" s="148"/>
      <c r="F636" s="149"/>
      <c r="G636" s="148"/>
    </row>
    <row r="637" customFormat="false" ht="12.75" hidden="false" customHeight="false" outlineLevel="0" collapsed="false">
      <c r="B637" s="147"/>
      <c r="C637" s="147"/>
      <c r="D637" s="148"/>
      <c r="E637" s="148"/>
      <c r="F637" s="149"/>
      <c r="G637" s="148"/>
    </row>
    <row r="638" customFormat="false" ht="12.75" hidden="false" customHeight="false" outlineLevel="0" collapsed="false">
      <c r="B638" s="147"/>
      <c r="C638" s="147"/>
      <c r="D638" s="148"/>
      <c r="E638" s="148"/>
      <c r="F638" s="149"/>
      <c r="G638" s="148"/>
    </row>
    <row r="639" customFormat="false" ht="12.75" hidden="false" customHeight="false" outlineLevel="0" collapsed="false">
      <c r="B639" s="147"/>
      <c r="C639" s="147"/>
      <c r="D639" s="148"/>
      <c r="E639" s="148"/>
      <c r="F639" s="149"/>
      <c r="G639" s="148"/>
    </row>
    <row r="640" customFormat="false" ht="12.75" hidden="false" customHeight="false" outlineLevel="0" collapsed="false">
      <c r="B640" s="147"/>
      <c r="C640" s="147"/>
      <c r="D640" s="148"/>
      <c r="E640" s="148"/>
      <c r="F640" s="149"/>
      <c r="G640" s="148"/>
    </row>
    <row r="641" customFormat="false" ht="12.75" hidden="false" customHeight="false" outlineLevel="0" collapsed="false">
      <c r="B641" s="147"/>
      <c r="C641" s="147"/>
      <c r="D641" s="148"/>
      <c r="E641" s="148"/>
      <c r="F641" s="149"/>
      <c r="G641" s="148"/>
    </row>
    <row r="642" customFormat="false" ht="12.75" hidden="false" customHeight="false" outlineLevel="0" collapsed="false">
      <c r="B642" s="147"/>
      <c r="C642" s="147"/>
      <c r="D642" s="148"/>
      <c r="E642" s="148"/>
      <c r="F642" s="149"/>
      <c r="G642" s="148"/>
    </row>
    <row r="643" customFormat="false" ht="12.75" hidden="false" customHeight="false" outlineLevel="0" collapsed="false">
      <c r="B643" s="147"/>
      <c r="C643" s="147"/>
      <c r="D643" s="148"/>
      <c r="E643" s="148"/>
      <c r="F643" s="149"/>
      <c r="G643" s="148"/>
    </row>
    <row r="644" customFormat="false" ht="12.75" hidden="false" customHeight="false" outlineLevel="0" collapsed="false">
      <c r="B644" s="147"/>
      <c r="C644" s="147"/>
      <c r="D644" s="148"/>
      <c r="E644" s="148"/>
      <c r="F644" s="149"/>
      <c r="G644" s="148"/>
    </row>
    <row r="645" customFormat="false" ht="12.75" hidden="false" customHeight="false" outlineLevel="0" collapsed="false">
      <c r="B645" s="147"/>
      <c r="C645" s="147"/>
      <c r="D645" s="148"/>
      <c r="E645" s="148"/>
      <c r="F645" s="149"/>
      <c r="G645" s="148"/>
    </row>
    <row r="646" customFormat="false" ht="12.75" hidden="false" customHeight="false" outlineLevel="0" collapsed="false">
      <c r="B646" s="147"/>
      <c r="C646" s="147"/>
      <c r="D646" s="148"/>
      <c r="E646" s="148"/>
      <c r="F646" s="149"/>
      <c r="G646" s="148"/>
    </row>
    <row r="647" customFormat="false" ht="12.75" hidden="false" customHeight="false" outlineLevel="0" collapsed="false">
      <c r="B647" s="147"/>
      <c r="C647" s="147"/>
      <c r="D647" s="148"/>
      <c r="E647" s="148"/>
      <c r="F647" s="149"/>
      <c r="G647" s="148"/>
    </row>
    <row r="648" customFormat="false" ht="12.75" hidden="false" customHeight="false" outlineLevel="0" collapsed="false">
      <c r="B648" s="147"/>
      <c r="C648" s="147"/>
      <c r="D648" s="148"/>
      <c r="E648" s="148"/>
      <c r="F648" s="149"/>
      <c r="G648" s="148"/>
    </row>
    <row r="649" customFormat="false" ht="12.75" hidden="false" customHeight="false" outlineLevel="0" collapsed="false">
      <c r="B649" s="147"/>
      <c r="C649" s="147"/>
      <c r="D649" s="148"/>
      <c r="E649" s="148"/>
      <c r="F649" s="149"/>
      <c r="G649" s="148"/>
    </row>
    <row r="650" customFormat="false" ht="12.75" hidden="false" customHeight="false" outlineLevel="0" collapsed="false">
      <c r="B650" s="147"/>
      <c r="C650" s="147"/>
      <c r="D650" s="148"/>
      <c r="E650" s="148"/>
      <c r="F650" s="149"/>
      <c r="G650" s="148"/>
    </row>
    <row r="651" customFormat="false" ht="12.75" hidden="false" customHeight="false" outlineLevel="0" collapsed="false">
      <c r="B651" s="147"/>
      <c r="C651" s="147"/>
      <c r="D651" s="148"/>
      <c r="E651" s="148"/>
      <c r="F651" s="149"/>
      <c r="G651" s="148"/>
    </row>
    <row r="652" customFormat="false" ht="12.75" hidden="false" customHeight="false" outlineLevel="0" collapsed="false">
      <c r="B652" s="147"/>
      <c r="C652" s="147"/>
      <c r="D652" s="148"/>
      <c r="E652" s="148"/>
      <c r="F652" s="149"/>
      <c r="G652" s="148"/>
    </row>
    <row r="653" customFormat="false" ht="12.75" hidden="false" customHeight="false" outlineLevel="0" collapsed="false">
      <c r="B653" s="147"/>
      <c r="C653" s="147"/>
      <c r="D653" s="148"/>
      <c r="E653" s="148"/>
      <c r="F653" s="149"/>
      <c r="G653" s="148"/>
    </row>
    <row r="654" customFormat="false" ht="12.75" hidden="false" customHeight="false" outlineLevel="0" collapsed="false">
      <c r="B654" s="147"/>
      <c r="C654" s="147"/>
      <c r="D654" s="148"/>
      <c r="E654" s="148"/>
      <c r="F654" s="149"/>
      <c r="G654" s="148"/>
    </row>
    <row r="655" customFormat="false" ht="12.75" hidden="false" customHeight="false" outlineLevel="0" collapsed="false">
      <c r="B655" s="147"/>
      <c r="C655" s="147"/>
      <c r="D655" s="148"/>
      <c r="E655" s="148"/>
      <c r="F655" s="149"/>
      <c r="G655" s="148"/>
    </row>
    <row r="656" customFormat="false" ht="12.75" hidden="false" customHeight="false" outlineLevel="0" collapsed="false">
      <c r="B656" s="147"/>
      <c r="C656" s="147"/>
      <c r="D656" s="148"/>
      <c r="E656" s="148"/>
      <c r="F656" s="149"/>
      <c r="G656" s="148"/>
    </row>
    <row r="657" customFormat="false" ht="12.75" hidden="false" customHeight="false" outlineLevel="0" collapsed="false">
      <c r="B657" s="147"/>
      <c r="C657" s="147"/>
      <c r="D657" s="148"/>
      <c r="E657" s="148"/>
      <c r="F657" s="149"/>
      <c r="G657" s="148"/>
    </row>
    <row r="658" customFormat="false" ht="12.75" hidden="false" customHeight="false" outlineLevel="0" collapsed="false">
      <c r="B658" s="147"/>
      <c r="C658" s="147"/>
      <c r="D658" s="148"/>
      <c r="E658" s="148"/>
      <c r="F658" s="149"/>
      <c r="G658" s="148"/>
    </row>
    <row r="659" customFormat="false" ht="12.75" hidden="false" customHeight="false" outlineLevel="0" collapsed="false">
      <c r="B659" s="147"/>
      <c r="C659" s="147"/>
      <c r="D659" s="148"/>
      <c r="E659" s="148"/>
      <c r="F659" s="149"/>
      <c r="G659" s="148"/>
    </row>
    <row r="660" customFormat="false" ht="12.75" hidden="false" customHeight="false" outlineLevel="0" collapsed="false">
      <c r="B660" s="147"/>
      <c r="C660" s="147"/>
      <c r="D660" s="148"/>
      <c r="E660" s="148"/>
      <c r="F660" s="149"/>
      <c r="G660" s="148"/>
    </row>
    <row r="661" customFormat="false" ht="12.75" hidden="false" customHeight="false" outlineLevel="0" collapsed="false">
      <c r="B661" s="147"/>
      <c r="C661" s="147"/>
      <c r="D661" s="148"/>
      <c r="E661" s="148"/>
      <c r="F661" s="149"/>
      <c r="G661" s="148"/>
    </row>
    <row r="662" customFormat="false" ht="12.75" hidden="false" customHeight="false" outlineLevel="0" collapsed="false">
      <c r="B662" s="147"/>
      <c r="C662" s="147"/>
      <c r="D662" s="148"/>
      <c r="E662" s="148"/>
      <c r="F662" s="149"/>
      <c r="G662" s="148"/>
    </row>
    <row r="663" customFormat="false" ht="12.75" hidden="false" customHeight="false" outlineLevel="0" collapsed="false">
      <c r="B663" s="147"/>
      <c r="C663" s="147"/>
      <c r="D663" s="148"/>
      <c r="E663" s="148"/>
      <c r="F663" s="149"/>
      <c r="G663" s="148"/>
    </row>
    <row r="664" customFormat="false" ht="12.75" hidden="false" customHeight="false" outlineLevel="0" collapsed="false">
      <c r="B664" s="147"/>
      <c r="C664" s="147"/>
      <c r="D664" s="148"/>
      <c r="E664" s="148"/>
      <c r="F664" s="149"/>
      <c r="G664" s="148"/>
    </row>
    <row r="665" customFormat="false" ht="12.75" hidden="false" customHeight="false" outlineLevel="0" collapsed="false">
      <c r="B665" s="147"/>
      <c r="C665" s="147"/>
      <c r="D665" s="148"/>
      <c r="E665" s="148"/>
      <c r="F665" s="149"/>
      <c r="G665" s="148"/>
    </row>
    <row r="666" customFormat="false" ht="12.75" hidden="false" customHeight="false" outlineLevel="0" collapsed="false">
      <c r="B666" s="147"/>
      <c r="C666" s="147"/>
      <c r="D666" s="148"/>
      <c r="E666" s="148"/>
      <c r="F666" s="149"/>
      <c r="G666" s="148"/>
    </row>
    <row r="667" customFormat="false" ht="12.75" hidden="false" customHeight="false" outlineLevel="0" collapsed="false">
      <c r="B667" s="147"/>
      <c r="C667" s="147"/>
      <c r="D667" s="148"/>
      <c r="E667" s="148"/>
      <c r="F667" s="149"/>
      <c r="G667" s="148"/>
    </row>
    <row r="668" customFormat="false" ht="12.75" hidden="false" customHeight="false" outlineLevel="0" collapsed="false">
      <c r="B668" s="147"/>
      <c r="C668" s="147"/>
      <c r="D668" s="148"/>
      <c r="E668" s="148"/>
      <c r="F668" s="149"/>
      <c r="G668" s="148"/>
    </row>
    <row r="669" customFormat="false" ht="12.75" hidden="false" customHeight="false" outlineLevel="0" collapsed="false">
      <c r="B669" s="147"/>
      <c r="C669" s="147"/>
      <c r="D669" s="148"/>
      <c r="E669" s="148"/>
      <c r="F669" s="149"/>
      <c r="G669" s="148"/>
    </row>
    <row r="670" customFormat="false" ht="12.75" hidden="false" customHeight="false" outlineLevel="0" collapsed="false">
      <c r="B670" s="147"/>
      <c r="C670" s="147"/>
      <c r="D670" s="148"/>
      <c r="E670" s="148"/>
      <c r="F670" s="149"/>
      <c r="G670" s="148"/>
    </row>
    <row r="671" customFormat="false" ht="12.75" hidden="false" customHeight="false" outlineLevel="0" collapsed="false">
      <c r="B671" s="147"/>
      <c r="C671" s="147"/>
      <c r="D671" s="148"/>
      <c r="E671" s="148"/>
      <c r="F671" s="149"/>
      <c r="G671" s="148"/>
    </row>
    <row r="672" customFormat="false" ht="12.75" hidden="false" customHeight="false" outlineLevel="0" collapsed="false">
      <c r="B672" s="147"/>
      <c r="C672" s="147"/>
      <c r="D672" s="148"/>
      <c r="E672" s="148"/>
      <c r="F672" s="149"/>
      <c r="G672" s="148"/>
    </row>
    <row r="673" customFormat="false" ht="12.75" hidden="false" customHeight="false" outlineLevel="0" collapsed="false">
      <c r="B673" s="147"/>
      <c r="C673" s="147"/>
      <c r="D673" s="148"/>
      <c r="E673" s="148"/>
      <c r="F673" s="149"/>
      <c r="G673" s="148"/>
    </row>
    <row r="674" customFormat="false" ht="12.75" hidden="false" customHeight="false" outlineLevel="0" collapsed="false">
      <c r="B674" s="147"/>
      <c r="C674" s="147"/>
      <c r="D674" s="148"/>
      <c r="E674" s="148"/>
      <c r="F674" s="149"/>
      <c r="G674" s="148"/>
    </row>
    <row r="675" customFormat="false" ht="12.75" hidden="false" customHeight="false" outlineLevel="0" collapsed="false">
      <c r="B675" s="147"/>
      <c r="C675" s="147"/>
      <c r="D675" s="148"/>
      <c r="E675" s="148"/>
      <c r="F675" s="149"/>
      <c r="G675" s="148"/>
    </row>
    <row r="676" customFormat="false" ht="12.75" hidden="false" customHeight="false" outlineLevel="0" collapsed="false">
      <c r="B676" s="147"/>
      <c r="C676" s="147"/>
      <c r="D676" s="148"/>
      <c r="E676" s="148"/>
      <c r="F676" s="149"/>
      <c r="G676" s="148"/>
    </row>
    <row r="677" customFormat="false" ht="12.75" hidden="false" customHeight="false" outlineLevel="0" collapsed="false">
      <c r="B677" s="147"/>
      <c r="C677" s="147"/>
      <c r="D677" s="148"/>
      <c r="E677" s="148"/>
      <c r="F677" s="149"/>
      <c r="G677" s="148"/>
    </row>
    <row r="678" customFormat="false" ht="12.75" hidden="false" customHeight="false" outlineLevel="0" collapsed="false">
      <c r="B678" s="147"/>
      <c r="C678" s="147"/>
      <c r="D678" s="148"/>
      <c r="E678" s="148"/>
      <c r="F678" s="149"/>
      <c r="G678" s="148"/>
    </row>
    <row r="679" customFormat="false" ht="12.75" hidden="false" customHeight="false" outlineLevel="0" collapsed="false">
      <c r="B679" s="147"/>
      <c r="C679" s="147"/>
      <c r="D679" s="148"/>
      <c r="E679" s="148"/>
      <c r="F679" s="149"/>
      <c r="G679" s="148"/>
    </row>
    <row r="680" customFormat="false" ht="12.75" hidden="false" customHeight="false" outlineLevel="0" collapsed="false">
      <c r="B680" s="147"/>
      <c r="C680" s="147"/>
      <c r="D680" s="148"/>
      <c r="E680" s="148"/>
      <c r="F680" s="149"/>
      <c r="G680" s="148"/>
    </row>
    <row r="681" customFormat="false" ht="12.75" hidden="false" customHeight="false" outlineLevel="0" collapsed="false">
      <c r="B681" s="147"/>
      <c r="C681" s="147"/>
      <c r="D681" s="148"/>
      <c r="E681" s="148"/>
      <c r="F681" s="149"/>
      <c r="G681" s="148"/>
    </row>
    <row r="682" customFormat="false" ht="12.75" hidden="false" customHeight="false" outlineLevel="0" collapsed="false">
      <c r="B682" s="147"/>
      <c r="C682" s="147"/>
      <c r="D682" s="148"/>
      <c r="E682" s="148"/>
      <c r="F682" s="149"/>
      <c r="G682" s="148"/>
    </row>
    <row r="683" customFormat="false" ht="12.75" hidden="false" customHeight="false" outlineLevel="0" collapsed="false">
      <c r="B683" s="147"/>
      <c r="C683" s="147"/>
      <c r="D683" s="148"/>
      <c r="E683" s="148"/>
      <c r="F683" s="149"/>
      <c r="G683" s="148"/>
    </row>
    <row r="684" customFormat="false" ht="12.75" hidden="false" customHeight="false" outlineLevel="0" collapsed="false">
      <c r="B684" s="147"/>
      <c r="C684" s="147"/>
      <c r="D684" s="148"/>
      <c r="E684" s="148"/>
      <c r="F684" s="149"/>
      <c r="G684" s="148"/>
    </row>
    <row r="685" customFormat="false" ht="12.75" hidden="false" customHeight="false" outlineLevel="0" collapsed="false">
      <c r="B685" s="147"/>
      <c r="C685" s="147"/>
      <c r="D685" s="148"/>
      <c r="E685" s="148"/>
      <c r="F685" s="149"/>
      <c r="G685" s="148"/>
    </row>
    <row r="686" customFormat="false" ht="12.75" hidden="false" customHeight="false" outlineLevel="0" collapsed="false">
      <c r="B686" s="147"/>
      <c r="C686" s="147"/>
      <c r="D686" s="148"/>
      <c r="E686" s="148"/>
      <c r="F686" s="149"/>
      <c r="G686" s="148"/>
    </row>
    <row r="687" customFormat="false" ht="12.75" hidden="false" customHeight="false" outlineLevel="0" collapsed="false">
      <c r="B687" s="147"/>
      <c r="C687" s="147"/>
      <c r="D687" s="148"/>
      <c r="E687" s="148"/>
      <c r="F687" s="149"/>
      <c r="G687" s="148"/>
    </row>
    <row r="688" customFormat="false" ht="12.75" hidden="false" customHeight="false" outlineLevel="0" collapsed="false">
      <c r="B688" s="147"/>
      <c r="C688" s="147"/>
      <c r="D688" s="148"/>
      <c r="E688" s="148"/>
      <c r="F688" s="149"/>
      <c r="G688" s="148"/>
    </row>
    <row r="689" customFormat="false" ht="12.75" hidden="false" customHeight="false" outlineLevel="0" collapsed="false">
      <c r="B689" s="147"/>
      <c r="C689" s="147"/>
      <c r="D689" s="148"/>
      <c r="E689" s="148"/>
      <c r="F689" s="149"/>
      <c r="G689" s="148"/>
    </row>
    <row r="690" customFormat="false" ht="12.75" hidden="false" customHeight="false" outlineLevel="0" collapsed="false">
      <c r="B690" s="147"/>
      <c r="C690" s="147"/>
      <c r="D690" s="148"/>
      <c r="E690" s="148"/>
      <c r="F690" s="149"/>
      <c r="G690" s="148"/>
    </row>
    <row r="691" customFormat="false" ht="12.75" hidden="false" customHeight="false" outlineLevel="0" collapsed="false">
      <c r="B691" s="147"/>
      <c r="C691" s="147"/>
      <c r="D691" s="148"/>
      <c r="E691" s="148"/>
      <c r="F691" s="149"/>
      <c r="G691" s="148"/>
    </row>
    <row r="692" customFormat="false" ht="12.75" hidden="false" customHeight="false" outlineLevel="0" collapsed="false">
      <c r="B692" s="147"/>
      <c r="C692" s="147"/>
      <c r="D692" s="148"/>
      <c r="E692" s="148"/>
      <c r="F692" s="149"/>
      <c r="G692" s="148"/>
    </row>
    <row r="693" customFormat="false" ht="12.75" hidden="false" customHeight="false" outlineLevel="0" collapsed="false">
      <c r="B693" s="147"/>
      <c r="C693" s="147"/>
      <c r="D693" s="148"/>
      <c r="E693" s="148"/>
      <c r="F693" s="149"/>
      <c r="G693" s="148"/>
    </row>
    <row r="694" customFormat="false" ht="12.75" hidden="false" customHeight="false" outlineLevel="0" collapsed="false">
      <c r="B694" s="147"/>
      <c r="C694" s="147"/>
      <c r="D694" s="148"/>
      <c r="E694" s="148"/>
      <c r="F694" s="149"/>
      <c r="G694" s="148"/>
    </row>
    <row r="695" customFormat="false" ht="12.75" hidden="false" customHeight="false" outlineLevel="0" collapsed="false">
      <c r="B695" s="147"/>
      <c r="C695" s="147"/>
      <c r="D695" s="148"/>
      <c r="E695" s="148"/>
      <c r="F695" s="149"/>
      <c r="G695" s="148"/>
    </row>
    <row r="696" customFormat="false" ht="12.75" hidden="false" customHeight="false" outlineLevel="0" collapsed="false">
      <c r="B696" s="147"/>
      <c r="C696" s="147"/>
      <c r="D696" s="148"/>
      <c r="E696" s="148"/>
      <c r="F696" s="149"/>
      <c r="G696" s="148"/>
    </row>
    <row r="697" customFormat="false" ht="12.75" hidden="false" customHeight="false" outlineLevel="0" collapsed="false">
      <c r="B697" s="147"/>
      <c r="C697" s="147"/>
      <c r="D697" s="148"/>
      <c r="E697" s="148"/>
      <c r="F697" s="149"/>
      <c r="G697" s="148"/>
    </row>
    <row r="698" customFormat="false" ht="12.75" hidden="false" customHeight="false" outlineLevel="0" collapsed="false">
      <c r="B698" s="147"/>
      <c r="C698" s="147"/>
      <c r="D698" s="148"/>
      <c r="E698" s="148"/>
      <c r="F698" s="149"/>
      <c r="G698" s="148"/>
    </row>
    <row r="699" customFormat="false" ht="12.75" hidden="false" customHeight="false" outlineLevel="0" collapsed="false">
      <c r="B699" s="147"/>
      <c r="C699" s="147"/>
      <c r="D699" s="148"/>
      <c r="E699" s="148"/>
      <c r="F699" s="149"/>
      <c r="G699" s="148"/>
    </row>
    <row r="700" customFormat="false" ht="12.75" hidden="false" customHeight="false" outlineLevel="0" collapsed="false">
      <c r="B700" s="147"/>
      <c r="C700" s="147"/>
      <c r="D700" s="148"/>
      <c r="E700" s="148"/>
      <c r="F700" s="149"/>
      <c r="G700" s="148"/>
    </row>
    <row r="701" customFormat="false" ht="12.75" hidden="false" customHeight="false" outlineLevel="0" collapsed="false">
      <c r="B701" s="147"/>
      <c r="C701" s="147"/>
      <c r="D701" s="148"/>
      <c r="E701" s="148"/>
      <c r="F701" s="149"/>
      <c r="G701" s="148"/>
    </row>
    <row r="702" customFormat="false" ht="12.75" hidden="false" customHeight="false" outlineLevel="0" collapsed="false">
      <c r="B702" s="147"/>
      <c r="C702" s="147"/>
      <c r="D702" s="148"/>
      <c r="E702" s="148"/>
      <c r="F702" s="149"/>
      <c r="G702" s="148"/>
    </row>
    <row r="703" customFormat="false" ht="12.75" hidden="false" customHeight="false" outlineLevel="0" collapsed="false">
      <c r="B703" s="147"/>
      <c r="C703" s="147"/>
      <c r="D703" s="148"/>
      <c r="E703" s="148"/>
      <c r="F703" s="149"/>
      <c r="G703" s="148"/>
    </row>
    <row r="704" customFormat="false" ht="12.75" hidden="false" customHeight="false" outlineLevel="0" collapsed="false">
      <c r="B704" s="147"/>
      <c r="C704" s="147"/>
      <c r="D704" s="148"/>
      <c r="E704" s="148"/>
      <c r="F704" s="149"/>
      <c r="G704" s="148"/>
    </row>
    <row r="705" customFormat="false" ht="12.75" hidden="false" customHeight="false" outlineLevel="0" collapsed="false">
      <c r="B705" s="147"/>
      <c r="C705" s="147"/>
      <c r="D705" s="148"/>
      <c r="E705" s="148"/>
      <c r="F705" s="149"/>
      <c r="G705" s="148"/>
    </row>
    <row r="706" customFormat="false" ht="12.75" hidden="false" customHeight="false" outlineLevel="0" collapsed="false">
      <c r="B706" s="147"/>
      <c r="C706" s="147"/>
      <c r="D706" s="148"/>
      <c r="E706" s="148"/>
      <c r="F706" s="149"/>
      <c r="G706" s="148"/>
    </row>
    <row r="707" customFormat="false" ht="12.75" hidden="false" customHeight="false" outlineLevel="0" collapsed="false">
      <c r="B707" s="147"/>
      <c r="C707" s="147"/>
      <c r="D707" s="148"/>
      <c r="E707" s="148"/>
      <c r="F707" s="149"/>
      <c r="G707" s="148"/>
    </row>
    <row r="708" customFormat="false" ht="12.75" hidden="false" customHeight="false" outlineLevel="0" collapsed="false">
      <c r="B708" s="147"/>
      <c r="C708" s="147"/>
      <c r="D708" s="148"/>
      <c r="E708" s="148"/>
      <c r="F708" s="149"/>
      <c r="G708" s="148"/>
    </row>
    <row r="709" customFormat="false" ht="12.75" hidden="false" customHeight="false" outlineLevel="0" collapsed="false">
      <c r="B709" s="147"/>
      <c r="C709" s="147"/>
      <c r="D709" s="148"/>
      <c r="E709" s="148"/>
      <c r="F709" s="149"/>
      <c r="G709" s="148"/>
    </row>
    <row r="710" customFormat="false" ht="12.75" hidden="false" customHeight="false" outlineLevel="0" collapsed="false">
      <c r="B710" s="147"/>
      <c r="C710" s="147"/>
      <c r="D710" s="148"/>
      <c r="E710" s="148"/>
      <c r="F710" s="149"/>
      <c r="G710" s="148"/>
    </row>
    <row r="711" customFormat="false" ht="12.75" hidden="false" customHeight="false" outlineLevel="0" collapsed="false">
      <c r="B711" s="147"/>
      <c r="C711" s="147"/>
      <c r="D711" s="148"/>
      <c r="E711" s="148"/>
      <c r="F711" s="149"/>
      <c r="G711" s="148"/>
    </row>
    <row r="712" customFormat="false" ht="12.75" hidden="false" customHeight="false" outlineLevel="0" collapsed="false">
      <c r="B712" s="147"/>
      <c r="C712" s="147"/>
      <c r="D712" s="148"/>
      <c r="E712" s="148"/>
      <c r="F712" s="149"/>
      <c r="G712" s="148"/>
    </row>
    <row r="713" customFormat="false" ht="12.75" hidden="false" customHeight="false" outlineLevel="0" collapsed="false">
      <c r="B713" s="147"/>
      <c r="C713" s="147"/>
      <c r="D713" s="148"/>
      <c r="E713" s="148"/>
      <c r="F713" s="149"/>
      <c r="G713" s="148"/>
    </row>
    <row r="714" customFormat="false" ht="12.75" hidden="false" customHeight="false" outlineLevel="0" collapsed="false">
      <c r="B714" s="147"/>
      <c r="C714" s="147"/>
      <c r="D714" s="148"/>
      <c r="E714" s="148"/>
      <c r="F714" s="149"/>
      <c r="G714" s="148"/>
    </row>
    <row r="715" customFormat="false" ht="12.75" hidden="false" customHeight="false" outlineLevel="0" collapsed="false">
      <c r="B715" s="147"/>
      <c r="C715" s="147"/>
      <c r="D715" s="148"/>
      <c r="E715" s="148"/>
      <c r="F715" s="149"/>
      <c r="G715" s="148"/>
    </row>
    <row r="716" customFormat="false" ht="12.75" hidden="false" customHeight="false" outlineLevel="0" collapsed="false">
      <c r="B716" s="147"/>
      <c r="C716" s="147"/>
      <c r="D716" s="148"/>
      <c r="E716" s="148"/>
      <c r="F716" s="149"/>
      <c r="G716" s="148"/>
    </row>
    <row r="717" customFormat="false" ht="12.75" hidden="false" customHeight="false" outlineLevel="0" collapsed="false">
      <c r="B717" s="147"/>
      <c r="C717" s="147"/>
      <c r="D717" s="148"/>
      <c r="E717" s="148"/>
      <c r="F717" s="149"/>
      <c r="G717" s="148"/>
    </row>
    <row r="718" customFormat="false" ht="12.75" hidden="false" customHeight="false" outlineLevel="0" collapsed="false">
      <c r="B718" s="147"/>
      <c r="C718" s="147"/>
      <c r="D718" s="148"/>
      <c r="E718" s="148"/>
      <c r="F718" s="149"/>
      <c r="G718" s="148"/>
    </row>
    <row r="719" customFormat="false" ht="12.75" hidden="false" customHeight="false" outlineLevel="0" collapsed="false">
      <c r="B719" s="147"/>
      <c r="C719" s="147"/>
      <c r="D719" s="148"/>
      <c r="E719" s="148"/>
      <c r="F719" s="149"/>
      <c r="G719" s="148"/>
    </row>
    <row r="720" customFormat="false" ht="12.75" hidden="false" customHeight="false" outlineLevel="0" collapsed="false">
      <c r="B720" s="147"/>
      <c r="C720" s="147"/>
      <c r="D720" s="148"/>
      <c r="E720" s="148"/>
      <c r="F720" s="149"/>
      <c r="G720" s="148"/>
    </row>
    <row r="721" customFormat="false" ht="12.75" hidden="false" customHeight="false" outlineLevel="0" collapsed="false">
      <c r="B721" s="147"/>
      <c r="C721" s="147"/>
      <c r="D721" s="148"/>
      <c r="E721" s="148"/>
      <c r="F721" s="149"/>
      <c r="G721" s="148"/>
    </row>
    <row r="722" customFormat="false" ht="12.75" hidden="false" customHeight="false" outlineLevel="0" collapsed="false">
      <c r="B722" s="147"/>
      <c r="C722" s="147"/>
      <c r="D722" s="148"/>
      <c r="E722" s="148"/>
      <c r="F722" s="149"/>
      <c r="G722" s="148"/>
    </row>
    <row r="723" customFormat="false" ht="12.75" hidden="false" customHeight="false" outlineLevel="0" collapsed="false">
      <c r="B723" s="147"/>
      <c r="C723" s="147"/>
      <c r="D723" s="148"/>
      <c r="E723" s="148"/>
      <c r="F723" s="149"/>
      <c r="G723" s="148"/>
    </row>
    <row r="724" customFormat="false" ht="12.75" hidden="false" customHeight="false" outlineLevel="0" collapsed="false">
      <c r="B724" s="147"/>
      <c r="C724" s="147"/>
      <c r="D724" s="148"/>
      <c r="E724" s="148"/>
      <c r="F724" s="149"/>
      <c r="G724" s="148"/>
    </row>
    <row r="725" customFormat="false" ht="12.75" hidden="false" customHeight="false" outlineLevel="0" collapsed="false">
      <c r="B725" s="147"/>
      <c r="C725" s="147"/>
      <c r="D725" s="148"/>
      <c r="E725" s="148"/>
      <c r="F725" s="149"/>
      <c r="G725" s="148"/>
    </row>
    <row r="726" customFormat="false" ht="12.75" hidden="false" customHeight="false" outlineLevel="0" collapsed="false">
      <c r="B726" s="147"/>
      <c r="C726" s="147"/>
      <c r="D726" s="148"/>
      <c r="E726" s="148"/>
      <c r="F726" s="149"/>
      <c r="G726" s="148"/>
    </row>
    <row r="727" customFormat="false" ht="12.75" hidden="false" customHeight="false" outlineLevel="0" collapsed="false">
      <c r="B727" s="147"/>
      <c r="C727" s="147"/>
      <c r="D727" s="148"/>
      <c r="E727" s="148"/>
      <c r="F727" s="149"/>
      <c r="G727" s="148"/>
    </row>
    <row r="728" customFormat="false" ht="12.75" hidden="false" customHeight="false" outlineLevel="0" collapsed="false">
      <c r="B728" s="147"/>
      <c r="C728" s="147"/>
      <c r="D728" s="148"/>
      <c r="E728" s="148"/>
      <c r="F728" s="149"/>
      <c r="G728" s="148"/>
    </row>
    <row r="729" customFormat="false" ht="12.75" hidden="false" customHeight="false" outlineLevel="0" collapsed="false">
      <c r="B729" s="147"/>
      <c r="C729" s="147"/>
      <c r="D729" s="148"/>
      <c r="E729" s="148"/>
      <c r="F729" s="149"/>
      <c r="G729" s="148"/>
    </row>
    <row r="730" customFormat="false" ht="12.75" hidden="false" customHeight="false" outlineLevel="0" collapsed="false">
      <c r="B730" s="147"/>
      <c r="C730" s="147"/>
      <c r="D730" s="148"/>
      <c r="E730" s="148"/>
      <c r="F730" s="149"/>
      <c r="G730" s="148"/>
    </row>
    <row r="731" customFormat="false" ht="12.75" hidden="false" customHeight="false" outlineLevel="0" collapsed="false">
      <c r="B731" s="147"/>
      <c r="C731" s="147"/>
      <c r="D731" s="148"/>
      <c r="E731" s="148"/>
      <c r="F731" s="149"/>
      <c r="G731" s="148"/>
    </row>
    <row r="732" customFormat="false" ht="12.75" hidden="false" customHeight="false" outlineLevel="0" collapsed="false">
      <c r="B732" s="147"/>
      <c r="C732" s="147"/>
      <c r="D732" s="148"/>
      <c r="E732" s="148"/>
      <c r="F732" s="149"/>
      <c r="G732" s="148"/>
    </row>
    <row r="733" customFormat="false" ht="12.75" hidden="false" customHeight="false" outlineLevel="0" collapsed="false">
      <c r="B733" s="147"/>
      <c r="C733" s="147"/>
      <c r="D733" s="148"/>
      <c r="E733" s="148"/>
      <c r="F733" s="149"/>
      <c r="G733" s="148"/>
    </row>
    <row r="734" customFormat="false" ht="12.75" hidden="false" customHeight="false" outlineLevel="0" collapsed="false">
      <c r="B734" s="147"/>
      <c r="C734" s="147"/>
      <c r="D734" s="148"/>
      <c r="E734" s="148"/>
      <c r="F734" s="149"/>
      <c r="G734" s="148"/>
    </row>
    <row r="735" customFormat="false" ht="12.75" hidden="false" customHeight="false" outlineLevel="0" collapsed="false">
      <c r="B735" s="147"/>
      <c r="C735" s="147"/>
      <c r="D735" s="148"/>
      <c r="E735" s="148"/>
      <c r="F735" s="149"/>
      <c r="G735" s="148"/>
    </row>
    <row r="736" customFormat="false" ht="12.75" hidden="false" customHeight="false" outlineLevel="0" collapsed="false">
      <c r="B736" s="147"/>
      <c r="C736" s="147"/>
      <c r="D736" s="148"/>
      <c r="E736" s="148"/>
      <c r="F736" s="149"/>
      <c r="G736" s="148"/>
    </row>
    <row r="737" customFormat="false" ht="12.75" hidden="false" customHeight="false" outlineLevel="0" collapsed="false">
      <c r="B737" s="147"/>
      <c r="C737" s="147"/>
      <c r="D737" s="148"/>
      <c r="E737" s="148"/>
      <c r="F737" s="149"/>
      <c r="G737" s="148"/>
    </row>
    <row r="738" customFormat="false" ht="12.75" hidden="false" customHeight="false" outlineLevel="0" collapsed="false">
      <c r="B738" s="147"/>
      <c r="C738" s="147"/>
      <c r="D738" s="148"/>
      <c r="E738" s="148"/>
      <c r="F738" s="149"/>
      <c r="G738" s="148"/>
    </row>
    <row r="739" customFormat="false" ht="12.75" hidden="false" customHeight="false" outlineLevel="0" collapsed="false">
      <c r="B739" s="147"/>
      <c r="C739" s="147"/>
      <c r="D739" s="148"/>
      <c r="E739" s="148"/>
      <c r="F739" s="149"/>
      <c r="G739" s="148"/>
    </row>
    <row r="740" customFormat="false" ht="12.75" hidden="false" customHeight="false" outlineLevel="0" collapsed="false">
      <c r="B740" s="147"/>
      <c r="C740" s="147"/>
      <c r="D740" s="148"/>
      <c r="E740" s="148"/>
      <c r="F740" s="149"/>
      <c r="G740" s="148"/>
    </row>
    <row r="741" customFormat="false" ht="12.75" hidden="false" customHeight="false" outlineLevel="0" collapsed="false">
      <c r="B741" s="147"/>
      <c r="C741" s="147"/>
      <c r="D741" s="148"/>
      <c r="E741" s="148"/>
      <c r="F741" s="149"/>
      <c r="G741" s="148"/>
    </row>
    <row r="742" customFormat="false" ht="12.75" hidden="false" customHeight="false" outlineLevel="0" collapsed="false">
      <c r="B742" s="147"/>
      <c r="C742" s="147"/>
      <c r="D742" s="148"/>
      <c r="E742" s="148"/>
      <c r="F742" s="149"/>
      <c r="G742" s="148"/>
    </row>
    <row r="743" customFormat="false" ht="12.75" hidden="false" customHeight="false" outlineLevel="0" collapsed="false">
      <c r="B743" s="147"/>
      <c r="C743" s="147"/>
      <c r="D743" s="148"/>
      <c r="E743" s="148"/>
      <c r="F743" s="149"/>
      <c r="G743" s="148"/>
    </row>
    <row r="744" customFormat="false" ht="12.75" hidden="false" customHeight="false" outlineLevel="0" collapsed="false">
      <c r="B744" s="147"/>
      <c r="C744" s="147"/>
      <c r="D744" s="148"/>
      <c r="E744" s="148"/>
      <c r="F744" s="149"/>
      <c r="G744" s="148"/>
    </row>
    <row r="745" customFormat="false" ht="12.75" hidden="false" customHeight="false" outlineLevel="0" collapsed="false">
      <c r="B745" s="147"/>
      <c r="C745" s="147"/>
      <c r="D745" s="148"/>
      <c r="E745" s="148"/>
      <c r="F745" s="149"/>
      <c r="G745" s="148"/>
    </row>
    <row r="746" customFormat="false" ht="12.75" hidden="false" customHeight="false" outlineLevel="0" collapsed="false">
      <c r="B746" s="147"/>
      <c r="C746" s="147"/>
      <c r="D746" s="148"/>
      <c r="E746" s="148"/>
      <c r="F746" s="149"/>
      <c r="G746" s="148"/>
    </row>
    <row r="747" customFormat="false" ht="12.75" hidden="false" customHeight="false" outlineLevel="0" collapsed="false">
      <c r="B747" s="147"/>
      <c r="C747" s="147"/>
      <c r="D747" s="148"/>
      <c r="E747" s="148"/>
      <c r="F747" s="149"/>
      <c r="G747" s="148"/>
    </row>
    <row r="748" customFormat="false" ht="12.75" hidden="false" customHeight="false" outlineLevel="0" collapsed="false">
      <c r="B748" s="147"/>
      <c r="C748" s="147"/>
      <c r="D748" s="148"/>
      <c r="E748" s="148"/>
      <c r="F748" s="149"/>
      <c r="G748" s="148"/>
    </row>
    <row r="749" customFormat="false" ht="12.75" hidden="false" customHeight="false" outlineLevel="0" collapsed="false">
      <c r="B749" s="147"/>
      <c r="C749" s="147"/>
      <c r="D749" s="148"/>
      <c r="E749" s="148"/>
      <c r="F749" s="149"/>
      <c r="G749" s="148"/>
    </row>
    <row r="750" customFormat="false" ht="12.75" hidden="false" customHeight="false" outlineLevel="0" collapsed="false">
      <c r="B750" s="147"/>
      <c r="C750" s="147"/>
      <c r="D750" s="148"/>
      <c r="E750" s="148"/>
      <c r="F750" s="149"/>
      <c r="G750" s="148"/>
    </row>
    <row r="751" customFormat="false" ht="12.75" hidden="false" customHeight="false" outlineLevel="0" collapsed="false">
      <c r="B751" s="147"/>
      <c r="C751" s="147"/>
      <c r="D751" s="148"/>
      <c r="E751" s="148"/>
      <c r="F751" s="149"/>
      <c r="G751" s="148"/>
    </row>
    <row r="752" customFormat="false" ht="12.75" hidden="false" customHeight="false" outlineLevel="0" collapsed="false">
      <c r="B752" s="147"/>
      <c r="C752" s="147"/>
      <c r="D752" s="148"/>
      <c r="E752" s="148"/>
      <c r="F752" s="149"/>
      <c r="G752" s="148"/>
    </row>
    <row r="753" customFormat="false" ht="12.75" hidden="false" customHeight="false" outlineLevel="0" collapsed="false">
      <c r="B753" s="147"/>
      <c r="C753" s="147"/>
      <c r="D753" s="148"/>
      <c r="E753" s="148"/>
      <c r="F753" s="149"/>
      <c r="G753" s="148"/>
    </row>
    <row r="754" customFormat="false" ht="12.75" hidden="false" customHeight="false" outlineLevel="0" collapsed="false">
      <c r="B754" s="147"/>
      <c r="C754" s="147"/>
      <c r="D754" s="148"/>
      <c r="E754" s="148"/>
      <c r="F754" s="149"/>
      <c r="G754" s="148"/>
    </row>
    <row r="755" customFormat="false" ht="12.75" hidden="false" customHeight="false" outlineLevel="0" collapsed="false">
      <c r="B755" s="147"/>
      <c r="C755" s="147"/>
      <c r="D755" s="148"/>
      <c r="E755" s="148"/>
      <c r="F755" s="149"/>
      <c r="G755" s="148"/>
    </row>
    <row r="756" customFormat="false" ht="12.75" hidden="false" customHeight="false" outlineLevel="0" collapsed="false">
      <c r="B756" s="147"/>
      <c r="C756" s="147"/>
      <c r="D756" s="148"/>
      <c r="E756" s="148"/>
      <c r="F756" s="149"/>
      <c r="G756" s="148"/>
    </row>
    <row r="757" customFormat="false" ht="12.75" hidden="false" customHeight="false" outlineLevel="0" collapsed="false">
      <c r="B757" s="147"/>
      <c r="C757" s="147"/>
      <c r="D757" s="148"/>
      <c r="E757" s="148"/>
      <c r="F757" s="149"/>
      <c r="G757" s="148"/>
    </row>
    <row r="758" customFormat="false" ht="12.75" hidden="false" customHeight="false" outlineLevel="0" collapsed="false">
      <c r="B758" s="147"/>
      <c r="C758" s="147"/>
      <c r="D758" s="148"/>
      <c r="E758" s="148"/>
      <c r="F758" s="149"/>
      <c r="G758" s="148"/>
    </row>
    <row r="759" customFormat="false" ht="12.75" hidden="false" customHeight="false" outlineLevel="0" collapsed="false">
      <c r="B759" s="147"/>
      <c r="C759" s="147"/>
      <c r="D759" s="148"/>
      <c r="E759" s="148"/>
      <c r="F759" s="149"/>
      <c r="G759" s="148"/>
    </row>
    <row r="760" customFormat="false" ht="12.75" hidden="false" customHeight="false" outlineLevel="0" collapsed="false">
      <c r="B760" s="147"/>
      <c r="C760" s="147"/>
      <c r="D760" s="148"/>
      <c r="E760" s="148"/>
      <c r="F760" s="149"/>
      <c r="G760" s="148"/>
    </row>
    <row r="761" customFormat="false" ht="12.75" hidden="false" customHeight="false" outlineLevel="0" collapsed="false">
      <c r="B761" s="147"/>
      <c r="C761" s="147"/>
      <c r="D761" s="148"/>
      <c r="E761" s="148"/>
      <c r="F761" s="149"/>
      <c r="G761" s="148"/>
    </row>
    <row r="762" customFormat="false" ht="12.75" hidden="false" customHeight="false" outlineLevel="0" collapsed="false">
      <c r="B762" s="147"/>
      <c r="C762" s="147"/>
      <c r="D762" s="148"/>
      <c r="E762" s="148"/>
      <c r="F762" s="149"/>
      <c r="G762" s="148"/>
    </row>
    <row r="763" customFormat="false" ht="12.75" hidden="false" customHeight="false" outlineLevel="0" collapsed="false">
      <c r="B763" s="147"/>
      <c r="C763" s="147"/>
      <c r="D763" s="148"/>
      <c r="E763" s="148"/>
      <c r="F763" s="149"/>
      <c r="G763" s="148"/>
    </row>
    <row r="764" customFormat="false" ht="12.75" hidden="false" customHeight="false" outlineLevel="0" collapsed="false">
      <c r="B764" s="147"/>
      <c r="C764" s="147"/>
      <c r="D764" s="148"/>
      <c r="E764" s="148"/>
      <c r="F764" s="149"/>
      <c r="G764" s="148"/>
    </row>
    <row r="765" customFormat="false" ht="12.75" hidden="false" customHeight="false" outlineLevel="0" collapsed="false">
      <c r="B765" s="147"/>
      <c r="C765" s="147"/>
      <c r="D765" s="148"/>
      <c r="E765" s="148"/>
      <c r="F765" s="149"/>
      <c r="G765" s="148"/>
    </row>
    <row r="766" customFormat="false" ht="12.75" hidden="false" customHeight="false" outlineLevel="0" collapsed="false">
      <c r="B766" s="147"/>
      <c r="C766" s="147"/>
      <c r="D766" s="148"/>
      <c r="E766" s="148"/>
      <c r="F766" s="149"/>
      <c r="G766" s="148"/>
    </row>
    <row r="767" customFormat="false" ht="12.75" hidden="false" customHeight="false" outlineLevel="0" collapsed="false">
      <c r="B767" s="147"/>
      <c r="C767" s="147"/>
      <c r="D767" s="148"/>
      <c r="E767" s="148"/>
      <c r="F767" s="149"/>
      <c r="G767" s="148"/>
    </row>
    <row r="768" customFormat="false" ht="12.75" hidden="false" customHeight="false" outlineLevel="0" collapsed="false">
      <c r="B768" s="147"/>
      <c r="C768" s="147"/>
      <c r="D768" s="148"/>
      <c r="E768" s="148"/>
      <c r="F768" s="149"/>
      <c r="G768" s="148"/>
    </row>
    <row r="769" customFormat="false" ht="12.75" hidden="false" customHeight="false" outlineLevel="0" collapsed="false">
      <c r="B769" s="147"/>
      <c r="C769" s="147"/>
      <c r="D769" s="148"/>
      <c r="E769" s="148"/>
      <c r="F769" s="149"/>
      <c r="G769" s="148"/>
    </row>
    <row r="770" customFormat="false" ht="12.75" hidden="false" customHeight="false" outlineLevel="0" collapsed="false">
      <c r="B770" s="147"/>
      <c r="C770" s="147"/>
      <c r="D770" s="148"/>
      <c r="E770" s="148"/>
      <c r="F770" s="149"/>
      <c r="G770" s="148"/>
    </row>
    <row r="771" customFormat="false" ht="12.75" hidden="false" customHeight="false" outlineLevel="0" collapsed="false">
      <c r="B771" s="147"/>
      <c r="C771" s="147"/>
      <c r="D771" s="148"/>
      <c r="E771" s="148"/>
      <c r="F771" s="149"/>
      <c r="G771" s="148"/>
    </row>
    <row r="772" customFormat="false" ht="12.75" hidden="false" customHeight="false" outlineLevel="0" collapsed="false">
      <c r="B772" s="147"/>
      <c r="C772" s="147"/>
      <c r="D772" s="148"/>
      <c r="E772" s="148"/>
      <c r="F772" s="149"/>
      <c r="G772" s="148"/>
    </row>
    <row r="773" customFormat="false" ht="12.75" hidden="false" customHeight="false" outlineLevel="0" collapsed="false">
      <c r="B773" s="147"/>
      <c r="C773" s="147"/>
      <c r="D773" s="148"/>
      <c r="E773" s="148"/>
      <c r="F773" s="149"/>
      <c r="G773" s="148"/>
    </row>
    <row r="774" customFormat="false" ht="12.75" hidden="false" customHeight="false" outlineLevel="0" collapsed="false">
      <c r="B774" s="147"/>
      <c r="C774" s="147"/>
      <c r="D774" s="148"/>
      <c r="E774" s="148"/>
      <c r="F774" s="149"/>
      <c r="G774" s="148"/>
    </row>
    <row r="775" customFormat="false" ht="12.75" hidden="false" customHeight="false" outlineLevel="0" collapsed="false">
      <c r="B775" s="147"/>
      <c r="C775" s="147"/>
      <c r="D775" s="148"/>
      <c r="E775" s="148"/>
      <c r="F775" s="149"/>
      <c r="G775" s="148"/>
    </row>
    <row r="776" customFormat="false" ht="12.75" hidden="false" customHeight="false" outlineLevel="0" collapsed="false">
      <c r="B776" s="147"/>
      <c r="C776" s="147"/>
      <c r="D776" s="148"/>
      <c r="E776" s="148"/>
      <c r="F776" s="149"/>
      <c r="G776" s="148"/>
    </row>
    <row r="777" customFormat="false" ht="12.75" hidden="false" customHeight="false" outlineLevel="0" collapsed="false">
      <c r="B777" s="147"/>
      <c r="C777" s="147"/>
      <c r="D777" s="148"/>
      <c r="E777" s="148"/>
      <c r="F777" s="149"/>
      <c r="G777" s="148"/>
    </row>
    <row r="778" customFormat="false" ht="12.75" hidden="false" customHeight="false" outlineLevel="0" collapsed="false">
      <c r="B778" s="147"/>
      <c r="C778" s="147"/>
      <c r="D778" s="148"/>
      <c r="E778" s="148"/>
      <c r="F778" s="149"/>
      <c r="G778" s="148"/>
    </row>
    <row r="779" customFormat="false" ht="12.75" hidden="false" customHeight="false" outlineLevel="0" collapsed="false">
      <c r="B779" s="147"/>
      <c r="C779" s="147"/>
      <c r="D779" s="148"/>
      <c r="E779" s="148"/>
      <c r="F779" s="149"/>
      <c r="G779" s="148"/>
    </row>
    <row r="780" customFormat="false" ht="12.75" hidden="false" customHeight="false" outlineLevel="0" collapsed="false">
      <c r="B780" s="147"/>
      <c r="C780" s="147"/>
      <c r="D780" s="148"/>
      <c r="E780" s="148"/>
      <c r="F780" s="149"/>
      <c r="G780" s="148"/>
    </row>
    <row r="781" customFormat="false" ht="12.75" hidden="false" customHeight="false" outlineLevel="0" collapsed="false">
      <c r="B781" s="147"/>
      <c r="C781" s="147"/>
      <c r="D781" s="148"/>
      <c r="E781" s="148"/>
      <c r="F781" s="149"/>
      <c r="G781" s="148"/>
    </row>
    <row r="782" customFormat="false" ht="12.75" hidden="false" customHeight="false" outlineLevel="0" collapsed="false">
      <c r="B782" s="147"/>
      <c r="C782" s="147"/>
      <c r="D782" s="148"/>
      <c r="E782" s="148"/>
      <c r="F782" s="149"/>
      <c r="G782" s="148"/>
    </row>
    <row r="783" customFormat="false" ht="12.75" hidden="false" customHeight="false" outlineLevel="0" collapsed="false">
      <c r="B783" s="147"/>
      <c r="C783" s="147"/>
      <c r="D783" s="148"/>
      <c r="E783" s="148"/>
      <c r="F783" s="149"/>
      <c r="G783" s="148"/>
    </row>
    <row r="784" customFormat="false" ht="12.75" hidden="false" customHeight="false" outlineLevel="0" collapsed="false">
      <c r="B784" s="147"/>
      <c r="C784" s="147"/>
      <c r="D784" s="148"/>
      <c r="E784" s="148"/>
      <c r="F784" s="149"/>
      <c r="G784" s="148"/>
    </row>
    <row r="785" customFormat="false" ht="12.75" hidden="false" customHeight="false" outlineLevel="0" collapsed="false">
      <c r="B785" s="147"/>
      <c r="C785" s="147"/>
      <c r="D785" s="148"/>
      <c r="E785" s="148"/>
      <c r="F785" s="149"/>
      <c r="G785" s="148"/>
    </row>
    <row r="786" customFormat="false" ht="12.75" hidden="false" customHeight="false" outlineLevel="0" collapsed="false">
      <c r="B786" s="147"/>
      <c r="C786" s="147"/>
      <c r="D786" s="148"/>
      <c r="E786" s="148"/>
      <c r="F786" s="149"/>
      <c r="G786" s="148"/>
    </row>
    <row r="787" customFormat="false" ht="12.75" hidden="false" customHeight="false" outlineLevel="0" collapsed="false">
      <c r="B787" s="147"/>
      <c r="C787" s="147"/>
      <c r="D787" s="148"/>
      <c r="E787" s="148"/>
      <c r="F787" s="149"/>
      <c r="G787" s="148"/>
    </row>
    <row r="788" customFormat="false" ht="12.75" hidden="false" customHeight="false" outlineLevel="0" collapsed="false">
      <c r="B788" s="147"/>
      <c r="C788" s="147"/>
      <c r="D788" s="148"/>
      <c r="E788" s="148"/>
      <c r="F788" s="149"/>
      <c r="G788" s="148"/>
    </row>
    <row r="789" customFormat="false" ht="12.75" hidden="false" customHeight="false" outlineLevel="0" collapsed="false">
      <c r="B789" s="147"/>
      <c r="C789" s="147"/>
      <c r="D789" s="148"/>
      <c r="E789" s="148"/>
      <c r="F789" s="149"/>
      <c r="G789" s="148"/>
    </row>
    <row r="790" customFormat="false" ht="12.75" hidden="false" customHeight="false" outlineLevel="0" collapsed="false">
      <c r="B790" s="147"/>
      <c r="C790" s="147"/>
      <c r="D790" s="148"/>
      <c r="E790" s="148"/>
      <c r="F790" s="149"/>
      <c r="G790" s="148"/>
    </row>
    <row r="791" customFormat="false" ht="12.75" hidden="false" customHeight="false" outlineLevel="0" collapsed="false">
      <c r="B791" s="147"/>
      <c r="C791" s="147"/>
      <c r="D791" s="148"/>
      <c r="E791" s="148"/>
      <c r="F791" s="149"/>
      <c r="G791" s="148"/>
    </row>
    <row r="792" customFormat="false" ht="12.75" hidden="false" customHeight="false" outlineLevel="0" collapsed="false">
      <c r="B792" s="147"/>
      <c r="C792" s="147"/>
      <c r="D792" s="148"/>
      <c r="E792" s="148"/>
      <c r="F792" s="149"/>
      <c r="G792" s="148"/>
    </row>
    <row r="793" customFormat="false" ht="12.75" hidden="false" customHeight="false" outlineLevel="0" collapsed="false">
      <c r="B793" s="147"/>
      <c r="C793" s="147"/>
      <c r="D793" s="148"/>
      <c r="E793" s="148"/>
      <c r="F793" s="149"/>
      <c r="G793" s="148"/>
    </row>
    <row r="794" customFormat="false" ht="12.75" hidden="false" customHeight="false" outlineLevel="0" collapsed="false">
      <c r="B794" s="147"/>
      <c r="C794" s="147"/>
      <c r="D794" s="148"/>
      <c r="E794" s="148"/>
      <c r="F794" s="149"/>
      <c r="G794" s="148"/>
    </row>
    <row r="795" customFormat="false" ht="12.75" hidden="false" customHeight="false" outlineLevel="0" collapsed="false">
      <c r="B795" s="147"/>
      <c r="C795" s="147"/>
      <c r="D795" s="148"/>
      <c r="E795" s="148"/>
      <c r="F795" s="149"/>
      <c r="G795" s="148"/>
    </row>
    <row r="796" customFormat="false" ht="12.75" hidden="false" customHeight="false" outlineLevel="0" collapsed="false">
      <c r="B796" s="147"/>
      <c r="C796" s="147"/>
      <c r="D796" s="148"/>
      <c r="E796" s="148"/>
      <c r="F796" s="149"/>
      <c r="G796" s="148"/>
    </row>
    <row r="797" customFormat="false" ht="12.75" hidden="false" customHeight="false" outlineLevel="0" collapsed="false">
      <c r="B797" s="147"/>
      <c r="C797" s="147"/>
      <c r="D797" s="148"/>
      <c r="E797" s="148"/>
      <c r="F797" s="149"/>
      <c r="G797" s="148"/>
    </row>
    <row r="798" customFormat="false" ht="12.75" hidden="false" customHeight="false" outlineLevel="0" collapsed="false">
      <c r="B798" s="147"/>
      <c r="C798" s="147"/>
      <c r="D798" s="148"/>
      <c r="E798" s="148"/>
      <c r="F798" s="149"/>
      <c r="G798" s="148"/>
    </row>
    <row r="799" customFormat="false" ht="12.75" hidden="false" customHeight="false" outlineLevel="0" collapsed="false">
      <c r="B799" s="147"/>
      <c r="C799" s="147"/>
      <c r="D799" s="148"/>
      <c r="E799" s="148"/>
      <c r="F799" s="149"/>
      <c r="G799" s="148"/>
    </row>
    <row r="800" customFormat="false" ht="12.75" hidden="false" customHeight="false" outlineLevel="0" collapsed="false">
      <c r="B800" s="147"/>
      <c r="C800" s="147"/>
      <c r="D800" s="148"/>
      <c r="E800" s="148"/>
      <c r="F800" s="149"/>
      <c r="G800" s="148"/>
    </row>
    <row r="801" customFormat="false" ht="12.75" hidden="false" customHeight="false" outlineLevel="0" collapsed="false">
      <c r="B801" s="147"/>
      <c r="C801" s="147"/>
      <c r="D801" s="148"/>
      <c r="E801" s="148"/>
      <c r="F801" s="149"/>
      <c r="G801" s="148"/>
    </row>
    <row r="802" customFormat="false" ht="12.75" hidden="false" customHeight="false" outlineLevel="0" collapsed="false">
      <c r="B802" s="147"/>
      <c r="C802" s="147"/>
      <c r="D802" s="148"/>
      <c r="E802" s="148"/>
      <c r="F802" s="149"/>
      <c r="G802" s="148"/>
    </row>
    <row r="803" customFormat="false" ht="12.75" hidden="false" customHeight="false" outlineLevel="0" collapsed="false">
      <c r="B803" s="147"/>
      <c r="C803" s="147"/>
      <c r="D803" s="148"/>
      <c r="E803" s="148"/>
      <c r="F803" s="149"/>
      <c r="G803" s="148"/>
    </row>
    <row r="804" customFormat="false" ht="12.75" hidden="false" customHeight="false" outlineLevel="0" collapsed="false">
      <c r="B804" s="147"/>
      <c r="C804" s="147"/>
      <c r="D804" s="148"/>
      <c r="E804" s="148"/>
      <c r="F804" s="149"/>
      <c r="G804" s="148"/>
    </row>
    <row r="805" customFormat="false" ht="12.75" hidden="false" customHeight="false" outlineLevel="0" collapsed="false">
      <c r="B805" s="147"/>
      <c r="C805" s="147"/>
      <c r="D805" s="148"/>
      <c r="E805" s="148"/>
      <c r="F805" s="149"/>
      <c r="G805" s="148"/>
    </row>
    <row r="806" customFormat="false" ht="12.75" hidden="false" customHeight="false" outlineLevel="0" collapsed="false">
      <c r="B806" s="147"/>
      <c r="C806" s="147"/>
      <c r="D806" s="148"/>
      <c r="E806" s="148"/>
      <c r="F806" s="149"/>
      <c r="G806" s="148"/>
    </row>
    <row r="807" customFormat="false" ht="12.75" hidden="false" customHeight="false" outlineLevel="0" collapsed="false">
      <c r="B807" s="147"/>
      <c r="C807" s="147"/>
      <c r="D807" s="148"/>
      <c r="E807" s="148"/>
      <c r="F807" s="149"/>
      <c r="G807" s="148"/>
    </row>
    <row r="808" customFormat="false" ht="12.75" hidden="false" customHeight="false" outlineLevel="0" collapsed="false">
      <c r="B808" s="147"/>
      <c r="C808" s="147"/>
      <c r="D808" s="148"/>
      <c r="E808" s="148"/>
      <c r="F808" s="149"/>
      <c r="G808" s="148"/>
    </row>
    <row r="809" customFormat="false" ht="12.75" hidden="false" customHeight="false" outlineLevel="0" collapsed="false">
      <c r="B809" s="147"/>
      <c r="C809" s="147"/>
      <c r="D809" s="148"/>
      <c r="E809" s="148"/>
      <c r="F809" s="149"/>
      <c r="G809" s="148"/>
    </row>
    <row r="810" customFormat="false" ht="12.75" hidden="false" customHeight="false" outlineLevel="0" collapsed="false">
      <c r="B810" s="147"/>
      <c r="C810" s="147"/>
      <c r="D810" s="148"/>
      <c r="E810" s="148"/>
      <c r="F810" s="149"/>
      <c r="G810" s="148"/>
    </row>
    <row r="811" customFormat="false" ht="12.75" hidden="false" customHeight="false" outlineLevel="0" collapsed="false">
      <c r="B811" s="147"/>
      <c r="C811" s="147"/>
      <c r="D811" s="148"/>
      <c r="E811" s="148"/>
      <c r="F811" s="149"/>
      <c r="G811" s="148"/>
    </row>
    <row r="812" customFormat="false" ht="12.75" hidden="false" customHeight="false" outlineLevel="0" collapsed="false">
      <c r="B812" s="147"/>
      <c r="C812" s="147"/>
      <c r="D812" s="148"/>
      <c r="E812" s="148"/>
      <c r="F812" s="149"/>
      <c r="G812" s="148"/>
    </row>
    <row r="813" customFormat="false" ht="12.75" hidden="false" customHeight="false" outlineLevel="0" collapsed="false">
      <c r="B813" s="147"/>
      <c r="C813" s="147"/>
      <c r="D813" s="148"/>
      <c r="E813" s="148"/>
      <c r="F813" s="149"/>
      <c r="G813" s="148"/>
    </row>
    <row r="814" customFormat="false" ht="12.75" hidden="false" customHeight="false" outlineLevel="0" collapsed="false">
      <c r="B814" s="147"/>
      <c r="C814" s="147"/>
      <c r="D814" s="148"/>
      <c r="E814" s="148"/>
      <c r="F814" s="149"/>
      <c r="G814" s="148"/>
    </row>
    <row r="815" customFormat="false" ht="12.75" hidden="false" customHeight="false" outlineLevel="0" collapsed="false">
      <c r="B815" s="147"/>
      <c r="C815" s="147"/>
      <c r="D815" s="148"/>
      <c r="E815" s="148"/>
      <c r="F815" s="149"/>
      <c r="G815" s="148"/>
    </row>
    <row r="816" customFormat="false" ht="12.75" hidden="false" customHeight="false" outlineLevel="0" collapsed="false">
      <c r="B816" s="147"/>
      <c r="C816" s="147"/>
      <c r="D816" s="148"/>
      <c r="E816" s="148"/>
      <c r="F816" s="149"/>
      <c r="G816" s="148"/>
    </row>
    <row r="817" customFormat="false" ht="12.75" hidden="false" customHeight="false" outlineLevel="0" collapsed="false">
      <c r="B817" s="147"/>
      <c r="C817" s="147"/>
      <c r="D817" s="148"/>
      <c r="E817" s="148"/>
      <c r="F817" s="149"/>
      <c r="G817" s="148"/>
    </row>
    <row r="818" customFormat="false" ht="12.75" hidden="false" customHeight="false" outlineLevel="0" collapsed="false">
      <c r="B818" s="147"/>
      <c r="C818" s="147"/>
      <c r="D818" s="148"/>
      <c r="E818" s="148"/>
      <c r="F818" s="149"/>
      <c r="G818" s="148"/>
    </row>
    <row r="819" customFormat="false" ht="12.75" hidden="false" customHeight="false" outlineLevel="0" collapsed="false">
      <c r="B819" s="147"/>
      <c r="C819" s="147"/>
      <c r="D819" s="148"/>
      <c r="E819" s="148"/>
      <c r="F819" s="149"/>
      <c r="G819" s="148"/>
    </row>
    <row r="820" customFormat="false" ht="12.75" hidden="false" customHeight="false" outlineLevel="0" collapsed="false">
      <c r="B820" s="147"/>
      <c r="C820" s="147"/>
      <c r="D820" s="148"/>
      <c r="E820" s="148"/>
      <c r="F820" s="149"/>
      <c r="G820" s="148"/>
    </row>
    <row r="821" customFormat="false" ht="12.75" hidden="false" customHeight="false" outlineLevel="0" collapsed="false">
      <c r="B821" s="147"/>
      <c r="C821" s="147"/>
      <c r="D821" s="148"/>
      <c r="E821" s="148"/>
      <c r="F821" s="149"/>
      <c r="G821" s="148"/>
    </row>
    <row r="822" customFormat="false" ht="12.75" hidden="false" customHeight="false" outlineLevel="0" collapsed="false">
      <c r="B822" s="147"/>
      <c r="C822" s="147"/>
      <c r="D822" s="148"/>
      <c r="E822" s="148"/>
      <c r="F822" s="149"/>
      <c r="G822" s="148"/>
    </row>
    <row r="823" customFormat="false" ht="12.75" hidden="false" customHeight="false" outlineLevel="0" collapsed="false">
      <c r="B823" s="147"/>
      <c r="C823" s="147"/>
      <c r="D823" s="148"/>
      <c r="E823" s="148"/>
      <c r="F823" s="149"/>
      <c r="G823" s="148"/>
    </row>
    <row r="824" customFormat="false" ht="12.75" hidden="false" customHeight="false" outlineLevel="0" collapsed="false">
      <c r="B824" s="147"/>
      <c r="C824" s="147"/>
      <c r="D824" s="148"/>
      <c r="E824" s="148"/>
      <c r="F824" s="149"/>
      <c r="G824" s="148"/>
    </row>
    <row r="825" customFormat="false" ht="12.75" hidden="false" customHeight="false" outlineLevel="0" collapsed="false">
      <c r="B825" s="147"/>
      <c r="C825" s="147"/>
      <c r="D825" s="148"/>
      <c r="E825" s="148"/>
      <c r="F825" s="149"/>
      <c r="G825" s="148"/>
    </row>
    <row r="826" customFormat="false" ht="12.75" hidden="false" customHeight="false" outlineLevel="0" collapsed="false">
      <c r="B826" s="147"/>
      <c r="C826" s="147"/>
      <c r="D826" s="148"/>
      <c r="E826" s="148"/>
      <c r="F826" s="149"/>
      <c r="G826" s="148"/>
    </row>
    <row r="827" customFormat="false" ht="12.75" hidden="false" customHeight="false" outlineLevel="0" collapsed="false">
      <c r="B827" s="147"/>
      <c r="C827" s="147"/>
      <c r="D827" s="148"/>
      <c r="E827" s="148"/>
      <c r="F827" s="149"/>
      <c r="G827" s="148"/>
    </row>
    <row r="828" customFormat="false" ht="12.75" hidden="false" customHeight="false" outlineLevel="0" collapsed="false">
      <c r="B828" s="147"/>
      <c r="C828" s="147"/>
      <c r="D828" s="148"/>
      <c r="E828" s="148"/>
      <c r="F828" s="149"/>
      <c r="G828" s="148"/>
    </row>
    <row r="829" customFormat="false" ht="12.75" hidden="false" customHeight="false" outlineLevel="0" collapsed="false">
      <c r="B829" s="147"/>
      <c r="C829" s="147"/>
      <c r="D829" s="148"/>
      <c r="E829" s="148"/>
      <c r="F829" s="149"/>
      <c r="G829" s="148"/>
    </row>
    <row r="830" customFormat="false" ht="12.75" hidden="false" customHeight="false" outlineLevel="0" collapsed="false">
      <c r="B830" s="147"/>
      <c r="C830" s="147"/>
      <c r="D830" s="148"/>
      <c r="E830" s="148"/>
      <c r="F830" s="149"/>
      <c r="G830" s="148"/>
    </row>
    <row r="831" customFormat="false" ht="12.75" hidden="false" customHeight="false" outlineLevel="0" collapsed="false">
      <c r="B831" s="147"/>
      <c r="C831" s="147"/>
      <c r="D831" s="148"/>
      <c r="E831" s="148"/>
      <c r="F831" s="149"/>
      <c r="G831" s="148"/>
    </row>
    <row r="832" customFormat="false" ht="12.75" hidden="false" customHeight="false" outlineLevel="0" collapsed="false">
      <c r="B832" s="147"/>
      <c r="C832" s="147"/>
      <c r="D832" s="148"/>
      <c r="E832" s="148"/>
      <c r="F832" s="149"/>
      <c r="G832" s="148"/>
    </row>
    <row r="833" customFormat="false" ht="12.75" hidden="false" customHeight="false" outlineLevel="0" collapsed="false">
      <c r="B833" s="147"/>
      <c r="C833" s="147"/>
      <c r="D833" s="148"/>
      <c r="E833" s="148"/>
      <c r="F833" s="149"/>
      <c r="G833" s="148"/>
    </row>
    <row r="834" customFormat="false" ht="12.75" hidden="false" customHeight="false" outlineLevel="0" collapsed="false">
      <c r="B834" s="147"/>
      <c r="C834" s="147"/>
      <c r="D834" s="148"/>
      <c r="E834" s="148"/>
      <c r="F834" s="149"/>
      <c r="G834" s="148"/>
    </row>
    <row r="835" customFormat="false" ht="12.75" hidden="false" customHeight="false" outlineLevel="0" collapsed="false">
      <c r="B835" s="147"/>
      <c r="C835" s="147"/>
      <c r="D835" s="148"/>
      <c r="E835" s="148"/>
      <c r="F835" s="149"/>
      <c r="G835" s="148"/>
    </row>
    <row r="836" customFormat="false" ht="12.75" hidden="false" customHeight="false" outlineLevel="0" collapsed="false">
      <c r="B836" s="147"/>
      <c r="C836" s="147"/>
      <c r="D836" s="148"/>
      <c r="E836" s="148"/>
      <c r="F836" s="149"/>
      <c r="G836" s="148"/>
    </row>
    <row r="837" customFormat="false" ht="12.75" hidden="false" customHeight="false" outlineLevel="0" collapsed="false">
      <c r="B837" s="147"/>
      <c r="C837" s="147"/>
      <c r="D837" s="148"/>
      <c r="E837" s="148"/>
      <c r="F837" s="149"/>
      <c r="G837" s="148"/>
    </row>
    <row r="838" customFormat="false" ht="12.75" hidden="false" customHeight="false" outlineLevel="0" collapsed="false">
      <c r="B838" s="147"/>
      <c r="C838" s="147"/>
      <c r="D838" s="148"/>
      <c r="E838" s="148"/>
      <c r="F838" s="149"/>
      <c r="G838" s="148"/>
    </row>
    <row r="839" customFormat="false" ht="12.75" hidden="false" customHeight="false" outlineLevel="0" collapsed="false">
      <c r="B839" s="147"/>
      <c r="C839" s="147"/>
      <c r="D839" s="148"/>
      <c r="E839" s="148"/>
      <c r="F839" s="149"/>
      <c r="G839" s="148"/>
    </row>
    <row r="840" customFormat="false" ht="12.75" hidden="false" customHeight="false" outlineLevel="0" collapsed="false">
      <c r="B840" s="147"/>
      <c r="C840" s="147"/>
      <c r="D840" s="148"/>
      <c r="E840" s="148"/>
      <c r="F840" s="149"/>
      <c r="G840" s="148"/>
    </row>
    <row r="841" customFormat="false" ht="12.75" hidden="false" customHeight="false" outlineLevel="0" collapsed="false">
      <c r="B841" s="147"/>
      <c r="C841" s="147"/>
      <c r="D841" s="148"/>
      <c r="E841" s="148"/>
      <c r="F841" s="149"/>
      <c r="G841" s="148"/>
    </row>
    <row r="842" customFormat="false" ht="12.75" hidden="false" customHeight="false" outlineLevel="0" collapsed="false">
      <c r="B842" s="147"/>
      <c r="C842" s="147"/>
      <c r="D842" s="148"/>
      <c r="E842" s="148"/>
      <c r="F842" s="149"/>
      <c r="G842" s="148"/>
    </row>
    <row r="843" customFormat="false" ht="12.75" hidden="false" customHeight="false" outlineLevel="0" collapsed="false">
      <c r="B843" s="147"/>
      <c r="C843" s="147"/>
      <c r="D843" s="148"/>
      <c r="E843" s="148"/>
      <c r="F843" s="149"/>
      <c r="G843" s="148"/>
    </row>
    <row r="844" customFormat="false" ht="12.75" hidden="false" customHeight="false" outlineLevel="0" collapsed="false">
      <c r="B844" s="147"/>
      <c r="C844" s="147"/>
      <c r="D844" s="148"/>
      <c r="E844" s="148"/>
      <c r="F844" s="149"/>
      <c r="G844" s="148"/>
    </row>
    <row r="845" customFormat="false" ht="12.75" hidden="false" customHeight="false" outlineLevel="0" collapsed="false">
      <c r="B845" s="147"/>
      <c r="C845" s="147"/>
      <c r="D845" s="148"/>
      <c r="E845" s="148"/>
      <c r="F845" s="149"/>
      <c r="G845" s="148"/>
    </row>
    <row r="846" customFormat="false" ht="12.75" hidden="false" customHeight="false" outlineLevel="0" collapsed="false">
      <c r="B846" s="147"/>
      <c r="C846" s="147"/>
      <c r="D846" s="148"/>
      <c r="E846" s="148"/>
      <c r="F846" s="149"/>
      <c r="G846" s="148"/>
    </row>
    <row r="847" customFormat="false" ht="12.75" hidden="false" customHeight="false" outlineLevel="0" collapsed="false">
      <c r="B847" s="147"/>
      <c r="C847" s="147"/>
      <c r="D847" s="148"/>
      <c r="E847" s="148"/>
      <c r="F847" s="149"/>
      <c r="G847" s="148"/>
    </row>
    <row r="848" customFormat="false" ht="12.75" hidden="false" customHeight="false" outlineLevel="0" collapsed="false">
      <c r="B848" s="147"/>
      <c r="C848" s="147"/>
      <c r="D848" s="148"/>
      <c r="E848" s="148"/>
      <c r="F848" s="149"/>
      <c r="G848" s="148"/>
    </row>
    <row r="849" customFormat="false" ht="12.75" hidden="false" customHeight="false" outlineLevel="0" collapsed="false">
      <c r="B849" s="147"/>
      <c r="C849" s="147"/>
      <c r="D849" s="148"/>
      <c r="E849" s="148"/>
      <c r="F849" s="149"/>
      <c r="G849" s="148"/>
    </row>
    <row r="850" customFormat="false" ht="12.75" hidden="false" customHeight="false" outlineLevel="0" collapsed="false">
      <c r="B850" s="147"/>
      <c r="C850" s="147"/>
      <c r="D850" s="148"/>
      <c r="E850" s="148"/>
      <c r="F850" s="149"/>
      <c r="G850" s="148"/>
    </row>
    <row r="851" customFormat="false" ht="12.75" hidden="false" customHeight="false" outlineLevel="0" collapsed="false">
      <c r="B851" s="147"/>
      <c r="C851" s="147"/>
      <c r="D851" s="148"/>
      <c r="E851" s="148"/>
      <c r="F851" s="149"/>
      <c r="G851" s="148"/>
    </row>
    <row r="852" customFormat="false" ht="12.75" hidden="false" customHeight="false" outlineLevel="0" collapsed="false">
      <c r="B852" s="147"/>
      <c r="C852" s="147"/>
      <c r="D852" s="148"/>
      <c r="E852" s="148"/>
      <c r="F852" s="149"/>
      <c r="G852" s="148"/>
    </row>
    <row r="853" customFormat="false" ht="12.75" hidden="false" customHeight="false" outlineLevel="0" collapsed="false">
      <c r="B853" s="147"/>
      <c r="C853" s="147"/>
      <c r="D853" s="148"/>
      <c r="E853" s="148"/>
      <c r="F853" s="149"/>
      <c r="G853" s="148"/>
    </row>
    <row r="854" customFormat="false" ht="12.75" hidden="false" customHeight="false" outlineLevel="0" collapsed="false">
      <c r="B854" s="147"/>
      <c r="C854" s="147"/>
      <c r="D854" s="148"/>
      <c r="E854" s="148"/>
      <c r="F854" s="149"/>
      <c r="G854" s="148"/>
    </row>
    <row r="855" customFormat="false" ht="12.75" hidden="false" customHeight="false" outlineLevel="0" collapsed="false">
      <c r="B855" s="147"/>
      <c r="C855" s="147"/>
      <c r="D855" s="148"/>
      <c r="E855" s="148"/>
      <c r="F855" s="149"/>
      <c r="G855" s="148"/>
    </row>
    <row r="856" customFormat="false" ht="12.75" hidden="false" customHeight="false" outlineLevel="0" collapsed="false">
      <c r="B856" s="147"/>
      <c r="C856" s="147"/>
      <c r="D856" s="148"/>
      <c r="E856" s="148"/>
      <c r="F856" s="149"/>
      <c r="G856" s="148"/>
    </row>
    <row r="857" customFormat="false" ht="12.75" hidden="false" customHeight="false" outlineLevel="0" collapsed="false">
      <c r="B857" s="147"/>
      <c r="C857" s="147"/>
      <c r="D857" s="148"/>
      <c r="E857" s="148"/>
      <c r="F857" s="149"/>
      <c r="G857" s="148"/>
    </row>
    <row r="858" customFormat="false" ht="12.75" hidden="false" customHeight="false" outlineLevel="0" collapsed="false">
      <c r="B858" s="147"/>
      <c r="C858" s="147"/>
      <c r="D858" s="148"/>
      <c r="E858" s="148"/>
      <c r="F858" s="149"/>
      <c r="G858" s="148"/>
    </row>
    <row r="859" customFormat="false" ht="12.75" hidden="false" customHeight="false" outlineLevel="0" collapsed="false">
      <c r="B859" s="147"/>
      <c r="C859" s="147"/>
      <c r="D859" s="148"/>
      <c r="E859" s="148"/>
      <c r="F859" s="149"/>
      <c r="G859" s="148"/>
    </row>
    <row r="860" customFormat="false" ht="12.75" hidden="false" customHeight="false" outlineLevel="0" collapsed="false">
      <c r="B860" s="147"/>
      <c r="C860" s="147"/>
      <c r="D860" s="148"/>
      <c r="E860" s="148"/>
      <c r="F860" s="149"/>
      <c r="G860" s="148"/>
    </row>
    <row r="861" customFormat="false" ht="12.75" hidden="false" customHeight="false" outlineLevel="0" collapsed="false">
      <c r="B861" s="147"/>
      <c r="C861" s="147"/>
      <c r="D861" s="148"/>
      <c r="E861" s="148"/>
      <c r="F861" s="149"/>
      <c r="G861" s="148"/>
    </row>
    <row r="862" customFormat="false" ht="12.75" hidden="false" customHeight="false" outlineLevel="0" collapsed="false">
      <c r="B862" s="147"/>
      <c r="C862" s="147"/>
      <c r="D862" s="148"/>
      <c r="E862" s="148"/>
      <c r="F862" s="149"/>
      <c r="G862" s="148"/>
    </row>
    <row r="863" customFormat="false" ht="12.75" hidden="false" customHeight="false" outlineLevel="0" collapsed="false">
      <c r="B863" s="147"/>
      <c r="C863" s="147"/>
      <c r="D863" s="148"/>
      <c r="E863" s="148"/>
      <c r="F863" s="149"/>
      <c r="G863" s="148"/>
    </row>
    <row r="864" customFormat="false" ht="12.75" hidden="false" customHeight="false" outlineLevel="0" collapsed="false">
      <c r="B864" s="147"/>
      <c r="C864" s="147"/>
      <c r="D864" s="148"/>
      <c r="E864" s="148"/>
      <c r="F864" s="149"/>
      <c r="G864" s="148"/>
    </row>
    <row r="865" customFormat="false" ht="12.75" hidden="false" customHeight="false" outlineLevel="0" collapsed="false">
      <c r="B865" s="147"/>
      <c r="C865" s="147"/>
      <c r="D865" s="148"/>
      <c r="E865" s="148"/>
      <c r="F865" s="149"/>
      <c r="G865" s="148"/>
    </row>
    <row r="866" customFormat="false" ht="12.75" hidden="false" customHeight="false" outlineLevel="0" collapsed="false">
      <c r="B866" s="147"/>
      <c r="C866" s="147"/>
      <c r="D866" s="148"/>
      <c r="E866" s="148"/>
      <c r="F866" s="149"/>
      <c r="G866" s="148"/>
    </row>
    <row r="867" customFormat="false" ht="12.75" hidden="false" customHeight="false" outlineLevel="0" collapsed="false">
      <c r="B867" s="147"/>
      <c r="C867" s="147"/>
      <c r="D867" s="148"/>
      <c r="E867" s="148"/>
      <c r="F867" s="149"/>
      <c r="G867" s="148"/>
    </row>
    <row r="868" customFormat="false" ht="12.75" hidden="false" customHeight="false" outlineLevel="0" collapsed="false">
      <c r="B868" s="147"/>
      <c r="C868" s="147"/>
      <c r="D868" s="148"/>
      <c r="E868" s="148"/>
      <c r="F868" s="149"/>
      <c r="G868" s="148"/>
    </row>
    <row r="869" customFormat="false" ht="12.75" hidden="false" customHeight="false" outlineLevel="0" collapsed="false">
      <c r="B869" s="147"/>
      <c r="C869" s="147"/>
      <c r="D869" s="148"/>
      <c r="E869" s="148"/>
      <c r="F869" s="149"/>
      <c r="G869" s="148"/>
    </row>
    <row r="870" customFormat="false" ht="12.75" hidden="false" customHeight="false" outlineLevel="0" collapsed="false">
      <c r="B870" s="147"/>
      <c r="C870" s="147"/>
      <c r="D870" s="148"/>
      <c r="E870" s="148"/>
      <c r="F870" s="149"/>
      <c r="G870" s="148"/>
    </row>
    <row r="871" customFormat="false" ht="12.75" hidden="false" customHeight="false" outlineLevel="0" collapsed="false">
      <c r="B871" s="147"/>
      <c r="C871" s="147"/>
      <c r="D871" s="148"/>
      <c r="E871" s="148"/>
      <c r="F871" s="149"/>
      <c r="G871" s="148"/>
    </row>
    <row r="872" customFormat="false" ht="12.75" hidden="false" customHeight="false" outlineLevel="0" collapsed="false">
      <c r="B872" s="147"/>
      <c r="C872" s="147"/>
      <c r="D872" s="148"/>
      <c r="E872" s="148"/>
      <c r="F872" s="149"/>
      <c r="G872" s="148"/>
    </row>
    <row r="873" customFormat="false" ht="12.75" hidden="false" customHeight="false" outlineLevel="0" collapsed="false">
      <c r="B873" s="147"/>
      <c r="C873" s="147"/>
      <c r="D873" s="148"/>
      <c r="E873" s="148"/>
      <c r="F873" s="149"/>
      <c r="G873" s="148"/>
    </row>
    <row r="874" customFormat="false" ht="12.75" hidden="false" customHeight="false" outlineLevel="0" collapsed="false">
      <c r="B874" s="147"/>
      <c r="C874" s="147"/>
      <c r="D874" s="148"/>
      <c r="E874" s="148"/>
      <c r="F874" s="149"/>
      <c r="G874" s="148"/>
    </row>
    <row r="875" customFormat="false" ht="12.75" hidden="false" customHeight="false" outlineLevel="0" collapsed="false">
      <c r="B875" s="147"/>
      <c r="C875" s="147"/>
      <c r="D875" s="148"/>
      <c r="E875" s="148"/>
      <c r="F875" s="149"/>
      <c r="G875" s="148"/>
    </row>
    <row r="876" customFormat="false" ht="12.75" hidden="false" customHeight="false" outlineLevel="0" collapsed="false">
      <c r="B876" s="147"/>
      <c r="C876" s="147"/>
      <c r="D876" s="148"/>
      <c r="E876" s="148"/>
      <c r="F876" s="149"/>
      <c r="G876" s="148"/>
    </row>
    <row r="877" customFormat="false" ht="12.75" hidden="false" customHeight="false" outlineLevel="0" collapsed="false">
      <c r="B877" s="147"/>
      <c r="C877" s="147"/>
      <c r="D877" s="148"/>
      <c r="E877" s="148"/>
      <c r="F877" s="149"/>
      <c r="G877" s="148"/>
    </row>
    <row r="878" customFormat="false" ht="12.75" hidden="false" customHeight="false" outlineLevel="0" collapsed="false">
      <c r="B878" s="147"/>
      <c r="C878" s="147"/>
      <c r="D878" s="148"/>
      <c r="E878" s="148"/>
      <c r="F878" s="149"/>
      <c r="G878" s="148"/>
    </row>
    <row r="879" customFormat="false" ht="12.75" hidden="false" customHeight="false" outlineLevel="0" collapsed="false">
      <c r="B879" s="147"/>
      <c r="C879" s="147"/>
      <c r="D879" s="148"/>
      <c r="E879" s="148"/>
      <c r="F879" s="149"/>
      <c r="G879" s="148"/>
    </row>
    <row r="880" customFormat="false" ht="12.75" hidden="false" customHeight="false" outlineLevel="0" collapsed="false">
      <c r="B880" s="147"/>
      <c r="C880" s="147"/>
      <c r="D880" s="148"/>
      <c r="E880" s="148"/>
      <c r="F880" s="149"/>
      <c r="G880" s="148"/>
    </row>
    <row r="881" customFormat="false" ht="12.75" hidden="false" customHeight="false" outlineLevel="0" collapsed="false">
      <c r="B881" s="147"/>
      <c r="C881" s="147"/>
      <c r="D881" s="148"/>
      <c r="E881" s="148"/>
      <c r="F881" s="149"/>
      <c r="G881" s="148"/>
    </row>
    <row r="882" customFormat="false" ht="12.75" hidden="false" customHeight="false" outlineLevel="0" collapsed="false">
      <c r="B882" s="147"/>
      <c r="C882" s="147"/>
      <c r="D882" s="148"/>
      <c r="E882" s="148"/>
      <c r="F882" s="149"/>
      <c r="G882" s="148"/>
    </row>
    <row r="883" customFormat="false" ht="12.75" hidden="false" customHeight="false" outlineLevel="0" collapsed="false">
      <c r="B883" s="147"/>
      <c r="C883" s="147"/>
      <c r="D883" s="148"/>
      <c r="E883" s="148"/>
      <c r="F883" s="149"/>
      <c r="G883" s="148"/>
    </row>
    <row r="884" customFormat="false" ht="12.75" hidden="false" customHeight="false" outlineLevel="0" collapsed="false">
      <c r="B884" s="147"/>
      <c r="C884" s="147"/>
      <c r="D884" s="148"/>
      <c r="E884" s="148"/>
      <c r="F884" s="149"/>
      <c r="G884" s="148"/>
    </row>
    <row r="885" customFormat="false" ht="12.75" hidden="false" customHeight="false" outlineLevel="0" collapsed="false">
      <c r="B885" s="147"/>
      <c r="C885" s="147"/>
      <c r="D885" s="148"/>
      <c r="E885" s="148"/>
      <c r="F885" s="149"/>
      <c r="G885" s="148"/>
    </row>
    <row r="886" customFormat="false" ht="12.75" hidden="false" customHeight="false" outlineLevel="0" collapsed="false">
      <c r="B886" s="147"/>
      <c r="C886" s="147"/>
      <c r="D886" s="148"/>
      <c r="E886" s="148"/>
      <c r="F886" s="149"/>
      <c r="G886" s="148"/>
    </row>
    <row r="887" customFormat="false" ht="12.75" hidden="false" customHeight="false" outlineLevel="0" collapsed="false">
      <c r="B887" s="147"/>
      <c r="C887" s="147"/>
      <c r="D887" s="148"/>
      <c r="E887" s="148"/>
      <c r="F887" s="149"/>
      <c r="G887" s="148"/>
    </row>
    <row r="888" customFormat="false" ht="12.75" hidden="false" customHeight="false" outlineLevel="0" collapsed="false">
      <c r="B888" s="147"/>
      <c r="C888" s="147"/>
      <c r="D888" s="148"/>
      <c r="E888" s="148"/>
      <c r="F888" s="149"/>
      <c r="G888" s="148"/>
    </row>
    <row r="889" customFormat="false" ht="12.75" hidden="false" customHeight="false" outlineLevel="0" collapsed="false">
      <c r="B889" s="147"/>
      <c r="C889" s="147"/>
      <c r="D889" s="148"/>
      <c r="E889" s="148"/>
      <c r="F889" s="149"/>
      <c r="G889" s="148"/>
    </row>
    <row r="890" customFormat="false" ht="12.75" hidden="false" customHeight="false" outlineLevel="0" collapsed="false">
      <c r="B890" s="147"/>
      <c r="C890" s="147"/>
      <c r="D890" s="148"/>
      <c r="E890" s="148"/>
      <c r="F890" s="149"/>
      <c r="G890" s="148"/>
    </row>
    <row r="891" customFormat="false" ht="12.75" hidden="false" customHeight="false" outlineLevel="0" collapsed="false">
      <c r="B891" s="147"/>
      <c r="C891" s="147"/>
      <c r="D891" s="148"/>
      <c r="E891" s="148"/>
      <c r="F891" s="149"/>
      <c r="G891" s="148"/>
    </row>
    <row r="892" customFormat="false" ht="12.75" hidden="false" customHeight="false" outlineLevel="0" collapsed="false">
      <c r="B892" s="147"/>
      <c r="C892" s="147"/>
      <c r="D892" s="148"/>
      <c r="E892" s="148"/>
      <c r="F892" s="149"/>
      <c r="G892" s="148"/>
    </row>
    <row r="893" customFormat="false" ht="12.75" hidden="false" customHeight="false" outlineLevel="0" collapsed="false">
      <c r="B893" s="147"/>
      <c r="C893" s="147"/>
      <c r="D893" s="148"/>
      <c r="E893" s="148"/>
      <c r="F893" s="149"/>
      <c r="G893" s="148"/>
    </row>
    <row r="894" customFormat="false" ht="12.75" hidden="false" customHeight="false" outlineLevel="0" collapsed="false">
      <c r="B894" s="147"/>
      <c r="C894" s="147"/>
      <c r="D894" s="148"/>
      <c r="E894" s="148"/>
      <c r="F894" s="149"/>
      <c r="G894" s="148"/>
    </row>
    <row r="895" customFormat="false" ht="12.75" hidden="false" customHeight="false" outlineLevel="0" collapsed="false">
      <c r="B895" s="147"/>
      <c r="C895" s="147"/>
      <c r="D895" s="148"/>
      <c r="E895" s="148"/>
      <c r="F895" s="149"/>
      <c r="G895" s="148"/>
    </row>
    <row r="896" customFormat="false" ht="12.75" hidden="false" customHeight="false" outlineLevel="0" collapsed="false">
      <c r="B896" s="147"/>
      <c r="C896" s="147"/>
      <c r="D896" s="148"/>
      <c r="E896" s="148"/>
      <c r="F896" s="149"/>
      <c r="G896" s="148"/>
    </row>
    <row r="897" customFormat="false" ht="12.75" hidden="false" customHeight="false" outlineLevel="0" collapsed="false">
      <c r="B897" s="147"/>
      <c r="C897" s="147"/>
      <c r="D897" s="148"/>
      <c r="E897" s="148"/>
      <c r="F897" s="149"/>
      <c r="G897" s="148"/>
    </row>
    <row r="898" customFormat="false" ht="12.75" hidden="false" customHeight="false" outlineLevel="0" collapsed="false">
      <c r="B898" s="147"/>
      <c r="C898" s="147"/>
      <c r="D898" s="148"/>
      <c r="E898" s="148"/>
      <c r="F898" s="149"/>
      <c r="G898" s="148"/>
    </row>
    <row r="899" customFormat="false" ht="12.75" hidden="false" customHeight="false" outlineLevel="0" collapsed="false">
      <c r="B899" s="147"/>
      <c r="C899" s="147"/>
      <c r="D899" s="148"/>
      <c r="E899" s="148"/>
      <c r="F899" s="149"/>
      <c r="G899" s="148"/>
    </row>
    <row r="900" customFormat="false" ht="12.75" hidden="false" customHeight="false" outlineLevel="0" collapsed="false">
      <c r="B900" s="147"/>
      <c r="C900" s="147"/>
      <c r="D900" s="148"/>
      <c r="E900" s="148"/>
      <c r="F900" s="149"/>
      <c r="G900" s="148"/>
    </row>
    <row r="901" customFormat="false" ht="12.75" hidden="false" customHeight="false" outlineLevel="0" collapsed="false">
      <c r="B901" s="147"/>
      <c r="C901" s="147"/>
      <c r="D901" s="148"/>
      <c r="E901" s="148"/>
      <c r="F901" s="149"/>
      <c r="G901" s="148"/>
    </row>
    <row r="902" customFormat="false" ht="12.75" hidden="false" customHeight="false" outlineLevel="0" collapsed="false">
      <c r="B902" s="147"/>
      <c r="C902" s="147"/>
      <c r="D902" s="148"/>
      <c r="E902" s="148"/>
      <c r="F902" s="149"/>
      <c r="G902" s="148"/>
    </row>
    <row r="903" customFormat="false" ht="12.75" hidden="false" customHeight="false" outlineLevel="0" collapsed="false">
      <c r="B903" s="147"/>
      <c r="C903" s="147"/>
      <c r="D903" s="148"/>
      <c r="E903" s="148"/>
      <c r="F903" s="149"/>
      <c r="G903" s="148"/>
    </row>
    <row r="904" customFormat="false" ht="12.75" hidden="false" customHeight="false" outlineLevel="0" collapsed="false">
      <c r="B904" s="147"/>
      <c r="C904" s="147"/>
      <c r="D904" s="148"/>
      <c r="E904" s="148"/>
      <c r="F904" s="149"/>
      <c r="G904" s="148"/>
    </row>
    <row r="905" customFormat="false" ht="12.75" hidden="false" customHeight="false" outlineLevel="0" collapsed="false">
      <c r="B905" s="147"/>
      <c r="C905" s="147"/>
      <c r="D905" s="148"/>
      <c r="E905" s="148"/>
      <c r="F905" s="149"/>
      <c r="G905" s="148"/>
    </row>
    <row r="906" customFormat="false" ht="12.75" hidden="false" customHeight="false" outlineLevel="0" collapsed="false">
      <c r="B906" s="147"/>
      <c r="C906" s="147"/>
      <c r="D906" s="148"/>
      <c r="E906" s="148"/>
      <c r="F906" s="149"/>
      <c r="G906" s="148"/>
    </row>
    <row r="907" customFormat="false" ht="12.75" hidden="false" customHeight="false" outlineLevel="0" collapsed="false">
      <c r="B907" s="147"/>
      <c r="C907" s="147"/>
      <c r="D907" s="148"/>
      <c r="E907" s="148"/>
      <c r="F907" s="149"/>
      <c r="G907" s="148"/>
    </row>
    <row r="908" customFormat="false" ht="12.75" hidden="false" customHeight="false" outlineLevel="0" collapsed="false">
      <c r="B908" s="147"/>
      <c r="C908" s="147"/>
      <c r="D908" s="148"/>
      <c r="E908" s="148"/>
      <c r="F908" s="149"/>
      <c r="G908" s="148"/>
    </row>
    <row r="909" customFormat="false" ht="12.75" hidden="false" customHeight="false" outlineLevel="0" collapsed="false">
      <c r="B909" s="147"/>
      <c r="C909" s="147"/>
      <c r="D909" s="148"/>
      <c r="E909" s="148"/>
      <c r="F909" s="149"/>
      <c r="G909" s="148"/>
    </row>
    <row r="910" customFormat="false" ht="12.75" hidden="false" customHeight="false" outlineLevel="0" collapsed="false">
      <c r="B910" s="147"/>
      <c r="C910" s="147"/>
      <c r="D910" s="148"/>
      <c r="E910" s="148"/>
      <c r="F910" s="149"/>
      <c r="G910" s="148"/>
    </row>
    <row r="911" customFormat="false" ht="12.75" hidden="false" customHeight="false" outlineLevel="0" collapsed="false">
      <c r="B911" s="147"/>
      <c r="C911" s="147"/>
      <c r="D911" s="148"/>
      <c r="E911" s="148"/>
      <c r="F911" s="149"/>
      <c r="G911" s="148"/>
    </row>
    <row r="912" customFormat="false" ht="12.75" hidden="false" customHeight="false" outlineLevel="0" collapsed="false">
      <c r="B912" s="147"/>
      <c r="C912" s="147"/>
      <c r="D912" s="148"/>
      <c r="E912" s="148"/>
      <c r="F912" s="149"/>
      <c r="G912" s="148"/>
    </row>
    <row r="913" customFormat="false" ht="12.75" hidden="false" customHeight="false" outlineLevel="0" collapsed="false">
      <c r="B913" s="147"/>
      <c r="C913" s="147"/>
      <c r="D913" s="148"/>
      <c r="E913" s="148"/>
      <c r="F913" s="149"/>
      <c r="G913" s="148"/>
    </row>
    <row r="914" customFormat="false" ht="12.75" hidden="false" customHeight="false" outlineLevel="0" collapsed="false">
      <c r="B914" s="147"/>
      <c r="C914" s="147"/>
      <c r="D914" s="148"/>
      <c r="E914" s="148"/>
      <c r="F914" s="149"/>
      <c r="G914" s="148"/>
    </row>
    <row r="915" customFormat="false" ht="12.75" hidden="false" customHeight="false" outlineLevel="0" collapsed="false">
      <c r="B915" s="147"/>
      <c r="C915" s="147"/>
      <c r="D915" s="148"/>
      <c r="E915" s="148"/>
      <c r="F915" s="149"/>
      <c r="G915" s="148"/>
    </row>
    <row r="916" customFormat="false" ht="12.75" hidden="false" customHeight="false" outlineLevel="0" collapsed="false">
      <c r="B916" s="147"/>
      <c r="C916" s="147"/>
      <c r="D916" s="148"/>
      <c r="E916" s="148"/>
      <c r="F916" s="149"/>
      <c r="G916" s="148"/>
    </row>
    <row r="917" customFormat="false" ht="12.75" hidden="false" customHeight="false" outlineLevel="0" collapsed="false">
      <c r="B917" s="147"/>
      <c r="C917" s="147"/>
      <c r="D917" s="148"/>
      <c r="E917" s="148"/>
      <c r="F917" s="149"/>
      <c r="G917" s="148"/>
    </row>
    <row r="918" customFormat="false" ht="12.75" hidden="false" customHeight="false" outlineLevel="0" collapsed="false">
      <c r="B918" s="147"/>
      <c r="C918" s="147"/>
      <c r="D918" s="148"/>
      <c r="E918" s="148"/>
      <c r="F918" s="149"/>
      <c r="G918" s="148"/>
    </row>
    <row r="919" customFormat="false" ht="12.75" hidden="false" customHeight="false" outlineLevel="0" collapsed="false">
      <c r="B919" s="147"/>
      <c r="C919" s="147"/>
      <c r="D919" s="148"/>
      <c r="E919" s="148"/>
      <c r="F919" s="149"/>
      <c r="G919" s="148"/>
    </row>
    <row r="920" customFormat="false" ht="12.75" hidden="false" customHeight="false" outlineLevel="0" collapsed="false">
      <c r="B920" s="147"/>
      <c r="C920" s="147"/>
      <c r="D920" s="148"/>
      <c r="E920" s="148"/>
      <c r="F920" s="149"/>
      <c r="G920" s="148"/>
    </row>
    <row r="921" customFormat="false" ht="12.75" hidden="false" customHeight="false" outlineLevel="0" collapsed="false">
      <c r="B921" s="147"/>
      <c r="C921" s="147"/>
      <c r="D921" s="148"/>
      <c r="E921" s="148"/>
      <c r="F921" s="149"/>
      <c r="G921" s="148"/>
    </row>
    <row r="922" customFormat="false" ht="12.75" hidden="false" customHeight="false" outlineLevel="0" collapsed="false">
      <c r="B922" s="147"/>
      <c r="C922" s="147"/>
      <c r="D922" s="148"/>
      <c r="E922" s="148"/>
      <c r="F922" s="149"/>
      <c r="G922" s="148"/>
    </row>
    <row r="923" customFormat="false" ht="12.75" hidden="false" customHeight="false" outlineLevel="0" collapsed="false">
      <c r="B923" s="147"/>
      <c r="C923" s="147"/>
      <c r="D923" s="148"/>
      <c r="E923" s="148"/>
      <c r="F923" s="149"/>
      <c r="G923" s="148"/>
    </row>
    <row r="924" customFormat="false" ht="12.75" hidden="false" customHeight="false" outlineLevel="0" collapsed="false">
      <c r="B924" s="147"/>
      <c r="C924" s="147"/>
      <c r="D924" s="148"/>
      <c r="E924" s="148"/>
      <c r="F924" s="149"/>
      <c r="G924" s="148"/>
    </row>
    <row r="925" customFormat="false" ht="12.75" hidden="false" customHeight="false" outlineLevel="0" collapsed="false">
      <c r="B925" s="147"/>
      <c r="C925" s="147"/>
      <c r="D925" s="148"/>
      <c r="E925" s="148"/>
      <c r="F925" s="149"/>
      <c r="G925" s="148"/>
    </row>
    <row r="926" customFormat="false" ht="12.75" hidden="false" customHeight="false" outlineLevel="0" collapsed="false">
      <c r="B926" s="147"/>
      <c r="C926" s="147"/>
      <c r="D926" s="148"/>
      <c r="E926" s="148"/>
      <c r="F926" s="149"/>
      <c r="G926" s="148"/>
    </row>
    <row r="927" customFormat="false" ht="12.75" hidden="false" customHeight="false" outlineLevel="0" collapsed="false">
      <c r="B927" s="147"/>
      <c r="C927" s="147"/>
      <c r="D927" s="148"/>
      <c r="E927" s="148"/>
      <c r="F927" s="149"/>
      <c r="G927" s="148"/>
    </row>
    <row r="928" customFormat="false" ht="12.75" hidden="false" customHeight="false" outlineLevel="0" collapsed="false">
      <c r="B928" s="147"/>
      <c r="C928" s="147"/>
      <c r="D928" s="148"/>
      <c r="E928" s="148"/>
      <c r="F928" s="149"/>
      <c r="G928" s="148"/>
    </row>
    <row r="929" customFormat="false" ht="12.75" hidden="false" customHeight="false" outlineLevel="0" collapsed="false">
      <c r="B929" s="147"/>
      <c r="C929" s="147"/>
      <c r="D929" s="148"/>
      <c r="E929" s="148"/>
      <c r="F929" s="149"/>
      <c r="G929" s="148"/>
    </row>
    <row r="930" customFormat="false" ht="12.75" hidden="false" customHeight="false" outlineLevel="0" collapsed="false">
      <c r="B930" s="147"/>
      <c r="C930" s="147"/>
      <c r="D930" s="148"/>
      <c r="E930" s="148"/>
      <c r="F930" s="149"/>
      <c r="G930" s="148"/>
    </row>
    <row r="931" customFormat="false" ht="12.75" hidden="false" customHeight="false" outlineLevel="0" collapsed="false">
      <c r="B931" s="147"/>
      <c r="C931" s="147"/>
      <c r="D931" s="148"/>
      <c r="E931" s="148"/>
      <c r="F931" s="149"/>
      <c r="G931" s="148"/>
    </row>
    <row r="932" customFormat="false" ht="12.75" hidden="false" customHeight="false" outlineLevel="0" collapsed="false">
      <c r="B932" s="147"/>
      <c r="C932" s="147"/>
      <c r="D932" s="148"/>
      <c r="E932" s="148"/>
      <c r="F932" s="149"/>
      <c r="G932" s="148"/>
    </row>
    <row r="933" customFormat="false" ht="12.75" hidden="false" customHeight="false" outlineLevel="0" collapsed="false">
      <c r="B933" s="147"/>
      <c r="C933" s="147"/>
      <c r="D933" s="148"/>
      <c r="E933" s="148"/>
      <c r="F933" s="149"/>
      <c r="G933" s="148"/>
    </row>
    <row r="934" customFormat="false" ht="12.75" hidden="false" customHeight="false" outlineLevel="0" collapsed="false">
      <c r="B934" s="147"/>
      <c r="C934" s="147"/>
      <c r="D934" s="148"/>
      <c r="E934" s="148"/>
      <c r="F934" s="149"/>
      <c r="G934" s="148"/>
    </row>
    <row r="935" customFormat="false" ht="12.75" hidden="false" customHeight="false" outlineLevel="0" collapsed="false">
      <c r="B935" s="147"/>
      <c r="C935" s="147"/>
      <c r="D935" s="148"/>
      <c r="E935" s="148"/>
      <c r="F935" s="149"/>
      <c r="G935" s="148"/>
    </row>
    <row r="936" customFormat="false" ht="12.75" hidden="false" customHeight="false" outlineLevel="0" collapsed="false">
      <c r="B936" s="147"/>
      <c r="C936" s="147"/>
      <c r="D936" s="148"/>
      <c r="E936" s="148"/>
      <c r="F936" s="149"/>
      <c r="G936" s="148"/>
    </row>
    <row r="937" customFormat="false" ht="12.75" hidden="false" customHeight="false" outlineLevel="0" collapsed="false">
      <c r="B937" s="147"/>
      <c r="C937" s="147"/>
      <c r="D937" s="148"/>
      <c r="E937" s="148"/>
      <c r="F937" s="149"/>
      <c r="G937" s="148"/>
    </row>
    <row r="938" customFormat="false" ht="12.75" hidden="false" customHeight="false" outlineLevel="0" collapsed="false">
      <c r="B938" s="147"/>
      <c r="C938" s="147"/>
      <c r="D938" s="148"/>
      <c r="E938" s="148"/>
      <c r="F938" s="149"/>
      <c r="G938" s="148"/>
    </row>
    <row r="939" customFormat="false" ht="12.75" hidden="false" customHeight="false" outlineLevel="0" collapsed="false">
      <c r="B939" s="147"/>
      <c r="C939" s="147"/>
      <c r="D939" s="148"/>
      <c r="E939" s="148"/>
      <c r="F939" s="149"/>
      <c r="G939" s="148"/>
    </row>
    <row r="940" customFormat="false" ht="12.75" hidden="false" customHeight="false" outlineLevel="0" collapsed="false">
      <c r="B940" s="147"/>
      <c r="C940" s="147"/>
      <c r="D940" s="148"/>
      <c r="E940" s="148"/>
      <c r="F940" s="149"/>
      <c r="G940" s="148"/>
    </row>
    <row r="941" customFormat="false" ht="12.75" hidden="false" customHeight="false" outlineLevel="0" collapsed="false">
      <c r="B941" s="147"/>
      <c r="C941" s="147"/>
      <c r="D941" s="148"/>
      <c r="E941" s="148"/>
      <c r="F941" s="149"/>
      <c r="G941" s="148"/>
    </row>
    <row r="942" customFormat="false" ht="12.75" hidden="false" customHeight="false" outlineLevel="0" collapsed="false">
      <c r="B942" s="147"/>
      <c r="C942" s="147"/>
      <c r="D942" s="148"/>
      <c r="E942" s="148"/>
      <c r="F942" s="149"/>
      <c r="G942" s="148"/>
    </row>
    <row r="943" customFormat="false" ht="12.75" hidden="false" customHeight="false" outlineLevel="0" collapsed="false">
      <c r="B943" s="147"/>
      <c r="C943" s="147"/>
      <c r="D943" s="148"/>
      <c r="E943" s="148"/>
      <c r="F943" s="149"/>
      <c r="G943" s="148"/>
    </row>
    <row r="944" customFormat="false" ht="12.75" hidden="false" customHeight="false" outlineLevel="0" collapsed="false">
      <c r="B944" s="147"/>
      <c r="C944" s="147"/>
      <c r="D944" s="148"/>
      <c r="E944" s="148"/>
      <c r="F944" s="149"/>
      <c r="G944" s="148"/>
    </row>
    <row r="945" customFormat="false" ht="12.75" hidden="false" customHeight="false" outlineLevel="0" collapsed="false">
      <c r="B945" s="147"/>
      <c r="C945" s="147"/>
      <c r="D945" s="148"/>
      <c r="E945" s="148"/>
      <c r="F945" s="149"/>
      <c r="G945" s="148"/>
    </row>
    <row r="946" customFormat="false" ht="12.75" hidden="false" customHeight="false" outlineLevel="0" collapsed="false">
      <c r="B946" s="147"/>
      <c r="C946" s="147"/>
      <c r="D946" s="148"/>
      <c r="E946" s="148"/>
      <c r="F946" s="149"/>
      <c r="G946" s="148"/>
    </row>
    <row r="947" customFormat="false" ht="12.75" hidden="false" customHeight="false" outlineLevel="0" collapsed="false">
      <c r="B947" s="147"/>
      <c r="C947" s="147"/>
      <c r="D947" s="148"/>
      <c r="E947" s="148"/>
      <c r="F947" s="149"/>
      <c r="G947" s="148"/>
    </row>
    <row r="948" customFormat="false" ht="12.75" hidden="false" customHeight="false" outlineLevel="0" collapsed="false">
      <c r="B948" s="147"/>
      <c r="C948" s="147"/>
      <c r="D948" s="148"/>
      <c r="E948" s="148"/>
      <c r="F948" s="149"/>
      <c r="G948" s="148"/>
    </row>
    <row r="949" customFormat="false" ht="12.75" hidden="false" customHeight="false" outlineLevel="0" collapsed="false">
      <c r="B949" s="147"/>
      <c r="C949" s="147"/>
      <c r="D949" s="148"/>
      <c r="E949" s="148"/>
      <c r="F949" s="149"/>
      <c r="G949" s="148"/>
    </row>
    <row r="950" customFormat="false" ht="12.75" hidden="false" customHeight="false" outlineLevel="0" collapsed="false">
      <c r="B950" s="147"/>
      <c r="C950" s="147"/>
      <c r="D950" s="148"/>
      <c r="E950" s="148"/>
      <c r="F950" s="149"/>
      <c r="G950" s="148"/>
    </row>
    <row r="951" customFormat="false" ht="12.75" hidden="false" customHeight="false" outlineLevel="0" collapsed="false">
      <c r="B951" s="147"/>
      <c r="C951" s="147"/>
      <c r="D951" s="148"/>
      <c r="E951" s="148"/>
      <c r="F951" s="149"/>
      <c r="G951" s="148"/>
    </row>
    <row r="952" customFormat="false" ht="12.75" hidden="false" customHeight="false" outlineLevel="0" collapsed="false">
      <c r="B952" s="147"/>
      <c r="C952" s="147"/>
      <c r="D952" s="148"/>
      <c r="E952" s="148"/>
      <c r="F952" s="149"/>
      <c r="G952" s="148"/>
    </row>
    <row r="953" customFormat="false" ht="12.75" hidden="false" customHeight="false" outlineLevel="0" collapsed="false">
      <c r="B953" s="147"/>
      <c r="C953" s="147"/>
      <c r="D953" s="148"/>
      <c r="E953" s="148"/>
      <c r="F953" s="149"/>
      <c r="G953" s="148"/>
    </row>
    <row r="954" customFormat="false" ht="12.75" hidden="false" customHeight="false" outlineLevel="0" collapsed="false">
      <c r="B954" s="147"/>
      <c r="C954" s="147"/>
      <c r="D954" s="148"/>
      <c r="E954" s="148"/>
      <c r="F954" s="149"/>
      <c r="G954" s="148"/>
    </row>
    <row r="955" customFormat="false" ht="12.75" hidden="false" customHeight="false" outlineLevel="0" collapsed="false">
      <c r="B955" s="147"/>
      <c r="C955" s="147"/>
      <c r="D955" s="148"/>
      <c r="E955" s="148"/>
      <c r="F955" s="149"/>
      <c r="G955" s="148"/>
    </row>
    <row r="956" customFormat="false" ht="12.75" hidden="false" customHeight="false" outlineLevel="0" collapsed="false">
      <c r="B956" s="147"/>
      <c r="C956" s="147"/>
      <c r="D956" s="148"/>
      <c r="E956" s="148"/>
      <c r="F956" s="149"/>
      <c r="G956" s="148"/>
    </row>
    <row r="957" customFormat="false" ht="12.75" hidden="false" customHeight="false" outlineLevel="0" collapsed="false">
      <c r="B957" s="147"/>
      <c r="C957" s="147"/>
      <c r="D957" s="148"/>
      <c r="E957" s="148"/>
      <c r="F957" s="149"/>
      <c r="G957" s="148"/>
    </row>
    <row r="958" customFormat="false" ht="12.75" hidden="false" customHeight="false" outlineLevel="0" collapsed="false">
      <c r="B958" s="147"/>
      <c r="C958" s="147"/>
      <c r="D958" s="148"/>
      <c r="E958" s="148"/>
      <c r="F958" s="149"/>
      <c r="G958" s="148"/>
    </row>
    <row r="959" customFormat="false" ht="12.75" hidden="false" customHeight="false" outlineLevel="0" collapsed="false">
      <c r="B959" s="147"/>
      <c r="C959" s="147"/>
      <c r="D959" s="148"/>
      <c r="E959" s="148"/>
      <c r="F959" s="149"/>
      <c r="G959" s="148"/>
    </row>
    <row r="960" customFormat="false" ht="12.75" hidden="false" customHeight="false" outlineLevel="0" collapsed="false">
      <c r="B960" s="147"/>
      <c r="C960" s="147"/>
      <c r="D960" s="148"/>
      <c r="E960" s="148"/>
      <c r="F960" s="149"/>
      <c r="G960" s="148"/>
    </row>
    <row r="961" customFormat="false" ht="12.75" hidden="false" customHeight="false" outlineLevel="0" collapsed="false">
      <c r="B961" s="147"/>
      <c r="C961" s="147"/>
      <c r="D961" s="148"/>
      <c r="E961" s="148"/>
      <c r="F961" s="149"/>
      <c r="G961" s="148"/>
    </row>
    <row r="962" customFormat="false" ht="12.75" hidden="false" customHeight="false" outlineLevel="0" collapsed="false">
      <c r="B962" s="147"/>
      <c r="C962" s="147"/>
      <c r="D962" s="148"/>
      <c r="E962" s="148"/>
      <c r="F962" s="149"/>
      <c r="G962" s="148"/>
    </row>
    <row r="963" customFormat="false" ht="12.75" hidden="false" customHeight="false" outlineLevel="0" collapsed="false">
      <c r="B963" s="147"/>
      <c r="C963" s="147"/>
      <c r="D963" s="148"/>
      <c r="E963" s="148"/>
      <c r="F963" s="149"/>
      <c r="G963" s="148"/>
    </row>
    <row r="964" customFormat="false" ht="12.75" hidden="false" customHeight="false" outlineLevel="0" collapsed="false">
      <c r="B964" s="147"/>
      <c r="C964" s="147"/>
      <c r="D964" s="148"/>
      <c r="E964" s="148"/>
      <c r="F964" s="149"/>
      <c r="G964" s="148"/>
    </row>
    <row r="965" customFormat="false" ht="12.75" hidden="false" customHeight="false" outlineLevel="0" collapsed="false">
      <c r="B965" s="147"/>
      <c r="C965" s="147"/>
      <c r="D965" s="148"/>
      <c r="E965" s="148"/>
      <c r="F965" s="149"/>
      <c r="G965" s="148"/>
    </row>
    <row r="966" customFormat="false" ht="12.75" hidden="false" customHeight="false" outlineLevel="0" collapsed="false">
      <c r="B966" s="147"/>
      <c r="C966" s="147"/>
      <c r="D966" s="148"/>
      <c r="E966" s="148"/>
      <c r="F966" s="149"/>
      <c r="G966" s="148"/>
    </row>
    <row r="967" customFormat="false" ht="12.75" hidden="false" customHeight="false" outlineLevel="0" collapsed="false">
      <c r="B967" s="147"/>
      <c r="C967" s="147"/>
      <c r="D967" s="148"/>
      <c r="E967" s="148"/>
      <c r="F967" s="149"/>
      <c r="G967" s="148"/>
    </row>
    <row r="968" customFormat="false" ht="12.75" hidden="false" customHeight="false" outlineLevel="0" collapsed="false">
      <c r="B968" s="147"/>
      <c r="C968" s="147"/>
      <c r="D968" s="148"/>
      <c r="E968" s="148"/>
      <c r="F968" s="149"/>
      <c r="G968" s="148"/>
    </row>
    <row r="969" customFormat="false" ht="12.75" hidden="false" customHeight="false" outlineLevel="0" collapsed="false">
      <c r="B969" s="147"/>
      <c r="C969" s="147"/>
      <c r="D969" s="148"/>
      <c r="E969" s="148"/>
      <c r="F969" s="149"/>
      <c r="G969" s="148"/>
    </row>
    <row r="970" customFormat="false" ht="12.75" hidden="false" customHeight="false" outlineLevel="0" collapsed="false">
      <c r="B970" s="147"/>
      <c r="C970" s="147"/>
      <c r="D970" s="148"/>
      <c r="E970" s="148"/>
      <c r="F970" s="149"/>
      <c r="G970" s="148"/>
    </row>
    <row r="971" customFormat="false" ht="12.75" hidden="false" customHeight="false" outlineLevel="0" collapsed="false">
      <c r="B971" s="147"/>
      <c r="C971" s="147"/>
      <c r="D971" s="148"/>
      <c r="E971" s="148"/>
      <c r="F971" s="149"/>
      <c r="G971" s="148"/>
    </row>
    <row r="972" customFormat="false" ht="12.75" hidden="false" customHeight="false" outlineLevel="0" collapsed="false">
      <c r="B972" s="147"/>
      <c r="C972" s="147"/>
      <c r="D972" s="148"/>
      <c r="E972" s="148"/>
      <c r="F972" s="149"/>
      <c r="G972" s="148"/>
    </row>
    <row r="973" customFormat="false" ht="12.75" hidden="false" customHeight="false" outlineLevel="0" collapsed="false">
      <c r="B973" s="147"/>
      <c r="C973" s="147"/>
      <c r="D973" s="148"/>
      <c r="E973" s="148"/>
      <c r="F973" s="149"/>
      <c r="G973" s="148"/>
    </row>
    <row r="974" customFormat="false" ht="12.75" hidden="false" customHeight="false" outlineLevel="0" collapsed="false">
      <c r="B974" s="147"/>
      <c r="C974" s="147"/>
      <c r="D974" s="148"/>
      <c r="E974" s="148"/>
      <c r="F974" s="149"/>
      <c r="G974" s="148"/>
    </row>
    <row r="975" customFormat="false" ht="12.75" hidden="false" customHeight="false" outlineLevel="0" collapsed="false">
      <c r="B975" s="147"/>
      <c r="C975" s="147"/>
      <c r="D975" s="148"/>
      <c r="E975" s="148"/>
      <c r="F975" s="149"/>
      <c r="G975" s="148"/>
    </row>
    <row r="976" customFormat="false" ht="12.75" hidden="false" customHeight="false" outlineLevel="0" collapsed="false">
      <c r="B976" s="147"/>
      <c r="C976" s="147"/>
      <c r="D976" s="148"/>
      <c r="E976" s="148"/>
      <c r="F976" s="149"/>
      <c r="G976" s="148"/>
    </row>
    <row r="977" customFormat="false" ht="12.75" hidden="false" customHeight="false" outlineLevel="0" collapsed="false">
      <c r="B977" s="147"/>
      <c r="C977" s="147"/>
      <c r="D977" s="148"/>
      <c r="E977" s="148"/>
      <c r="F977" s="149"/>
      <c r="G977" s="148"/>
    </row>
    <row r="978" customFormat="false" ht="12.75" hidden="false" customHeight="false" outlineLevel="0" collapsed="false">
      <c r="B978" s="147"/>
      <c r="C978" s="147"/>
      <c r="D978" s="148"/>
      <c r="E978" s="148"/>
      <c r="F978" s="149"/>
      <c r="G978" s="148"/>
    </row>
    <row r="979" customFormat="false" ht="12.75" hidden="false" customHeight="false" outlineLevel="0" collapsed="false">
      <c r="B979" s="147"/>
      <c r="C979" s="147"/>
      <c r="D979" s="148"/>
      <c r="E979" s="148"/>
      <c r="F979" s="149"/>
      <c r="G979" s="148"/>
    </row>
    <row r="980" customFormat="false" ht="12.75" hidden="false" customHeight="false" outlineLevel="0" collapsed="false">
      <c r="B980" s="147"/>
      <c r="C980" s="147"/>
      <c r="D980" s="148"/>
      <c r="E980" s="148"/>
      <c r="F980" s="149"/>
      <c r="G980" s="148"/>
    </row>
    <row r="981" customFormat="false" ht="12.75" hidden="false" customHeight="false" outlineLevel="0" collapsed="false">
      <c r="B981" s="147"/>
      <c r="C981" s="147"/>
      <c r="D981" s="148"/>
      <c r="E981" s="148"/>
      <c r="F981" s="149"/>
      <c r="G981" s="148"/>
    </row>
    <row r="982" customFormat="false" ht="12.75" hidden="false" customHeight="false" outlineLevel="0" collapsed="false">
      <c r="B982" s="147"/>
      <c r="C982" s="147"/>
      <c r="D982" s="148"/>
      <c r="E982" s="148"/>
      <c r="F982" s="149"/>
      <c r="G982" s="148"/>
    </row>
    <row r="983" customFormat="false" ht="12.75" hidden="false" customHeight="false" outlineLevel="0" collapsed="false">
      <c r="B983" s="147"/>
      <c r="C983" s="147"/>
      <c r="D983" s="148"/>
      <c r="E983" s="148"/>
      <c r="F983" s="149"/>
      <c r="G983" s="148"/>
    </row>
    <row r="984" customFormat="false" ht="12.75" hidden="false" customHeight="false" outlineLevel="0" collapsed="false">
      <c r="B984" s="147"/>
      <c r="C984" s="147"/>
      <c r="D984" s="148"/>
      <c r="E984" s="148"/>
      <c r="F984" s="149"/>
      <c r="G984" s="148"/>
    </row>
    <row r="985" customFormat="false" ht="12.75" hidden="false" customHeight="false" outlineLevel="0" collapsed="false">
      <c r="B985" s="147"/>
      <c r="C985" s="147"/>
      <c r="D985" s="148"/>
      <c r="E985" s="148"/>
      <c r="F985" s="149"/>
      <c r="G985" s="148"/>
    </row>
    <row r="986" customFormat="false" ht="12.75" hidden="false" customHeight="false" outlineLevel="0" collapsed="false">
      <c r="B986" s="147"/>
      <c r="C986" s="147"/>
      <c r="D986" s="148"/>
      <c r="E986" s="148"/>
      <c r="F986" s="149"/>
      <c r="G986" s="148"/>
    </row>
    <row r="987" customFormat="false" ht="12.75" hidden="false" customHeight="false" outlineLevel="0" collapsed="false">
      <c r="B987" s="147"/>
      <c r="C987" s="147"/>
      <c r="D987" s="148"/>
      <c r="E987" s="148"/>
      <c r="F987" s="149"/>
      <c r="G987" s="148"/>
    </row>
    <row r="988" customFormat="false" ht="12.75" hidden="false" customHeight="false" outlineLevel="0" collapsed="false">
      <c r="B988" s="147"/>
      <c r="C988" s="147"/>
      <c r="D988" s="148"/>
      <c r="E988" s="148"/>
      <c r="F988" s="149"/>
      <c r="G988" s="148"/>
    </row>
    <row r="989" customFormat="false" ht="12.75" hidden="false" customHeight="false" outlineLevel="0" collapsed="false">
      <c r="B989" s="147"/>
      <c r="C989" s="147"/>
      <c r="D989" s="148"/>
      <c r="E989" s="148"/>
      <c r="F989" s="149"/>
      <c r="G989" s="148"/>
    </row>
    <row r="990" customFormat="false" ht="12.75" hidden="false" customHeight="false" outlineLevel="0" collapsed="false">
      <c r="B990" s="147"/>
      <c r="C990" s="147"/>
      <c r="D990" s="148"/>
      <c r="E990" s="148"/>
      <c r="F990" s="149"/>
      <c r="G990" s="148"/>
    </row>
    <row r="991" customFormat="false" ht="12.75" hidden="false" customHeight="false" outlineLevel="0" collapsed="false">
      <c r="B991" s="147"/>
      <c r="C991" s="147"/>
      <c r="D991" s="148"/>
      <c r="E991" s="148"/>
      <c r="F991" s="149"/>
      <c r="G991" s="148"/>
    </row>
    <row r="992" customFormat="false" ht="12.75" hidden="false" customHeight="false" outlineLevel="0" collapsed="false">
      <c r="B992" s="147"/>
      <c r="C992" s="147"/>
      <c r="D992" s="148"/>
      <c r="E992" s="148"/>
      <c r="F992" s="149"/>
      <c r="G992" s="148"/>
    </row>
    <row r="993" customFormat="false" ht="12.75" hidden="false" customHeight="false" outlineLevel="0" collapsed="false">
      <c r="B993" s="147"/>
      <c r="C993" s="147"/>
      <c r="D993" s="148"/>
      <c r="E993" s="148"/>
      <c r="F993" s="149"/>
      <c r="G993" s="148"/>
    </row>
    <row r="994" customFormat="false" ht="12.75" hidden="false" customHeight="false" outlineLevel="0" collapsed="false">
      <c r="B994" s="147"/>
      <c r="C994" s="147"/>
      <c r="D994" s="148"/>
      <c r="E994" s="148"/>
      <c r="F994" s="149"/>
      <c r="G994" s="148"/>
    </row>
    <row r="995" customFormat="false" ht="12.75" hidden="false" customHeight="false" outlineLevel="0" collapsed="false">
      <c r="B995" s="147"/>
      <c r="C995" s="147"/>
      <c r="D995" s="148"/>
      <c r="E995" s="148"/>
      <c r="F995" s="149"/>
      <c r="G995" s="148"/>
    </row>
    <row r="996" customFormat="false" ht="12.75" hidden="false" customHeight="false" outlineLevel="0" collapsed="false">
      <c r="B996" s="147"/>
      <c r="C996" s="147"/>
      <c r="D996" s="148"/>
      <c r="E996" s="148"/>
      <c r="F996" s="149"/>
      <c r="G996" s="148"/>
    </row>
    <row r="997" customFormat="false" ht="12.75" hidden="false" customHeight="false" outlineLevel="0" collapsed="false">
      <c r="B997" s="147"/>
      <c r="C997" s="147"/>
      <c r="D997" s="148"/>
      <c r="E997" s="148"/>
      <c r="F997" s="149"/>
      <c r="G997" s="148"/>
    </row>
    <row r="998" customFormat="false" ht="12.75" hidden="false" customHeight="false" outlineLevel="0" collapsed="false">
      <c r="B998" s="147"/>
      <c r="C998" s="147"/>
      <c r="D998" s="148"/>
      <c r="E998" s="148"/>
      <c r="F998" s="149"/>
      <c r="G998" s="148"/>
    </row>
    <row r="999" customFormat="false" ht="12.75" hidden="false" customHeight="false" outlineLevel="0" collapsed="false">
      <c r="B999" s="147"/>
      <c r="C999" s="147"/>
      <c r="D999" s="148"/>
      <c r="E999" s="148"/>
      <c r="F999" s="149"/>
      <c r="G999" s="148"/>
    </row>
    <row r="1000" customFormat="false" ht="12.75" hidden="false" customHeight="false" outlineLevel="0" collapsed="false">
      <c r="B1000" s="147"/>
      <c r="C1000" s="147"/>
      <c r="D1000" s="148"/>
      <c r="E1000" s="148"/>
      <c r="F1000" s="149"/>
      <c r="G1000" s="148"/>
    </row>
    <row r="1001" customFormat="false" ht="12.75" hidden="false" customHeight="false" outlineLevel="0" collapsed="false">
      <c r="B1001" s="147"/>
      <c r="C1001" s="147"/>
      <c r="D1001" s="148"/>
      <c r="E1001" s="148"/>
      <c r="F1001" s="149"/>
      <c r="G1001" s="148"/>
    </row>
    <row r="1002" customFormat="false" ht="12.75" hidden="false" customHeight="false" outlineLevel="0" collapsed="false">
      <c r="B1002" s="147"/>
      <c r="C1002" s="147"/>
      <c r="D1002" s="148"/>
      <c r="E1002" s="148"/>
      <c r="F1002" s="149"/>
      <c r="G1002" s="148"/>
    </row>
    <row r="1003" customFormat="false" ht="12.75" hidden="false" customHeight="false" outlineLevel="0" collapsed="false">
      <c r="B1003" s="147"/>
      <c r="C1003" s="147"/>
      <c r="D1003" s="148"/>
      <c r="E1003" s="148"/>
      <c r="F1003" s="149"/>
      <c r="G1003" s="148"/>
    </row>
    <row r="1004" customFormat="false" ht="12.75" hidden="false" customHeight="false" outlineLevel="0" collapsed="false">
      <c r="B1004" s="147"/>
      <c r="C1004" s="147"/>
      <c r="D1004" s="148"/>
      <c r="E1004" s="148"/>
      <c r="F1004" s="149"/>
      <c r="G1004" s="148"/>
    </row>
    <row r="1005" customFormat="false" ht="12.75" hidden="false" customHeight="false" outlineLevel="0" collapsed="false">
      <c r="B1005" s="147"/>
      <c r="C1005" s="147"/>
      <c r="D1005" s="148"/>
      <c r="E1005" s="148"/>
      <c r="F1005" s="149"/>
      <c r="G1005" s="148"/>
    </row>
    <row r="1006" customFormat="false" ht="12.75" hidden="false" customHeight="false" outlineLevel="0" collapsed="false">
      <c r="B1006" s="147"/>
      <c r="C1006" s="147"/>
      <c r="D1006" s="148"/>
      <c r="E1006" s="148"/>
      <c r="F1006" s="149"/>
      <c r="G1006" s="148"/>
    </row>
    <row r="1007" customFormat="false" ht="12.75" hidden="false" customHeight="false" outlineLevel="0" collapsed="false">
      <c r="B1007" s="147"/>
      <c r="C1007" s="147"/>
      <c r="D1007" s="148"/>
      <c r="E1007" s="148"/>
      <c r="F1007" s="149"/>
      <c r="G1007" s="148"/>
    </row>
    <row r="1008" customFormat="false" ht="12.75" hidden="false" customHeight="false" outlineLevel="0" collapsed="false">
      <c r="B1008" s="147"/>
      <c r="C1008" s="147"/>
      <c r="D1008" s="148"/>
      <c r="E1008" s="148"/>
      <c r="F1008" s="149"/>
      <c r="G1008" s="148"/>
    </row>
    <row r="1009" customFormat="false" ht="12.75" hidden="false" customHeight="false" outlineLevel="0" collapsed="false">
      <c r="B1009" s="147"/>
      <c r="C1009" s="147"/>
      <c r="D1009" s="148"/>
      <c r="E1009" s="148"/>
      <c r="F1009" s="149"/>
      <c r="G1009" s="148"/>
    </row>
    <row r="1010" customFormat="false" ht="12.75" hidden="false" customHeight="false" outlineLevel="0" collapsed="false">
      <c r="B1010" s="147"/>
      <c r="C1010" s="147"/>
      <c r="D1010" s="148"/>
      <c r="E1010" s="148"/>
      <c r="F1010" s="149"/>
      <c r="G1010" s="148"/>
    </row>
    <row r="1011" customFormat="false" ht="12.75" hidden="false" customHeight="false" outlineLevel="0" collapsed="false">
      <c r="B1011" s="147"/>
      <c r="C1011" s="147"/>
      <c r="D1011" s="148"/>
      <c r="E1011" s="148"/>
      <c r="F1011" s="149"/>
      <c r="G1011" s="148"/>
    </row>
    <row r="1012" customFormat="false" ht="12.75" hidden="false" customHeight="false" outlineLevel="0" collapsed="false">
      <c r="B1012" s="147"/>
      <c r="C1012" s="147"/>
      <c r="D1012" s="148"/>
      <c r="E1012" s="148"/>
      <c r="F1012" s="149"/>
      <c r="G1012" s="148"/>
    </row>
    <row r="1013" customFormat="false" ht="12.75" hidden="false" customHeight="false" outlineLevel="0" collapsed="false">
      <c r="B1013" s="147"/>
      <c r="C1013" s="147"/>
      <c r="D1013" s="148"/>
      <c r="E1013" s="148"/>
      <c r="F1013" s="149"/>
      <c r="G1013" s="148"/>
    </row>
    <row r="1014" customFormat="false" ht="12.75" hidden="false" customHeight="false" outlineLevel="0" collapsed="false">
      <c r="B1014" s="147"/>
      <c r="C1014" s="147"/>
      <c r="D1014" s="148"/>
      <c r="E1014" s="148"/>
      <c r="F1014" s="149"/>
      <c r="G1014" s="148"/>
    </row>
    <row r="1015" customFormat="false" ht="12.75" hidden="false" customHeight="false" outlineLevel="0" collapsed="false">
      <c r="B1015" s="147"/>
      <c r="C1015" s="147"/>
      <c r="D1015" s="148"/>
      <c r="E1015" s="148"/>
      <c r="F1015" s="149"/>
      <c r="G1015" s="148"/>
    </row>
    <row r="1016" customFormat="false" ht="12.75" hidden="false" customHeight="false" outlineLevel="0" collapsed="false">
      <c r="B1016" s="147"/>
      <c r="C1016" s="147"/>
      <c r="D1016" s="148"/>
      <c r="E1016" s="148"/>
      <c r="F1016" s="149"/>
      <c r="G1016" s="148"/>
    </row>
    <row r="1017" customFormat="false" ht="12.75" hidden="false" customHeight="false" outlineLevel="0" collapsed="false">
      <c r="B1017" s="147"/>
      <c r="C1017" s="147"/>
      <c r="D1017" s="148"/>
      <c r="E1017" s="148"/>
      <c r="F1017" s="149"/>
      <c r="G1017" s="148"/>
    </row>
    <row r="1018" customFormat="false" ht="12.75" hidden="false" customHeight="false" outlineLevel="0" collapsed="false">
      <c r="B1018" s="147"/>
      <c r="C1018" s="147"/>
      <c r="D1018" s="148"/>
      <c r="E1018" s="148"/>
      <c r="F1018" s="149"/>
      <c r="G1018" s="148"/>
    </row>
    <row r="1019" customFormat="false" ht="12.75" hidden="false" customHeight="false" outlineLevel="0" collapsed="false">
      <c r="B1019" s="147"/>
      <c r="C1019" s="147"/>
      <c r="D1019" s="148"/>
      <c r="E1019" s="148"/>
      <c r="F1019" s="149"/>
      <c r="G1019" s="148"/>
    </row>
    <row r="1020" customFormat="false" ht="12.75" hidden="false" customHeight="false" outlineLevel="0" collapsed="false">
      <c r="B1020" s="147"/>
      <c r="C1020" s="147"/>
      <c r="D1020" s="148"/>
      <c r="E1020" s="148"/>
      <c r="F1020" s="149"/>
      <c r="G1020" s="148"/>
    </row>
    <row r="1021" customFormat="false" ht="12.75" hidden="false" customHeight="false" outlineLevel="0" collapsed="false">
      <c r="B1021" s="147"/>
      <c r="C1021" s="147"/>
      <c r="D1021" s="148"/>
      <c r="E1021" s="148"/>
      <c r="F1021" s="149"/>
      <c r="G1021" s="148"/>
    </row>
    <row r="1022" customFormat="false" ht="12.75" hidden="false" customHeight="false" outlineLevel="0" collapsed="false">
      <c r="B1022" s="147"/>
      <c r="C1022" s="147"/>
      <c r="D1022" s="148"/>
      <c r="E1022" s="148"/>
      <c r="F1022" s="149"/>
      <c r="G1022" s="148"/>
    </row>
    <row r="1023" customFormat="false" ht="12.75" hidden="false" customHeight="false" outlineLevel="0" collapsed="false">
      <c r="B1023" s="147"/>
      <c r="C1023" s="147"/>
      <c r="D1023" s="148"/>
      <c r="E1023" s="148"/>
      <c r="F1023" s="149"/>
      <c r="G1023" s="148"/>
    </row>
    <row r="1024" customFormat="false" ht="12.75" hidden="false" customHeight="false" outlineLevel="0" collapsed="false">
      <c r="B1024" s="147"/>
      <c r="C1024" s="147"/>
      <c r="D1024" s="148"/>
      <c r="E1024" s="148"/>
      <c r="F1024" s="149"/>
      <c r="G1024" s="148"/>
    </row>
    <row r="1025" customFormat="false" ht="12.75" hidden="false" customHeight="false" outlineLevel="0" collapsed="false">
      <c r="B1025" s="147"/>
      <c r="C1025" s="147"/>
      <c r="D1025" s="148"/>
      <c r="E1025" s="148"/>
      <c r="F1025" s="149"/>
      <c r="G1025" s="148"/>
    </row>
    <row r="1026" customFormat="false" ht="12.75" hidden="false" customHeight="false" outlineLevel="0" collapsed="false">
      <c r="B1026" s="147"/>
      <c r="C1026" s="147"/>
      <c r="D1026" s="148"/>
      <c r="E1026" s="148"/>
      <c r="F1026" s="149"/>
      <c r="G1026" s="148"/>
    </row>
    <row r="1027" customFormat="false" ht="12.75" hidden="false" customHeight="false" outlineLevel="0" collapsed="false">
      <c r="B1027" s="147"/>
      <c r="C1027" s="147"/>
      <c r="D1027" s="148"/>
      <c r="E1027" s="148"/>
      <c r="F1027" s="149"/>
      <c r="G1027" s="148"/>
    </row>
    <row r="1028" customFormat="false" ht="12.75" hidden="false" customHeight="false" outlineLevel="0" collapsed="false">
      <c r="B1028" s="147"/>
      <c r="C1028" s="147"/>
      <c r="D1028" s="148"/>
      <c r="E1028" s="148"/>
      <c r="F1028" s="149"/>
      <c r="G1028" s="148"/>
    </row>
    <row r="1029" customFormat="false" ht="12.75" hidden="false" customHeight="false" outlineLevel="0" collapsed="false">
      <c r="B1029" s="147"/>
      <c r="C1029" s="147"/>
      <c r="D1029" s="148"/>
      <c r="E1029" s="148"/>
      <c r="F1029" s="149"/>
      <c r="G1029" s="148"/>
    </row>
    <row r="1030" customFormat="false" ht="12.75" hidden="false" customHeight="false" outlineLevel="0" collapsed="false">
      <c r="B1030" s="147"/>
      <c r="C1030" s="147"/>
      <c r="D1030" s="148"/>
      <c r="E1030" s="148"/>
      <c r="F1030" s="149"/>
      <c r="G1030" s="148"/>
    </row>
    <row r="1031" customFormat="false" ht="12.75" hidden="false" customHeight="false" outlineLevel="0" collapsed="false">
      <c r="B1031" s="147"/>
      <c r="C1031" s="147"/>
      <c r="D1031" s="148"/>
      <c r="E1031" s="148"/>
      <c r="F1031" s="149"/>
      <c r="G1031" s="148"/>
    </row>
    <row r="1032" customFormat="false" ht="12.75" hidden="false" customHeight="false" outlineLevel="0" collapsed="false">
      <c r="B1032" s="147"/>
      <c r="C1032" s="147"/>
      <c r="D1032" s="148"/>
      <c r="E1032" s="148"/>
      <c r="F1032" s="149"/>
      <c r="G1032" s="148"/>
    </row>
    <row r="1033" customFormat="false" ht="12.75" hidden="false" customHeight="false" outlineLevel="0" collapsed="false">
      <c r="B1033" s="147"/>
      <c r="C1033" s="147"/>
      <c r="D1033" s="148"/>
      <c r="E1033" s="148"/>
      <c r="F1033" s="149"/>
      <c r="G1033" s="148"/>
    </row>
    <row r="1034" customFormat="false" ht="12.75" hidden="false" customHeight="false" outlineLevel="0" collapsed="false">
      <c r="B1034" s="147"/>
      <c r="C1034" s="147"/>
      <c r="D1034" s="148"/>
      <c r="E1034" s="148"/>
      <c r="F1034" s="149"/>
      <c r="G1034" s="148"/>
    </row>
    <row r="1035" customFormat="false" ht="12.75" hidden="false" customHeight="false" outlineLevel="0" collapsed="false">
      <c r="B1035" s="147"/>
      <c r="C1035" s="147"/>
      <c r="D1035" s="148"/>
      <c r="E1035" s="148"/>
      <c r="F1035" s="149"/>
      <c r="G1035" s="148"/>
    </row>
    <row r="1036" customFormat="false" ht="12.75" hidden="false" customHeight="false" outlineLevel="0" collapsed="false">
      <c r="B1036" s="147"/>
      <c r="C1036" s="147"/>
      <c r="D1036" s="148"/>
      <c r="E1036" s="148"/>
      <c r="F1036" s="149"/>
      <c r="G1036" s="148"/>
    </row>
    <row r="1037" customFormat="false" ht="12.75" hidden="false" customHeight="false" outlineLevel="0" collapsed="false">
      <c r="B1037" s="147"/>
      <c r="C1037" s="147"/>
      <c r="D1037" s="148"/>
      <c r="E1037" s="148"/>
      <c r="F1037" s="149"/>
      <c r="G1037" s="148"/>
    </row>
    <row r="1038" customFormat="false" ht="12.75" hidden="false" customHeight="false" outlineLevel="0" collapsed="false">
      <c r="B1038" s="147"/>
      <c r="C1038" s="147"/>
      <c r="D1038" s="148"/>
      <c r="E1038" s="148"/>
      <c r="F1038" s="149"/>
      <c r="G1038" s="148"/>
    </row>
    <row r="1039" customFormat="false" ht="12.75" hidden="false" customHeight="false" outlineLevel="0" collapsed="false">
      <c r="B1039" s="147"/>
      <c r="C1039" s="147"/>
      <c r="D1039" s="148"/>
      <c r="E1039" s="148"/>
      <c r="F1039" s="149"/>
      <c r="G1039" s="148"/>
    </row>
    <row r="1040" customFormat="false" ht="12.75" hidden="false" customHeight="false" outlineLevel="0" collapsed="false">
      <c r="B1040" s="147"/>
      <c r="C1040" s="147"/>
      <c r="D1040" s="148"/>
      <c r="E1040" s="148"/>
      <c r="F1040" s="149"/>
      <c r="G1040" s="148"/>
    </row>
    <row r="1041" customFormat="false" ht="12.75" hidden="false" customHeight="false" outlineLevel="0" collapsed="false">
      <c r="B1041" s="147"/>
      <c r="C1041" s="147"/>
      <c r="D1041" s="148"/>
      <c r="E1041" s="148"/>
      <c r="F1041" s="149"/>
      <c r="G1041" s="148"/>
    </row>
    <row r="1042" customFormat="false" ht="12.75" hidden="false" customHeight="false" outlineLevel="0" collapsed="false">
      <c r="B1042" s="147"/>
      <c r="C1042" s="147"/>
      <c r="D1042" s="148"/>
      <c r="E1042" s="148"/>
      <c r="F1042" s="149"/>
      <c r="G1042" s="148"/>
    </row>
    <row r="1043" customFormat="false" ht="12.75" hidden="false" customHeight="false" outlineLevel="0" collapsed="false">
      <c r="B1043" s="147"/>
      <c r="C1043" s="147"/>
      <c r="D1043" s="148"/>
      <c r="E1043" s="148"/>
      <c r="F1043" s="149"/>
      <c r="G1043" s="148"/>
    </row>
    <row r="1044" customFormat="false" ht="12.75" hidden="false" customHeight="false" outlineLevel="0" collapsed="false">
      <c r="B1044" s="147"/>
      <c r="C1044" s="147"/>
      <c r="D1044" s="148"/>
      <c r="E1044" s="148"/>
      <c r="F1044" s="149"/>
      <c r="G1044" s="148"/>
    </row>
    <row r="1045" customFormat="false" ht="12.75" hidden="false" customHeight="false" outlineLevel="0" collapsed="false">
      <c r="B1045" s="147"/>
      <c r="C1045" s="147"/>
      <c r="D1045" s="148"/>
      <c r="E1045" s="148"/>
      <c r="F1045" s="149"/>
      <c r="G1045" s="148"/>
    </row>
    <row r="1046" customFormat="false" ht="12.75" hidden="false" customHeight="false" outlineLevel="0" collapsed="false">
      <c r="B1046" s="147"/>
      <c r="C1046" s="147"/>
      <c r="D1046" s="148"/>
      <c r="E1046" s="148"/>
      <c r="F1046" s="149"/>
      <c r="G1046" s="148"/>
    </row>
    <row r="1047" customFormat="false" ht="12.75" hidden="false" customHeight="false" outlineLevel="0" collapsed="false">
      <c r="B1047" s="147"/>
      <c r="C1047" s="147"/>
      <c r="D1047" s="148"/>
      <c r="E1047" s="148"/>
      <c r="F1047" s="149"/>
      <c r="G1047" s="148"/>
    </row>
    <row r="1048" customFormat="false" ht="12.75" hidden="false" customHeight="false" outlineLevel="0" collapsed="false">
      <c r="B1048" s="147"/>
      <c r="C1048" s="147"/>
      <c r="D1048" s="148"/>
      <c r="E1048" s="148"/>
      <c r="F1048" s="149"/>
      <c r="G1048" s="148"/>
    </row>
    <row r="1049" customFormat="false" ht="12.75" hidden="false" customHeight="false" outlineLevel="0" collapsed="false">
      <c r="B1049" s="147"/>
      <c r="C1049" s="147"/>
      <c r="D1049" s="148"/>
      <c r="E1049" s="148"/>
      <c r="F1049" s="149"/>
      <c r="G1049" s="148"/>
    </row>
    <row r="1050" customFormat="false" ht="12.75" hidden="false" customHeight="false" outlineLevel="0" collapsed="false">
      <c r="B1050" s="147"/>
      <c r="C1050" s="147"/>
      <c r="D1050" s="148"/>
      <c r="E1050" s="148"/>
      <c r="F1050" s="149"/>
      <c r="G1050" s="148"/>
    </row>
    <row r="1051" customFormat="false" ht="12.75" hidden="false" customHeight="false" outlineLevel="0" collapsed="false">
      <c r="B1051" s="147"/>
      <c r="C1051" s="147"/>
      <c r="D1051" s="148"/>
      <c r="E1051" s="148"/>
      <c r="F1051" s="149"/>
      <c r="G1051" s="148"/>
    </row>
    <row r="1052" customFormat="false" ht="12.75" hidden="false" customHeight="false" outlineLevel="0" collapsed="false">
      <c r="B1052" s="147"/>
      <c r="C1052" s="147"/>
      <c r="D1052" s="148"/>
      <c r="E1052" s="148"/>
      <c r="F1052" s="149"/>
      <c r="G1052" s="148"/>
    </row>
    <row r="1053" customFormat="false" ht="12.75" hidden="false" customHeight="false" outlineLevel="0" collapsed="false">
      <c r="B1053" s="147"/>
      <c r="C1053" s="147"/>
      <c r="D1053" s="148"/>
      <c r="E1053" s="148"/>
      <c r="F1053" s="149"/>
      <c r="G1053" s="148"/>
    </row>
    <row r="1054" customFormat="false" ht="12.75" hidden="false" customHeight="false" outlineLevel="0" collapsed="false">
      <c r="B1054" s="147"/>
      <c r="C1054" s="147"/>
      <c r="D1054" s="148"/>
      <c r="E1054" s="148"/>
      <c r="F1054" s="149"/>
      <c r="G1054" s="148"/>
    </row>
    <row r="1055" customFormat="false" ht="12.75" hidden="false" customHeight="false" outlineLevel="0" collapsed="false">
      <c r="B1055" s="147"/>
      <c r="C1055" s="147"/>
      <c r="D1055" s="148"/>
      <c r="E1055" s="148"/>
      <c r="F1055" s="149"/>
      <c r="G1055" s="148"/>
    </row>
    <row r="1056" customFormat="false" ht="12.75" hidden="false" customHeight="false" outlineLevel="0" collapsed="false">
      <c r="B1056" s="147"/>
      <c r="C1056" s="147"/>
      <c r="D1056" s="148"/>
      <c r="E1056" s="148"/>
      <c r="F1056" s="149"/>
      <c r="G1056" s="148"/>
    </row>
    <row r="1057" customFormat="false" ht="12.75" hidden="false" customHeight="false" outlineLevel="0" collapsed="false">
      <c r="B1057" s="147"/>
      <c r="C1057" s="147"/>
      <c r="D1057" s="148"/>
      <c r="E1057" s="148"/>
      <c r="F1057" s="149"/>
      <c r="G1057" s="148"/>
    </row>
    <row r="1058" customFormat="false" ht="12.75" hidden="false" customHeight="false" outlineLevel="0" collapsed="false">
      <c r="B1058" s="147"/>
      <c r="C1058" s="147"/>
      <c r="D1058" s="148"/>
      <c r="E1058" s="148"/>
      <c r="F1058" s="149"/>
      <c r="G1058" s="148"/>
    </row>
    <row r="1059" customFormat="false" ht="12.75" hidden="false" customHeight="false" outlineLevel="0" collapsed="false">
      <c r="B1059" s="147"/>
      <c r="C1059" s="147"/>
      <c r="D1059" s="148"/>
      <c r="E1059" s="148"/>
      <c r="F1059" s="149"/>
      <c r="G1059" s="148"/>
    </row>
    <row r="1060" customFormat="false" ht="12.75" hidden="false" customHeight="false" outlineLevel="0" collapsed="false">
      <c r="B1060" s="147"/>
      <c r="C1060" s="147"/>
      <c r="D1060" s="148"/>
      <c r="E1060" s="148"/>
      <c r="F1060" s="149"/>
      <c r="G1060" s="148"/>
    </row>
    <row r="1061" customFormat="false" ht="12.75" hidden="false" customHeight="false" outlineLevel="0" collapsed="false">
      <c r="B1061" s="147"/>
      <c r="C1061" s="147"/>
      <c r="D1061" s="148"/>
      <c r="E1061" s="148"/>
      <c r="F1061" s="149"/>
      <c r="G1061" s="148"/>
    </row>
    <row r="1062" customFormat="false" ht="12.75" hidden="false" customHeight="false" outlineLevel="0" collapsed="false">
      <c r="B1062" s="147"/>
      <c r="C1062" s="147"/>
      <c r="D1062" s="148"/>
      <c r="E1062" s="148"/>
      <c r="F1062" s="149"/>
      <c r="G1062" s="148"/>
    </row>
    <row r="1063" customFormat="false" ht="12.75" hidden="false" customHeight="false" outlineLevel="0" collapsed="false">
      <c r="B1063" s="147"/>
      <c r="C1063" s="147"/>
      <c r="D1063" s="148"/>
      <c r="E1063" s="148"/>
      <c r="F1063" s="149"/>
      <c r="G1063" s="148"/>
    </row>
    <row r="1064" customFormat="false" ht="12.75" hidden="false" customHeight="false" outlineLevel="0" collapsed="false">
      <c r="B1064" s="147"/>
      <c r="C1064" s="147"/>
      <c r="D1064" s="148"/>
      <c r="E1064" s="148"/>
      <c r="F1064" s="149"/>
      <c r="G1064" s="148"/>
    </row>
    <row r="1065" customFormat="false" ht="12.75" hidden="false" customHeight="false" outlineLevel="0" collapsed="false">
      <c r="B1065" s="147"/>
      <c r="C1065" s="147"/>
      <c r="D1065" s="148"/>
      <c r="E1065" s="148"/>
      <c r="F1065" s="149"/>
      <c r="G1065" s="148"/>
    </row>
    <row r="1066" customFormat="false" ht="12.75" hidden="false" customHeight="false" outlineLevel="0" collapsed="false">
      <c r="B1066" s="147"/>
      <c r="C1066" s="147"/>
      <c r="D1066" s="148"/>
      <c r="E1066" s="148"/>
      <c r="F1066" s="149"/>
      <c r="G1066" s="148"/>
    </row>
    <row r="1067" customFormat="false" ht="12.75" hidden="false" customHeight="false" outlineLevel="0" collapsed="false">
      <c r="B1067" s="147"/>
      <c r="C1067" s="147"/>
      <c r="D1067" s="148"/>
      <c r="E1067" s="148"/>
      <c r="F1067" s="149"/>
      <c r="G1067" s="148"/>
    </row>
    <row r="1068" customFormat="false" ht="12.75" hidden="false" customHeight="false" outlineLevel="0" collapsed="false">
      <c r="B1068" s="147"/>
      <c r="C1068" s="147"/>
      <c r="D1068" s="148"/>
      <c r="E1068" s="148"/>
      <c r="F1068" s="149"/>
      <c r="G1068" s="148"/>
    </row>
    <row r="1069" customFormat="false" ht="12.75" hidden="false" customHeight="false" outlineLevel="0" collapsed="false">
      <c r="B1069" s="147"/>
      <c r="C1069" s="147"/>
      <c r="D1069" s="148"/>
      <c r="E1069" s="148"/>
      <c r="F1069" s="149"/>
      <c r="G1069" s="148"/>
    </row>
    <row r="1070" customFormat="false" ht="12.75" hidden="false" customHeight="false" outlineLevel="0" collapsed="false">
      <c r="B1070" s="147"/>
      <c r="C1070" s="147"/>
      <c r="D1070" s="148"/>
      <c r="E1070" s="148"/>
      <c r="F1070" s="149"/>
      <c r="G1070" s="148"/>
    </row>
    <row r="1071" customFormat="false" ht="12.75" hidden="false" customHeight="false" outlineLevel="0" collapsed="false">
      <c r="B1071" s="147"/>
      <c r="C1071" s="147"/>
      <c r="D1071" s="148"/>
      <c r="E1071" s="148"/>
      <c r="F1071" s="149"/>
      <c r="G1071" s="148"/>
    </row>
    <row r="1072" customFormat="false" ht="12.75" hidden="false" customHeight="false" outlineLevel="0" collapsed="false">
      <c r="B1072" s="147"/>
      <c r="C1072" s="147"/>
      <c r="D1072" s="148"/>
      <c r="E1072" s="148"/>
      <c r="F1072" s="149"/>
      <c r="G1072" s="148"/>
    </row>
    <row r="1073" customFormat="false" ht="12.75" hidden="false" customHeight="false" outlineLevel="0" collapsed="false">
      <c r="B1073" s="147"/>
      <c r="C1073" s="147"/>
      <c r="D1073" s="148"/>
      <c r="E1073" s="148"/>
      <c r="F1073" s="149"/>
      <c r="G1073" s="148"/>
    </row>
    <row r="1074" customFormat="false" ht="12.75" hidden="false" customHeight="false" outlineLevel="0" collapsed="false">
      <c r="B1074" s="147"/>
      <c r="C1074" s="147"/>
      <c r="D1074" s="148"/>
      <c r="E1074" s="148"/>
      <c r="F1074" s="149"/>
      <c r="G1074" s="148"/>
    </row>
    <row r="1075" customFormat="false" ht="12.75" hidden="false" customHeight="false" outlineLevel="0" collapsed="false">
      <c r="B1075" s="147"/>
      <c r="C1075" s="147"/>
      <c r="D1075" s="148"/>
      <c r="E1075" s="148"/>
      <c r="F1075" s="149"/>
      <c r="G1075" s="148"/>
    </row>
    <row r="1076" customFormat="false" ht="12.75" hidden="false" customHeight="false" outlineLevel="0" collapsed="false">
      <c r="B1076" s="147"/>
      <c r="C1076" s="147"/>
      <c r="D1076" s="148"/>
      <c r="E1076" s="148"/>
      <c r="F1076" s="149"/>
      <c r="G1076" s="148"/>
    </row>
    <row r="1077" customFormat="false" ht="12.75" hidden="false" customHeight="false" outlineLevel="0" collapsed="false">
      <c r="B1077" s="147"/>
      <c r="C1077" s="147"/>
      <c r="D1077" s="148"/>
      <c r="E1077" s="148"/>
      <c r="F1077" s="149"/>
      <c r="G1077" s="148"/>
    </row>
    <row r="1078" customFormat="false" ht="12.75" hidden="false" customHeight="false" outlineLevel="0" collapsed="false">
      <c r="B1078" s="147"/>
      <c r="C1078" s="147"/>
      <c r="D1078" s="148"/>
      <c r="E1078" s="148"/>
      <c r="F1078" s="149"/>
      <c r="G1078" s="148"/>
    </row>
    <row r="1079" customFormat="false" ht="12.75" hidden="false" customHeight="false" outlineLevel="0" collapsed="false">
      <c r="B1079" s="147"/>
      <c r="C1079" s="147"/>
      <c r="D1079" s="148"/>
      <c r="E1079" s="148"/>
      <c r="F1079" s="149"/>
      <c r="G1079" s="148"/>
    </row>
    <row r="1080" customFormat="false" ht="12.75" hidden="false" customHeight="false" outlineLevel="0" collapsed="false">
      <c r="B1080" s="147"/>
      <c r="C1080" s="147"/>
      <c r="D1080" s="148"/>
      <c r="E1080" s="148"/>
      <c r="F1080" s="149"/>
      <c r="G1080" s="148"/>
    </row>
    <row r="1081" customFormat="false" ht="12.75" hidden="false" customHeight="false" outlineLevel="0" collapsed="false">
      <c r="B1081" s="147"/>
      <c r="C1081" s="147"/>
      <c r="D1081" s="148"/>
      <c r="E1081" s="148"/>
      <c r="F1081" s="149"/>
      <c r="G1081" s="148"/>
    </row>
    <row r="1082" customFormat="false" ht="12.75" hidden="false" customHeight="false" outlineLevel="0" collapsed="false">
      <c r="B1082" s="147"/>
      <c r="C1082" s="147"/>
      <c r="D1082" s="148"/>
      <c r="E1082" s="148"/>
      <c r="F1082" s="149"/>
      <c r="G1082" s="148"/>
    </row>
    <row r="1083" customFormat="false" ht="12.75" hidden="false" customHeight="false" outlineLevel="0" collapsed="false">
      <c r="B1083" s="147"/>
      <c r="C1083" s="147"/>
      <c r="D1083" s="148"/>
      <c r="E1083" s="148"/>
      <c r="F1083" s="149"/>
      <c r="G1083" s="148"/>
    </row>
    <row r="1084" customFormat="false" ht="12.75" hidden="false" customHeight="false" outlineLevel="0" collapsed="false">
      <c r="B1084" s="147"/>
      <c r="C1084" s="147"/>
      <c r="D1084" s="148"/>
      <c r="E1084" s="148"/>
      <c r="F1084" s="149"/>
      <c r="G1084" s="148"/>
    </row>
    <row r="1085" customFormat="false" ht="12.75" hidden="false" customHeight="false" outlineLevel="0" collapsed="false">
      <c r="B1085" s="147"/>
      <c r="C1085" s="147"/>
      <c r="D1085" s="148"/>
      <c r="E1085" s="148"/>
      <c r="F1085" s="149"/>
      <c r="G1085" s="148"/>
    </row>
    <row r="1086" customFormat="false" ht="12.75" hidden="false" customHeight="false" outlineLevel="0" collapsed="false">
      <c r="B1086" s="147"/>
      <c r="C1086" s="147"/>
      <c r="D1086" s="148"/>
      <c r="E1086" s="148"/>
      <c r="F1086" s="149"/>
      <c r="G1086" s="148"/>
    </row>
    <row r="1087" customFormat="false" ht="12.75" hidden="false" customHeight="false" outlineLevel="0" collapsed="false">
      <c r="B1087" s="147"/>
      <c r="C1087" s="147"/>
      <c r="D1087" s="148"/>
      <c r="E1087" s="148"/>
      <c r="F1087" s="149"/>
      <c r="G1087" s="148"/>
    </row>
    <row r="1088" customFormat="false" ht="12.75" hidden="false" customHeight="false" outlineLevel="0" collapsed="false">
      <c r="B1088" s="147"/>
      <c r="C1088" s="147"/>
      <c r="D1088" s="148"/>
      <c r="E1088" s="148"/>
      <c r="F1088" s="149"/>
      <c r="G1088" s="148"/>
    </row>
    <row r="1089" customFormat="false" ht="12.75" hidden="false" customHeight="false" outlineLevel="0" collapsed="false">
      <c r="B1089" s="147"/>
      <c r="C1089" s="147"/>
      <c r="D1089" s="148"/>
      <c r="E1089" s="148"/>
      <c r="F1089" s="149"/>
      <c r="G1089" s="148"/>
    </row>
    <row r="1090" customFormat="false" ht="12.75" hidden="false" customHeight="false" outlineLevel="0" collapsed="false">
      <c r="B1090" s="147"/>
      <c r="C1090" s="147"/>
      <c r="D1090" s="148"/>
      <c r="E1090" s="148"/>
      <c r="F1090" s="149"/>
      <c r="G1090" s="148"/>
    </row>
    <row r="1091" customFormat="false" ht="12.75" hidden="false" customHeight="false" outlineLevel="0" collapsed="false">
      <c r="B1091" s="147"/>
      <c r="C1091" s="147"/>
      <c r="D1091" s="148"/>
      <c r="E1091" s="148"/>
      <c r="F1091" s="149"/>
      <c r="G1091" s="148"/>
    </row>
    <row r="1092" customFormat="false" ht="12.75" hidden="false" customHeight="false" outlineLevel="0" collapsed="false">
      <c r="B1092" s="147"/>
      <c r="C1092" s="147"/>
      <c r="D1092" s="148"/>
      <c r="E1092" s="148"/>
      <c r="F1092" s="149"/>
      <c r="G1092" s="148"/>
    </row>
    <row r="1093" customFormat="false" ht="12.75" hidden="false" customHeight="false" outlineLevel="0" collapsed="false">
      <c r="B1093" s="147"/>
      <c r="C1093" s="147"/>
      <c r="D1093" s="148"/>
      <c r="E1093" s="148"/>
      <c r="F1093" s="149"/>
      <c r="G1093" s="148"/>
    </row>
    <row r="1094" customFormat="false" ht="12.75" hidden="false" customHeight="false" outlineLevel="0" collapsed="false">
      <c r="B1094" s="147"/>
      <c r="C1094" s="147"/>
      <c r="D1094" s="148"/>
      <c r="E1094" s="148"/>
      <c r="F1094" s="149"/>
      <c r="G1094" s="148"/>
    </row>
    <row r="1095" customFormat="false" ht="12.75" hidden="false" customHeight="false" outlineLevel="0" collapsed="false">
      <c r="B1095" s="147"/>
      <c r="C1095" s="147"/>
      <c r="D1095" s="148"/>
      <c r="E1095" s="148"/>
      <c r="F1095" s="149"/>
      <c r="G1095" s="148"/>
    </row>
    <row r="1096" customFormat="false" ht="12.75" hidden="false" customHeight="false" outlineLevel="0" collapsed="false">
      <c r="B1096" s="147"/>
      <c r="C1096" s="147"/>
      <c r="D1096" s="148"/>
      <c r="E1096" s="148"/>
      <c r="F1096" s="149"/>
      <c r="G1096" s="148"/>
    </row>
    <row r="1097" customFormat="false" ht="12.75" hidden="false" customHeight="false" outlineLevel="0" collapsed="false">
      <c r="B1097" s="147"/>
      <c r="C1097" s="147"/>
      <c r="D1097" s="148"/>
      <c r="E1097" s="148"/>
      <c r="F1097" s="149"/>
      <c r="G1097" s="148"/>
    </row>
    <row r="1098" customFormat="false" ht="12.75" hidden="false" customHeight="false" outlineLevel="0" collapsed="false">
      <c r="B1098" s="147"/>
      <c r="C1098" s="147"/>
      <c r="D1098" s="148"/>
      <c r="E1098" s="148"/>
      <c r="F1098" s="149"/>
      <c r="G1098" s="148"/>
    </row>
    <row r="1099" customFormat="false" ht="12.75" hidden="false" customHeight="false" outlineLevel="0" collapsed="false">
      <c r="B1099" s="147"/>
      <c r="C1099" s="147"/>
      <c r="D1099" s="148"/>
      <c r="E1099" s="148"/>
      <c r="F1099" s="149"/>
      <c r="G1099" s="148"/>
    </row>
    <row r="1100" customFormat="false" ht="12.75" hidden="false" customHeight="false" outlineLevel="0" collapsed="false">
      <c r="B1100" s="147"/>
      <c r="C1100" s="147"/>
      <c r="D1100" s="148"/>
      <c r="E1100" s="148"/>
      <c r="F1100" s="149"/>
      <c r="G1100" s="148"/>
    </row>
    <row r="1101" customFormat="false" ht="12.75" hidden="false" customHeight="false" outlineLevel="0" collapsed="false">
      <c r="B1101" s="147"/>
      <c r="C1101" s="147"/>
      <c r="D1101" s="148"/>
      <c r="E1101" s="148"/>
      <c r="F1101" s="149"/>
      <c r="G1101" s="148"/>
    </row>
    <row r="1102" customFormat="false" ht="12.75" hidden="false" customHeight="false" outlineLevel="0" collapsed="false">
      <c r="B1102" s="147"/>
      <c r="C1102" s="147"/>
      <c r="D1102" s="148"/>
      <c r="E1102" s="148"/>
      <c r="F1102" s="149"/>
      <c r="G1102" s="148"/>
    </row>
    <row r="1103" customFormat="false" ht="12.75" hidden="false" customHeight="false" outlineLevel="0" collapsed="false">
      <c r="B1103" s="147"/>
      <c r="C1103" s="147"/>
      <c r="D1103" s="148"/>
      <c r="E1103" s="148"/>
      <c r="F1103" s="149"/>
      <c r="G1103" s="148"/>
    </row>
    <row r="1104" customFormat="false" ht="12.75" hidden="false" customHeight="false" outlineLevel="0" collapsed="false">
      <c r="B1104" s="147"/>
      <c r="C1104" s="147"/>
      <c r="D1104" s="148"/>
      <c r="E1104" s="148"/>
      <c r="F1104" s="149"/>
      <c r="G1104" s="148"/>
    </row>
    <row r="1105" customFormat="false" ht="12.75" hidden="false" customHeight="false" outlineLevel="0" collapsed="false">
      <c r="B1105" s="147"/>
      <c r="C1105" s="147"/>
      <c r="D1105" s="148"/>
      <c r="E1105" s="148"/>
      <c r="F1105" s="149"/>
      <c r="G1105" s="148"/>
    </row>
    <row r="1106" customFormat="false" ht="12.75" hidden="false" customHeight="false" outlineLevel="0" collapsed="false">
      <c r="B1106" s="147"/>
      <c r="C1106" s="147"/>
      <c r="D1106" s="148"/>
      <c r="E1106" s="148"/>
      <c r="F1106" s="149"/>
      <c r="G1106" s="148"/>
    </row>
    <row r="1107" customFormat="false" ht="12.75" hidden="false" customHeight="false" outlineLevel="0" collapsed="false">
      <c r="B1107" s="147"/>
      <c r="C1107" s="147"/>
      <c r="D1107" s="148"/>
      <c r="E1107" s="148"/>
      <c r="F1107" s="149"/>
      <c r="G1107" s="148"/>
    </row>
    <row r="1108" customFormat="false" ht="12.75" hidden="false" customHeight="false" outlineLevel="0" collapsed="false">
      <c r="B1108" s="147"/>
      <c r="C1108" s="147"/>
      <c r="D1108" s="148"/>
      <c r="E1108" s="148"/>
      <c r="F1108" s="149"/>
      <c r="G1108" s="148"/>
    </row>
    <row r="1109" customFormat="false" ht="12.75" hidden="false" customHeight="false" outlineLevel="0" collapsed="false">
      <c r="B1109" s="147"/>
      <c r="C1109" s="147"/>
      <c r="D1109" s="148"/>
      <c r="E1109" s="148"/>
      <c r="F1109" s="149"/>
      <c r="G1109" s="148"/>
    </row>
    <row r="1110" customFormat="false" ht="12.75" hidden="false" customHeight="false" outlineLevel="0" collapsed="false">
      <c r="B1110" s="147"/>
      <c r="C1110" s="147"/>
      <c r="D1110" s="148"/>
      <c r="E1110" s="148"/>
      <c r="F1110" s="149"/>
      <c r="G1110" s="148"/>
    </row>
    <row r="1111" customFormat="false" ht="12.75" hidden="false" customHeight="false" outlineLevel="0" collapsed="false">
      <c r="B1111" s="147"/>
      <c r="C1111" s="147"/>
      <c r="D1111" s="148"/>
      <c r="E1111" s="148"/>
      <c r="F1111" s="149"/>
      <c r="G1111" s="148"/>
    </row>
    <row r="1112" customFormat="false" ht="12.75" hidden="false" customHeight="false" outlineLevel="0" collapsed="false">
      <c r="B1112" s="147"/>
      <c r="C1112" s="147"/>
      <c r="D1112" s="148"/>
      <c r="E1112" s="148"/>
      <c r="F1112" s="149"/>
      <c r="G1112" s="148"/>
    </row>
    <row r="1113" customFormat="false" ht="12.75" hidden="false" customHeight="false" outlineLevel="0" collapsed="false">
      <c r="B1113" s="147"/>
      <c r="C1113" s="147"/>
      <c r="D1113" s="148"/>
      <c r="E1113" s="148"/>
      <c r="F1113" s="149"/>
      <c r="G1113" s="148"/>
    </row>
    <row r="1114" customFormat="false" ht="12.75" hidden="false" customHeight="false" outlineLevel="0" collapsed="false">
      <c r="B1114" s="147"/>
      <c r="C1114" s="147"/>
      <c r="D1114" s="148"/>
      <c r="E1114" s="148"/>
      <c r="F1114" s="149"/>
      <c r="G1114" s="148"/>
    </row>
    <row r="1115" customFormat="false" ht="12.75" hidden="false" customHeight="false" outlineLevel="0" collapsed="false">
      <c r="B1115" s="147"/>
      <c r="C1115" s="147"/>
      <c r="D1115" s="148"/>
      <c r="E1115" s="148"/>
      <c r="F1115" s="149"/>
      <c r="G1115" s="148"/>
    </row>
    <row r="1116" customFormat="false" ht="12.75" hidden="false" customHeight="false" outlineLevel="0" collapsed="false">
      <c r="B1116" s="147"/>
      <c r="C1116" s="147"/>
      <c r="D1116" s="148"/>
      <c r="E1116" s="148"/>
      <c r="F1116" s="149"/>
      <c r="G1116" s="148"/>
    </row>
    <row r="1117" customFormat="false" ht="12.75" hidden="false" customHeight="false" outlineLevel="0" collapsed="false">
      <c r="B1117" s="147"/>
      <c r="C1117" s="147"/>
      <c r="D1117" s="148"/>
      <c r="E1117" s="148"/>
      <c r="F1117" s="149"/>
      <c r="G1117" s="148"/>
    </row>
    <row r="1118" customFormat="false" ht="12.75" hidden="false" customHeight="false" outlineLevel="0" collapsed="false">
      <c r="B1118" s="147"/>
      <c r="C1118" s="147"/>
      <c r="D1118" s="148"/>
      <c r="E1118" s="148"/>
      <c r="F1118" s="149"/>
      <c r="G1118" s="148"/>
    </row>
    <row r="1119" customFormat="false" ht="12.75" hidden="false" customHeight="false" outlineLevel="0" collapsed="false">
      <c r="B1119" s="147"/>
      <c r="C1119" s="147"/>
      <c r="D1119" s="148"/>
      <c r="E1119" s="148"/>
      <c r="F1119" s="149"/>
      <c r="G1119" s="148"/>
    </row>
    <row r="1120" customFormat="false" ht="12.75" hidden="false" customHeight="false" outlineLevel="0" collapsed="false">
      <c r="B1120" s="147"/>
      <c r="C1120" s="147"/>
      <c r="D1120" s="148"/>
      <c r="E1120" s="148"/>
      <c r="F1120" s="149"/>
      <c r="G1120" s="148"/>
    </row>
    <row r="1121" customFormat="false" ht="12.75" hidden="false" customHeight="false" outlineLevel="0" collapsed="false">
      <c r="B1121" s="147"/>
      <c r="C1121" s="147"/>
      <c r="D1121" s="148"/>
      <c r="E1121" s="148"/>
      <c r="F1121" s="149"/>
      <c r="G1121" s="148"/>
    </row>
    <row r="1122" customFormat="false" ht="12.75" hidden="false" customHeight="false" outlineLevel="0" collapsed="false">
      <c r="B1122" s="147"/>
      <c r="C1122" s="147"/>
      <c r="D1122" s="148"/>
      <c r="E1122" s="148"/>
      <c r="F1122" s="149"/>
      <c r="G1122" s="148"/>
    </row>
    <row r="1123" customFormat="false" ht="12.75" hidden="false" customHeight="false" outlineLevel="0" collapsed="false">
      <c r="B1123" s="147"/>
      <c r="C1123" s="147"/>
      <c r="D1123" s="148"/>
      <c r="E1123" s="148"/>
      <c r="F1123" s="149"/>
      <c r="G1123" s="148"/>
    </row>
    <row r="1124" customFormat="false" ht="12.75" hidden="false" customHeight="false" outlineLevel="0" collapsed="false">
      <c r="B1124" s="147"/>
      <c r="C1124" s="147"/>
      <c r="D1124" s="148"/>
      <c r="E1124" s="148"/>
      <c r="F1124" s="149"/>
      <c r="G1124" s="148"/>
    </row>
    <row r="1125" customFormat="false" ht="12.75" hidden="false" customHeight="false" outlineLevel="0" collapsed="false">
      <c r="B1125" s="147"/>
      <c r="C1125" s="147"/>
      <c r="D1125" s="148"/>
      <c r="E1125" s="148"/>
      <c r="F1125" s="149"/>
      <c r="G1125" s="148"/>
    </row>
    <row r="1126" customFormat="false" ht="12.75" hidden="false" customHeight="false" outlineLevel="0" collapsed="false">
      <c r="B1126" s="147"/>
      <c r="C1126" s="147"/>
      <c r="D1126" s="148"/>
      <c r="E1126" s="148"/>
      <c r="F1126" s="149"/>
      <c r="G1126" s="148"/>
    </row>
    <row r="1127" customFormat="false" ht="12.75" hidden="false" customHeight="false" outlineLevel="0" collapsed="false">
      <c r="B1127" s="147"/>
      <c r="C1127" s="147"/>
      <c r="D1127" s="148"/>
      <c r="E1127" s="148"/>
      <c r="F1127" s="149"/>
      <c r="G1127" s="148"/>
    </row>
    <row r="1128" customFormat="false" ht="12.75" hidden="false" customHeight="false" outlineLevel="0" collapsed="false">
      <c r="B1128" s="147"/>
      <c r="C1128" s="147"/>
      <c r="D1128" s="148"/>
      <c r="E1128" s="148"/>
      <c r="F1128" s="149"/>
      <c r="G1128" s="148"/>
    </row>
    <row r="1129" customFormat="false" ht="12.75" hidden="false" customHeight="false" outlineLevel="0" collapsed="false">
      <c r="B1129" s="147"/>
      <c r="C1129" s="147"/>
      <c r="D1129" s="148"/>
      <c r="E1129" s="148"/>
      <c r="F1129" s="149"/>
      <c r="G1129" s="148"/>
    </row>
    <row r="1130" customFormat="false" ht="12.75" hidden="false" customHeight="false" outlineLevel="0" collapsed="false">
      <c r="B1130" s="147"/>
      <c r="C1130" s="147"/>
      <c r="D1130" s="148"/>
      <c r="E1130" s="148"/>
      <c r="F1130" s="149"/>
      <c r="G1130" s="148"/>
    </row>
    <row r="1131" customFormat="false" ht="12.75" hidden="false" customHeight="false" outlineLevel="0" collapsed="false">
      <c r="B1131" s="147"/>
      <c r="C1131" s="147"/>
      <c r="D1131" s="148"/>
      <c r="E1131" s="148"/>
      <c r="F1131" s="149"/>
      <c r="G1131" s="148"/>
    </row>
    <row r="1132" customFormat="false" ht="12.75" hidden="false" customHeight="false" outlineLevel="0" collapsed="false">
      <c r="B1132" s="147"/>
      <c r="C1132" s="147"/>
      <c r="D1132" s="148"/>
      <c r="E1132" s="148"/>
      <c r="F1132" s="149"/>
      <c r="G1132" s="148"/>
    </row>
    <row r="1133" customFormat="false" ht="12.75" hidden="false" customHeight="false" outlineLevel="0" collapsed="false">
      <c r="B1133" s="147"/>
      <c r="C1133" s="147"/>
      <c r="D1133" s="148"/>
      <c r="E1133" s="148"/>
      <c r="F1133" s="149"/>
      <c r="G1133" s="148"/>
    </row>
    <row r="1134" customFormat="false" ht="12.75" hidden="false" customHeight="false" outlineLevel="0" collapsed="false">
      <c r="B1134" s="147"/>
      <c r="C1134" s="147"/>
      <c r="D1134" s="148"/>
      <c r="E1134" s="148"/>
      <c r="F1134" s="149"/>
      <c r="G1134" s="148"/>
    </row>
    <row r="1135" customFormat="false" ht="12.75" hidden="false" customHeight="false" outlineLevel="0" collapsed="false">
      <c r="B1135" s="147"/>
      <c r="C1135" s="147"/>
      <c r="D1135" s="148"/>
      <c r="E1135" s="148"/>
      <c r="F1135" s="149"/>
      <c r="G1135" s="148"/>
    </row>
    <row r="1136" customFormat="false" ht="12.75" hidden="false" customHeight="false" outlineLevel="0" collapsed="false">
      <c r="B1136" s="147"/>
      <c r="C1136" s="147"/>
      <c r="D1136" s="148"/>
      <c r="E1136" s="148"/>
      <c r="F1136" s="149"/>
      <c r="G1136" s="148"/>
    </row>
    <row r="1137" customFormat="false" ht="12.75" hidden="false" customHeight="false" outlineLevel="0" collapsed="false">
      <c r="B1137" s="147"/>
      <c r="C1137" s="147"/>
      <c r="D1137" s="148"/>
      <c r="E1137" s="148"/>
      <c r="F1137" s="149"/>
      <c r="G1137" s="148"/>
    </row>
    <row r="1138" customFormat="false" ht="12.75" hidden="false" customHeight="false" outlineLevel="0" collapsed="false">
      <c r="B1138" s="147"/>
      <c r="C1138" s="147"/>
      <c r="D1138" s="148"/>
      <c r="E1138" s="148"/>
      <c r="F1138" s="149"/>
      <c r="G1138" s="148"/>
    </row>
    <row r="1139" customFormat="false" ht="12.75" hidden="false" customHeight="false" outlineLevel="0" collapsed="false">
      <c r="B1139" s="147"/>
      <c r="C1139" s="147"/>
      <c r="D1139" s="148"/>
      <c r="E1139" s="148"/>
      <c r="F1139" s="149"/>
      <c r="G1139" s="148"/>
    </row>
    <row r="1140" customFormat="false" ht="12.75" hidden="false" customHeight="false" outlineLevel="0" collapsed="false">
      <c r="B1140" s="147"/>
      <c r="C1140" s="147"/>
      <c r="D1140" s="148"/>
      <c r="E1140" s="148"/>
      <c r="F1140" s="149"/>
      <c r="G1140" s="148"/>
    </row>
    <row r="1141" customFormat="false" ht="12.75" hidden="false" customHeight="false" outlineLevel="0" collapsed="false">
      <c r="B1141" s="147"/>
      <c r="C1141" s="147"/>
      <c r="D1141" s="148"/>
      <c r="E1141" s="148"/>
      <c r="F1141" s="149"/>
      <c r="G1141" s="148"/>
    </row>
    <row r="1142" customFormat="false" ht="12.75" hidden="false" customHeight="false" outlineLevel="0" collapsed="false">
      <c r="B1142" s="147"/>
      <c r="C1142" s="147"/>
      <c r="D1142" s="148"/>
      <c r="E1142" s="148"/>
      <c r="F1142" s="149"/>
      <c r="G1142" s="148"/>
    </row>
    <row r="1143" customFormat="false" ht="12.75" hidden="false" customHeight="false" outlineLevel="0" collapsed="false">
      <c r="B1143" s="147"/>
      <c r="C1143" s="147"/>
      <c r="D1143" s="148"/>
      <c r="E1143" s="148"/>
      <c r="F1143" s="149"/>
      <c r="G1143" s="148"/>
    </row>
    <row r="1144" customFormat="false" ht="12.75" hidden="false" customHeight="false" outlineLevel="0" collapsed="false">
      <c r="B1144" s="147"/>
      <c r="C1144" s="147"/>
      <c r="D1144" s="148"/>
      <c r="E1144" s="148"/>
      <c r="F1144" s="149"/>
      <c r="G1144" s="148"/>
    </row>
    <row r="1145" customFormat="false" ht="12.75" hidden="false" customHeight="false" outlineLevel="0" collapsed="false">
      <c r="B1145" s="147"/>
      <c r="C1145" s="147"/>
      <c r="D1145" s="148"/>
      <c r="E1145" s="148"/>
      <c r="F1145" s="149"/>
      <c r="G1145" s="148"/>
    </row>
    <row r="1146" customFormat="false" ht="12.75" hidden="false" customHeight="false" outlineLevel="0" collapsed="false">
      <c r="B1146" s="147"/>
      <c r="C1146" s="147"/>
      <c r="D1146" s="148"/>
      <c r="E1146" s="148"/>
      <c r="F1146" s="149"/>
      <c r="G1146" s="148"/>
    </row>
    <row r="1147" customFormat="false" ht="12.75" hidden="false" customHeight="false" outlineLevel="0" collapsed="false">
      <c r="B1147" s="147"/>
      <c r="C1147" s="147"/>
      <c r="D1147" s="148"/>
      <c r="E1147" s="148"/>
      <c r="F1147" s="149"/>
      <c r="G1147" s="148"/>
    </row>
    <row r="1148" customFormat="false" ht="12.75" hidden="false" customHeight="false" outlineLevel="0" collapsed="false">
      <c r="B1148" s="147"/>
      <c r="C1148" s="147"/>
      <c r="D1148" s="148"/>
      <c r="E1148" s="148"/>
      <c r="F1148" s="149"/>
      <c r="G1148" s="148"/>
    </row>
    <row r="1149" customFormat="false" ht="12.75" hidden="false" customHeight="false" outlineLevel="0" collapsed="false">
      <c r="B1149" s="147"/>
      <c r="C1149" s="147"/>
      <c r="D1149" s="148"/>
      <c r="E1149" s="148"/>
      <c r="F1149" s="149"/>
      <c r="G1149" s="148"/>
    </row>
    <row r="1150" customFormat="false" ht="12.75" hidden="false" customHeight="false" outlineLevel="0" collapsed="false">
      <c r="B1150" s="147"/>
      <c r="C1150" s="147"/>
      <c r="D1150" s="148"/>
      <c r="E1150" s="148"/>
      <c r="F1150" s="149"/>
      <c r="G1150" s="148"/>
    </row>
    <row r="1151" customFormat="false" ht="12.75" hidden="false" customHeight="false" outlineLevel="0" collapsed="false">
      <c r="B1151" s="147"/>
      <c r="C1151" s="147"/>
      <c r="D1151" s="148"/>
      <c r="E1151" s="148"/>
      <c r="F1151" s="149"/>
      <c r="G1151" s="148"/>
    </row>
    <row r="1152" customFormat="false" ht="12.75" hidden="false" customHeight="false" outlineLevel="0" collapsed="false">
      <c r="B1152" s="147"/>
      <c r="C1152" s="147"/>
      <c r="D1152" s="148"/>
      <c r="E1152" s="148"/>
      <c r="F1152" s="149"/>
      <c r="G1152" s="148"/>
    </row>
    <row r="1153" customFormat="false" ht="12.75" hidden="false" customHeight="false" outlineLevel="0" collapsed="false">
      <c r="B1153" s="147"/>
      <c r="C1153" s="147"/>
      <c r="D1153" s="148"/>
      <c r="E1153" s="148"/>
      <c r="F1153" s="149"/>
      <c r="G1153" s="148"/>
    </row>
    <row r="1154" customFormat="false" ht="12.75" hidden="false" customHeight="false" outlineLevel="0" collapsed="false">
      <c r="B1154" s="147"/>
      <c r="C1154" s="147"/>
      <c r="D1154" s="148"/>
      <c r="E1154" s="148"/>
      <c r="F1154" s="149"/>
      <c r="G1154" s="148"/>
    </row>
    <row r="1155" customFormat="false" ht="12.75" hidden="false" customHeight="false" outlineLevel="0" collapsed="false">
      <c r="B1155" s="147"/>
      <c r="C1155" s="147"/>
      <c r="D1155" s="148"/>
      <c r="E1155" s="148"/>
      <c r="F1155" s="149"/>
      <c r="G1155" s="148"/>
    </row>
    <row r="1156" customFormat="false" ht="12.75" hidden="false" customHeight="false" outlineLevel="0" collapsed="false">
      <c r="B1156" s="147"/>
      <c r="C1156" s="147"/>
      <c r="D1156" s="148"/>
      <c r="E1156" s="148"/>
      <c r="F1156" s="149"/>
      <c r="G1156" s="148"/>
    </row>
    <row r="1157" customFormat="false" ht="12.75" hidden="false" customHeight="false" outlineLevel="0" collapsed="false">
      <c r="B1157" s="147"/>
      <c r="C1157" s="147"/>
      <c r="D1157" s="148"/>
      <c r="E1157" s="148"/>
      <c r="F1157" s="149"/>
      <c r="G1157" s="148"/>
    </row>
    <row r="1158" customFormat="false" ht="12.75" hidden="false" customHeight="false" outlineLevel="0" collapsed="false">
      <c r="B1158" s="147"/>
      <c r="C1158" s="147"/>
      <c r="D1158" s="148"/>
      <c r="E1158" s="148"/>
      <c r="F1158" s="149"/>
      <c r="G1158" s="148"/>
    </row>
    <row r="1159" customFormat="false" ht="12.75" hidden="false" customHeight="false" outlineLevel="0" collapsed="false">
      <c r="B1159" s="147"/>
      <c r="C1159" s="147"/>
      <c r="D1159" s="148"/>
      <c r="E1159" s="148"/>
      <c r="F1159" s="149"/>
      <c r="G1159" s="148"/>
    </row>
    <row r="1160" customFormat="false" ht="12.75" hidden="false" customHeight="false" outlineLevel="0" collapsed="false">
      <c r="B1160" s="147"/>
      <c r="C1160" s="147"/>
      <c r="D1160" s="148"/>
      <c r="E1160" s="148"/>
      <c r="F1160" s="149"/>
      <c r="G1160" s="148"/>
    </row>
    <row r="1161" customFormat="false" ht="12.75" hidden="false" customHeight="false" outlineLevel="0" collapsed="false">
      <c r="B1161" s="147"/>
      <c r="C1161" s="147"/>
      <c r="D1161" s="148"/>
      <c r="E1161" s="148"/>
      <c r="F1161" s="149"/>
      <c r="G1161" s="148"/>
    </row>
    <row r="1162" customFormat="false" ht="12.75" hidden="false" customHeight="false" outlineLevel="0" collapsed="false">
      <c r="B1162" s="147"/>
      <c r="C1162" s="147"/>
      <c r="D1162" s="148"/>
      <c r="E1162" s="148"/>
      <c r="F1162" s="149"/>
      <c r="G1162" s="148"/>
    </row>
    <row r="1163" customFormat="false" ht="12.75" hidden="false" customHeight="false" outlineLevel="0" collapsed="false">
      <c r="B1163" s="147"/>
      <c r="C1163" s="147"/>
      <c r="D1163" s="148"/>
      <c r="E1163" s="148"/>
      <c r="F1163" s="149"/>
      <c r="G1163" s="148"/>
    </row>
    <row r="1164" customFormat="false" ht="12.75" hidden="false" customHeight="false" outlineLevel="0" collapsed="false">
      <c r="B1164" s="147"/>
      <c r="C1164" s="147"/>
      <c r="D1164" s="148"/>
      <c r="E1164" s="148"/>
      <c r="F1164" s="149"/>
      <c r="G1164" s="148"/>
    </row>
    <row r="1165" customFormat="false" ht="12.75" hidden="false" customHeight="false" outlineLevel="0" collapsed="false">
      <c r="B1165" s="147"/>
      <c r="C1165" s="147"/>
      <c r="D1165" s="148"/>
      <c r="E1165" s="148"/>
      <c r="F1165" s="149"/>
      <c r="G1165" s="148"/>
    </row>
    <row r="1166" customFormat="false" ht="12.75" hidden="false" customHeight="false" outlineLevel="0" collapsed="false">
      <c r="B1166" s="147"/>
      <c r="C1166" s="147"/>
      <c r="D1166" s="148"/>
      <c r="E1166" s="148"/>
      <c r="F1166" s="149"/>
      <c r="G1166" s="148"/>
    </row>
    <row r="1167" customFormat="false" ht="12.75" hidden="false" customHeight="false" outlineLevel="0" collapsed="false">
      <c r="B1167" s="147"/>
      <c r="C1167" s="147"/>
      <c r="D1167" s="148"/>
      <c r="E1167" s="148"/>
      <c r="F1167" s="149"/>
      <c r="G1167" s="148"/>
    </row>
    <row r="1168" customFormat="false" ht="12.75" hidden="false" customHeight="false" outlineLevel="0" collapsed="false">
      <c r="B1168" s="147"/>
      <c r="C1168" s="147"/>
      <c r="D1168" s="148"/>
      <c r="E1168" s="148"/>
      <c r="F1168" s="149"/>
      <c r="G1168" s="148"/>
    </row>
    <row r="1169" customFormat="false" ht="12.75" hidden="false" customHeight="false" outlineLevel="0" collapsed="false">
      <c r="B1169" s="147"/>
      <c r="C1169" s="147"/>
      <c r="D1169" s="148"/>
      <c r="E1169" s="148"/>
      <c r="F1169" s="149"/>
      <c r="G1169" s="148"/>
    </row>
    <row r="1170" customFormat="false" ht="12.75" hidden="false" customHeight="false" outlineLevel="0" collapsed="false">
      <c r="B1170" s="147"/>
      <c r="C1170" s="147"/>
      <c r="D1170" s="148"/>
      <c r="E1170" s="148"/>
      <c r="F1170" s="149"/>
      <c r="G1170" s="148"/>
    </row>
    <row r="1171" customFormat="false" ht="12.75" hidden="false" customHeight="false" outlineLevel="0" collapsed="false">
      <c r="B1171" s="147"/>
      <c r="C1171" s="147"/>
      <c r="D1171" s="148"/>
      <c r="E1171" s="148"/>
      <c r="F1171" s="149"/>
      <c r="G1171" s="148"/>
    </row>
    <row r="1172" customFormat="false" ht="12.75" hidden="false" customHeight="false" outlineLevel="0" collapsed="false">
      <c r="B1172" s="147"/>
      <c r="C1172" s="147"/>
      <c r="D1172" s="148"/>
      <c r="E1172" s="148"/>
      <c r="F1172" s="149"/>
      <c r="G1172" s="148"/>
    </row>
    <row r="1173" customFormat="false" ht="12.75" hidden="false" customHeight="false" outlineLevel="0" collapsed="false">
      <c r="B1173" s="147"/>
      <c r="C1173" s="147"/>
      <c r="D1173" s="148"/>
      <c r="E1173" s="148"/>
      <c r="F1173" s="149"/>
      <c r="G1173" s="148"/>
    </row>
    <row r="1174" customFormat="false" ht="12.75" hidden="false" customHeight="false" outlineLevel="0" collapsed="false">
      <c r="B1174" s="147"/>
      <c r="C1174" s="147"/>
      <c r="D1174" s="148"/>
      <c r="E1174" s="148"/>
      <c r="F1174" s="149"/>
      <c r="G1174" s="148"/>
    </row>
    <row r="1175" customFormat="false" ht="12.75" hidden="false" customHeight="false" outlineLevel="0" collapsed="false">
      <c r="B1175" s="147"/>
      <c r="C1175" s="147"/>
      <c r="D1175" s="148"/>
      <c r="E1175" s="148"/>
      <c r="F1175" s="149"/>
      <c r="G1175" s="148"/>
    </row>
    <row r="1176" customFormat="false" ht="12.75" hidden="false" customHeight="false" outlineLevel="0" collapsed="false">
      <c r="B1176" s="147"/>
      <c r="C1176" s="147"/>
      <c r="D1176" s="148"/>
      <c r="E1176" s="148"/>
      <c r="F1176" s="149"/>
      <c r="G1176" s="148"/>
    </row>
    <row r="1177" customFormat="false" ht="12.75" hidden="false" customHeight="false" outlineLevel="0" collapsed="false">
      <c r="B1177" s="147"/>
      <c r="C1177" s="147"/>
      <c r="D1177" s="148"/>
      <c r="E1177" s="148"/>
      <c r="F1177" s="149"/>
      <c r="G1177" s="148"/>
    </row>
    <row r="1178" customFormat="false" ht="12.75" hidden="false" customHeight="false" outlineLevel="0" collapsed="false">
      <c r="B1178" s="147"/>
      <c r="C1178" s="147"/>
      <c r="D1178" s="148"/>
      <c r="E1178" s="148"/>
      <c r="F1178" s="149"/>
      <c r="G1178" s="148"/>
    </row>
    <row r="1179" customFormat="false" ht="12.75" hidden="false" customHeight="false" outlineLevel="0" collapsed="false">
      <c r="B1179" s="147"/>
      <c r="C1179" s="147"/>
      <c r="D1179" s="148"/>
      <c r="E1179" s="148"/>
      <c r="F1179" s="149"/>
      <c r="G1179" s="148"/>
    </row>
    <row r="1180" customFormat="false" ht="12.75" hidden="false" customHeight="false" outlineLevel="0" collapsed="false">
      <c r="B1180" s="147"/>
      <c r="C1180" s="147"/>
      <c r="D1180" s="148"/>
      <c r="E1180" s="148"/>
      <c r="F1180" s="149"/>
      <c r="G1180" s="148"/>
    </row>
    <row r="1181" customFormat="false" ht="12.75" hidden="false" customHeight="false" outlineLevel="0" collapsed="false">
      <c r="B1181" s="147"/>
      <c r="C1181" s="147"/>
      <c r="D1181" s="148"/>
      <c r="E1181" s="148"/>
      <c r="F1181" s="149"/>
      <c r="G1181" s="148"/>
    </row>
    <row r="1182" customFormat="false" ht="12.75" hidden="false" customHeight="false" outlineLevel="0" collapsed="false">
      <c r="B1182" s="147"/>
      <c r="C1182" s="147"/>
      <c r="D1182" s="148"/>
      <c r="E1182" s="148"/>
      <c r="F1182" s="149"/>
      <c r="G1182" s="148"/>
    </row>
    <row r="1183" customFormat="false" ht="12.75" hidden="false" customHeight="false" outlineLevel="0" collapsed="false">
      <c r="B1183" s="147"/>
      <c r="C1183" s="147"/>
      <c r="D1183" s="148"/>
      <c r="E1183" s="148"/>
      <c r="F1183" s="149"/>
      <c r="G1183" s="148"/>
    </row>
    <row r="1184" customFormat="false" ht="12.75" hidden="false" customHeight="false" outlineLevel="0" collapsed="false">
      <c r="B1184" s="147"/>
      <c r="C1184" s="147"/>
      <c r="D1184" s="148"/>
      <c r="E1184" s="148"/>
      <c r="F1184" s="149"/>
      <c r="G1184" s="148"/>
    </row>
    <row r="1185" customFormat="false" ht="12.75" hidden="false" customHeight="false" outlineLevel="0" collapsed="false">
      <c r="B1185" s="147"/>
      <c r="C1185" s="147"/>
      <c r="D1185" s="148"/>
      <c r="E1185" s="148"/>
      <c r="F1185" s="149"/>
      <c r="G1185" s="148"/>
    </row>
    <row r="1186" customFormat="false" ht="12.75" hidden="false" customHeight="false" outlineLevel="0" collapsed="false">
      <c r="B1186" s="147"/>
      <c r="C1186" s="147"/>
      <c r="D1186" s="148"/>
      <c r="E1186" s="148"/>
      <c r="F1186" s="149"/>
      <c r="G1186" s="148"/>
    </row>
    <row r="1187" customFormat="false" ht="12.75" hidden="false" customHeight="false" outlineLevel="0" collapsed="false">
      <c r="B1187" s="147"/>
      <c r="C1187" s="147"/>
      <c r="D1187" s="148"/>
      <c r="E1187" s="148"/>
      <c r="F1187" s="149"/>
      <c r="G1187" s="148"/>
    </row>
    <row r="1188" customFormat="false" ht="12.75" hidden="false" customHeight="false" outlineLevel="0" collapsed="false">
      <c r="B1188" s="147"/>
      <c r="C1188" s="147"/>
      <c r="D1188" s="148"/>
      <c r="E1188" s="148"/>
      <c r="F1188" s="149"/>
      <c r="G1188" s="148"/>
    </row>
    <row r="1189" customFormat="false" ht="12.75" hidden="false" customHeight="false" outlineLevel="0" collapsed="false">
      <c r="B1189" s="147"/>
      <c r="C1189" s="147"/>
      <c r="D1189" s="148"/>
      <c r="E1189" s="148"/>
      <c r="F1189" s="149"/>
      <c r="G1189" s="148"/>
    </row>
    <row r="1190" customFormat="false" ht="12.75" hidden="false" customHeight="false" outlineLevel="0" collapsed="false">
      <c r="B1190" s="147"/>
      <c r="C1190" s="147"/>
      <c r="D1190" s="148"/>
      <c r="E1190" s="148"/>
      <c r="F1190" s="149"/>
      <c r="G1190" s="148"/>
    </row>
    <row r="1191" customFormat="false" ht="12.75" hidden="false" customHeight="false" outlineLevel="0" collapsed="false">
      <c r="B1191" s="147"/>
      <c r="C1191" s="147"/>
      <c r="D1191" s="148"/>
      <c r="E1191" s="148"/>
      <c r="F1191" s="149"/>
      <c r="G1191" s="148"/>
    </row>
    <row r="1192" customFormat="false" ht="12.75" hidden="false" customHeight="false" outlineLevel="0" collapsed="false">
      <c r="B1192" s="147"/>
      <c r="C1192" s="147"/>
      <c r="D1192" s="148"/>
      <c r="E1192" s="148"/>
      <c r="F1192" s="149"/>
      <c r="G1192" s="148"/>
    </row>
    <row r="1193" customFormat="false" ht="12.75" hidden="false" customHeight="false" outlineLevel="0" collapsed="false">
      <c r="B1193" s="147"/>
      <c r="C1193" s="147"/>
      <c r="D1193" s="148"/>
      <c r="E1193" s="148"/>
      <c r="F1193" s="149"/>
      <c r="G1193" s="148"/>
    </row>
    <row r="1194" customFormat="false" ht="12.75" hidden="false" customHeight="false" outlineLevel="0" collapsed="false">
      <c r="B1194" s="147"/>
      <c r="C1194" s="147"/>
      <c r="D1194" s="148"/>
      <c r="E1194" s="148"/>
      <c r="F1194" s="149"/>
      <c r="G1194" s="148"/>
    </row>
    <row r="1195" customFormat="false" ht="12.75" hidden="false" customHeight="false" outlineLevel="0" collapsed="false">
      <c r="B1195" s="147"/>
      <c r="C1195" s="147"/>
      <c r="D1195" s="148"/>
      <c r="E1195" s="148"/>
      <c r="F1195" s="149"/>
      <c r="G1195" s="148"/>
    </row>
    <row r="1196" customFormat="false" ht="12.75" hidden="false" customHeight="false" outlineLevel="0" collapsed="false">
      <c r="B1196" s="147"/>
      <c r="C1196" s="147"/>
      <c r="D1196" s="148"/>
      <c r="E1196" s="148"/>
      <c r="F1196" s="149"/>
      <c r="G1196" s="148"/>
    </row>
    <row r="1197" customFormat="false" ht="12.75" hidden="false" customHeight="false" outlineLevel="0" collapsed="false">
      <c r="B1197" s="147"/>
      <c r="C1197" s="147"/>
      <c r="D1197" s="148"/>
      <c r="E1197" s="148"/>
      <c r="F1197" s="149"/>
      <c r="G1197" s="148"/>
    </row>
    <row r="1198" customFormat="false" ht="12.75" hidden="false" customHeight="false" outlineLevel="0" collapsed="false">
      <c r="B1198" s="147"/>
      <c r="C1198" s="147"/>
      <c r="D1198" s="148"/>
      <c r="E1198" s="148"/>
      <c r="F1198" s="149"/>
      <c r="G1198" s="148"/>
    </row>
    <row r="1199" customFormat="false" ht="12.75" hidden="false" customHeight="false" outlineLevel="0" collapsed="false">
      <c r="B1199" s="147"/>
      <c r="C1199" s="147"/>
      <c r="D1199" s="148"/>
      <c r="E1199" s="148"/>
      <c r="F1199" s="149"/>
      <c r="G1199" s="148"/>
    </row>
    <row r="1200" customFormat="false" ht="12.75" hidden="false" customHeight="false" outlineLevel="0" collapsed="false">
      <c r="B1200" s="147"/>
      <c r="C1200" s="147"/>
      <c r="D1200" s="148"/>
      <c r="E1200" s="148"/>
      <c r="F1200" s="149"/>
      <c r="G1200" s="148"/>
    </row>
    <row r="1201" customFormat="false" ht="12.75" hidden="false" customHeight="false" outlineLevel="0" collapsed="false">
      <c r="B1201" s="147"/>
      <c r="C1201" s="147"/>
      <c r="D1201" s="148"/>
      <c r="E1201" s="148"/>
      <c r="F1201" s="149"/>
      <c r="G1201" s="148"/>
    </row>
    <row r="1202" customFormat="false" ht="12.75" hidden="false" customHeight="false" outlineLevel="0" collapsed="false">
      <c r="B1202" s="147"/>
      <c r="C1202" s="147"/>
      <c r="D1202" s="148"/>
      <c r="E1202" s="148"/>
      <c r="F1202" s="149"/>
      <c r="G1202" s="148"/>
    </row>
    <row r="1203" customFormat="false" ht="12.75" hidden="false" customHeight="false" outlineLevel="0" collapsed="false">
      <c r="B1203" s="147"/>
      <c r="C1203" s="147"/>
      <c r="D1203" s="148"/>
      <c r="E1203" s="148"/>
      <c r="F1203" s="149"/>
      <c r="G1203" s="148"/>
    </row>
    <row r="1204" customFormat="false" ht="12.75" hidden="false" customHeight="false" outlineLevel="0" collapsed="false">
      <c r="B1204" s="147"/>
      <c r="C1204" s="147"/>
      <c r="D1204" s="148"/>
      <c r="E1204" s="148"/>
      <c r="F1204" s="149"/>
      <c r="G1204" s="148"/>
    </row>
    <row r="1205" customFormat="false" ht="12.75" hidden="false" customHeight="false" outlineLevel="0" collapsed="false">
      <c r="B1205" s="147"/>
      <c r="C1205" s="147"/>
      <c r="D1205" s="148"/>
      <c r="E1205" s="148"/>
      <c r="F1205" s="149"/>
      <c r="G1205" s="148"/>
    </row>
    <row r="1206" customFormat="false" ht="12.75" hidden="false" customHeight="false" outlineLevel="0" collapsed="false">
      <c r="B1206" s="147"/>
      <c r="C1206" s="147"/>
      <c r="D1206" s="148"/>
      <c r="E1206" s="148"/>
      <c r="F1206" s="149"/>
      <c r="G1206" s="148"/>
    </row>
    <row r="1207" customFormat="false" ht="12.75" hidden="false" customHeight="false" outlineLevel="0" collapsed="false">
      <c r="B1207" s="147"/>
      <c r="C1207" s="147"/>
      <c r="D1207" s="148"/>
      <c r="E1207" s="148"/>
      <c r="F1207" s="149"/>
      <c r="G1207" s="148"/>
    </row>
    <row r="1208" customFormat="false" ht="12.75" hidden="false" customHeight="false" outlineLevel="0" collapsed="false">
      <c r="B1208" s="147"/>
      <c r="C1208" s="147"/>
      <c r="D1208" s="148"/>
      <c r="E1208" s="148"/>
      <c r="F1208" s="149"/>
      <c r="G1208" s="148"/>
    </row>
    <row r="1209" customFormat="false" ht="12.75" hidden="false" customHeight="false" outlineLevel="0" collapsed="false">
      <c r="B1209" s="147"/>
      <c r="C1209" s="147"/>
      <c r="D1209" s="148"/>
      <c r="E1209" s="148"/>
      <c r="F1209" s="149"/>
      <c r="G1209" s="148"/>
    </row>
    <row r="1210" customFormat="false" ht="12.75" hidden="false" customHeight="false" outlineLevel="0" collapsed="false">
      <c r="B1210" s="147"/>
      <c r="C1210" s="147"/>
      <c r="D1210" s="148"/>
      <c r="E1210" s="148"/>
      <c r="F1210" s="149"/>
      <c r="G1210" s="148"/>
    </row>
    <row r="1211" customFormat="false" ht="12.75" hidden="false" customHeight="false" outlineLevel="0" collapsed="false">
      <c r="B1211" s="147"/>
      <c r="C1211" s="147"/>
      <c r="D1211" s="148"/>
      <c r="E1211" s="148"/>
      <c r="F1211" s="149"/>
      <c r="G1211" s="148"/>
    </row>
    <row r="1212" customFormat="false" ht="12.75" hidden="false" customHeight="false" outlineLevel="0" collapsed="false">
      <c r="B1212" s="147"/>
      <c r="C1212" s="147"/>
      <c r="D1212" s="148"/>
      <c r="E1212" s="148"/>
      <c r="F1212" s="149"/>
      <c r="G1212" s="148"/>
    </row>
    <row r="1213" customFormat="false" ht="12.75" hidden="false" customHeight="false" outlineLevel="0" collapsed="false">
      <c r="B1213" s="147"/>
      <c r="C1213" s="147"/>
      <c r="D1213" s="148"/>
      <c r="E1213" s="148"/>
      <c r="F1213" s="149"/>
      <c r="G1213" s="148"/>
    </row>
    <row r="1214" customFormat="false" ht="12.75" hidden="false" customHeight="false" outlineLevel="0" collapsed="false">
      <c r="B1214" s="147"/>
      <c r="C1214" s="147"/>
      <c r="D1214" s="148"/>
      <c r="E1214" s="148"/>
      <c r="F1214" s="149"/>
      <c r="G1214" s="148"/>
    </row>
    <row r="1215" customFormat="false" ht="12.75" hidden="false" customHeight="false" outlineLevel="0" collapsed="false">
      <c r="B1215" s="147"/>
      <c r="C1215" s="147"/>
      <c r="D1215" s="148"/>
      <c r="E1215" s="148"/>
      <c r="F1215" s="149"/>
      <c r="G1215" s="148"/>
    </row>
    <row r="1216" customFormat="false" ht="12.75" hidden="false" customHeight="false" outlineLevel="0" collapsed="false">
      <c r="B1216" s="147"/>
      <c r="C1216" s="147"/>
      <c r="D1216" s="148"/>
      <c r="E1216" s="148"/>
      <c r="F1216" s="149"/>
      <c r="G1216" s="148"/>
    </row>
    <row r="1217" customFormat="false" ht="12.75" hidden="false" customHeight="false" outlineLevel="0" collapsed="false">
      <c r="B1217" s="147"/>
      <c r="C1217" s="147"/>
      <c r="D1217" s="148"/>
      <c r="E1217" s="148"/>
      <c r="F1217" s="149"/>
      <c r="G1217" s="148"/>
    </row>
    <row r="1218" customFormat="false" ht="12.75" hidden="false" customHeight="false" outlineLevel="0" collapsed="false">
      <c r="B1218" s="147"/>
      <c r="C1218" s="147"/>
      <c r="D1218" s="148"/>
      <c r="E1218" s="148"/>
      <c r="F1218" s="149"/>
      <c r="G1218" s="148"/>
    </row>
    <row r="1219" customFormat="false" ht="12.75" hidden="false" customHeight="false" outlineLevel="0" collapsed="false">
      <c r="B1219" s="147"/>
      <c r="C1219" s="147"/>
      <c r="D1219" s="148"/>
      <c r="E1219" s="148"/>
      <c r="F1219" s="149"/>
      <c r="G1219" s="148"/>
    </row>
    <row r="1220" customFormat="false" ht="12.75" hidden="false" customHeight="false" outlineLevel="0" collapsed="false">
      <c r="B1220" s="147"/>
      <c r="C1220" s="147"/>
      <c r="D1220" s="148"/>
      <c r="E1220" s="148"/>
      <c r="F1220" s="149"/>
      <c r="G1220" s="148"/>
    </row>
    <row r="1221" customFormat="false" ht="12.75" hidden="false" customHeight="false" outlineLevel="0" collapsed="false">
      <c r="B1221" s="147"/>
      <c r="C1221" s="147"/>
      <c r="D1221" s="148"/>
      <c r="E1221" s="148"/>
      <c r="F1221" s="149"/>
      <c r="G1221" s="148"/>
    </row>
    <row r="1222" customFormat="false" ht="12.75" hidden="false" customHeight="false" outlineLevel="0" collapsed="false">
      <c r="B1222" s="147"/>
      <c r="C1222" s="147"/>
      <c r="D1222" s="148"/>
      <c r="E1222" s="148"/>
      <c r="F1222" s="149"/>
      <c r="G1222" s="148"/>
    </row>
    <row r="1223" customFormat="false" ht="12.75" hidden="false" customHeight="false" outlineLevel="0" collapsed="false">
      <c r="B1223" s="147"/>
      <c r="C1223" s="147"/>
      <c r="D1223" s="148"/>
      <c r="E1223" s="148"/>
      <c r="F1223" s="149"/>
      <c r="G1223" s="148"/>
    </row>
    <row r="1224" customFormat="false" ht="12.75" hidden="false" customHeight="false" outlineLevel="0" collapsed="false">
      <c r="B1224" s="147"/>
      <c r="C1224" s="147"/>
      <c r="D1224" s="148"/>
      <c r="E1224" s="148"/>
      <c r="F1224" s="149"/>
      <c r="G1224" s="148"/>
    </row>
    <row r="1225" customFormat="false" ht="12.75" hidden="false" customHeight="false" outlineLevel="0" collapsed="false">
      <c r="B1225" s="147"/>
      <c r="C1225" s="147"/>
      <c r="D1225" s="148"/>
      <c r="E1225" s="148"/>
      <c r="F1225" s="149"/>
      <c r="G1225" s="148"/>
    </row>
    <row r="1226" customFormat="false" ht="12.75" hidden="false" customHeight="false" outlineLevel="0" collapsed="false">
      <c r="B1226" s="147"/>
      <c r="C1226" s="147"/>
      <c r="D1226" s="148"/>
      <c r="E1226" s="148"/>
      <c r="F1226" s="149"/>
      <c r="G1226" s="148"/>
    </row>
    <row r="1227" customFormat="false" ht="12.75" hidden="false" customHeight="false" outlineLevel="0" collapsed="false">
      <c r="B1227" s="147"/>
      <c r="C1227" s="147"/>
      <c r="D1227" s="148"/>
      <c r="E1227" s="148"/>
      <c r="F1227" s="149"/>
      <c r="G1227" s="148"/>
    </row>
    <row r="1228" customFormat="false" ht="12.75" hidden="false" customHeight="false" outlineLevel="0" collapsed="false">
      <c r="B1228" s="147"/>
      <c r="C1228" s="147"/>
      <c r="D1228" s="148"/>
      <c r="E1228" s="148"/>
      <c r="F1228" s="149"/>
      <c r="G1228" s="148"/>
    </row>
    <row r="1229" customFormat="false" ht="12.75" hidden="false" customHeight="false" outlineLevel="0" collapsed="false">
      <c r="B1229" s="147"/>
      <c r="C1229" s="147"/>
      <c r="D1229" s="148"/>
      <c r="E1229" s="148"/>
      <c r="F1229" s="149"/>
      <c r="G1229" s="148"/>
    </row>
    <row r="1230" customFormat="false" ht="12.75" hidden="false" customHeight="false" outlineLevel="0" collapsed="false">
      <c r="B1230" s="147"/>
      <c r="C1230" s="147"/>
      <c r="D1230" s="148"/>
      <c r="E1230" s="148"/>
      <c r="F1230" s="149"/>
      <c r="G1230" s="148"/>
    </row>
    <row r="1231" customFormat="false" ht="12.75" hidden="false" customHeight="false" outlineLevel="0" collapsed="false">
      <c r="B1231" s="147"/>
      <c r="C1231" s="147"/>
      <c r="D1231" s="148"/>
      <c r="E1231" s="148"/>
      <c r="F1231" s="149"/>
      <c r="G1231" s="148"/>
    </row>
    <row r="1232" customFormat="false" ht="12.75" hidden="false" customHeight="false" outlineLevel="0" collapsed="false">
      <c r="B1232" s="147"/>
      <c r="C1232" s="147"/>
      <c r="D1232" s="148"/>
      <c r="E1232" s="148"/>
      <c r="F1232" s="149"/>
      <c r="G1232" s="148"/>
    </row>
    <row r="1233" customFormat="false" ht="12.75" hidden="false" customHeight="false" outlineLevel="0" collapsed="false">
      <c r="B1233" s="147"/>
      <c r="C1233" s="147"/>
      <c r="D1233" s="148"/>
      <c r="E1233" s="148"/>
      <c r="F1233" s="149"/>
      <c r="G1233" s="148"/>
    </row>
    <row r="1234" customFormat="false" ht="12.75" hidden="false" customHeight="false" outlineLevel="0" collapsed="false">
      <c r="B1234" s="147"/>
      <c r="C1234" s="147"/>
      <c r="D1234" s="148"/>
      <c r="E1234" s="148"/>
      <c r="F1234" s="149"/>
      <c r="G1234" s="148"/>
    </row>
    <row r="1235" customFormat="false" ht="12.75" hidden="false" customHeight="false" outlineLevel="0" collapsed="false">
      <c r="B1235" s="147"/>
      <c r="C1235" s="147"/>
      <c r="D1235" s="148"/>
      <c r="E1235" s="148"/>
      <c r="F1235" s="149"/>
      <c r="G1235" s="148"/>
    </row>
    <row r="1236" customFormat="false" ht="12.75" hidden="false" customHeight="false" outlineLevel="0" collapsed="false">
      <c r="B1236" s="147"/>
      <c r="C1236" s="147"/>
      <c r="D1236" s="148"/>
      <c r="E1236" s="148"/>
      <c r="F1236" s="149"/>
      <c r="G1236" s="148"/>
    </row>
    <row r="1237" customFormat="false" ht="12.75" hidden="false" customHeight="false" outlineLevel="0" collapsed="false">
      <c r="B1237" s="147"/>
      <c r="C1237" s="147"/>
      <c r="D1237" s="148"/>
      <c r="E1237" s="148"/>
      <c r="F1237" s="149"/>
      <c r="G1237" s="148"/>
    </row>
    <row r="1238" customFormat="false" ht="12.75" hidden="false" customHeight="false" outlineLevel="0" collapsed="false">
      <c r="B1238" s="147"/>
      <c r="C1238" s="147"/>
      <c r="D1238" s="148"/>
      <c r="E1238" s="148"/>
      <c r="F1238" s="149"/>
      <c r="G1238" s="148"/>
    </row>
    <row r="1239" customFormat="false" ht="12.75" hidden="false" customHeight="false" outlineLevel="0" collapsed="false">
      <c r="B1239" s="147"/>
      <c r="C1239" s="147"/>
      <c r="D1239" s="148"/>
      <c r="E1239" s="148"/>
      <c r="F1239" s="149"/>
      <c r="G1239" s="148"/>
    </row>
    <row r="1240" customFormat="false" ht="12.75" hidden="false" customHeight="false" outlineLevel="0" collapsed="false">
      <c r="B1240" s="147"/>
      <c r="C1240" s="147"/>
      <c r="D1240" s="148"/>
      <c r="E1240" s="148"/>
      <c r="F1240" s="149"/>
      <c r="G1240" s="148"/>
    </row>
    <row r="1241" customFormat="false" ht="12.75" hidden="false" customHeight="false" outlineLevel="0" collapsed="false">
      <c r="B1241" s="147"/>
      <c r="C1241" s="147"/>
      <c r="D1241" s="148"/>
      <c r="E1241" s="148"/>
      <c r="F1241" s="149"/>
      <c r="G1241" s="148"/>
    </row>
    <row r="1242" customFormat="false" ht="12.75" hidden="false" customHeight="false" outlineLevel="0" collapsed="false">
      <c r="B1242" s="147"/>
      <c r="C1242" s="147"/>
      <c r="D1242" s="148"/>
      <c r="E1242" s="148"/>
      <c r="F1242" s="149"/>
      <c r="G1242" s="148"/>
    </row>
    <row r="1243" customFormat="false" ht="12.75" hidden="false" customHeight="false" outlineLevel="0" collapsed="false">
      <c r="B1243" s="147"/>
      <c r="C1243" s="147"/>
      <c r="D1243" s="148"/>
      <c r="E1243" s="148"/>
      <c r="F1243" s="149"/>
      <c r="G1243" s="148"/>
    </row>
    <row r="1244" customFormat="false" ht="12.75" hidden="false" customHeight="false" outlineLevel="0" collapsed="false">
      <c r="B1244" s="147"/>
      <c r="C1244" s="147"/>
      <c r="D1244" s="148"/>
      <c r="E1244" s="148"/>
      <c r="F1244" s="149"/>
      <c r="G1244" s="148"/>
    </row>
    <row r="1245" customFormat="false" ht="12.75" hidden="false" customHeight="false" outlineLevel="0" collapsed="false">
      <c r="B1245" s="147"/>
      <c r="C1245" s="147"/>
      <c r="D1245" s="148"/>
      <c r="E1245" s="148"/>
      <c r="F1245" s="149"/>
      <c r="G1245" s="148"/>
    </row>
    <row r="1246" customFormat="false" ht="12.75" hidden="false" customHeight="false" outlineLevel="0" collapsed="false">
      <c r="B1246" s="147"/>
      <c r="C1246" s="147"/>
      <c r="D1246" s="148"/>
      <c r="E1246" s="148"/>
      <c r="F1246" s="149"/>
      <c r="G1246" s="148"/>
    </row>
    <row r="1247" customFormat="false" ht="12.75" hidden="false" customHeight="false" outlineLevel="0" collapsed="false">
      <c r="B1247" s="147"/>
      <c r="C1247" s="147"/>
      <c r="D1247" s="148"/>
      <c r="E1247" s="148"/>
      <c r="F1247" s="149"/>
      <c r="G1247" s="148"/>
    </row>
    <row r="1248" customFormat="false" ht="12.75" hidden="false" customHeight="false" outlineLevel="0" collapsed="false">
      <c r="B1248" s="147"/>
      <c r="C1248" s="147"/>
      <c r="D1248" s="148"/>
      <c r="E1248" s="148"/>
      <c r="F1248" s="149"/>
      <c r="G1248" s="148"/>
    </row>
    <row r="1249" customFormat="false" ht="12.75" hidden="false" customHeight="false" outlineLevel="0" collapsed="false">
      <c r="B1249" s="147"/>
      <c r="C1249" s="147"/>
      <c r="D1249" s="148"/>
      <c r="E1249" s="148"/>
      <c r="F1249" s="149"/>
      <c r="G1249" s="148"/>
    </row>
    <row r="1250" customFormat="false" ht="12.75" hidden="false" customHeight="false" outlineLevel="0" collapsed="false">
      <c r="B1250" s="147"/>
      <c r="C1250" s="147"/>
      <c r="D1250" s="148"/>
      <c r="E1250" s="148"/>
      <c r="F1250" s="149"/>
      <c r="G1250" s="148"/>
    </row>
    <row r="1251" customFormat="false" ht="12.75" hidden="false" customHeight="false" outlineLevel="0" collapsed="false">
      <c r="B1251" s="147"/>
      <c r="C1251" s="147"/>
      <c r="D1251" s="148"/>
      <c r="E1251" s="148"/>
      <c r="F1251" s="149"/>
      <c r="G1251" s="148"/>
    </row>
    <row r="1252" customFormat="false" ht="12.75" hidden="false" customHeight="false" outlineLevel="0" collapsed="false">
      <c r="B1252" s="147"/>
      <c r="C1252" s="147"/>
      <c r="D1252" s="148"/>
      <c r="E1252" s="148"/>
      <c r="F1252" s="149"/>
      <c r="G1252" s="148"/>
    </row>
    <row r="1253" customFormat="false" ht="12.75" hidden="false" customHeight="false" outlineLevel="0" collapsed="false">
      <c r="B1253" s="147"/>
      <c r="C1253" s="147"/>
      <c r="D1253" s="148"/>
      <c r="E1253" s="148"/>
      <c r="F1253" s="149"/>
      <c r="G1253" s="148"/>
    </row>
    <row r="1254" customFormat="false" ht="12.75" hidden="false" customHeight="false" outlineLevel="0" collapsed="false">
      <c r="B1254" s="147"/>
      <c r="C1254" s="147"/>
      <c r="D1254" s="148"/>
      <c r="E1254" s="148"/>
      <c r="F1254" s="149"/>
      <c r="G1254" s="148"/>
    </row>
    <row r="1255" customFormat="false" ht="12.75" hidden="false" customHeight="false" outlineLevel="0" collapsed="false">
      <c r="B1255" s="147"/>
      <c r="C1255" s="147"/>
      <c r="D1255" s="148"/>
      <c r="E1255" s="148"/>
      <c r="F1255" s="149"/>
      <c r="G1255" s="148"/>
    </row>
    <row r="1256" customFormat="false" ht="12.75" hidden="false" customHeight="false" outlineLevel="0" collapsed="false">
      <c r="B1256" s="147"/>
      <c r="C1256" s="147"/>
      <c r="D1256" s="148"/>
      <c r="E1256" s="148"/>
      <c r="F1256" s="149"/>
      <c r="G1256" s="148"/>
    </row>
    <row r="1257" customFormat="false" ht="12.75" hidden="false" customHeight="false" outlineLevel="0" collapsed="false">
      <c r="B1257" s="147"/>
      <c r="C1257" s="147"/>
      <c r="D1257" s="148"/>
      <c r="E1257" s="148"/>
      <c r="F1257" s="149"/>
      <c r="G1257" s="148"/>
    </row>
    <row r="1258" customFormat="false" ht="12.75" hidden="false" customHeight="false" outlineLevel="0" collapsed="false">
      <c r="B1258" s="147"/>
      <c r="C1258" s="147"/>
      <c r="D1258" s="148"/>
      <c r="E1258" s="148"/>
      <c r="F1258" s="149"/>
      <c r="G1258" s="148"/>
    </row>
    <row r="1259" customFormat="false" ht="12.75" hidden="false" customHeight="false" outlineLevel="0" collapsed="false">
      <c r="B1259" s="147"/>
      <c r="C1259" s="147"/>
      <c r="D1259" s="148"/>
      <c r="E1259" s="148"/>
      <c r="F1259" s="149"/>
      <c r="G1259" s="148"/>
    </row>
    <row r="1260" customFormat="false" ht="12.75" hidden="false" customHeight="false" outlineLevel="0" collapsed="false">
      <c r="B1260" s="147"/>
      <c r="C1260" s="147"/>
      <c r="D1260" s="148"/>
      <c r="E1260" s="148"/>
      <c r="F1260" s="149"/>
      <c r="G1260" s="148"/>
    </row>
    <row r="1261" customFormat="false" ht="12.75" hidden="false" customHeight="false" outlineLevel="0" collapsed="false">
      <c r="B1261" s="147"/>
      <c r="C1261" s="147"/>
      <c r="D1261" s="148"/>
      <c r="E1261" s="148"/>
      <c r="F1261" s="149"/>
      <c r="G1261" s="148"/>
    </row>
    <row r="1262" customFormat="false" ht="12.75" hidden="false" customHeight="false" outlineLevel="0" collapsed="false">
      <c r="B1262" s="147"/>
      <c r="C1262" s="147"/>
      <c r="D1262" s="148"/>
      <c r="E1262" s="148"/>
      <c r="F1262" s="149"/>
      <c r="G1262" s="148"/>
    </row>
    <row r="1263" customFormat="false" ht="12.75" hidden="false" customHeight="false" outlineLevel="0" collapsed="false">
      <c r="B1263" s="147"/>
      <c r="C1263" s="147"/>
      <c r="D1263" s="148"/>
      <c r="E1263" s="148"/>
      <c r="F1263" s="149"/>
      <c r="G1263" s="148"/>
    </row>
    <row r="1264" customFormat="false" ht="12.75" hidden="false" customHeight="false" outlineLevel="0" collapsed="false">
      <c r="B1264" s="147"/>
      <c r="C1264" s="147"/>
      <c r="D1264" s="148"/>
      <c r="E1264" s="148"/>
      <c r="F1264" s="149"/>
      <c r="G1264" s="148"/>
    </row>
    <row r="1265" customFormat="false" ht="12.75" hidden="false" customHeight="false" outlineLevel="0" collapsed="false">
      <c r="B1265" s="147"/>
      <c r="C1265" s="147"/>
      <c r="D1265" s="148"/>
      <c r="E1265" s="148"/>
      <c r="F1265" s="149"/>
      <c r="G1265" s="148"/>
    </row>
    <row r="1266" customFormat="false" ht="12.75" hidden="false" customHeight="false" outlineLevel="0" collapsed="false">
      <c r="B1266" s="147"/>
      <c r="C1266" s="147"/>
      <c r="D1266" s="148"/>
      <c r="E1266" s="148"/>
      <c r="F1266" s="149"/>
      <c r="G1266" s="148"/>
    </row>
    <row r="1267" customFormat="false" ht="12.75" hidden="false" customHeight="false" outlineLevel="0" collapsed="false">
      <c r="B1267" s="147"/>
      <c r="C1267" s="147"/>
      <c r="D1267" s="148"/>
      <c r="E1267" s="148"/>
      <c r="F1267" s="149"/>
      <c r="G1267" s="148"/>
    </row>
    <row r="1268" customFormat="false" ht="12.75" hidden="false" customHeight="false" outlineLevel="0" collapsed="false">
      <c r="B1268" s="147"/>
      <c r="C1268" s="147"/>
      <c r="D1268" s="148"/>
      <c r="E1268" s="148"/>
      <c r="F1268" s="149"/>
      <c r="G1268" s="148"/>
    </row>
    <row r="1269" customFormat="false" ht="12.75" hidden="false" customHeight="false" outlineLevel="0" collapsed="false">
      <c r="B1269" s="147"/>
      <c r="C1269" s="147"/>
      <c r="D1269" s="148"/>
      <c r="E1269" s="148"/>
      <c r="F1269" s="149"/>
      <c r="G1269" s="148"/>
    </row>
    <row r="1270" customFormat="false" ht="12.75" hidden="false" customHeight="false" outlineLevel="0" collapsed="false">
      <c r="B1270" s="147"/>
      <c r="C1270" s="147"/>
      <c r="D1270" s="148"/>
      <c r="E1270" s="148"/>
      <c r="F1270" s="149"/>
      <c r="G1270" s="148"/>
    </row>
    <row r="1271" customFormat="false" ht="12.75" hidden="false" customHeight="false" outlineLevel="0" collapsed="false">
      <c r="B1271" s="147"/>
      <c r="C1271" s="147"/>
      <c r="D1271" s="148"/>
      <c r="E1271" s="148"/>
      <c r="F1271" s="149"/>
      <c r="G1271" s="148"/>
    </row>
    <row r="1272" customFormat="false" ht="12.75" hidden="false" customHeight="false" outlineLevel="0" collapsed="false">
      <c r="B1272" s="147"/>
      <c r="C1272" s="147"/>
      <c r="D1272" s="148"/>
      <c r="E1272" s="148"/>
      <c r="F1272" s="149"/>
      <c r="G1272" s="148"/>
    </row>
    <row r="1273" customFormat="false" ht="12.75" hidden="false" customHeight="false" outlineLevel="0" collapsed="false">
      <c r="B1273" s="147"/>
      <c r="C1273" s="147"/>
      <c r="D1273" s="148"/>
      <c r="E1273" s="148"/>
      <c r="F1273" s="149"/>
      <c r="G1273" s="148"/>
    </row>
    <row r="1274" customFormat="false" ht="12.75" hidden="false" customHeight="false" outlineLevel="0" collapsed="false">
      <c r="B1274" s="147"/>
      <c r="C1274" s="147"/>
      <c r="D1274" s="148"/>
      <c r="E1274" s="148"/>
      <c r="F1274" s="149"/>
      <c r="G1274" s="148"/>
    </row>
    <row r="1275" customFormat="false" ht="12.75" hidden="false" customHeight="false" outlineLevel="0" collapsed="false">
      <c r="B1275" s="147"/>
      <c r="C1275" s="147"/>
      <c r="D1275" s="148"/>
      <c r="E1275" s="148"/>
      <c r="F1275" s="149"/>
      <c r="G1275" s="148"/>
    </row>
    <row r="1276" customFormat="false" ht="12.75" hidden="false" customHeight="false" outlineLevel="0" collapsed="false">
      <c r="B1276" s="147"/>
      <c r="C1276" s="147"/>
      <c r="D1276" s="148"/>
      <c r="E1276" s="148"/>
      <c r="F1276" s="149"/>
      <c r="G1276" s="148"/>
    </row>
    <row r="1277" customFormat="false" ht="12.75" hidden="false" customHeight="false" outlineLevel="0" collapsed="false">
      <c r="B1277" s="147"/>
      <c r="C1277" s="147"/>
      <c r="D1277" s="148"/>
      <c r="E1277" s="148"/>
      <c r="F1277" s="149"/>
      <c r="G1277" s="148"/>
    </row>
    <row r="1278" customFormat="false" ht="12.75" hidden="false" customHeight="false" outlineLevel="0" collapsed="false">
      <c r="B1278" s="147"/>
      <c r="C1278" s="147"/>
      <c r="D1278" s="148"/>
      <c r="E1278" s="148"/>
      <c r="F1278" s="149"/>
      <c r="G1278" s="148"/>
    </row>
    <row r="1279" customFormat="false" ht="12.75" hidden="false" customHeight="false" outlineLevel="0" collapsed="false">
      <c r="B1279" s="147"/>
      <c r="C1279" s="147"/>
      <c r="D1279" s="148"/>
      <c r="E1279" s="148"/>
      <c r="F1279" s="149"/>
      <c r="G1279" s="148"/>
    </row>
    <row r="1280" customFormat="false" ht="12.75" hidden="false" customHeight="false" outlineLevel="0" collapsed="false">
      <c r="B1280" s="147"/>
      <c r="C1280" s="147"/>
      <c r="D1280" s="148"/>
      <c r="E1280" s="148"/>
      <c r="F1280" s="149"/>
      <c r="G1280" s="148"/>
    </row>
    <row r="1281" customFormat="false" ht="12.75" hidden="false" customHeight="false" outlineLevel="0" collapsed="false">
      <c r="B1281" s="147"/>
      <c r="C1281" s="147"/>
      <c r="D1281" s="148"/>
      <c r="E1281" s="148"/>
      <c r="F1281" s="149"/>
      <c r="G1281" s="148"/>
    </row>
    <row r="1282" customFormat="false" ht="12.75" hidden="false" customHeight="false" outlineLevel="0" collapsed="false">
      <c r="B1282" s="147"/>
      <c r="C1282" s="147"/>
      <c r="D1282" s="148"/>
      <c r="E1282" s="148"/>
      <c r="F1282" s="149"/>
      <c r="G1282" s="148"/>
    </row>
    <row r="1283" customFormat="false" ht="12.75" hidden="false" customHeight="false" outlineLevel="0" collapsed="false">
      <c r="B1283" s="147"/>
      <c r="C1283" s="147"/>
      <c r="D1283" s="148"/>
      <c r="E1283" s="148"/>
      <c r="F1283" s="149"/>
      <c r="G1283" s="148"/>
    </row>
    <row r="1284" customFormat="false" ht="12.75" hidden="false" customHeight="false" outlineLevel="0" collapsed="false">
      <c r="B1284" s="147"/>
      <c r="C1284" s="147"/>
      <c r="D1284" s="148"/>
      <c r="E1284" s="148"/>
      <c r="F1284" s="149"/>
      <c r="G1284" s="148"/>
    </row>
    <row r="1285" customFormat="false" ht="12.75" hidden="false" customHeight="false" outlineLevel="0" collapsed="false">
      <c r="B1285" s="147"/>
      <c r="C1285" s="147"/>
      <c r="D1285" s="148"/>
      <c r="E1285" s="148"/>
      <c r="F1285" s="149"/>
      <c r="G1285" s="148"/>
    </row>
    <row r="1286" customFormat="false" ht="12.75" hidden="false" customHeight="false" outlineLevel="0" collapsed="false">
      <c r="B1286" s="147"/>
      <c r="C1286" s="147"/>
      <c r="D1286" s="148"/>
      <c r="E1286" s="148"/>
      <c r="F1286" s="149"/>
      <c r="G1286" s="148"/>
    </row>
    <row r="1287" customFormat="false" ht="12.75" hidden="false" customHeight="false" outlineLevel="0" collapsed="false">
      <c r="B1287" s="147"/>
      <c r="C1287" s="147"/>
      <c r="D1287" s="148"/>
      <c r="E1287" s="148"/>
      <c r="F1287" s="149"/>
      <c r="G1287" s="148"/>
    </row>
    <row r="1288" customFormat="false" ht="12.75" hidden="false" customHeight="false" outlineLevel="0" collapsed="false">
      <c r="B1288" s="147"/>
      <c r="C1288" s="147"/>
      <c r="D1288" s="148"/>
      <c r="E1288" s="148"/>
      <c r="F1288" s="149"/>
      <c r="G1288" s="148"/>
    </row>
    <row r="1289" customFormat="false" ht="12.75" hidden="false" customHeight="false" outlineLevel="0" collapsed="false">
      <c r="B1289" s="147"/>
      <c r="C1289" s="147"/>
      <c r="D1289" s="148"/>
      <c r="E1289" s="148"/>
      <c r="F1289" s="149"/>
      <c r="G1289" s="148"/>
    </row>
    <row r="1290" customFormat="false" ht="12.75" hidden="false" customHeight="false" outlineLevel="0" collapsed="false">
      <c r="B1290" s="147"/>
      <c r="C1290" s="147"/>
      <c r="D1290" s="148"/>
      <c r="E1290" s="148"/>
      <c r="F1290" s="149"/>
      <c r="G1290" s="148"/>
    </row>
    <row r="1291" customFormat="false" ht="12.75" hidden="false" customHeight="false" outlineLevel="0" collapsed="false">
      <c r="B1291" s="147"/>
      <c r="C1291" s="147"/>
      <c r="D1291" s="148"/>
      <c r="E1291" s="148"/>
      <c r="F1291" s="149"/>
      <c r="G1291" s="148"/>
    </row>
    <row r="1292" customFormat="false" ht="12.75" hidden="false" customHeight="false" outlineLevel="0" collapsed="false">
      <c r="B1292" s="147"/>
      <c r="C1292" s="147"/>
      <c r="D1292" s="148"/>
      <c r="E1292" s="148"/>
      <c r="F1292" s="149"/>
      <c r="G1292" s="148"/>
    </row>
    <row r="1293" customFormat="false" ht="12.75" hidden="false" customHeight="false" outlineLevel="0" collapsed="false">
      <c r="B1293" s="147"/>
      <c r="C1293" s="147"/>
      <c r="D1293" s="148"/>
      <c r="E1293" s="148"/>
      <c r="F1293" s="149"/>
      <c r="G1293" s="148"/>
    </row>
    <row r="1294" customFormat="false" ht="12.75" hidden="false" customHeight="false" outlineLevel="0" collapsed="false">
      <c r="B1294" s="147"/>
      <c r="C1294" s="147"/>
      <c r="D1294" s="148"/>
      <c r="E1294" s="148"/>
      <c r="F1294" s="149"/>
      <c r="G1294" s="148"/>
    </row>
    <row r="1295" customFormat="false" ht="12.75" hidden="false" customHeight="false" outlineLevel="0" collapsed="false">
      <c r="B1295" s="147"/>
      <c r="C1295" s="147"/>
      <c r="D1295" s="148"/>
      <c r="E1295" s="148"/>
      <c r="F1295" s="149"/>
      <c r="G1295" s="148"/>
    </row>
    <row r="1296" customFormat="false" ht="12.75" hidden="false" customHeight="false" outlineLevel="0" collapsed="false">
      <c r="B1296" s="147"/>
      <c r="C1296" s="147"/>
      <c r="D1296" s="148"/>
      <c r="E1296" s="148"/>
      <c r="F1296" s="149"/>
      <c r="G1296" s="148"/>
    </row>
    <row r="1297" customFormat="false" ht="12.75" hidden="false" customHeight="false" outlineLevel="0" collapsed="false">
      <c r="B1297" s="147"/>
      <c r="C1297" s="147"/>
      <c r="D1297" s="148"/>
      <c r="E1297" s="148"/>
      <c r="F1297" s="149"/>
      <c r="G1297" s="148"/>
    </row>
    <row r="1298" customFormat="false" ht="12.75" hidden="false" customHeight="false" outlineLevel="0" collapsed="false">
      <c r="B1298" s="147"/>
      <c r="C1298" s="147"/>
      <c r="D1298" s="148"/>
      <c r="E1298" s="148"/>
      <c r="F1298" s="149"/>
      <c r="G1298" s="148"/>
    </row>
    <row r="1299" customFormat="false" ht="12.75" hidden="false" customHeight="false" outlineLevel="0" collapsed="false">
      <c r="B1299" s="147"/>
      <c r="C1299" s="147"/>
      <c r="D1299" s="148"/>
      <c r="E1299" s="148"/>
      <c r="F1299" s="149"/>
      <c r="G1299" s="148"/>
    </row>
    <row r="1300" customFormat="false" ht="12.75" hidden="false" customHeight="false" outlineLevel="0" collapsed="false">
      <c r="B1300" s="147"/>
      <c r="C1300" s="147"/>
      <c r="D1300" s="148"/>
      <c r="E1300" s="148"/>
      <c r="F1300" s="149"/>
      <c r="G1300" s="148"/>
    </row>
    <row r="1301" customFormat="false" ht="12.75" hidden="false" customHeight="false" outlineLevel="0" collapsed="false">
      <c r="B1301" s="147"/>
      <c r="C1301" s="147"/>
      <c r="D1301" s="148"/>
      <c r="E1301" s="148"/>
      <c r="F1301" s="149"/>
      <c r="G1301" s="148"/>
    </row>
    <row r="1302" customFormat="false" ht="12.75" hidden="false" customHeight="false" outlineLevel="0" collapsed="false">
      <c r="B1302" s="147"/>
      <c r="C1302" s="147"/>
      <c r="D1302" s="148"/>
      <c r="E1302" s="148"/>
      <c r="F1302" s="149"/>
      <c r="G1302" s="148"/>
    </row>
    <row r="1303" customFormat="false" ht="12.75" hidden="false" customHeight="false" outlineLevel="0" collapsed="false">
      <c r="B1303" s="147"/>
      <c r="C1303" s="147"/>
      <c r="D1303" s="148"/>
      <c r="E1303" s="148"/>
      <c r="F1303" s="149"/>
      <c r="G1303" s="148"/>
    </row>
    <row r="1304" customFormat="false" ht="12.75" hidden="false" customHeight="false" outlineLevel="0" collapsed="false">
      <c r="B1304" s="147"/>
      <c r="C1304" s="147"/>
      <c r="D1304" s="148"/>
      <c r="E1304" s="148"/>
      <c r="F1304" s="149"/>
      <c r="G1304" s="148"/>
    </row>
    <row r="1305" customFormat="false" ht="12.75" hidden="false" customHeight="false" outlineLevel="0" collapsed="false">
      <c r="B1305" s="147"/>
      <c r="C1305" s="147"/>
      <c r="D1305" s="148"/>
      <c r="E1305" s="148"/>
      <c r="F1305" s="149"/>
      <c r="G1305" s="148"/>
    </row>
    <row r="1306" customFormat="false" ht="12.75" hidden="false" customHeight="false" outlineLevel="0" collapsed="false">
      <c r="B1306" s="147"/>
      <c r="C1306" s="147"/>
      <c r="D1306" s="148"/>
      <c r="E1306" s="148"/>
      <c r="F1306" s="149"/>
      <c r="G1306" s="148"/>
    </row>
    <row r="1307" customFormat="false" ht="12.75" hidden="false" customHeight="false" outlineLevel="0" collapsed="false">
      <c r="B1307" s="147"/>
      <c r="C1307" s="147"/>
      <c r="D1307" s="148"/>
      <c r="E1307" s="148"/>
      <c r="F1307" s="149"/>
      <c r="G1307" s="148"/>
    </row>
    <row r="1308" customFormat="false" ht="12.75" hidden="false" customHeight="false" outlineLevel="0" collapsed="false">
      <c r="B1308" s="147"/>
      <c r="C1308" s="147"/>
      <c r="D1308" s="148"/>
      <c r="E1308" s="148"/>
      <c r="F1308" s="149"/>
      <c r="G1308" s="148"/>
    </row>
    <row r="1309" customFormat="false" ht="12.75" hidden="false" customHeight="false" outlineLevel="0" collapsed="false">
      <c r="B1309" s="147"/>
      <c r="C1309" s="147"/>
      <c r="D1309" s="148"/>
      <c r="E1309" s="148"/>
      <c r="F1309" s="149"/>
      <c r="G1309" s="148"/>
    </row>
    <row r="1310" customFormat="false" ht="12.75" hidden="false" customHeight="false" outlineLevel="0" collapsed="false">
      <c r="B1310" s="147"/>
      <c r="C1310" s="147"/>
      <c r="D1310" s="148"/>
      <c r="E1310" s="148"/>
      <c r="F1310" s="149"/>
      <c r="G1310" s="148"/>
    </row>
    <row r="1311" customFormat="false" ht="12.75" hidden="false" customHeight="false" outlineLevel="0" collapsed="false">
      <c r="B1311" s="147"/>
      <c r="C1311" s="147"/>
      <c r="D1311" s="148"/>
      <c r="E1311" s="148"/>
      <c r="F1311" s="149"/>
      <c r="G1311" s="148"/>
    </row>
    <row r="1312" customFormat="false" ht="12.75" hidden="false" customHeight="false" outlineLevel="0" collapsed="false">
      <c r="B1312" s="147"/>
      <c r="C1312" s="147"/>
      <c r="D1312" s="148"/>
      <c r="E1312" s="148"/>
      <c r="F1312" s="149"/>
      <c r="G1312" s="148"/>
    </row>
    <row r="1313" customFormat="false" ht="12.75" hidden="false" customHeight="false" outlineLevel="0" collapsed="false">
      <c r="B1313" s="147"/>
      <c r="C1313" s="147"/>
      <c r="D1313" s="148"/>
      <c r="E1313" s="148"/>
      <c r="F1313" s="149"/>
      <c r="G1313" s="148"/>
    </row>
    <row r="1314" customFormat="false" ht="12.75" hidden="false" customHeight="false" outlineLevel="0" collapsed="false">
      <c r="B1314" s="147"/>
      <c r="C1314" s="147"/>
      <c r="D1314" s="148"/>
      <c r="E1314" s="148"/>
      <c r="F1314" s="149"/>
      <c r="G1314" s="148"/>
    </row>
    <row r="1315" customFormat="false" ht="12.75" hidden="false" customHeight="false" outlineLevel="0" collapsed="false">
      <c r="B1315" s="147"/>
      <c r="C1315" s="147"/>
      <c r="D1315" s="148"/>
      <c r="E1315" s="148"/>
      <c r="F1315" s="149"/>
      <c r="G1315" s="148"/>
    </row>
    <row r="1316" customFormat="false" ht="12.75" hidden="false" customHeight="false" outlineLevel="0" collapsed="false">
      <c r="B1316" s="147"/>
      <c r="C1316" s="147"/>
      <c r="D1316" s="148"/>
      <c r="E1316" s="148"/>
      <c r="F1316" s="149"/>
      <c r="G1316" s="148"/>
    </row>
    <row r="1317" customFormat="false" ht="12.75" hidden="false" customHeight="false" outlineLevel="0" collapsed="false">
      <c r="B1317" s="147"/>
      <c r="C1317" s="147"/>
      <c r="D1317" s="148"/>
      <c r="E1317" s="148"/>
      <c r="F1317" s="149"/>
      <c r="G1317" s="148"/>
    </row>
    <row r="1318" customFormat="false" ht="12.75" hidden="false" customHeight="false" outlineLevel="0" collapsed="false">
      <c r="B1318" s="147"/>
      <c r="C1318" s="147"/>
      <c r="D1318" s="148"/>
      <c r="E1318" s="148"/>
      <c r="F1318" s="149"/>
      <c r="G1318" s="148"/>
    </row>
    <row r="1319" customFormat="false" ht="12.75" hidden="false" customHeight="false" outlineLevel="0" collapsed="false">
      <c r="B1319" s="147"/>
      <c r="C1319" s="147"/>
      <c r="D1319" s="148"/>
      <c r="E1319" s="148"/>
      <c r="F1319" s="149"/>
      <c r="G1319" s="148"/>
    </row>
    <row r="1320" customFormat="false" ht="12.75" hidden="false" customHeight="false" outlineLevel="0" collapsed="false">
      <c r="B1320" s="147"/>
      <c r="C1320" s="147"/>
      <c r="D1320" s="148"/>
      <c r="E1320" s="148"/>
      <c r="F1320" s="149"/>
      <c r="G1320" s="148"/>
    </row>
    <row r="1321" customFormat="false" ht="12.75" hidden="false" customHeight="false" outlineLevel="0" collapsed="false">
      <c r="B1321" s="147"/>
      <c r="C1321" s="147"/>
      <c r="D1321" s="148"/>
      <c r="E1321" s="148"/>
      <c r="F1321" s="149"/>
      <c r="G1321" s="148"/>
    </row>
    <row r="1322" customFormat="false" ht="12.75" hidden="false" customHeight="false" outlineLevel="0" collapsed="false">
      <c r="B1322" s="147"/>
      <c r="C1322" s="147"/>
      <c r="D1322" s="148"/>
      <c r="E1322" s="148"/>
      <c r="F1322" s="149"/>
      <c r="G1322" s="148"/>
    </row>
    <row r="1323" customFormat="false" ht="12.75" hidden="false" customHeight="false" outlineLevel="0" collapsed="false">
      <c r="B1323" s="147"/>
      <c r="C1323" s="147"/>
      <c r="D1323" s="148"/>
      <c r="E1323" s="148"/>
      <c r="F1323" s="149"/>
      <c r="G1323" s="148"/>
    </row>
    <row r="1324" customFormat="false" ht="12.75" hidden="false" customHeight="false" outlineLevel="0" collapsed="false">
      <c r="B1324" s="147"/>
      <c r="C1324" s="147"/>
      <c r="D1324" s="148"/>
      <c r="E1324" s="148"/>
      <c r="F1324" s="149"/>
      <c r="G1324" s="148"/>
    </row>
    <row r="1325" customFormat="false" ht="12.75" hidden="false" customHeight="false" outlineLevel="0" collapsed="false">
      <c r="B1325" s="147"/>
      <c r="C1325" s="147"/>
      <c r="D1325" s="148"/>
      <c r="E1325" s="148"/>
      <c r="F1325" s="149"/>
      <c r="G1325" s="148"/>
    </row>
    <row r="1326" customFormat="false" ht="12.75" hidden="false" customHeight="false" outlineLevel="0" collapsed="false">
      <c r="B1326" s="147"/>
      <c r="C1326" s="147"/>
      <c r="D1326" s="148"/>
      <c r="E1326" s="148"/>
      <c r="F1326" s="149"/>
      <c r="G1326" s="148"/>
    </row>
    <row r="1327" customFormat="false" ht="12.75" hidden="false" customHeight="false" outlineLevel="0" collapsed="false">
      <c r="B1327" s="147"/>
      <c r="C1327" s="147"/>
      <c r="D1327" s="148"/>
      <c r="E1327" s="148"/>
      <c r="F1327" s="149"/>
      <c r="G1327" s="148"/>
    </row>
    <row r="1328" customFormat="false" ht="12.75" hidden="false" customHeight="false" outlineLevel="0" collapsed="false">
      <c r="B1328" s="147"/>
      <c r="C1328" s="147"/>
      <c r="D1328" s="148"/>
      <c r="E1328" s="148"/>
      <c r="F1328" s="149"/>
      <c r="G1328" s="148"/>
    </row>
    <row r="1329" customFormat="false" ht="12.75" hidden="false" customHeight="false" outlineLevel="0" collapsed="false">
      <c r="B1329" s="147"/>
      <c r="C1329" s="147"/>
      <c r="D1329" s="148"/>
      <c r="E1329" s="148"/>
      <c r="F1329" s="149"/>
      <c r="G1329" s="148"/>
    </row>
    <row r="1330" customFormat="false" ht="12.75" hidden="false" customHeight="false" outlineLevel="0" collapsed="false">
      <c r="B1330" s="147"/>
      <c r="C1330" s="147"/>
      <c r="D1330" s="148"/>
      <c r="E1330" s="148"/>
      <c r="F1330" s="149"/>
      <c r="G1330" s="148"/>
    </row>
    <row r="1331" customFormat="false" ht="12.75" hidden="false" customHeight="false" outlineLevel="0" collapsed="false">
      <c r="B1331" s="147"/>
      <c r="C1331" s="147"/>
      <c r="D1331" s="148"/>
      <c r="E1331" s="148"/>
      <c r="F1331" s="149"/>
      <c r="G1331" s="148"/>
    </row>
    <row r="1332" customFormat="false" ht="12.75" hidden="false" customHeight="false" outlineLevel="0" collapsed="false">
      <c r="B1332" s="147"/>
      <c r="C1332" s="147"/>
      <c r="D1332" s="148"/>
      <c r="E1332" s="148"/>
      <c r="F1332" s="149"/>
      <c r="G1332" s="148"/>
    </row>
    <row r="1333" customFormat="false" ht="12.75" hidden="false" customHeight="false" outlineLevel="0" collapsed="false">
      <c r="B1333" s="147"/>
      <c r="C1333" s="147"/>
      <c r="D1333" s="148"/>
      <c r="E1333" s="148"/>
      <c r="F1333" s="149"/>
      <c r="G1333" s="148"/>
    </row>
    <row r="1334" customFormat="false" ht="12.75" hidden="false" customHeight="false" outlineLevel="0" collapsed="false">
      <c r="B1334" s="147"/>
      <c r="C1334" s="147"/>
      <c r="D1334" s="148"/>
      <c r="E1334" s="148"/>
      <c r="F1334" s="149"/>
      <c r="G1334" s="148"/>
    </row>
    <row r="1335" customFormat="false" ht="12.75" hidden="false" customHeight="false" outlineLevel="0" collapsed="false">
      <c r="B1335" s="147"/>
      <c r="C1335" s="147"/>
      <c r="D1335" s="148"/>
      <c r="E1335" s="148"/>
      <c r="F1335" s="149"/>
      <c r="G1335" s="148"/>
    </row>
    <row r="1336" customFormat="false" ht="12.75" hidden="false" customHeight="false" outlineLevel="0" collapsed="false">
      <c r="B1336" s="147"/>
      <c r="C1336" s="147"/>
      <c r="D1336" s="148"/>
      <c r="E1336" s="148"/>
      <c r="F1336" s="149"/>
      <c r="G1336" s="148"/>
    </row>
    <row r="1337" customFormat="false" ht="12.75" hidden="false" customHeight="false" outlineLevel="0" collapsed="false">
      <c r="B1337" s="147"/>
      <c r="C1337" s="147"/>
      <c r="D1337" s="148"/>
      <c r="E1337" s="148"/>
      <c r="F1337" s="149"/>
      <c r="G1337" s="148"/>
    </row>
    <row r="1338" customFormat="false" ht="12.75" hidden="false" customHeight="false" outlineLevel="0" collapsed="false">
      <c r="B1338" s="147"/>
      <c r="C1338" s="147"/>
      <c r="D1338" s="148"/>
      <c r="E1338" s="148"/>
      <c r="F1338" s="149"/>
      <c r="G1338" s="148"/>
    </row>
    <row r="1339" customFormat="false" ht="12.75" hidden="false" customHeight="false" outlineLevel="0" collapsed="false">
      <c r="B1339" s="147"/>
      <c r="C1339" s="147"/>
      <c r="D1339" s="148"/>
      <c r="E1339" s="148"/>
      <c r="F1339" s="149"/>
      <c r="G1339" s="148"/>
    </row>
    <row r="1340" customFormat="false" ht="12.75" hidden="false" customHeight="false" outlineLevel="0" collapsed="false">
      <c r="B1340" s="147"/>
      <c r="C1340" s="147"/>
      <c r="D1340" s="148"/>
      <c r="E1340" s="148"/>
      <c r="F1340" s="149"/>
      <c r="G1340" s="148"/>
    </row>
    <row r="1341" customFormat="false" ht="12.75" hidden="false" customHeight="false" outlineLevel="0" collapsed="false">
      <c r="B1341" s="147"/>
      <c r="C1341" s="147"/>
      <c r="D1341" s="148"/>
      <c r="E1341" s="148"/>
      <c r="F1341" s="149"/>
      <c r="G1341" s="148"/>
    </row>
    <row r="1342" customFormat="false" ht="12.75" hidden="false" customHeight="false" outlineLevel="0" collapsed="false">
      <c r="B1342" s="147"/>
      <c r="C1342" s="147"/>
      <c r="D1342" s="148"/>
      <c r="E1342" s="148"/>
      <c r="F1342" s="149"/>
      <c r="G1342" s="148"/>
    </row>
    <row r="1343" customFormat="false" ht="12.75" hidden="false" customHeight="false" outlineLevel="0" collapsed="false">
      <c r="B1343" s="147"/>
      <c r="C1343" s="147"/>
      <c r="D1343" s="148"/>
      <c r="E1343" s="148"/>
      <c r="F1343" s="149"/>
      <c r="G1343" s="148"/>
    </row>
    <row r="1344" customFormat="false" ht="12.75" hidden="false" customHeight="false" outlineLevel="0" collapsed="false">
      <c r="B1344" s="147"/>
      <c r="C1344" s="147"/>
      <c r="D1344" s="148"/>
      <c r="E1344" s="148"/>
      <c r="F1344" s="149"/>
      <c r="G1344" s="148"/>
    </row>
    <row r="1345" customFormat="false" ht="12.75" hidden="false" customHeight="false" outlineLevel="0" collapsed="false">
      <c r="B1345" s="147"/>
      <c r="C1345" s="147"/>
      <c r="D1345" s="148"/>
      <c r="E1345" s="148"/>
      <c r="F1345" s="149"/>
      <c r="G1345" s="148"/>
    </row>
    <row r="1346" customFormat="false" ht="12.75" hidden="false" customHeight="false" outlineLevel="0" collapsed="false">
      <c r="B1346" s="147"/>
      <c r="C1346" s="147"/>
      <c r="D1346" s="148"/>
      <c r="E1346" s="148"/>
      <c r="F1346" s="149"/>
      <c r="G1346" s="148"/>
    </row>
    <row r="1347" customFormat="false" ht="12.75" hidden="false" customHeight="false" outlineLevel="0" collapsed="false">
      <c r="B1347" s="147"/>
      <c r="C1347" s="147"/>
      <c r="D1347" s="148"/>
      <c r="E1347" s="148"/>
      <c r="F1347" s="149"/>
      <c r="G1347" s="148"/>
    </row>
    <row r="1348" customFormat="false" ht="12.75" hidden="false" customHeight="false" outlineLevel="0" collapsed="false">
      <c r="B1348" s="147"/>
      <c r="C1348" s="147"/>
      <c r="D1348" s="148"/>
      <c r="E1348" s="148"/>
      <c r="F1348" s="149"/>
      <c r="G1348" s="148"/>
    </row>
    <row r="1349" customFormat="false" ht="12.75" hidden="false" customHeight="false" outlineLevel="0" collapsed="false">
      <c r="B1349" s="147"/>
      <c r="C1349" s="147"/>
      <c r="D1349" s="148"/>
      <c r="E1349" s="148"/>
      <c r="F1349" s="149"/>
      <c r="G1349" s="148"/>
    </row>
    <row r="1350" customFormat="false" ht="12.75" hidden="false" customHeight="false" outlineLevel="0" collapsed="false">
      <c r="B1350" s="147"/>
      <c r="C1350" s="147"/>
      <c r="D1350" s="148"/>
      <c r="E1350" s="148"/>
      <c r="F1350" s="149"/>
      <c r="G1350" s="148"/>
    </row>
    <row r="1351" customFormat="false" ht="12.75" hidden="false" customHeight="false" outlineLevel="0" collapsed="false">
      <c r="B1351" s="147"/>
      <c r="C1351" s="147"/>
      <c r="D1351" s="148"/>
      <c r="E1351" s="148"/>
      <c r="F1351" s="149"/>
      <c r="G1351" s="148"/>
    </row>
    <row r="1352" customFormat="false" ht="12.75" hidden="false" customHeight="false" outlineLevel="0" collapsed="false">
      <c r="B1352" s="147"/>
      <c r="C1352" s="147"/>
      <c r="D1352" s="148"/>
      <c r="E1352" s="148"/>
      <c r="F1352" s="149"/>
      <c r="G1352" s="148"/>
    </row>
    <row r="1353" customFormat="false" ht="12.75" hidden="false" customHeight="false" outlineLevel="0" collapsed="false">
      <c r="B1353" s="147"/>
      <c r="C1353" s="147"/>
      <c r="D1353" s="148"/>
      <c r="E1353" s="148"/>
      <c r="F1353" s="149"/>
      <c r="G1353" s="148"/>
    </row>
    <row r="1354" customFormat="false" ht="12.75" hidden="false" customHeight="false" outlineLevel="0" collapsed="false">
      <c r="B1354" s="147"/>
      <c r="C1354" s="147"/>
      <c r="D1354" s="148"/>
      <c r="E1354" s="148"/>
      <c r="F1354" s="149"/>
      <c r="G1354" s="148"/>
    </row>
    <row r="1355" customFormat="false" ht="12.75" hidden="false" customHeight="false" outlineLevel="0" collapsed="false">
      <c r="B1355" s="147"/>
      <c r="C1355" s="147"/>
      <c r="D1355" s="148"/>
      <c r="E1355" s="148"/>
      <c r="F1355" s="149"/>
      <c r="G1355" s="148"/>
    </row>
    <row r="1356" customFormat="false" ht="12.75" hidden="false" customHeight="false" outlineLevel="0" collapsed="false">
      <c r="B1356" s="147"/>
      <c r="C1356" s="147"/>
      <c r="D1356" s="148"/>
      <c r="E1356" s="148"/>
      <c r="F1356" s="149"/>
      <c r="G1356" s="148"/>
    </row>
    <row r="1357" customFormat="false" ht="12.75" hidden="false" customHeight="false" outlineLevel="0" collapsed="false">
      <c r="B1357" s="147"/>
      <c r="C1357" s="147"/>
      <c r="D1357" s="148"/>
      <c r="E1357" s="148"/>
      <c r="F1357" s="149"/>
      <c r="G1357" s="148"/>
    </row>
    <row r="1358" customFormat="false" ht="12.75" hidden="false" customHeight="false" outlineLevel="0" collapsed="false">
      <c r="B1358" s="147"/>
      <c r="C1358" s="147"/>
      <c r="D1358" s="148"/>
      <c r="E1358" s="148"/>
      <c r="F1358" s="149"/>
      <c r="G1358" s="148"/>
    </row>
    <row r="1359" customFormat="false" ht="12.75" hidden="false" customHeight="false" outlineLevel="0" collapsed="false">
      <c r="B1359" s="147"/>
      <c r="C1359" s="147"/>
      <c r="D1359" s="148"/>
      <c r="E1359" s="148"/>
      <c r="F1359" s="149"/>
      <c r="G1359" s="148"/>
    </row>
    <row r="1360" customFormat="false" ht="12.75" hidden="false" customHeight="false" outlineLevel="0" collapsed="false">
      <c r="B1360" s="147"/>
      <c r="C1360" s="147"/>
      <c r="D1360" s="148"/>
      <c r="E1360" s="148"/>
      <c r="F1360" s="149"/>
      <c r="G1360" s="148"/>
    </row>
    <row r="1361" customFormat="false" ht="12.75" hidden="false" customHeight="false" outlineLevel="0" collapsed="false">
      <c r="B1361" s="147"/>
      <c r="C1361" s="147"/>
      <c r="D1361" s="148"/>
      <c r="E1361" s="148"/>
      <c r="F1361" s="149"/>
      <c r="G1361" s="148"/>
    </row>
    <row r="1362" customFormat="false" ht="12.75" hidden="false" customHeight="false" outlineLevel="0" collapsed="false">
      <c r="B1362" s="147"/>
      <c r="C1362" s="147"/>
      <c r="D1362" s="148"/>
      <c r="E1362" s="148"/>
      <c r="F1362" s="149"/>
      <c r="G1362" s="148"/>
    </row>
    <row r="1363" customFormat="false" ht="12.75" hidden="false" customHeight="false" outlineLevel="0" collapsed="false">
      <c r="B1363" s="147"/>
      <c r="C1363" s="147"/>
      <c r="D1363" s="148"/>
      <c r="E1363" s="148"/>
      <c r="F1363" s="149"/>
      <c r="G1363" s="148"/>
    </row>
    <row r="1364" customFormat="false" ht="12.75" hidden="false" customHeight="false" outlineLevel="0" collapsed="false">
      <c r="B1364" s="147"/>
      <c r="C1364" s="147"/>
      <c r="D1364" s="148"/>
      <c r="E1364" s="148"/>
      <c r="F1364" s="149"/>
      <c r="G1364" s="148"/>
    </row>
    <row r="1365" customFormat="false" ht="12.75" hidden="false" customHeight="false" outlineLevel="0" collapsed="false">
      <c r="B1365" s="147"/>
      <c r="C1365" s="147"/>
      <c r="D1365" s="148"/>
      <c r="E1365" s="148"/>
      <c r="F1365" s="149"/>
      <c r="G1365" s="148"/>
    </row>
    <row r="1366" customFormat="false" ht="12.75" hidden="false" customHeight="false" outlineLevel="0" collapsed="false">
      <c r="B1366" s="147"/>
      <c r="C1366" s="147"/>
      <c r="D1366" s="148"/>
      <c r="E1366" s="148"/>
      <c r="F1366" s="149"/>
      <c r="G1366" s="148"/>
    </row>
    <row r="1367" customFormat="false" ht="12.75" hidden="false" customHeight="false" outlineLevel="0" collapsed="false">
      <c r="B1367" s="147"/>
      <c r="C1367" s="147"/>
      <c r="D1367" s="148"/>
      <c r="E1367" s="148"/>
      <c r="F1367" s="149"/>
      <c r="G1367" s="148"/>
    </row>
    <row r="1368" customFormat="false" ht="12.75" hidden="false" customHeight="false" outlineLevel="0" collapsed="false">
      <c r="B1368" s="147"/>
      <c r="C1368" s="147"/>
      <c r="D1368" s="148"/>
      <c r="E1368" s="148"/>
      <c r="F1368" s="149"/>
      <c r="G1368" s="148"/>
    </row>
    <row r="1369" customFormat="false" ht="12.75" hidden="false" customHeight="false" outlineLevel="0" collapsed="false">
      <c r="B1369" s="147"/>
      <c r="C1369" s="147"/>
      <c r="D1369" s="148"/>
      <c r="E1369" s="148"/>
      <c r="F1369" s="149"/>
      <c r="G1369" s="148"/>
    </row>
    <row r="1370" customFormat="false" ht="12.75" hidden="false" customHeight="false" outlineLevel="0" collapsed="false">
      <c r="B1370" s="147"/>
      <c r="C1370" s="147"/>
      <c r="D1370" s="148"/>
      <c r="E1370" s="148"/>
      <c r="F1370" s="149"/>
      <c r="G1370" s="148"/>
    </row>
    <row r="1371" customFormat="false" ht="12.75" hidden="false" customHeight="false" outlineLevel="0" collapsed="false">
      <c r="B1371" s="147"/>
      <c r="C1371" s="147"/>
      <c r="D1371" s="148"/>
      <c r="E1371" s="148"/>
      <c r="F1371" s="149"/>
      <c r="G1371" s="148"/>
    </row>
    <row r="1372" customFormat="false" ht="12.75" hidden="false" customHeight="false" outlineLevel="0" collapsed="false">
      <c r="B1372" s="147"/>
      <c r="C1372" s="147"/>
      <c r="D1372" s="148"/>
      <c r="E1372" s="148"/>
      <c r="F1372" s="149"/>
      <c r="G1372" s="148"/>
    </row>
    <row r="1373" customFormat="false" ht="12.75" hidden="false" customHeight="false" outlineLevel="0" collapsed="false">
      <c r="B1373" s="147"/>
      <c r="C1373" s="147"/>
      <c r="D1373" s="148"/>
      <c r="E1373" s="148"/>
      <c r="F1373" s="149"/>
      <c r="G1373" s="148"/>
    </row>
    <row r="1374" customFormat="false" ht="12.75" hidden="false" customHeight="false" outlineLevel="0" collapsed="false">
      <c r="B1374" s="147"/>
      <c r="C1374" s="147"/>
      <c r="D1374" s="148"/>
      <c r="E1374" s="148"/>
      <c r="F1374" s="149"/>
      <c r="G1374" s="148"/>
    </row>
    <row r="1375" customFormat="false" ht="12.75" hidden="false" customHeight="false" outlineLevel="0" collapsed="false">
      <c r="B1375" s="147"/>
      <c r="C1375" s="147"/>
      <c r="D1375" s="148"/>
      <c r="E1375" s="148"/>
      <c r="F1375" s="149"/>
      <c r="G1375" s="148"/>
    </row>
    <row r="1376" customFormat="false" ht="12.75" hidden="false" customHeight="false" outlineLevel="0" collapsed="false">
      <c r="B1376" s="147"/>
      <c r="C1376" s="147"/>
      <c r="D1376" s="148"/>
      <c r="E1376" s="148"/>
      <c r="F1376" s="149"/>
      <c r="G1376" s="148"/>
    </row>
    <row r="1377" customFormat="false" ht="12.75" hidden="false" customHeight="false" outlineLevel="0" collapsed="false">
      <c r="B1377" s="147"/>
      <c r="C1377" s="147"/>
      <c r="D1377" s="148"/>
      <c r="E1377" s="148"/>
      <c r="F1377" s="149"/>
      <c r="G1377" s="148"/>
    </row>
    <row r="1378" customFormat="false" ht="12.75" hidden="false" customHeight="false" outlineLevel="0" collapsed="false">
      <c r="B1378" s="147"/>
      <c r="C1378" s="147"/>
      <c r="D1378" s="148"/>
      <c r="E1378" s="148"/>
      <c r="F1378" s="149"/>
      <c r="G1378" s="148"/>
    </row>
    <row r="1379" customFormat="false" ht="12.75" hidden="false" customHeight="false" outlineLevel="0" collapsed="false">
      <c r="B1379" s="147"/>
      <c r="C1379" s="147"/>
      <c r="D1379" s="148"/>
      <c r="E1379" s="148"/>
      <c r="F1379" s="149"/>
      <c r="G1379" s="148"/>
    </row>
    <row r="1380" customFormat="false" ht="12.75" hidden="false" customHeight="false" outlineLevel="0" collapsed="false">
      <c r="B1380" s="147"/>
      <c r="C1380" s="147"/>
      <c r="D1380" s="148"/>
      <c r="E1380" s="148"/>
      <c r="F1380" s="149"/>
      <c r="G1380" s="148"/>
    </row>
  </sheetData>
  <mergeCells count="5">
    <mergeCell ref="A3:G3"/>
    <mergeCell ref="A4:G4"/>
    <mergeCell ref="A6:A8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21</v>
      </c>
      <c r="E1" s="63"/>
      <c r="F1" s="63"/>
      <c r="G1" s="63"/>
      <c r="H1" s="64"/>
      <c r="I1" s="10" t="s">
        <v>466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467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17"/>
      <c r="B5" s="17"/>
      <c r="C5" s="17"/>
      <c r="D5" s="17"/>
      <c r="E5" s="17"/>
      <c r="F5" s="17"/>
      <c r="G5" s="18"/>
      <c r="H5" s="17"/>
      <c r="I5" s="17"/>
      <c r="K5" s="19"/>
      <c r="L5" s="19"/>
      <c r="M5" s="19"/>
    </row>
    <row r="6" customFormat="false" ht="15" hidden="false" customHeight="true" outlineLevel="0" collapsed="false">
      <c r="A6" s="73" t="s">
        <v>468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5" hidden="false" customHeight="true" outlineLevel="0" collapsed="false">
      <c r="A10" s="119"/>
      <c r="B10" s="119"/>
      <c r="C10" s="119"/>
      <c r="D10" s="119"/>
      <c r="E10" s="119"/>
      <c r="F10" s="150"/>
      <c r="G10" s="150"/>
      <c r="H10" s="150"/>
      <c r="I10" s="150"/>
    </row>
    <row r="11" customFormat="false" ht="15" hidden="false" customHeight="true" outlineLevel="0" collapsed="false">
      <c r="A11" s="151" t="s">
        <v>469</v>
      </c>
      <c r="B11" s="82" t="s">
        <v>470</v>
      </c>
      <c r="C11" s="82"/>
      <c r="D11" s="82"/>
      <c r="E11" s="84" t="n">
        <v>60.8</v>
      </c>
      <c r="F11" s="85" t="n">
        <v>84.0173</v>
      </c>
      <c r="G11" s="86" t="n">
        <v>48.86</v>
      </c>
      <c r="H11" s="87" t="n">
        <v>79.1</v>
      </c>
      <c r="I11" s="86" t="n">
        <v>124.56</v>
      </c>
    </row>
    <row r="12" customFormat="false" ht="15" hidden="false" customHeight="true" outlineLevel="0" collapsed="false">
      <c r="A12" s="17" t="s">
        <v>471</v>
      </c>
      <c r="B12" s="115" t="s">
        <v>472</v>
      </c>
      <c r="C12" s="115"/>
      <c r="D12" s="115"/>
      <c r="E12" s="92" t="n">
        <v>39.19</v>
      </c>
      <c r="F12" s="94" t="n">
        <v>146.6867</v>
      </c>
      <c r="G12" s="94" t="n">
        <v>66.81</v>
      </c>
      <c r="H12" s="95" t="n">
        <v>116.51</v>
      </c>
      <c r="I12" s="94" t="n">
        <v>239.5</v>
      </c>
    </row>
    <row r="13" customFormat="false" ht="6.75" hidden="false" customHeight="true" outlineLevel="0" collapsed="false">
      <c r="A13" s="17"/>
      <c r="B13" s="115"/>
      <c r="C13" s="115"/>
      <c r="D13" s="115"/>
      <c r="E13" s="92"/>
      <c r="F13" s="152"/>
      <c r="G13" s="94"/>
      <c r="H13" s="94"/>
      <c r="I13" s="94"/>
    </row>
    <row r="14" customFormat="false" ht="12.75" hidden="false" customHeight="false" outlineLevel="0" collapsed="false">
      <c r="B14" s="1" t="s">
        <v>473</v>
      </c>
      <c r="F14" s="153" t="n">
        <v>57.2766992508523</v>
      </c>
      <c r="G14" s="153" t="n">
        <v>73.1327645562042</v>
      </c>
      <c r="H14" s="153" t="n">
        <v>67.8911681400738</v>
      </c>
      <c r="I14" s="153" t="n">
        <v>52.0083507306889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08.5782</v>
      </c>
      <c r="G16" s="104" t="n">
        <v>52.68</v>
      </c>
      <c r="H16" s="104" t="n">
        <v>90</v>
      </c>
      <c r="I16" s="105" t="n">
        <v>168.72</v>
      </c>
    </row>
    <row r="17" customFormat="false" ht="6.75" hidden="false" customHeight="true" outlineLevel="0" collapsed="false">
      <c r="F17" s="153"/>
      <c r="G17" s="153"/>
      <c r="H17" s="153"/>
      <c r="I17" s="153"/>
    </row>
    <row r="18" customFormat="false" ht="12.75" hidden="false" customHeight="false" outlineLevel="0" collapsed="false">
      <c r="A18" s="154" t="s">
        <v>474</v>
      </c>
      <c r="B18" s="19"/>
    </row>
    <row r="19" customFormat="false" ht="12.75" hidden="false" customHeight="false" outlineLevel="0" collapsed="false">
      <c r="A19" s="154" t="s">
        <v>475</v>
      </c>
      <c r="B19" s="19"/>
    </row>
    <row r="20" customFormat="false" ht="12.75" hidden="false" customHeight="false" outlineLevel="0" collapsed="false">
      <c r="A20" s="154"/>
      <c r="B20" s="19"/>
    </row>
    <row r="21" customFormat="false" ht="12.75" hidden="false" customHeight="false" outlineLevel="0" collapsed="false">
      <c r="A21" s="154"/>
      <c r="B21" s="19"/>
    </row>
    <row r="22" customFormat="false" ht="12.75" hidden="false" customHeight="false" outlineLevel="0" collapsed="false">
      <c r="A22" s="142"/>
    </row>
    <row r="23" customFormat="false" ht="23.25" hidden="false" customHeight="false" outlineLevel="0" collapsed="false">
      <c r="A23" s="4" t="s">
        <v>20</v>
      </c>
      <c r="B23" s="5"/>
      <c r="C23" s="63"/>
      <c r="D23" s="6" t="s">
        <v>21</v>
      </c>
      <c r="E23" s="63"/>
      <c r="F23" s="63"/>
      <c r="G23" s="63"/>
      <c r="H23" s="64"/>
      <c r="I23" s="10" t="s">
        <v>476</v>
      </c>
    </row>
    <row r="24" customFormat="false" ht="16.5" hidden="false" customHeight="true" outlineLevel="0" collapsed="false">
      <c r="A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true" outlineLevel="0" collapsed="false">
      <c r="A25" s="66" t="s">
        <v>3</v>
      </c>
      <c r="B25" s="66"/>
      <c r="C25" s="66"/>
      <c r="D25" s="66"/>
      <c r="E25" s="66"/>
      <c r="F25" s="66"/>
      <c r="G25" s="66"/>
      <c r="H25" s="66"/>
      <c r="I25" s="66"/>
    </row>
    <row r="26" customFormat="false" ht="14.25" hidden="false" customHeight="true" outlineLevel="0" collapsed="false">
      <c r="A26" s="155" t="s">
        <v>477</v>
      </c>
      <c r="B26" s="155"/>
      <c r="C26" s="155"/>
      <c r="D26" s="155"/>
      <c r="E26" s="155"/>
      <c r="F26" s="155"/>
      <c r="G26" s="155"/>
      <c r="H26" s="155"/>
      <c r="I26" s="155"/>
    </row>
    <row r="27" customFormat="false" ht="16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A28" s="156" t="s">
        <v>478</v>
      </c>
      <c r="B28" s="156"/>
      <c r="C28" s="156"/>
      <c r="D28" s="156"/>
      <c r="E28" s="71" t="s">
        <v>24</v>
      </c>
      <c r="F28" s="72"/>
      <c r="G28" s="73" t="s">
        <v>10</v>
      </c>
      <c r="H28" s="73"/>
      <c r="I28" s="73"/>
    </row>
    <row r="29" customFormat="false" ht="12.75" hidden="false" customHeight="false" outlineLevel="0" collapsed="false">
      <c r="A29" s="156"/>
      <c r="B29" s="156"/>
      <c r="C29" s="156"/>
      <c r="D29" s="156"/>
      <c r="E29" s="71"/>
      <c r="F29" s="74" t="s">
        <v>26</v>
      </c>
      <c r="G29" s="73"/>
      <c r="H29" s="73"/>
      <c r="I29" s="73"/>
    </row>
    <row r="30" customFormat="false" ht="12.75" hidden="false" customHeight="false" outlineLevel="0" collapsed="false">
      <c r="A30" s="156"/>
      <c r="B30" s="156"/>
      <c r="C30" s="156"/>
      <c r="D30" s="156"/>
      <c r="E30" s="71"/>
      <c r="F30" s="74"/>
      <c r="G30" s="74" t="s">
        <v>28</v>
      </c>
      <c r="H30" s="69" t="s">
        <v>29</v>
      </c>
      <c r="I30" s="72" t="s">
        <v>30</v>
      </c>
    </row>
    <row r="31" customFormat="false" ht="12.75" hidden="false" customHeight="false" outlineLevel="0" collapsed="false">
      <c r="A31" s="156"/>
      <c r="B31" s="156"/>
      <c r="C31" s="156"/>
      <c r="D31" s="156"/>
      <c r="E31" s="78" t="s">
        <v>16</v>
      </c>
      <c r="F31" s="79" t="s">
        <v>9</v>
      </c>
      <c r="G31" s="79" t="s">
        <v>9</v>
      </c>
      <c r="H31" s="79" t="s">
        <v>9</v>
      </c>
      <c r="I31" s="80" t="s">
        <v>9</v>
      </c>
    </row>
    <row r="32" customFormat="false" ht="15" hidden="false" customHeight="true" outlineLevel="0" collapsed="false">
      <c r="A32" s="81"/>
      <c r="B32" s="81"/>
      <c r="C32" s="120"/>
      <c r="D32" s="120" t="s">
        <v>479</v>
      </c>
      <c r="E32" s="81"/>
      <c r="F32" s="81"/>
      <c r="G32" s="81"/>
      <c r="H32" s="81"/>
      <c r="I32" s="81"/>
    </row>
    <row r="33" customFormat="false" ht="15.75" hidden="false" customHeight="true" outlineLevel="0" collapsed="false">
      <c r="A33" s="151" t="s">
        <v>480</v>
      </c>
      <c r="B33" s="82" t="s">
        <v>481</v>
      </c>
      <c r="C33" s="122"/>
      <c r="D33" s="122" t="s">
        <v>482</v>
      </c>
      <c r="E33" s="84" t="n">
        <v>5.55</v>
      </c>
      <c r="F33" s="85" t="n">
        <v>78.558</v>
      </c>
      <c r="G33" s="86" t="n">
        <v>48.99</v>
      </c>
      <c r="H33" s="87" t="n">
        <v>71.66</v>
      </c>
      <c r="I33" s="86" t="n">
        <v>110.21</v>
      </c>
    </row>
    <row r="34" customFormat="false" ht="15.75" hidden="false" customHeight="true" outlineLevel="0" collapsed="false">
      <c r="A34" s="17" t="s">
        <v>483</v>
      </c>
      <c r="B34" s="115" t="s">
        <v>484</v>
      </c>
      <c r="C34" s="157"/>
      <c r="D34" s="158" t="s">
        <v>485</v>
      </c>
      <c r="E34" s="92" t="n">
        <v>1.94</v>
      </c>
      <c r="F34" s="93" t="n">
        <v>123.8658</v>
      </c>
      <c r="G34" s="94" t="n">
        <v>72.62</v>
      </c>
      <c r="H34" s="95" t="n">
        <v>113.51</v>
      </c>
      <c r="I34" s="94" t="n">
        <v>176.18</v>
      </c>
    </row>
    <row r="35" customFormat="false" ht="15.75" hidden="false" customHeight="true" outlineLevel="0" collapsed="false">
      <c r="A35" s="151" t="s">
        <v>469</v>
      </c>
      <c r="B35" s="82" t="s">
        <v>486</v>
      </c>
      <c r="C35" s="122"/>
      <c r="D35" s="122" t="s">
        <v>487</v>
      </c>
      <c r="E35" s="84" t="n">
        <v>42.38</v>
      </c>
      <c r="F35" s="85" t="n">
        <v>103.596</v>
      </c>
      <c r="G35" s="86" t="n">
        <v>54.68</v>
      </c>
      <c r="H35" s="87" t="n">
        <v>89.93</v>
      </c>
      <c r="I35" s="86" t="n">
        <v>155.03</v>
      </c>
    </row>
    <row r="36" customFormat="false" ht="15.75" hidden="false" customHeight="true" outlineLevel="0" collapsed="false">
      <c r="A36" s="17" t="s">
        <v>488</v>
      </c>
      <c r="B36" s="115" t="s">
        <v>489</v>
      </c>
      <c r="C36" s="157"/>
      <c r="D36" s="157" t="s">
        <v>490</v>
      </c>
      <c r="E36" s="92" t="n">
        <v>3.11</v>
      </c>
      <c r="F36" s="93" t="n">
        <v>128.4246</v>
      </c>
      <c r="G36" s="94" t="n">
        <v>68</v>
      </c>
      <c r="H36" s="95" t="n">
        <v>112.5</v>
      </c>
      <c r="I36" s="94" t="n">
        <v>190.42</v>
      </c>
    </row>
    <row r="37" customFormat="false" ht="15.75" hidden="false" customHeight="true" outlineLevel="0" collapsed="false">
      <c r="A37" s="151" t="s">
        <v>491</v>
      </c>
      <c r="B37" s="82" t="s">
        <v>492</v>
      </c>
      <c r="C37" s="122"/>
      <c r="D37" s="122" t="n">
        <v>45</v>
      </c>
      <c r="E37" s="84" t="n">
        <v>8.22</v>
      </c>
      <c r="F37" s="85" t="n">
        <v>104.5013</v>
      </c>
      <c r="G37" s="86" t="n">
        <v>57.66</v>
      </c>
      <c r="H37" s="87" t="n">
        <v>87.9</v>
      </c>
      <c r="I37" s="86" t="n">
        <v>158.36</v>
      </c>
    </row>
    <row r="38" customFormat="false" ht="15.75" hidden="false" customHeight="true" outlineLevel="0" collapsed="false">
      <c r="A38" s="17" t="s">
        <v>493</v>
      </c>
      <c r="B38" s="115" t="s">
        <v>494</v>
      </c>
      <c r="C38" s="157"/>
      <c r="D38" s="157" t="s">
        <v>495</v>
      </c>
      <c r="E38" s="92" t="n">
        <v>10.88</v>
      </c>
      <c r="F38" s="93" t="n">
        <v>102.8516</v>
      </c>
      <c r="G38" s="94" t="n">
        <v>48.29</v>
      </c>
      <c r="H38" s="95" t="n">
        <v>79.67</v>
      </c>
      <c r="I38" s="94" t="n">
        <v>169.7</v>
      </c>
    </row>
    <row r="39" customFormat="false" ht="15.75" hidden="false" customHeight="true" outlineLevel="0" collapsed="false">
      <c r="A39" s="151" t="s">
        <v>496</v>
      </c>
      <c r="B39" s="82" t="s">
        <v>497</v>
      </c>
      <c r="C39" s="122"/>
      <c r="D39" s="122" t="n">
        <v>55</v>
      </c>
      <c r="E39" s="84" t="n">
        <v>1.99</v>
      </c>
      <c r="F39" s="85" t="n">
        <v>75.6158</v>
      </c>
      <c r="G39" s="86" t="n">
        <v>42.16</v>
      </c>
      <c r="H39" s="87" t="n">
        <v>62.52</v>
      </c>
      <c r="I39" s="86" t="n">
        <v>114.55</v>
      </c>
    </row>
    <row r="40" customFormat="false" ht="15.75" hidden="false" customHeight="true" outlineLevel="0" collapsed="false">
      <c r="A40" s="17" t="s">
        <v>498</v>
      </c>
      <c r="B40" s="115" t="s">
        <v>499</v>
      </c>
      <c r="C40" s="157"/>
      <c r="D40" s="157" t="s">
        <v>500</v>
      </c>
      <c r="E40" s="92" t="n">
        <v>9.72</v>
      </c>
      <c r="F40" s="93" t="n">
        <v>121.5942</v>
      </c>
      <c r="G40" s="94" t="n">
        <v>65.55</v>
      </c>
      <c r="H40" s="95" t="n">
        <v>101.4</v>
      </c>
      <c r="I40" s="94" t="n">
        <v>174.33</v>
      </c>
    </row>
    <row r="41" customFormat="false" ht="15.75" hidden="false" customHeight="true" outlineLevel="0" collapsed="false">
      <c r="A41" s="151" t="s">
        <v>501</v>
      </c>
      <c r="B41" s="82" t="s">
        <v>502</v>
      </c>
      <c r="C41" s="122"/>
      <c r="D41" s="122" t="s">
        <v>503</v>
      </c>
      <c r="E41" s="84" t="n">
        <v>2.56</v>
      </c>
      <c r="F41" s="85" t="n">
        <v>210.0987</v>
      </c>
      <c r="G41" s="86" t="n">
        <v>90.23</v>
      </c>
      <c r="H41" s="87" t="n">
        <v>151.17</v>
      </c>
      <c r="I41" s="86" t="n">
        <v>362.98</v>
      </c>
    </row>
    <row r="42" customFormat="false" ht="15.75" hidden="false" customHeight="true" outlineLevel="0" collapsed="false">
      <c r="A42" s="17" t="s">
        <v>504</v>
      </c>
      <c r="B42" s="115" t="s">
        <v>505</v>
      </c>
      <c r="C42" s="157"/>
      <c r="D42" s="157" t="s">
        <v>506</v>
      </c>
      <c r="E42" s="92" t="n">
        <v>8.09</v>
      </c>
      <c r="F42" s="93" t="n">
        <v>119.6663</v>
      </c>
      <c r="G42" s="94" t="n">
        <v>45.37</v>
      </c>
      <c r="H42" s="95" t="n">
        <v>92.01</v>
      </c>
      <c r="I42" s="94" t="n">
        <v>215.91</v>
      </c>
    </row>
    <row r="43" customFormat="false" ht="15.75" hidden="false" customHeight="true" outlineLevel="0" collapsed="false">
      <c r="A43" s="151" t="s">
        <v>507</v>
      </c>
      <c r="B43" s="82" t="s">
        <v>508</v>
      </c>
      <c r="C43" s="122"/>
      <c r="D43" s="122" t="n">
        <v>75</v>
      </c>
      <c r="E43" s="84" t="n">
        <v>0.3</v>
      </c>
      <c r="F43" s="85" t="n">
        <v>125.1605</v>
      </c>
      <c r="G43" s="86" t="n">
        <v>73.87</v>
      </c>
      <c r="H43" s="87" t="n">
        <v>106.79</v>
      </c>
      <c r="I43" s="86" t="n">
        <v>197.82</v>
      </c>
    </row>
    <row r="44" customFormat="false" ht="15.75" hidden="false" customHeight="true" outlineLevel="0" collapsed="false">
      <c r="A44" s="17" t="s">
        <v>509</v>
      </c>
      <c r="B44" s="115" t="s">
        <v>510</v>
      </c>
      <c r="C44" s="157"/>
      <c r="D44" s="157" t="n">
        <v>80</v>
      </c>
      <c r="E44" s="92" t="n">
        <v>1.48</v>
      </c>
      <c r="F44" s="93" t="n">
        <v>125.6197</v>
      </c>
      <c r="G44" s="94" t="n">
        <v>59.66</v>
      </c>
      <c r="H44" s="95" t="n">
        <v>105.38</v>
      </c>
      <c r="I44" s="94" t="n">
        <v>207.97</v>
      </c>
    </row>
    <row r="45" customFormat="false" ht="15.75" hidden="false" customHeight="true" outlineLevel="0" collapsed="false">
      <c r="A45" s="151" t="s">
        <v>511</v>
      </c>
      <c r="B45" s="82" t="s">
        <v>512</v>
      </c>
      <c r="C45" s="122"/>
      <c r="D45" s="122" t="n">
        <v>85</v>
      </c>
      <c r="E45" s="84" t="n">
        <v>1.39</v>
      </c>
      <c r="F45" s="85" t="n">
        <v>93.7383</v>
      </c>
      <c r="G45" s="86" t="n">
        <v>52.42</v>
      </c>
      <c r="H45" s="87" t="n">
        <v>81.56</v>
      </c>
      <c r="I45" s="86" t="n">
        <v>146.55</v>
      </c>
    </row>
    <row r="46" customFormat="false" ht="15.75" hidden="false" customHeight="true" outlineLevel="0" collapsed="false">
      <c r="A46" s="17" t="s">
        <v>513</v>
      </c>
      <c r="B46" s="115" t="s">
        <v>514</v>
      </c>
      <c r="C46" s="157"/>
      <c r="D46" s="157" t="s">
        <v>515</v>
      </c>
      <c r="E46" s="92" t="n">
        <v>2.31</v>
      </c>
      <c r="F46" s="93" t="n">
        <v>92.0173</v>
      </c>
      <c r="G46" s="94" t="n">
        <v>48.33</v>
      </c>
      <c r="H46" s="95" t="n">
        <v>77.63</v>
      </c>
      <c r="I46" s="94" t="n">
        <v>145.96</v>
      </c>
    </row>
    <row r="47" customFormat="false" ht="15.75" hidden="false" customHeight="true" outlineLevel="0" collapsed="false">
      <c r="A47" s="19"/>
      <c r="C47" s="19"/>
      <c r="D47" s="19"/>
      <c r="E47" s="118"/>
      <c r="F47" s="99"/>
      <c r="G47" s="99"/>
      <c r="H47" s="99"/>
      <c r="I47" s="99"/>
    </row>
    <row r="48" customFormat="false" ht="18" hidden="false" customHeight="true" outlineLevel="0" collapsed="false">
      <c r="A48" s="100" t="s">
        <v>40</v>
      </c>
      <c r="B48" s="101"/>
      <c r="C48" s="101"/>
      <c r="D48" s="101"/>
      <c r="E48" s="103" t="n">
        <v>100</v>
      </c>
      <c r="F48" s="104" t="n">
        <v>108.5782</v>
      </c>
      <c r="G48" s="104" t="n">
        <v>52.68</v>
      </c>
      <c r="H48" s="104" t="n">
        <v>90</v>
      </c>
      <c r="I48" s="105" t="n">
        <v>168.72</v>
      </c>
    </row>
  </sheetData>
  <mergeCells count="10">
    <mergeCell ref="A3:I3"/>
    <mergeCell ref="A4:I4"/>
    <mergeCell ref="A6:D9"/>
    <mergeCell ref="E6:E8"/>
    <mergeCell ref="G6:I7"/>
    <mergeCell ref="A25:I25"/>
    <mergeCell ref="A26:I26"/>
    <mergeCell ref="A28:D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7.49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8.32"/>
    <col collapsed="false" customWidth="true" hidden="false" outlineLevel="0" max="8" min="7" style="1" width="7.99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0</v>
      </c>
      <c r="B1" s="5"/>
      <c r="C1" s="63"/>
      <c r="D1" s="6" t="s">
        <v>21</v>
      </c>
      <c r="E1" s="6"/>
      <c r="F1" s="63"/>
      <c r="G1" s="63"/>
      <c r="H1" s="64"/>
      <c r="I1" s="10" t="s">
        <v>516</v>
      </c>
      <c r="Q1" s="12"/>
    </row>
    <row r="2" customFormat="false" ht="16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true" outlineLevel="0" collapsed="false">
      <c r="A3" s="66" t="s">
        <v>517</v>
      </c>
      <c r="B3" s="66"/>
      <c r="C3" s="66"/>
      <c r="D3" s="66"/>
      <c r="E3" s="66"/>
      <c r="F3" s="66"/>
      <c r="G3" s="66"/>
      <c r="H3" s="66"/>
      <c r="I3" s="66"/>
    </row>
    <row r="4" customFormat="false" ht="14.25" hidden="false" customHeight="true" outlineLevel="0" collapsed="false">
      <c r="A4" s="106" t="s">
        <v>518</v>
      </c>
      <c r="B4" s="106"/>
      <c r="C4" s="106"/>
      <c r="D4" s="106"/>
      <c r="E4" s="106"/>
      <c r="F4" s="106"/>
      <c r="G4" s="106"/>
      <c r="H4" s="106"/>
      <c r="I4" s="106"/>
    </row>
    <row r="5" customFormat="false" ht="16.5" hidden="false" customHeight="true" outlineLevel="0" collapsed="false">
      <c r="A5" s="67"/>
      <c r="B5" s="68"/>
      <c r="C5" s="68"/>
      <c r="D5" s="68"/>
      <c r="E5" s="68"/>
      <c r="F5" s="68"/>
      <c r="G5" s="68"/>
      <c r="H5" s="68"/>
      <c r="I5" s="68"/>
      <c r="K5" s="19"/>
      <c r="L5" s="19"/>
      <c r="M5" s="19"/>
    </row>
    <row r="6" customFormat="false" ht="12.75" hidden="false" customHeight="true" outlineLevel="0" collapsed="false">
      <c r="A6" s="73" t="s">
        <v>519</v>
      </c>
      <c r="B6" s="73"/>
      <c r="C6" s="73"/>
      <c r="D6" s="73"/>
      <c r="E6" s="71" t="s">
        <v>24</v>
      </c>
      <c r="F6" s="72"/>
      <c r="G6" s="73" t="s">
        <v>10</v>
      </c>
      <c r="H6" s="73"/>
      <c r="I6" s="73"/>
    </row>
    <row r="7" customFormat="false" ht="12.75" hidden="false" customHeight="false" outlineLevel="0" collapsed="false">
      <c r="A7" s="73"/>
      <c r="B7" s="73"/>
      <c r="C7" s="73"/>
      <c r="D7" s="73"/>
      <c r="E7" s="71"/>
      <c r="F7" s="74" t="s">
        <v>26</v>
      </c>
      <c r="G7" s="73"/>
      <c r="H7" s="73"/>
      <c r="I7" s="73"/>
    </row>
    <row r="8" customFormat="false" ht="12.75" hidden="false" customHeight="false" outlineLevel="0" collapsed="false">
      <c r="A8" s="73"/>
      <c r="B8" s="73"/>
      <c r="C8" s="73"/>
      <c r="D8" s="73"/>
      <c r="E8" s="71"/>
      <c r="F8" s="74"/>
      <c r="G8" s="74" t="s">
        <v>28</v>
      </c>
      <c r="H8" s="69" t="s">
        <v>29</v>
      </c>
      <c r="I8" s="72" t="s">
        <v>30</v>
      </c>
    </row>
    <row r="9" customFormat="false" ht="12.75" hidden="false" customHeight="false" outlineLevel="0" collapsed="false">
      <c r="A9" s="73"/>
      <c r="B9" s="73"/>
      <c r="C9" s="73"/>
      <c r="D9" s="73"/>
      <c r="E9" s="78" t="s">
        <v>16</v>
      </c>
      <c r="F9" s="79" t="s">
        <v>9</v>
      </c>
      <c r="G9" s="79" t="s">
        <v>9</v>
      </c>
      <c r="H9" s="79" t="s">
        <v>9</v>
      </c>
      <c r="I9" s="80" t="s">
        <v>9</v>
      </c>
    </row>
    <row r="10" customFormat="false" ht="16.5" hidden="false" customHeight="true" outlineLevel="0" collapsed="false">
      <c r="A10" s="119"/>
      <c r="B10" s="119"/>
      <c r="C10" s="120"/>
      <c r="D10" s="81"/>
      <c r="E10" s="81"/>
      <c r="F10" s="81"/>
      <c r="G10" s="81"/>
      <c r="H10" s="81"/>
      <c r="I10" s="81"/>
    </row>
    <row r="11" customFormat="false" ht="16.5" hidden="false" customHeight="true" outlineLevel="0" collapsed="false">
      <c r="A11" s="159" t="s">
        <v>509</v>
      </c>
      <c r="B11" s="82" t="s">
        <v>520</v>
      </c>
      <c r="C11" s="122"/>
      <c r="D11" s="82"/>
      <c r="E11" s="84" t="n">
        <v>61.95</v>
      </c>
      <c r="F11" s="85" t="n">
        <v>119.7979</v>
      </c>
      <c r="G11" s="86" t="n">
        <v>59.68</v>
      </c>
      <c r="H11" s="87" t="n">
        <v>98.41</v>
      </c>
      <c r="I11" s="86" t="n">
        <v>183.45</v>
      </c>
    </row>
    <row r="12" customFormat="false" ht="16.5" hidden="false" customHeight="true" outlineLevel="0" collapsed="false">
      <c r="A12" s="160" t="s">
        <v>521</v>
      </c>
      <c r="B12" s="89" t="s">
        <v>522</v>
      </c>
      <c r="C12" s="123"/>
      <c r="D12" s="115"/>
      <c r="E12" s="92" t="n">
        <v>38.04</v>
      </c>
      <c r="F12" s="93" t="n">
        <v>90.3062</v>
      </c>
      <c r="G12" s="94" t="n">
        <v>47.8</v>
      </c>
      <c r="H12" s="95" t="n">
        <v>76.92</v>
      </c>
      <c r="I12" s="94" t="n">
        <v>140.85</v>
      </c>
    </row>
    <row r="13" customFormat="false" ht="6.75" hidden="false" customHeight="true" outlineLevel="0" collapsed="false">
      <c r="A13" s="89"/>
      <c r="B13" s="89"/>
      <c r="C13" s="123"/>
      <c r="D13" s="115"/>
      <c r="E13" s="92"/>
      <c r="F13" s="152"/>
      <c r="G13" s="94"/>
      <c r="H13" s="94"/>
      <c r="I13" s="94"/>
    </row>
    <row r="14" customFormat="false" ht="12.75" hidden="false" customHeight="false" outlineLevel="0" collapsed="false">
      <c r="B14" s="1" t="s">
        <v>523</v>
      </c>
      <c r="F14" s="153" t="n">
        <v>75.3821227250227</v>
      </c>
      <c r="G14" s="153" t="n">
        <v>80.0938337801609</v>
      </c>
      <c r="H14" s="153" t="n">
        <v>78.1627883345189</v>
      </c>
      <c r="I14" s="153" t="n">
        <v>76.778413736713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00" t="s">
        <v>40</v>
      </c>
      <c r="B16" s="101"/>
      <c r="C16" s="101"/>
      <c r="D16" s="101"/>
      <c r="E16" s="103" t="n">
        <v>100</v>
      </c>
      <c r="F16" s="104" t="n">
        <v>108.5782</v>
      </c>
      <c r="G16" s="104" t="n">
        <v>52.68</v>
      </c>
      <c r="H16" s="104" t="n">
        <v>90</v>
      </c>
      <c r="I16" s="105" t="n">
        <v>168.72</v>
      </c>
    </row>
    <row r="17" s="161" customFormat="true" ht="16.5" hidden="false" customHeight="true" outlineLevel="0" collapsed="false"/>
    <row r="18" s="161" customFormat="true" ht="16.5" hidden="false" customHeight="true" outlineLevel="0" collapsed="false"/>
    <row r="19" s="161" customFormat="true" ht="40.5" hidden="false" customHeight="true" outlineLevel="0" collapsed="false"/>
    <row r="20" s="11" customFormat="true" ht="23.25" hidden="false" customHeight="true" outlineLevel="0" collapsed="false">
      <c r="A20" s="4" t="s">
        <v>20</v>
      </c>
      <c r="B20" s="5"/>
      <c r="C20" s="63"/>
      <c r="D20" s="6" t="s">
        <v>21</v>
      </c>
      <c r="E20" s="6"/>
      <c r="F20" s="6"/>
      <c r="G20" s="63"/>
      <c r="H20" s="64"/>
      <c r="I20" s="10" t="s">
        <v>524</v>
      </c>
      <c r="J20" s="65"/>
    </row>
    <row r="21" customFormat="false" ht="17.25" hidden="false" customHeight="true" outlineLevel="0" collapsed="false">
      <c r="A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true" outlineLevel="0" collapsed="false">
      <c r="A22" s="66" t="s">
        <v>517</v>
      </c>
      <c r="B22" s="66"/>
      <c r="C22" s="66"/>
      <c r="D22" s="66"/>
      <c r="E22" s="66"/>
      <c r="F22" s="66"/>
      <c r="G22" s="66"/>
      <c r="H22" s="66"/>
      <c r="I22" s="66"/>
    </row>
    <row r="23" customFormat="false" ht="14.25" hidden="false" customHeight="true" outlineLevel="0" collapsed="false">
      <c r="A23" s="106" t="s">
        <v>525</v>
      </c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L24" s="19"/>
      <c r="M24" s="19"/>
      <c r="N24" s="19"/>
    </row>
    <row r="25" customFormat="false" ht="12.75" hidden="false" customHeight="true" outlineLevel="0" collapsed="false">
      <c r="A25" s="156" t="s">
        <v>526</v>
      </c>
      <c r="B25" s="156"/>
      <c r="C25" s="156"/>
      <c r="D25" s="156"/>
      <c r="E25" s="71" t="s">
        <v>24</v>
      </c>
      <c r="F25" s="72"/>
      <c r="G25" s="73" t="s">
        <v>10</v>
      </c>
      <c r="H25" s="73"/>
      <c r="I25" s="73"/>
    </row>
    <row r="26" customFormat="false" ht="12.75" hidden="false" customHeight="false" outlineLevel="0" collapsed="false">
      <c r="A26" s="156"/>
      <c r="B26" s="156"/>
      <c r="C26" s="156"/>
      <c r="D26" s="156"/>
      <c r="E26" s="71"/>
      <c r="F26" s="74" t="s">
        <v>26</v>
      </c>
      <c r="G26" s="73"/>
      <c r="H26" s="73"/>
      <c r="I26" s="73"/>
    </row>
    <row r="27" customFormat="false" ht="12.75" hidden="false" customHeight="false" outlineLevel="0" collapsed="false">
      <c r="A27" s="156"/>
      <c r="B27" s="156"/>
      <c r="C27" s="156"/>
      <c r="D27" s="156"/>
      <c r="E27" s="71"/>
      <c r="F27" s="74"/>
      <c r="G27" s="74" t="s">
        <v>28</v>
      </c>
      <c r="H27" s="69" t="s">
        <v>29</v>
      </c>
      <c r="I27" s="72" t="s">
        <v>30</v>
      </c>
    </row>
    <row r="28" customFormat="false" ht="12.75" hidden="false" customHeight="false" outlineLevel="0" collapsed="false">
      <c r="A28" s="156"/>
      <c r="B28" s="156"/>
      <c r="C28" s="156"/>
      <c r="D28" s="156"/>
      <c r="E28" s="78" t="s">
        <v>16</v>
      </c>
      <c r="F28" s="79" t="s">
        <v>9</v>
      </c>
      <c r="G28" s="79" t="s">
        <v>9</v>
      </c>
      <c r="H28" s="79" t="s">
        <v>9</v>
      </c>
      <c r="I28" s="80" t="s">
        <v>9</v>
      </c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5.75" hidden="false" customHeight="true" outlineLevel="0" collapsed="false">
      <c r="A30" s="151" t="s">
        <v>527</v>
      </c>
      <c r="B30" s="82" t="s">
        <v>528</v>
      </c>
      <c r="C30" s="122"/>
      <c r="D30" s="82"/>
      <c r="E30" s="84" t="n">
        <v>17.89</v>
      </c>
      <c r="F30" s="85" t="n">
        <v>150.6859</v>
      </c>
      <c r="G30" s="86" t="n">
        <v>57.56</v>
      </c>
      <c r="H30" s="87" t="n">
        <v>114.5</v>
      </c>
      <c r="I30" s="86" t="n">
        <v>258.41</v>
      </c>
    </row>
    <row r="31" customFormat="false" ht="15.75" hidden="false" customHeight="true" outlineLevel="0" collapsed="false">
      <c r="A31" s="17" t="s">
        <v>529</v>
      </c>
      <c r="B31" s="115" t="s">
        <v>530</v>
      </c>
      <c r="C31" s="157"/>
      <c r="D31" s="115"/>
      <c r="E31" s="92" t="n">
        <v>10.45</v>
      </c>
      <c r="F31" s="93" t="n">
        <v>103.9964</v>
      </c>
      <c r="G31" s="94" t="n">
        <v>51.1</v>
      </c>
      <c r="H31" s="95" t="n">
        <v>90.99</v>
      </c>
      <c r="I31" s="94" t="n">
        <v>157.63</v>
      </c>
    </row>
    <row r="32" customFormat="false" ht="15" hidden="false" customHeight="true" outlineLevel="0" collapsed="false">
      <c r="A32" s="151" t="s">
        <v>531</v>
      </c>
      <c r="B32" s="82" t="s">
        <v>532</v>
      </c>
      <c r="C32" s="122"/>
      <c r="D32" s="82"/>
      <c r="E32" s="84" t="n">
        <v>5.38</v>
      </c>
      <c r="F32" s="85" t="n">
        <v>98.6916</v>
      </c>
      <c r="G32" s="86" t="n">
        <v>55.5</v>
      </c>
      <c r="H32" s="87" t="n">
        <v>86.41</v>
      </c>
      <c r="I32" s="86" t="n">
        <v>143.63</v>
      </c>
    </row>
    <row r="33" customFormat="false" ht="15.75" hidden="false" customHeight="true" outlineLevel="0" collapsed="false">
      <c r="A33" s="17" t="s">
        <v>533</v>
      </c>
      <c r="B33" s="115" t="s">
        <v>534</v>
      </c>
      <c r="C33" s="157"/>
      <c r="D33" s="115"/>
      <c r="E33" s="92" t="n">
        <v>5.62</v>
      </c>
      <c r="F33" s="93" t="n">
        <v>101.7879</v>
      </c>
      <c r="G33" s="94" t="n">
        <v>55.73</v>
      </c>
      <c r="H33" s="95" t="n">
        <v>91.73</v>
      </c>
      <c r="I33" s="94" t="n">
        <v>150.11</v>
      </c>
    </row>
    <row r="34" customFormat="false" ht="15.75" hidden="false" customHeight="true" outlineLevel="0" collapsed="false">
      <c r="A34" s="151" t="s">
        <v>535</v>
      </c>
      <c r="B34" s="82" t="s">
        <v>536</v>
      </c>
      <c r="C34" s="122"/>
      <c r="D34" s="82"/>
      <c r="E34" s="84" t="n">
        <v>2.88</v>
      </c>
      <c r="F34" s="85" t="n">
        <v>93.006</v>
      </c>
      <c r="G34" s="86" t="n">
        <v>47.61</v>
      </c>
      <c r="H34" s="87" t="n">
        <v>81.3</v>
      </c>
      <c r="I34" s="86" t="n">
        <v>142.05</v>
      </c>
    </row>
    <row r="35" customFormat="false" ht="15.75" hidden="false" customHeight="true" outlineLevel="0" collapsed="false">
      <c r="A35" s="17" t="s">
        <v>537</v>
      </c>
      <c r="B35" s="115" t="s">
        <v>538</v>
      </c>
      <c r="C35" s="157"/>
      <c r="D35" s="115"/>
      <c r="E35" s="92" t="n">
        <v>5.91</v>
      </c>
      <c r="F35" s="93" t="n">
        <v>102.7789</v>
      </c>
      <c r="G35" s="94" t="n">
        <v>52.55</v>
      </c>
      <c r="H35" s="95" t="n">
        <v>90.39</v>
      </c>
      <c r="I35" s="94" t="n">
        <v>156.03</v>
      </c>
    </row>
    <row r="36" customFormat="false" ht="15.75" hidden="false" customHeight="true" outlineLevel="0" collapsed="false">
      <c r="A36" s="151" t="s">
        <v>539</v>
      </c>
      <c r="B36" s="82" t="s">
        <v>540</v>
      </c>
      <c r="C36" s="122"/>
      <c r="D36" s="82"/>
      <c r="E36" s="84" t="n">
        <v>3.92</v>
      </c>
      <c r="F36" s="85" t="n">
        <v>100.7351</v>
      </c>
      <c r="G36" s="86" t="n">
        <v>53.13</v>
      </c>
      <c r="H36" s="87" t="n">
        <v>89.08</v>
      </c>
      <c r="I36" s="86" t="n">
        <v>150</v>
      </c>
    </row>
    <row r="37" customFormat="false" ht="15.75" hidden="false" customHeight="true" outlineLevel="0" collapsed="false">
      <c r="A37" s="17" t="s">
        <v>541</v>
      </c>
      <c r="B37" s="115" t="s">
        <v>542</v>
      </c>
      <c r="C37" s="157"/>
      <c r="D37" s="115"/>
      <c r="E37" s="92" t="n">
        <v>5.08</v>
      </c>
      <c r="F37" s="93" t="n">
        <v>96.6908</v>
      </c>
      <c r="G37" s="94" t="n">
        <v>53.71</v>
      </c>
      <c r="H37" s="95" t="n">
        <v>84.98</v>
      </c>
      <c r="I37" s="94" t="n">
        <v>142.62</v>
      </c>
    </row>
    <row r="38" customFormat="false" ht="15.75" hidden="false" customHeight="true" outlineLevel="0" collapsed="false">
      <c r="A38" s="151" t="s">
        <v>543</v>
      </c>
      <c r="B38" s="82" t="s">
        <v>544</v>
      </c>
      <c r="C38" s="122"/>
      <c r="D38" s="82"/>
      <c r="E38" s="84" t="n">
        <v>4.95</v>
      </c>
      <c r="F38" s="85" t="n">
        <v>94.6775</v>
      </c>
      <c r="G38" s="86" t="n">
        <v>51.13</v>
      </c>
      <c r="H38" s="87" t="n">
        <v>81.79</v>
      </c>
      <c r="I38" s="86" t="n">
        <v>144.23</v>
      </c>
    </row>
    <row r="39" customFormat="false" ht="15.75" hidden="false" customHeight="true" outlineLevel="0" collapsed="false">
      <c r="A39" s="162" t="s">
        <v>545</v>
      </c>
      <c r="B39" s="162" t="s">
        <v>546</v>
      </c>
      <c r="C39" s="157"/>
      <c r="D39" s="115"/>
      <c r="E39" s="92" t="n">
        <v>5.04</v>
      </c>
      <c r="F39" s="93" t="n">
        <v>96.3717</v>
      </c>
      <c r="G39" s="94" t="n">
        <v>54.19</v>
      </c>
      <c r="H39" s="95" t="n">
        <v>80.98</v>
      </c>
      <c r="I39" s="94" t="n">
        <v>143.21</v>
      </c>
    </row>
    <row r="40" customFormat="false" ht="15.75" hidden="false" customHeight="true" outlineLevel="0" collapsed="false">
      <c r="A40" s="116" t="s">
        <v>547</v>
      </c>
      <c r="B40" s="116" t="s">
        <v>548</v>
      </c>
      <c r="C40" s="122"/>
      <c r="D40" s="82"/>
      <c r="E40" s="84" t="n">
        <v>10.85</v>
      </c>
      <c r="F40" s="85" t="n">
        <v>100.1448</v>
      </c>
      <c r="G40" s="86" t="n">
        <v>51.33</v>
      </c>
      <c r="H40" s="87" t="n">
        <v>83.49</v>
      </c>
      <c r="I40" s="86" t="n">
        <v>159.46</v>
      </c>
    </row>
    <row r="41" customFormat="false" ht="15.75" hidden="false" customHeight="true" outlineLevel="0" collapsed="false">
      <c r="A41" s="17" t="s">
        <v>549</v>
      </c>
      <c r="B41" s="115" t="s">
        <v>550</v>
      </c>
      <c r="C41" s="157"/>
      <c r="D41" s="115"/>
      <c r="E41" s="92" t="n">
        <v>5.03</v>
      </c>
      <c r="F41" s="93" t="n">
        <v>98.9991</v>
      </c>
      <c r="G41" s="94" t="n">
        <v>51.4</v>
      </c>
      <c r="H41" s="95" t="n">
        <v>86.25</v>
      </c>
      <c r="I41" s="94" t="n">
        <v>143.71</v>
      </c>
    </row>
    <row r="42" customFormat="false" ht="15.75" hidden="false" customHeight="true" outlineLevel="0" collapsed="false">
      <c r="A42" s="151" t="s">
        <v>551</v>
      </c>
      <c r="B42" s="82" t="s">
        <v>552</v>
      </c>
      <c r="C42" s="122"/>
      <c r="D42" s="82"/>
      <c r="E42" s="84" t="n">
        <v>5.54</v>
      </c>
      <c r="F42" s="85" t="n">
        <v>96.5156</v>
      </c>
      <c r="G42" s="86" t="n">
        <v>51.2</v>
      </c>
      <c r="H42" s="87" t="n">
        <v>83.55</v>
      </c>
      <c r="I42" s="86" t="n">
        <v>147.35</v>
      </c>
    </row>
    <row r="43" customFormat="false" ht="15.75" hidden="false" customHeight="true" outlineLevel="0" collapsed="false">
      <c r="A43" s="163" t="s">
        <v>553</v>
      </c>
      <c r="B43" s="89" t="s">
        <v>554</v>
      </c>
      <c r="C43" s="157"/>
      <c r="D43" s="115"/>
      <c r="E43" s="92" t="n">
        <v>11.39</v>
      </c>
      <c r="F43" s="93" t="n">
        <v>105.0243</v>
      </c>
      <c r="G43" s="94" t="n">
        <v>52.77</v>
      </c>
      <c r="H43" s="95" t="n">
        <v>93.19</v>
      </c>
      <c r="I43" s="94" t="n">
        <v>160.26</v>
      </c>
    </row>
  </sheetData>
  <mergeCells count="10">
    <mergeCell ref="A3:I3"/>
    <mergeCell ref="A4:I4"/>
    <mergeCell ref="A6:D9"/>
    <mergeCell ref="E6:E8"/>
    <mergeCell ref="G6:I7"/>
    <mergeCell ref="A22:I22"/>
    <mergeCell ref="A23:I23"/>
    <mergeCell ref="A25:D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64" width="10.32"/>
    <col collapsed="false" customWidth="true" hidden="false" outlineLevel="0" max="2" min="2" style="164" width="3.15"/>
    <col collapsed="false" customWidth="true" hidden="false" outlineLevel="0" max="3" min="3" style="164" width="49.65"/>
    <col collapsed="false" customWidth="true" hidden="false" outlineLevel="0" max="4" min="4" style="165" width="14.82"/>
    <col collapsed="false" customWidth="true" hidden="false" outlineLevel="0" max="5" min="5" style="166" width="12.65"/>
    <col collapsed="false" customWidth="true" hidden="false" outlineLevel="0" max="6" min="6" style="166" width="3.15"/>
    <col collapsed="false" customWidth="true" hidden="false" outlineLevel="0" max="7" min="7" style="164" width="10.32"/>
    <col collapsed="false" customWidth="false" hidden="false" outlineLevel="0" max="257" min="8" style="164" width="10.65"/>
  </cols>
  <sheetData>
    <row r="1" s="174" customFormat="true" ht="23.25" hidden="false" customHeight="true" outlineLevel="0" collapsed="false">
      <c r="A1" s="167" t="s">
        <v>555</v>
      </c>
      <c r="B1" s="168"/>
      <c r="C1" s="169"/>
      <c r="D1" s="170"/>
      <c r="E1" s="171"/>
      <c r="F1" s="172"/>
      <c r="G1" s="173" t="s">
        <v>556</v>
      </c>
      <c r="O1" s="175" t="s">
        <v>557</v>
      </c>
      <c r="Q1" s="176"/>
      <c r="R1" s="177"/>
      <c r="S1" s="127" t="s">
        <v>558</v>
      </c>
      <c r="T1" s="175"/>
    </row>
    <row r="2" s="174" customFormat="true" ht="17.25" hidden="false" customHeight="true" outlineLevel="0" collapsed="false">
      <c r="A2" s="178"/>
      <c r="B2" s="178"/>
      <c r="C2" s="179"/>
      <c r="D2" s="180"/>
      <c r="E2" s="181"/>
      <c r="F2" s="182"/>
      <c r="G2" s="183"/>
    </row>
    <row r="3" customFormat="false" ht="17.25" hidden="false" customHeight="true" outlineLevel="0" collapsed="false"/>
    <row r="4" s="185" customFormat="true" ht="17.25" hidden="false" customHeight="true" outlineLevel="0" collapsed="false">
      <c r="A4" s="184" t="s">
        <v>559</v>
      </c>
      <c r="B4" s="184"/>
      <c r="C4" s="184"/>
      <c r="D4" s="184"/>
      <c r="E4" s="184"/>
      <c r="F4" s="184"/>
      <c r="G4" s="184"/>
    </row>
    <row r="5" s="185" customFormat="true" ht="20.25" hidden="false" customHeight="false" outlineLevel="0" collapsed="false">
      <c r="A5" s="186" t="s">
        <v>4</v>
      </c>
      <c r="B5" s="186"/>
      <c r="C5" s="186"/>
      <c r="D5" s="186"/>
      <c r="E5" s="186"/>
      <c r="F5" s="186"/>
      <c r="G5" s="186"/>
    </row>
    <row r="6" customFormat="false" ht="17.25" hidden="false" customHeight="true" outlineLevel="0" collapsed="false">
      <c r="A6" s="187"/>
      <c r="B6" s="187"/>
      <c r="C6" s="187"/>
      <c r="D6" s="187"/>
      <c r="E6" s="187"/>
      <c r="F6" s="188"/>
      <c r="G6" s="187"/>
      <c r="H6" s="189"/>
      <c r="I6" s="189"/>
      <c r="J6" s="189"/>
      <c r="K6" s="189"/>
      <c r="L6" s="189"/>
      <c r="M6" s="189"/>
      <c r="N6" s="189"/>
      <c r="O6" s="189"/>
    </row>
    <row r="7" customFormat="false" ht="17.25" hidden="false" customHeight="true" outlineLevel="0" collapsed="false">
      <c r="A7" s="187"/>
      <c r="B7" s="187"/>
      <c r="C7" s="187"/>
      <c r="D7" s="187"/>
      <c r="E7" s="187"/>
      <c r="F7" s="188"/>
      <c r="G7" s="187"/>
      <c r="H7" s="189"/>
      <c r="I7" s="189"/>
      <c r="J7" s="189"/>
      <c r="K7" s="189"/>
      <c r="L7" s="189"/>
      <c r="M7" s="189"/>
      <c r="N7" s="189"/>
      <c r="O7" s="189"/>
    </row>
    <row r="8" s="39" customFormat="true" ht="27.75" hidden="true" customHeight="true" outlineLevel="0" collapsed="false">
      <c r="B8" s="40"/>
      <c r="C8" s="41" t="s">
        <v>5</v>
      </c>
      <c r="D8" s="41"/>
      <c r="E8" s="42"/>
      <c r="F8" s="43"/>
    </row>
    <row r="9" s="33" customFormat="true" ht="19.5" hidden="true" customHeight="true" outlineLevel="0" collapsed="false">
      <c r="B9" s="34"/>
      <c r="C9" s="35" t="s">
        <v>6</v>
      </c>
      <c r="D9" s="36" t="n">
        <v>3989</v>
      </c>
      <c r="E9" s="37"/>
      <c r="F9" s="38"/>
    </row>
    <row r="10" s="33" customFormat="true" ht="19.5" hidden="true" customHeight="true" outlineLevel="0" collapsed="false">
      <c r="B10" s="34"/>
      <c r="C10" s="35" t="s">
        <v>560</v>
      </c>
      <c r="D10" s="36" t="n">
        <v>897126.0551</v>
      </c>
      <c r="E10" s="37"/>
      <c r="F10" s="38"/>
    </row>
    <row r="11" s="33" customFormat="true" ht="15.75" hidden="true" customHeight="false" outlineLevel="0" collapsed="false">
      <c r="B11" s="34"/>
      <c r="C11" s="35"/>
      <c r="D11" s="36"/>
      <c r="E11" s="37"/>
      <c r="F11" s="38"/>
    </row>
    <row r="12" s="33" customFormat="true" ht="15.75" hidden="true" customHeight="false" outlineLevel="0" collapsed="false">
      <c r="B12" s="34"/>
      <c r="C12" s="35"/>
      <c r="D12" s="36"/>
      <c r="E12" s="37"/>
      <c r="F12" s="38"/>
    </row>
    <row r="13" s="33" customFormat="true" ht="15.75" hidden="true" customHeight="false" outlineLevel="0" collapsed="false">
      <c r="B13" s="34"/>
      <c r="C13" s="35"/>
      <c r="D13" s="36"/>
      <c r="E13" s="37"/>
      <c r="F13" s="38"/>
    </row>
    <row r="14" s="39" customFormat="true" ht="15.75" hidden="true" customHeight="true" outlineLevel="0" collapsed="false">
      <c r="B14" s="40"/>
      <c r="C14" s="41"/>
      <c r="D14" s="41"/>
      <c r="E14" s="42"/>
      <c r="F14" s="43"/>
    </row>
    <row r="15" s="39" customFormat="true" ht="27.75" hidden="false" customHeight="true" outlineLevel="0" collapsed="false">
      <c r="B15" s="41"/>
      <c r="D15" s="44"/>
      <c r="E15" s="45"/>
      <c r="F15" s="43"/>
    </row>
    <row r="16" s="39" customFormat="true" ht="15.75" hidden="false" customHeight="true" outlineLevel="0" collapsed="false">
      <c r="B16" s="40"/>
      <c r="C16" s="41"/>
      <c r="D16" s="41"/>
      <c r="E16" s="42"/>
      <c r="F16" s="43"/>
    </row>
    <row r="17" s="39" customFormat="true" ht="27.75" hidden="false" customHeight="true" outlineLevel="0" collapsed="false">
      <c r="B17" s="40"/>
      <c r="C17" s="41" t="s">
        <v>561</v>
      </c>
      <c r="D17" s="44" t="n">
        <v>20165.055</v>
      </c>
      <c r="E17" s="45" t="s">
        <v>562</v>
      </c>
      <c r="F17" s="43"/>
    </row>
    <row r="18" s="39" customFormat="true" ht="9" hidden="false" customHeight="true" outlineLevel="0" collapsed="false">
      <c r="B18" s="40"/>
      <c r="C18" s="41"/>
      <c r="D18" s="190"/>
      <c r="E18" s="42"/>
      <c r="F18" s="43"/>
    </row>
    <row r="19" s="39" customFormat="true" ht="27.75" hidden="false" customHeight="true" outlineLevel="0" collapsed="false">
      <c r="B19" s="40"/>
      <c r="C19" s="41" t="s">
        <v>10</v>
      </c>
      <c r="D19" s="190"/>
      <c r="E19" s="42"/>
      <c r="F19" s="43"/>
      <c r="K19" s="164"/>
      <c r="L19" s="164"/>
    </row>
    <row r="20" s="33" customFormat="true" ht="19.5" hidden="false" customHeight="true" outlineLevel="0" collapsed="false">
      <c r="B20" s="34"/>
      <c r="C20" s="28" t="s">
        <v>11</v>
      </c>
      <c r="D20" s="36" t="n">
        <v>9964.927</v>
      </c>
      <c r="E20" s="191" t="s">
        <v>562</v>
      </c>
      <c r="F20" s="38"/>
    </row>
    <row r="21" s="33" customFormat="true" ht="19.5" hidden="false" customHeight="true" outlineLevel="0" collapsed="false">
      <c r="B21" s="34"/>
      <c r="C21" s="28" t="s">
        <v>12</v>
      </c>
      <c r="D21" s="36" t="n">
        <v>16764.2069</v>
      </c>
      <c r="E21" s="191" t="s">
        <v>562</v>
      </c>
      <c r="F21" s="38"/>
    </row>
    <row r="22" s="33" customFormat="true" ht="19.5" hidden="false" customHeight="true" outlineLevel="0" collapsed="false">
      <c r="B22" s="34"/>
      <c r="C22" s="28" t="s">
        <v>13</v>
      </c>
      <c r="D22" s="36" t="n">
        <v>30735.6479</v>
      </c>
      <c r="E22" s="191" t="s">
        <v>562</v>
      </c>
      <c r="F22" s="38"/>
    </row>
    <row r="23" s="39" customFormat="true" ht="9" hidden="false" customHeight="true" outlineLevel="0" collapsed="false">
      <c r="B23" s="40"/>
      <c r="C23" s="41"/>
      <c r="D23" s="190"/>
      <c r="E23" s="42"/>
      <c r="F23" s="43"/>
    </row>
    <row r="24" s="39" customFormat="true" ht="29.25" hidden="false" customHeight="true" outlineLevel="0" collapsed="false">
      <c r="B24" s="40"/>
      <c r="C24" s="41" t="s">
        <v>563</v>
      </c>
      <c r="D24" s="190"/>
      <c r="E24" s="42"/>
      <c r="F24" s="43"/>
    </row>
    <row r="25" s="33" customFormat="true" ht="19.5" hidden="false" customHeight="true" outlineLevel="0" collapsed="false">
      <c r="B25" s="34"/>
      <c r="C25" s="35" t="s">
        <v>564</v>
      </c>
      <c r="D25" s="192" t="n">
        <v>16.93</v>
      </c>
      <c r="E25" s="191" t="s">
        <v>16</v>
      </c>
      <c r="F25" s="38"/>
    </row>
    <row r="26" s="33" customFormat="true" ht="19.5" hidden="false" customHeight="true" outlineLevel="0" collapsed="false">
      <c r="B26" s="34"/>
      <c r="C26" s="35" t="s">
        <v>565</v>
      </c>
      <c r="D26" s="192" t="n">
        <v>0.78</v>
      </c>
      <c r="E26" s="191" t="s">
        <v>16</v>
      </c>
      <c r="F26" s="38"/>
    </row>
    <row r="27" s="33" customFormat="true" ht="19.5" hidden="false" customHeight="true" outlineLevel="0" collapsed="false">
      <c r="B27" s="34"/>
      <c r="C27" s="35" t="s">
        <v>566</v>
      </c>
      <c r="D27" s="192" t="n">
        <v>4.23</v>
      </c>
      <c r="E27" s="191" t="s">
        <v>16</v>
      </c>
      <c r="F27" s="38"/>
    </row>
    <row r="28" s="33" customFormat="true" ht="19.5" hidden="false" customHeight="true" outlineLevel="0" collapsed="false">
      <c r="B28" s="34"/>
      <c r="C28" s="35" t="s">
        <v>567</v>
      </c>
      <c r="D28" s="192" t="n">
        <v>9.89</v>
      </c>
      <c r="E28" s="191" t="s">
        <v>16</v>
      </c>
      <c r="F28" s="38"/>
    </row>
    <row r="29" s="33" customFormat="true" ht="19.5" hidden="false" customHeight="true" outlineLevel="0" collapsed="false">
      <c r="B29" s="34"/>
      <c r="C29" s="35" t="s">
        <v>568</v>
      </c>
      <c r="D29" s="192" t="n">
        <v>0.18</v>
      </c>
      <c r="E29" s="191" t="s">
        <v>16</v>
      </c>
      <c r="F29" s="38"/>
    </row>
    <row r="30" s="39" customFormat="true" ht="9" hidden="false" customHeight="true" outlineLevel="0" collapsed="false">
      <c r="B30" s="40"/>
      <c r="C30" s="41"/>
      <c r="D30" s="190"/>
      <c r="E30" s="42"/>
      <c r="F30" s="43"/>
    </row>
    <row r="31" s="39" customFormat="true" ht="27.75" hidden="false" customHeight="true" outlineLevel="0" collapsed="false">
      <c r="B31" s="40"/>
      <c r="C31" s="41" t="s">
        <v>569</v>
      </c>
      <c r="D31" s="41"/>
      <c r="E31" s="42"/>
      <c r="F31" s="43"/>
    </row>
    <row r="32" s="33" customFormat="true" ht="19.5" hidden="false" customHeight="true" outlineLevel="0" collapsed="false">
      <c r="B32" s="34"/>
      <c r="C32" s="35" t="s">
        <v>570</v>
      </c>
      <c r="D32" s="192" t="n">
        <v>172.2586</v>
      </c>
      <c r="E32" s="191" t="s">
        <v>571</v>
      </c>
      <c r="F32" s="38"/>
    </row>
    <row r="33" s="33" customFormat="true" ht="19.5" hidden="false" customHeight="true" outlineLevel="0" collapsed="false">
      <c r="B33" s="34"/>
      <c r="C33" s="35"/>
      <c r="D33" s="192"/>
      <c r="E33" s="191"/>
      <c r="F33" s="38"/>
    </row>
    <row r="34" s="39" customFormat="true" ht="9" hidden="false" customHeight="true" outlineLevel="0" collapsed="false">
      <c r="B34" s="40"/>
      <c r="C34" s="41"/>
      <c r="D34" s="190"/>
      <c r="E34" s="42"/>
      <c r="F34" s="43"/>
    </row>
    <row r="35" s="39" customFormat="true" ht="27.75" hidden="false" customHeight="true" outlineLevel="0" collapsed="false">
      <c r="B35" s="40"/>
      <c r="C35" s="41"/>
      <c r="D35" s="41"/>
      <c r="E35" s="42"/>
      <c r="F35" s="43"/>
    </row>
    <row r="36" s="33" customFormat="true" ht="19.5" hidden="false" customHeight="true" outlineLevel="0" collapsed="false">
      <c r="B36" s="34"/>
      <c r="C36" s="35"/>
      <c r="D36" s="192"/>
      <c r="E36" s="191"/>
      <c r="F36" s="38"/>
    </row>
    <row r="37" s="33" customFormat="true" ht="19.5" hidden="false" customHeight="true" outlineLevel="0" collapsed="false">
      <c r="B37" s="34"/>
      <c r="C37" s="35"/>
      <c r="D37" s="192"/>
      <c r="E37" s="191"/>
      <c r="F37" s="38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93" width="31.32"/>
    <col collapsed="false" customWidth="true" hidden="false" outlineLevel="0" max="2" min="2" style="193" width="6.49"/>
    <col collapsed="false" customWidth="true" hidden="false" outlineLevel="0" max="3" min="3" style="193" width="9.32"/>
    <col collapsed="false" customWidth="true" hidden="false" outlineLevel="0" max="4" min="4" style="193" width="7.82"/>
    <col collapsed="false" customWidth="true" hidden="false" outlineLevel="0" max="5" min="5" style="194" width="6.99"/>
    <col collapsed="false" customWidth="true" hidden="false" outlineLevel="0" max="7" min="6" style="194" width="7.65"/>
    <col collapsed="false" customWidth="true" hidden="false" outlineLevel="0" max="12" min="8" style="193" width="5.32"/>
    <col collapsed="false" customWidth="false" hidden="false" outlineLevel="0" max="257" min="13" style="195" width="10.65"/>
  </cols>
  <sheetData>
    <row r="1" s="206" customFormat="true" ht="23.25" hidden="false" customHeight="true" outlineLevel="0" collapsed="false">
      <c r="A1" s="196" t="s">
        <v>572</v>
      </c>
      <c r="B1" s="197" t="s">
        <v>21</v>
      </c>
      <c r="C1" s="198"/>
      <c r="D1" s="199"/>
      <c r="E1" s="200"/>
      <c r="F1" s="201"/>
      <c r="G1" s="201"/>
      <c r="H1" s="202"/>
      <c r="I1" s="203"/>
      <c r="J1" s="204"/>
      <c r="K1" s="204"/>
      <c r="L1" s="205" t="s">
        <v>573</v>
      </c>
      <c r="Q1" s="176"/>
      <c r="R1" s="177"/>
    </row>
    <row r="2" customFormat="false" ht="16.5" hidden="false" customHeight="true" outlineLevel="0" collapsed="false">
      <c r="A2" s="207"/>
      <c r="B2" s="207"/>
      <c r="C2" s="207"/>
      <c r="D2" s="207"/>
      <c r="E2" s="208"/>
      <c r="F2" s="208"/>
      <c r="G2" s="208"/>
      <c r="H2" s="207"/>
      <c r="I2" s="195"/>
      <c r="J2" s="195"/>
      <c r="K2" s="195"/>
      <c r="L2" s="195"/>
    </row>
    <row r="3" customFormat="false" ht="14.25" hidden="false" customHeight="true" outlineLevel="0" collapsed="false">
      <c r="A3" s="209" t="s">
        <v>574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14.25" hidden="false" customHeight="true" outlineLevel="0" collapsed="false">
      <c r="A4" s="209" t="s">
        <v>2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</row>
    <row r="5" customFormat="false" ht="16.5" hidden="false" customHeight="true" outlineLevel="0" collapsed="false">
      <c r="A5" s="210"/>
      <c r="B5" s="210"/>
      <c r="C5" s="210"/>
      <c r="D5" s="210"/>
      <c r="E5" s="211"/>
      <c r="F5" s="212"/>
      <c r="G5" s="212"/>
      <c r="H5" s="210"/>
      <c r="I5" s="195"/>
      <c r="J5" s="195"/>
      <c r="K5" s="195"/>
      <c r="L5" s="195"/>
    </row>
    <row r="6" customFormat="false" ht="14.25" hidden="false" customHeight="true" outlineLevel="0" collapsed="false">
      <c r="A6" s="213" t="s">
        <v>575</v>
      </c>
      <c r="B6" s="213"/>
      <c r="C6" s="214" t="s">
        <v>576</v>
      </c>
      <c r="D6" s="215" t="s">
        <v>26</v>
      </c>
      <c r="E6" s="214" t="s">
        <v>10</v>
      </c>
      <c r="F6" s="214"/>
      <c r="G6" s="214"/>
      <c r="H6" s="216" t="s">
        <v>563</v>
      </c>
      <c r="I6" s="216"/>
      <c r="J6" s="216"/>
      <c r="K6" s="216"/>
      <c r="L6" s="216"/>
    </row>
    <row r="7" customFormat="false" ht="15.75" hidden="false" customHeight="true" outlineLevel="0" collapsed="false">
      <c r="A7" s="213"/>
      <c r="B7" s="213"/>
      <c r="C7" s="214"/>
      <c r="D7" s="215"/>
      <c r="E7" s="214"/>
      <c r="F7" s="214"/>
      <c r="G7" s="214"/>
      <c r="H7" s="217" t="s">
        <v>577</v>
      </c>
      <c r="I7" s="217" t="s">
        <v>578</v>
      </c>
      <c r="J7" s="217" t="s">
        <v>579</v>
      </c>
      <c r="K7" s="217" t="s">
        <v>580</v>
      </c>
      <c r="L7" s="217" t="s">
        <v>581</v>
      </c>
      <c r="M7" s="218" t="s">
        <v>582</v>
      </c>
    </row>
    <row r="8" customFormat="false" ht="17.45" hidden="false" customHeight="true" outlineLevel="0" collapsed="false">
      <c r="A8" s="213"/>
      <c r="B8" s="213"/>
      <c r="C8" s="214"/>
      <c r="D8" s="215"/>
      <c r="E8" s="214"/>
      <c r="F8" s="214"/>
      <c r="G8" s="214"/>
      <c r="H8" s="217"/>
      <c r="I8" s="217"/>
      <c r="J8" s="217"/>
      <c r="K8" s="217"/>
      <c r="L8" s="217"/>
    </row>
    <row r="9" customFormat="false" ht="19.9" hidden="false" customHeight="true" outlineLevel="0" collapsed="false">
      <c r="A9" s="213"/>
      <c r="B9" s="213"/>
      <c r="C9" s="214"/>
      <c r="D9" s="215"/>
      <c r="E9" s="219" t="s">
        <v>28</v>
      </c>
      <c r="F9" s="220" t="s">
        <v>29</v>
      </c>
      <c r="G9" s="219" t="s">
        <v>30</v>
      </c>
      <c r="H9" s="217"/>
      <c r="I9" s="217"/>
      <c r="J9" s="217"/>
      <c r="K9" s="217"/>
      <c r="L9" s="217"/>
    </row>
    <row r="10" customFormat="false" ht="12.75" hidden="false" customHeight="false" outlineLevel="0" collapsed="false">
      <c r="A10" s="213"/>
      <c r="B10" s="213"/>
      <c r="C10" s="78" t="s">
        <v>16</v>
      </c>
      <c r="D10" s="215" t="s">
        <v>562</v>
      </c>
      <c r="E10" s="221" t="s">
        <v>562</v>
      </c>
      <c r="F10" s="221" t="s">
        <v>562</v>
      </c>
      <c r="G10" s="221" t="s">
        <v>562</v>
      </c>
      <c r="H10" s="216" t="s">
        <v>16</v>
      </c>
      <c r="I10" s="216" t="s">
        <v>16</v>
      </c>
      <c r="J10" s="216" t="s">
        <v>16</v>
      </c>
      <c r="K10" s="216" t="s">
        <v>16</v>
      </c>
      <c r="L10" s="216" t="s">
        <v>16</v>
      </c>
    </row>
    <row r="11" customFormat="false" ht="17.25" hidden="false" customHeight="true" outlineLevel="0" collapsed="false">
      <c r="A11" s="222"/>
      <c r="B11" s="222"/>
      <c r="C11" s="222"/>
      <c r="D11" s="222"/>
      <c r="E11" s="223"/>
      <c r="F11" s="223"/>
      <c r="G11" s="223"/>
      <c r="H11" s="224"/>
      <c r="I11" s="224"/>
      <c r="J11" s="224"/>
      <c r="K11" s="224"/>
      <c r="L11" s="224"/>
    </row>
    <row r="12" customFormat="false" ht="17.25" hidden="false" customHeight="true" outlineLevel="0" collapsed="false">
      <c r="A12" s="225" t="s">
        <v>583</v>
      </c>
      <c r="B12" s="226"/>
      <c r="C12" s="227" t="n">
        <v>6.92</v>
      </c>
      <c r="D12" s="228" t="n">
        <v>43671.495</v>
      </c>
      <c r="E12" s="229" t="n">
        <v>15154</v>
      </c>
      <c r="F12" s="230" t="n">
        <v>31056.4444</v>
      </c>
      <c r="G12" s="229" t="n">
        <v>80009.3333</v>
      </c>
      <c r="H12" s="231" t="n">
        <v>21.74</v>
      </c>
      <c r="I12" s="231" t="n">
        <v>0.12</v>
      </c>
      <c r="J12" s="231" t="n">
        <v>1.64</v>
      </c>
      <c r="K12" s="231" t="n">
        <v>8.74</v>
      </c>
      <c r="L12" s="231" t="n">
        <v>0.06</v>
      </c>
    </row>
    <row r="13" customFormat="false" ht="17.25" hidden="false" customHeight="true" outlineLevel="0" collapsed="false">
      <c r="A13" s="232" t="s">
        <v>584</v>
      </c>
      <c r="B13" s="233"/>
      <c r="C13" s="234" t="n">
        <v>8.36</v>
      </c>
      <c r="D13" s="235" t="n">
        <v>31089.4053</v>
      </c>
      <c r="E13" s="236" t="n">
        <v>15888.8888</v>
      </c>
      <c r="F13" s="237" t="n">
        <v>26048.3333</v>
      </c>
      <c r="G13" s="236" t="n">
        <v>48803.7962</v>
      </c>
      <c r="H13" s="233" t="n">
        <v>17.31</v>
      </c>
      <c r="I13" s="233" t="n">
        <v>0.2</v>
      </c>
      <c r="J13" s="233" t="n">
        <v>1.96</v>
      </c>
      <c r="K13" s="233" t="n">
        <v>9.89</v>
      </c>
      <c r="L13" s="233" t="n">
        <v>0.21</v>
      </c>
    </row>
    <row r="14" customFormat="false" ht="17.25" hidden="false" customHeight="true" outlineLevel="0" collapsed="false">
      <c r="A14" s="225" t="s">
        <v>585</v>
      </c>
      <c r="B14" s="226"/>
      <c r="C14" s="227" t="n">
        <v>19.75</v>
      </c>
      <c r="D14" s="228" t="n">
        <v>22336.8621</v>
      </c>
      <c r="E14" s="229" t="n">
        <v>12539</v>
      </c>
      <c r="F14" s="230" t="n">
        <v>19691.3333</v>
      </c>
      <c r="G14" s="229" t="n">
        <v>33475.4444</v>
      </c>
      <c r="H14" s="231" t="n">
        <v>16.98</v>
      </c>
      <c r="I14" s="231" t="n">
        <v>0.42</v>
      </c>
      <c r="J14" s="231" t="n">
        <v>2.94</v>
      </c>
      <c r="K14" s="231" t="n">
        <v>9.41</v>
      </c>
      <c r="L14" s="231" t="n">
        <v>0.21</v>
      </c>
    </row>
    <row r="15" customFormat="false" ht="17.25" hidden="false" customHeight="true" outlineLevel="0" collapsed="false">
      <c r="A15" s="232" t="s">
        <v>586</v>
      </c>
      <c r="B15" s="233"/>
      <c r="C15" s="234" t="n">
        <v>6.74</v>
      </c>
      <c r="D15" s="235" t="n">
        <v>16018.9765</v>
      </c>
      <c r="E15" s="236" t="n">
        <v>9758.7697</v>
      </c>
      <c r="F15" s="237" t="n">
        <v>14822</v>
      </c>
      <c r="G15" s="236" t="n">
        <v>23002</v>
      </c>
      <c r="H15" s="233" t="n">
        <v>14.88</v>
      </c>
      <c r="I15" s="233" t="n">
        <v>0.43</v>
      </c>
      <c r="J15" s="233" t="n">
        <v>4.58</v>
      </c>
      <c r="K15" s="233" t="n">
        <v>9.6</v>
      </c>
      <c r="L15" s="233" t="n">
        <v>0.05</v>
      </c>
    </row>
    <row r="16" customFormat="false" ht="17.25" hidden="false" customHeight="true" outlineLevel="0" collapsed="false">
      <c r="A16" s="225" t="s">
        <v>587</v>
      </c>
      <c r="B16" s="226"/>
      <c r="C16" s="227" t="n">
        <v>4.98</v>
      </c>
      <c r="D16" s="228" t="n">
        <v>12310.1895</v>
      </c>
      <c r="E16" s="229" t="n">
        <v>7535.9595</v>
      </c>
      <c r="F16" s="230" t="n">
        <v>10717.5555</v>
      </c>
      <c r="G16" s="229" t="n">
        <v>19224.3333</v>
      </c>
      <c r="H16" s="231" t="n">
        <v>14.44</v>
      </c>
      <c r="I16" s="231" t="n">
        <v>0.65</v>
      </c>
      <c r="J16" s="231" t="n">
        <v>6.54</v>
      </c>
      <c r="K16" s="231" t="n">
        <v>9.01</v>
      </c>
      <c r="L16" s="231" t="n">
        <v>0.23</v>
      </c>
    </row>
    <row r="17" customFormat="false" ht="17.25" hidden="false" customHeight="true" outlineLevel="0" collapsed="false">
      <c r="A17" s="232" t="s">
        <v>588</v>
      </c>
      <c r="B17" s="233"/>
      <c r="C17" s="234" t="n">
        <v>1.75</v>
      </c>
      <c r="D17" s="235" t="n">
        <v>12582.7671</v>
      </c>
      <c r="E17" s="236" t="n">
        <v>8794.0522</v>
      </c>
      <c r="F17" s="237" t="n">
        <v>12189.6572</v>
      </c>
      <c r="G17" s="236" t="n">
        <v>16451.6532</v>
      </c>
      <c r="H17" s="233" t="n">
        <v>13.52</v>
      </c>
      <c r="I17" s="233" t="n">
        <v>1.61</v>
      </c>
      <c r="J17" s="233" t="n">
        <v>4.51</v>
      </c>
      <c r="K17" s="233" t="n">
        <v>10.04</v>
      </c>
      <c r="L17" s="233" t="n">
        <v>0.06</v>
      </c>
    </row>
    <row r="18" customFormat="false" ht="17.25" hidden="false" customHeight="true" outlineLevel="0" collapsed="false">
      <c r="A18" s="225" t="s">
        <v>589</v>
      </c>
      <c r="B18" s="226"/>
      <c r="C18" s="227" t="n">
        <v>24.17</v>
      </c>
      <c r="D18" s="228" t="n">
        <v>16481.4211</v>
      </c>
      <c r="E18" s="229" t="n">
        <v>10198.3923</v>
      </c>
      <c r="F18" s="230" t="n">
        <v>15714.7211</v>
      </c>
      <c r="G18" s="229" t="n">
        <v>23547.7777</v>
      </c>
      <c r="H18" s="231" t="n">
        <v>15.39</v>
      </c>
      <c r="I18" s="231" t="n">
        <v>1.36</v>
      </c>
      <c r="J18" s="231" t="n">
        <v>5.14</v>
      </c>
      <c r="K18" s="231" t="n">
        <v>10.97</v>
      </c>
      <c r="L18" s="231" t="n">
        <v>0.27</v>
      </c>
    </row>
    <row r="19" customFormat="false" ht="17.25" hidden="false" customHeight="true" outlineLevel="0" collapsed="false">
      <c r="A19" s="232" t="s">
        <v>590</v>
      </c>
      <c r="B19" s="233"/>
      <c r="C19" s="234" t="n">
        <v>21.01</v>
      </c>
      <c r="D19" s="235" t="n">
        <v>16475.3093</v>
      </c>
      <c r="E19" s="236" t="n">
        <v>10371.2095</v>
      </c>
      <c r="F19" s="237" t="n">
        <v>15961.8888</v>
      </c>
      <c r="G19" s="236" t="n">
        <v>22959.1111</v>
      </c>
      <c r="H19" s="233" t="n">
        <v>16</v>
      </c>
      <c r="I19" s="233" t="n">
        <v>1.52</v>
      </c>
      <c r="J19" s="233" t="n">
        <v>8.05</v>
      </c>
      <c r="K19" s="233" t="n">
        <v>10.48</v>
      </c>
      <c r="L19" s="233" t="n">
        <v>0.19</v>
      </c>
    </row>
    <row r="20" customFormat="false" ht="17.25" hidden="false" customHeight="true" outlineLevel="0" collapsed="false">
      <c r="A20" s="225" t="s">
        <v>591</v>
      </c>
      <c r="B20" s="226"/>
      <c r="C20" s="227" t="n">
        <v>6.3</v>
      </c>
      <c r="D20" s="228" t="n">
        <v>12229.6637</v>
      </c>
      <c r="E20" s="229" t="n">
        <v>7825.3333</v>
      </c>
      <c r="F20" s="230" t="n">
        <v>11344.5594</v>
      </c>
      <c r="G20" s="229" t="n">
        <v>17853</v>
      </c>
      <c r="H20" s="231" t="n">
        <v>14.36</v>
      </c>
      <c r="I20" s="231" t="n">
        <v>1.41</v>
      </c>
      <c r="J20" s="231" t="n">
        <v>5.17</v>
      </c>
      <c r="K20" s="231" t="n">
        <v>10.09</v>
      </c>
      <c r="L20" s="231" t="n">
        <v>0.13</v>
      </c>
    </row>
    <row r="21" customFormat="false" ht="17.25" hidden="false" customHeight="true" outlineLevel="0" collapsed="false">
      <c r="A21" s="238"/>
      <c r="B21" s="239"/>
      <c r="C21" s="240"/>
      <c r="D21" s="239"/>
      <c r="E21" s="239"/>
      <c r="F21" s="239"/>
      <c r="G21" s="239"/>
      <c r="H21" s="241"/>
      <c r="I21" s="241"/>
      <c r="J21" s="241"/>
      <c r="K21" s="241"/>
      <c r="L21" s="241"/>
    </row>
    <row r="22" customFormat="false" ht="18" hidden="false" customHeight="true" outlineLevel="0" collapsed="false">
      <c r="A22" s="242" t="s">
        <v>40</v>
      </c>
      <c r="B22" s="243"/>
      <c r="C22" s="244" t="n">
        <v>100</v>
      </c>
      <c r="D22" s="243" t="n">
        <v>20165.055</v>
      </c>
      <c r="E22" s="243" t="n">
        <v>9964.927</v>
      </c>
      <c r="F22" s="243" t="n">
        <v>16764.2069</v>
      </c>
      <c r="G22" s="243" t="n">
        <v>30735.6479</v>
      </c>
      <c r="H22" s="245" t="n">
        <v>16.93</v>
      </c>
      <c r="I22" s="245" t="n">
        <v>0.78</v>
      </c>
      <c r="J22" s="245" t="n">
        <v>4.23</v>
      </c>
      <c r="K22" s="245" t="n">
        <v>9.89</v>
      </c>
      <c r="L22" s="246" t="n">
        <v>0.18</v>
      </c>
      <c r="M22" s="247" t="n">
        <v>67.99</v>
      </c>
    </row>
  </sheetData>
  <mergeCells count="12">
    <mergeCell ref="A3:L3"/>
    <mergeCell ref="A4:L4"/>
    <mergeCell ref="A6:B10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74.65"/>
    <col collapsed="false" customWidth="true" hidden="false" outlineLevel="0" max="2" min="2" style="124" width="17.65"/>
    <col collapsed="false" customWidth="true" hidden="false" outlineLevel="0" max="3" min="3" style="124" width="11.99"/>
    <col collapsed="false" customWidth="true" hidden="false" outlineLevel="0" max="6" min="4" style="124" width="12.82"/>
    <col collapsed="false" customWidth="true" hidden="false" outlineLevel="0" max="11" min="7" style="124" width="10.15"/>
    <col collapsed="false" customWidth="true" hidden="false" outlineLevel="0" max="12" min="12" style="124" width="14.82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22" min="16" style="0" width="10.65"/>
  </cols>
  <sheetData>
    <row r="1" customFormat="false" ht="23.25" hidden="false" customHeight="false" outlineLevel="0" collapsed="false">
      <c r="A1" s="248" t="s">
        <v>592</v>
      </c>
      <c r="B1" s="249"/>
      <c r="C1" s="250"/>
      <c r="D1" s="248"/>
      <c r="E1" s="251"/>
      <c r="F1" s="252" t="s">
        <v>593</v>
      </c>
      <c r="G1" s="252"/>
      <c r="H1" s="252"/>
      <c r="I1" s="252"/>
      <c r="J1" s="252"/>
      <c r="K1" s="253"/>
      <c r="L1" s="250" t="s">
        <v>594</v>
      </c>
      <c r="M1" s="254"/>
      <c r="N1" s="255"/>
      <c r="O1" s="256"/>
      <c r="P1" s="257"/>
      <c r="Q1" s="176"/>
      <c r="R1" s="177"/>
      <c r="S1" s="12" t="s">
        <v>595</v>
      </c>
      <c r="T1" s="258"/>
      <c r="U1" s="258"/>
      <c r="V1" s="257"/>
    </row>
    <row r="2" customFormat="false" ht="12.75" hidden="false" customHeight="false" outlineLevel="0" collapsed="false">
      <c r="A2" s="207"/>
      <c r="B2" s="207"/>
      <c r="C2" s="207"/>
      <c r="D2" s="208"/>
      <c r="E2" s="208"/>
      <c r="F2" s="208"/>
      <c r="G2" s="207"/>
      <c r="H2" s="195"/>
      <c r="I2" s="195"/>
      <c r="J2" s="195"/>
      <c r="K2" s="195"/>
      <c r="L2" s="259"/>
      <c r="M2" s="260"/>
      <c r="N2" s="260"/>
      <c r="O2" s="261"/>
      <c r="P2" s="195"/>
      <c r="Q2" s="195"/>
      <c r="R2" s="195"/>
      <c r="S2" s="195"/>
      <c r="T2" s="195"/>
      <c r="U2" s="195"/>
      <c r="V2" s="195"/>
    </row>
    <row r="3" customFormat="false" ht="15.75" hidden="false" customHeight="false" outlineLevel="0" collapsed="false">
      <c r="A3" s="262" t="s">
        <v>596</v>
      </c>
      <c r="B3" s="262"/>
      <c r="C3" s="262"/>
      <c r="D3" s="262" t="s">
        <v>596</v>
      </c>
      <c r="E3" s="262"/>
      <c r="F3" s="262"/>
      <c r="G3" s="262"/>
      <c r="H3" s="262"/>
      <c r="I3" s="262"/>
      <c r="J3" s="262"/>
      <c r="K3" s="262"/>
      <c r="L3" s="262"/>
      <c r="M3" s="263"/>
      <c r="N3" s="263"/>
      <c r="O3" s="263"/>
      <c r="P3" s="195"/>
      <c r="Q3" s="195"/>
      <c r="R3" s="195"/>
      <c r="S3" s="195"/>
      <c r="T3" s="195"/>
      <c r="U3" s="195"/>
      <c r="V3" s="195"/>
    </row>
    <row r="4" customFormat="false" ht="15.75" hidden="false" customHeight="false" outlineLevel="0" collapsed="false">
      <c r="A4" s="264" t="s">
        <v>597</v>
      </c>
      <c r="B4" s="264"/>
      <c r="C4" s="264"/>
      <c r="D4" s="264" t="s">
        <v>597</v>
      </c>
      <c r="E4" s="264"/>
      <c r="F4" s="264"/>
      <c r="G4" s="264"/>
      <c r="H4" s="264"/>
      <c r="I4" s="264"/>
      <c r="J4" s="264"/>
      <c r="K4" s="264"/>
      <c r="L4" s="264"/>
      <c r="M4" s="263"/>
      <c r="N4" s="263"/>
      <c r="O4" s="263"/>
      <c r="P4" s="195"/>
      <c r="Q4" s="195"/>
      <c r="R4" s="195"/>
      <c r="S4" s="195"/>
      <c r="T4" s="195"/>
      <c r="U4" s="195"/>
      <c r="V4" s="195"/>
    </row>
    <row r="5" customFormat="false" ht="12.75" hidden="false" customHeight="false" outlineLevel="0" collapsed="false">
      <c r="A5" s="210"/>
      <c r="B5" s="210"/>
      <c r="C5" s="210"/>
      <c r="D5" s="211"/>
      <c r="E5" s="212"/>
      <c r="F5" s="212"/>
      <c r="G5" s="210"/>
      <c r="H5" s="195"/>
      <c r="I5" s="195"/>
      <c r="J5" s="195"/>
      <c r="K5" s="195"/>
      <c r="L5" s="259"/>
      <c r="M5" s="261"/>
      <c r="N5" s="260"/>
      <c r="O5" s="260"/>
      <c r="P5" s="195"/>
      <c r="Q5" s="195"/>
      <c r="R5" s="195"/>
      <c r="S5" s="195"/>
      <c r="T5" s="195"/>
      <c r="U5" s="195"/>
      <c r="V5" s="195"/>
    </row>
    <row r="6" customFormat="false" ht="12.75" hidden="false" customHeight="true" outlineLevel="0" collapsed="false">
      <c r="A6" s="265" t="s">
        <v>90</v>
      </c>
      <c r="B6" s="214" t="s">
        <v>598</v>
      </c>
      <c r="C6" s="266"/>
      <c r="D6" s="214" t="s">
        <v>10</v>
      </c>
      <c r="E6" s="214"/>
      <c r="F6" s="214"/>
      <c r="G6" s="216" t="s">
        <v>563</v>
      </c>
      <c r="H6" s="216"/>
      <c r="I6" s="216"/>
      <c r="J6" s="216"/>
      <c r="K6" s="216"/>
      <c r="L6" s="267" t="s">
        <v>599</v>
      </c>
      <c r="M6" s="268"/>
      <c r="N6" s="268"/>
      <c r="O6" s="268"/>
      <c r="P6" s="195"/>
      <c r="Q6" s="195"/>
      <c r="R6" s="195"/>
      <c r="S6" s="195"/>
      <c r="T6" s="195"/>
      <c r="U6" s="195"/>
      <c r="V6" s="195"/>
    </row>
    <row r="7" customFormat="false" ht="18" hidden="false" customHeight="true" outlineLevel="0" collapsed="false">
      <c r="A7" s="265"/>
      <c r="B7" s="214"/>
      <c r="C7" s="269" t="s">
        <v>26</v>
      </c>
      <c r="D7" s="214"/>
      <c r="E7" s="214"/>
      <c r="F7" s="214"/>
      <c r="G7" s="217" t="s">
        <v>577</v>
      </c>
      <c r="H7" s="217" t="s">
        <v>578</v>
      </c>
      <c r="I7" s="217" t="s">
        <v>579</v>
      </c>
      <c r="J7" s="217" t="s">
        <v>580</v>
      </c>
      <c r="K7" s="217" t="s">
        <v>581</v>
      </c>
      <c r="L7" s="267"/>
      <c r="M7" s="268"/>
      <c r="N7" s="268"/>
      <c r="O7" s="268"/>
      <c r="P7" s="195"/>
      <c r="Q7" s="195"/>
      <c r="R7" s="195"/>
      <c r="S7" s="195"/>
      <c r="T7" s="195"/>
      <c r="U7" s="195"/>
      <c r="V7" s="195"/>
    </row>
    <row r="8" customFormat="false" ht="18" hidden="false" customHeight="true" outlineLevel="0" collapsed="false">
      <c r="A8" s="265"/>
      <c r="B8" s="214"/>
      <c r="C8" s="270"/>
      <c r="D8" s="214"/>
      <c r="E8" s="214"/>
      <c r="F8" s="214"/>
      <c r="G8" s="217"/>
      <c r="H8" s="217"/>
      <c r="I8" s="217"/>
      <c r="J8" s="217"/>
      <c r="K8" s="217"/>
      <c r="L8" s="267"/>
      <c r="M8" s="268"/>
      <c r="N8" s="268"/>
      <c r="O8" s="268"/>
      <c r="P8" s="195"/>
      <c r="Q8" s="195"/>
      <c r="R8" s="195"/>
      <c r="S8" s="195"/>
      <c r="T8" s="195"/>
      <c r="U8" s="195"/>
      <c r="V8" s="195"/>
    </row>
    <row r="9" customFormat="false" ht="18" hidden="false" customHeight="true" outlineLevel="0" collapsed="false">
      <c r="A9" s="265"/>
      <c r="B9" s="214"/>
      <c r="C9" s="271"/>
      <c r="D9" s="219" t="s">
        <v>28</v>
      </c>
      <c r="E9" s="220" t="s">
        <v>29</v>
      </c>
      <c r="F9" s="219" t="s">
        <v>30</v>
      </c>
      <c r="G9" s="217"/>
      <c r="H9" s="217"/>
      <c r="I9" s="217"/>
      <c r="J9" s="217"/>
      <c r="K9" s="217"/>
      <c r="L9" s="267"/>
      <c r="M9" s="268"/>
      <c r="N9" s="268"/>
      <c r="O9" s="268"/>
      <c r="P9" s="195"/>
      <c r="Q9" s="195"/>
      <c r="R9" s="195"/>
      <c r="S9" s="195"/>
      <c r="T9" s="195"/>
      <c r="U9" s="195"/>
      <c r="V9" s="195"/>
    </row>
    <row r="10" customFormat="false" ht="12.75" hidden="false" customHeight="false" outlineLevel="0" collapsed="false">
      <c r="A10" s="129" t="s">
        <v>93</v>
      </c>
      <c r="B10" s="214"/>
      <c r="C10" s="215" t="s">
        <v>562</v>
      </c>
      <c r="D10" s="221" t="s">
        <v>562</v>
      </c>
      <c r="E10" s="221" t="s">
        <v>562</v>
      </c>
      <c r="F10" s="221" t="s">
        <v>562</v>
      </c>
      <c r="G10" s="216" t="s">
        <v>16</v>
      </c>
      <c r="H10" s="216" t="s">
        <v>16</v>
      </c>
      <c r="I10" s="216" t="s">
        <v>16</v>
      </c>
      <c r="J10" s="216" t="s">
        <v>16</v>
      </c>
      <c r="K10" s="216" t="s">
        <v>16</v>
      </c>
      <c r="L10" s="272" t="s">
        <v>571</v>
      </c>
      <c r="M10" s="268"/>
      <c r="N10" s="268"/>
      <c r="O10" s="268"/>
      <c r="P10" s="195"/>
      <c r="Q10" s="195"/>
      <c r="R10" s="195"/>
      <c r="S10" s="195"/>
      <c r="T10" s="195"/>
      <c r="U10" s="195"/>
      <c r="V10" s="195"/>
    </row>
    <row r="11" customFormat="false" ht="12.75" hidden="false" customHeight="false" outlineLevel="0" collapsed="false">
      <c r="A11" s="222"/>
      <c r="B11" s="222"/>
      <c r="C11" s="222"/>
      <c r="D11" s="223"/>
      <c r="E11" s="223"/>
      <c r="F11" s="223"/>
      <c r="G11" s="224"/>
      <c r="H11" s="224"/>
      <c r="I11" s="224"/>
      <c r="J11" s="224"/>
      <c r="K11" s="224"/>
      <c r="L11" s="273"/>
      <c r="M11" s="274"/>
      <c r="N11" s="261"/>
      <c r="O11" s="261"/>
      <c r="P11" s="195"/>
      <c r="Q11" s="195"/>
      <c r="R11" s="195"/>
      <c r="S11" s="195"/>
      <c r="T11" s="195"/>
      <c r="U11" s="195"/>
      <c r="V11" s="195"/>
    </row>
    <row r="12" customFormat="false" ht="12.75" hidden="false" customHeight="false" outlineLevel="0" collapsed="false">
      <c r="A12" s="275" t="s">
        <v>96</v>
      </c>
      <c r="B12" s="276" t="n">
        <v>1936.8437</v>
      </c>
      <c r="C12" s="277" t="n">
        <v>114693.0477</v>
      </c>
      <c r="D12" s="278" t="n">
        <v>30015.4444</v>
      </c>
      <c r="E12" s="279" t="n">
        <v>75335</v>
      </c>
      <c r="F12" s="278" t="n">
        <v>244951.1111</v>
      </c>
      <c r="G12" s="280" t="n">
        <v>27.9062</v>
      </c>
      <c r="H12" s="280" t="n">
        <v>0.0039</v>
      </c>
      <c r="I12" s="280" t="n">
        <v>1.3457</v>
      </c>
      <c r="J12" s="280" t="n">
        <v>8.4752</v>
      </c>
      <c r="K12" s="280" t="n">
        <v>0.0205</v>
      </c>
      <c r="L12" s="281" t="n">
        <v>168.8371</v>
      </c>
      <c r="M12" s="282"/>
      <c r="N12" s="282"/>
      <c r="O12" s="282"/>
      <c r="Q12" s="195"/>
      <c r="R12" s="195"/>
      <c r="S12" s="195"/>
      <c r="T12" s="195"/>
      <c r="U12" s="195"/>
      <c r="V12" s="195"/>
    </row>
    <row r="13" customFormat="false" ht="12.75" hidden="false" customHeight="false" outlineLevel="0" collapsed="false">
      <c r="A13" s="261" t="s">
        <v>97</v>
      </c>
      <c r="B13" s="283" t="n">
        <v>606.5007</v>
      </c>
      <c r="C13" s="284" t="n">
        <v>119086.079</v>
      </c>
      <c r="D13" s="285" t="n">
        <v>35631.3333</v>
      </c>
      <c r="E13" s="286" t="n">
        <v>90092.6666</v>
      </c>
      <c r="F13" s="285" t="n">
        <v>253666.2222</v>
      </c>
      <c r="G13" s="287" t="n">
        <v>23.0896</v>
      </c>
      <c r="H13" s="287" t="n">
        <v>0.0034</v>
      </c>
      <c r="I13" s="287" t="n">
        <v>1.1255</v>
      </c>
      <c r="J13" s="287" t="n">
        <v>8.1569</v>
      </c>
      <c r="K13" s="287" t="n">
        <v>0.0056</v>
      </c>
      <c r="L13" s="288" t="n">
        <v>166.4469</v>
      </c>
      <c r="M13" s="289"/>
      <c r="N13" s="289"/>
      <c r="O13" s="289"/>
      <c r="Q13" s="195"/>
      <c r="R13" s="195"/>
      <c r="S13" s="195"/>
      <c r="T13" s="195"/>
      <c r="U13" s="195"/>
      <c r="V13" s="195"/>
    </row>
    <row r="14" customFormat="false" ht="12.75" hidden="false" customHeight="false" outlineLevel="0" collapsed="false">
      <c r="A14" s="290" t="s">
        <v>600</v>
      </c>
      <c r="B14" s="276" t="n">
        <v>1171.5082</v>
      </c>
      <c r="C14" s="277" t="n">
        <v>28380.4857</v>
      </c>
      <c r="D14" s="278" t="n">
        <v>15223.7777</v>
      </c>
      <c r="E14" s="279" t="n">
        <v>24959.4444</v>
      </c>
      <c r="F14" s="278" t="n">
        <v>44121.1111</v>
      </c>
      <c r="G14" s="280" t="n">
        <v>22.6789</v>
      </c>
      <c r="H14" s="280" t="n">
        <v>0.1888</v>
      </c>
      <c r="I14" s="280" t="n">
        <v>1.2037</v>
      </c>
      <c r="J14" s="280" t="n">
        <v>8.8335</v>
      </c>
      <c r="K14" s="280" t="n">
        <v>0.2699</v>
      </c>
      <c r="L14" s="281" t="n">
        <v>171.9012</v>
      </c>
      <c r="M14" s="282"/>
      <c r="N14" s="282"/>
      <c r="O14" s="282"/>
      <c r="Q14" s="195"/>
      <c r="R14" s="195"/>
      <c r="S14" s="195"/>
      <c r="T14" s="195"/>
      <c r="U14" s="195"/>
      <c r="V14" s="195"/>
    </row>
    <row r="15" customFormat="false" ht="12.75" hidden="false" customHeight="false" outlineLevel="0" collapsed="false">
      <c r="A15" s="290" t="s">
        <v>99</v>
      </c>
      <c r="B15" s="276" t="n">
        <v>6012.4469</v>
      </c>
      <c r="C15" s="277" t="n">
        <v>52554.3153</v>
      </c>
      <c r="D15" s="278" t="n">
        <v>22675.5555</v>
      </c>
      <c r="E15" s="279" t="n">
        <v>39754.1111</v>
      </c>
      <c r="F15" s="278" t="n">
        <v>96984.7777</v>
      </c>
      <c r="G15" s="280" t="n">
        <v>23.451</v>
      </c>
      <c r="H15" s="280" t="n">
        <v>0.1478</v>
      </c>
      <c r="I15" s="280" t="n">
        <v>2.3008</v>
      </c>
      <c r="J15" s="280" t="n">
        <v>9.3272</v>
      </c>
      <c r="K15" s="280" t="n">
        <v>0.1318</v>
      </c>
      <c r="L15" s="281" t="n">
        <v>166.6256</v>
      </c>
      <c r="M15" s="289"/>
      <c r="N15" s="289"/>
      <c r="O15" s="289"/>
      <c r="Q15" s="195"/>
      <c r="R15" s="195"/>
      <c r="S15" s="195"/>
      <c r="T15" s="195"/>
      <c r="U15" s="195"/>
      <c r="V15" s="195"/>
    </row>
    <row r="16" customFormat="false" ht="12.75" hidden="false" customHeight="false" outlineLevel="0" collapsed="false">
      <c r="A16" s="291" t="s">
        <v>100</v>
      </c>
      <c r="B16" s="283" t="n">
        <v>982.84</v>
      </c>
      <c r="C16" s="284" t="n">
        <v>73131.7543</v>
      </c>
      <c r="D16" s="285" t="n">
        <v>26562.3333</v>
      </c>
      <c r="E16" s="286" t="n">
        <v>56682.484</v>
      </c>
      <c r="F16" s="285" t="n">
        <v>138042.7777</v>
      </c>
      <c r="G16" s="287" t="n">
        <v>27.7488</v>
      </c>
      <c r="H16" s="287" t="n">
        <v>0.0343</v>
      </c>
      <c r="I16" s="287" t="n">
        <v>1.1653</v>
      </c>
      <c r="J16" s="287" t="n">
        <v>9.1356</v>
      </c>
      <c r="K16" s="287" t="n">
        <v>0.0252</v>
      </c>
      <c r="L16" s="288" t="n">
        <v>166.5268</v>
      </c>
      <c r="M16" s="282"/>
      <c r="N16" s="282"/>
      <c r="O16" s="282"/>
      <c r="Q16" s="195"/>
      <c r="R16" s="195"/>
      <c r="S16" s="195"/>
      <c r="T16" s="195"/>
      <c r="U16" s="195"/>
      <c r="V16" s="195"/>
    </row>
    <row r="17" customFormat="false" ht="12.75" hidden="false" customHeight="false" outlineLevel="0" collapsed="false">
      <c r="A17" s="291" t="s">
        <v>101</v>
      </c>
      <c r="B17" s="283" t="n">
        <v>695.1693</v>
      </c>
      <c r="C17" s="284" t="n">
        <v>52135.9609</v>
      </c>
      <c r="D17" s="285" t="n">
        <v>25034</v>
      </c>
      <c r="E17" s="286" t="n">
        <v>40642.4444</v>
      </c>
      <c r="F17" s="285" t="n">
        <v>90604.8888</v>
      </c>
      <c r="G17" s="287" t="n">
        <v>23.4092</v>
      </c>
      <c r="H17" s="287" t="n">
        <v>0.1569</v>
      </c>
      <c r="I17" s="287" t="n">
        <v>1.1793</v>
      </c>
      <c r="J17" s="287" t="n">
        <v>10.1898</v>
      </c>
      <c r="K17" s="287" t="n">
        <v>0.4021</v>
      </c>
      <c r="L17" s="288" t="n">
        <v>166.3793</v>
      </c>
      <c r="M17" s="289"/>
      <c r="N17" s="289"/>
      <c r="O17" s="289"/>
      <c r="Q17" s="195"/>
      <c r="R17" s="195"/>
      <c r="S17" s="195"/>
      <c r="T17" s="195"/>
      <c r="U17" s="195"/>
      <c r="V17" s="195"/>
    </row>
    <row r="18" customFormat="false" ht="12.75" hidden="false" customHeight="false" outlineLevel="0" collapsed="false">
      <c r="A18" s="291" t="s">
        <v>102</v>
      </c>
      <c r="B18" s="283" t="n">
        <v>1313.5119</v>
      </c>
      <c r="C18" s="284" t="n">
        <v>43814.6178</v>
      </c>
      <c r="D18" s="285" t="n">
        <v>22022.6126</v>
      </c>
      <c r="E18" s="286" t="n">
        <v>35768.5555</v>
      </c>
      <c r="F18" s="285" t="n">
        <v>72413.5555</v>
      </c>
      <c r="G18" s="287" t="n">
        <v>18.2636</v>
      </c>
      <c r="H18" s="287" t="n">
        <v>0.1042</v>
      </c>
      <c r="I18" s="287" t="n">
        <v>1.532</v>
      </c>
      <c r="J18" s="287" t="n">
        <v>9.0291</v>
      </c>
      <c r="K18" s="287" t="n">
        <v>0.0105</v>
      </c>
      <c r="L18" s="288" t="n">
        <v>166.9792</v>
      </c>
      <c r="M18" s="289"/>
      <c r="N18" s="289"/>
      <c r="O18" s="289"/>
      <c r="Q18" s="195"/>
      <c r="R18" s="195"/>
      <c r="S18" s="195"/>
      <c r="T18" s="195"/>
      <c r="U18" s="195"/>
      <c r="V18" s="195"/>
    </row>
    <row r="19" customFormat="false" ht="12.75" hidden="false" customHeight="false" outlineLevel="0" collapsed="false">
      <c r="A19" s="261" t="s">
        <v>601</v>
      </c>
      <c r="B19" s="283" t="n">
        <v>1423.4643</v>
      </c>
      <c r="C19" s="284" t="n">
        <v>52987.14</v>
      </c>
      <c r="D19" s="285" t="n">
        <v>20981.7777</v>
      </c>
      <c r="E19" s="286" t="n">
        <v>38562.1111</v>
      </c>
      <c r="F19" s="285" t="n">
        <v>111586.5599</v>
      </c>
      <c r="G19" s="287" t="n">
        <v>24.4498</v>
      </c>
      <c r="H19" s="287" t="n">
        <v>0.0863</v>
      </c>
      <c r="I19" s="287" t="n">
        <v>4.2994</v>
      </c>
      <c r="J19" s="287" t="n">
        <v>8.9391</v>
      </c>
      <c r="K19" s="287" t="n">
        <v>0.0811</v>
      </c>
      <c r="L19" s="288" t="n">
        <v>166.6352</v>
      </c>
      <c r="M19" s="289"/>
      <c r="N19" s="289"/>
      <c r="O19" s="289"/>
      <c r="Q19" s="195"/>
      <c r="R19" s="195"/>
      <c r="S19" s="195"/>
      <c r="T19" s="195"/>
      <c r="U19" s="195"/>
      <c r="V19" s="195"/>
    </row>
    <row r="20" customFormat="false" ht="12.75" hidden="false" customHeight="false" outlineLevel="0" collapsed="false">
      <c r="A20" s="290" t="s">
        <v>104</v>
      </c>
      <c r="B20" s="276" t="n">
        <v>1479.1898</v>
      </c>
      <c r="C20" s="277" t="n">
        <v>51189.7762</v>
      </c>
      <c r="D20" s="278" t="n">
        <v>21832.3849</v>
      </c>
      <c r="E20" s="279" t="n">
        <v>40677.1111</v>
      </c>
      <c r="F20" s="278" t="n">
        <v>93956.3333</v>
      </c>
      <c r="G20" s="280" t="n">
        <v>31.7697</v>
      </c>
      <c r="H20" s="280" t="n">
        <v>0.3999</v>
      </c>
      <c r="I20" s="280" t="n">
        <v>0.3584</v>
      </c>
      <c r="J20" s="280" t="n">
        <v>8.401</v>
      </c>
      <c r="K20" s="280" t="n">
        <v>0.0333</v>
      </c>
      <c r="L20" s="281" t="n">
        <v>173.1178</v>
      </c>
      <c r="M20" s="289"/>
      <c r="N20" s="289"/>
      <c r="O20" s="289"/>
      <c r="Q20" s="195"/>
      <c r="R20" s="195"/>
      <c r="S20" s="195"/>
      <c r="T20" s="195"/>
      <c r="U20" s="195"/>
      <c r="V20" s="195"/>
    </row>
    <row r="21" customFormat="false" ht="12.75" hidden="false" customHeight="false" outlineLevel="0" collapsed="false">
      <c r="A21" s="290" t="s">
        <v>106</v>
      </c>
      <c r="B21" s="276" t="n">
        <v>5800.8111</v>
      </c>
      <c r="C21" s="277" t="n">
        <v>24194.7054</v>
      </c>
      <c r="D21" s="278" t="n">
        <v>10636.517</v>
      </c>
      <c r="E21" s="279" t="n">
        <v>18650.6116</v>
      </c>
      <c r="F21" s="278" t="n">
        <v>40096.7777</v>
      </c>
      <c r="G21" s="280" t="n">
        <v>16.8574</v>
      </c>
      <c r="H21" s="280" t="n">
        <v>0.1083</v>
      </c>
      <c r="I21" s="280" t="n">
        <v>3.1857</v>
      </c>
      <c r="J21" s="280" t="n">
        <v>9.8329</v>
      </c>
      <c r="K21" s="280" t="n">
        <v>0.0063</v>
      </c>
      <c r="L21" s="281" t="n">
        <v>172.3841</v>
      </c>
      <c r="M21" s="282"/>
      <c r="N21" s="282"/>
      <c r="O21" s="282"/>
      <c r="Q21" s="195"/>
      <c r="R21" s="195"/>
      <c r="S21" s="195"/>
      <c r="T21" s="195"/>
      <c r="U21" s="195"/>
      <c r="V21" s="195"/>
    </row>
    <row r="22" customFormat="false" ht="12.75" hidden="false" customHeight="false" outlineLevel="0" collapsed="false">
      <c r="A22" s="291" t="s">
        <v>107</v>
      </c>
      <c r="B22" s="283" t="n">
        <v>2322.9647</v>
      </c>
      <c r="C22" s="284" t="n">
        <v>22460.2065</v>
      </c>
      <c r="D22" s="285" t="n">
        <v>10454.5555</v>
      </c>
      <c r="E22" s="286" t="n">
        <v>17203</v>
      </c>
      <c r="F22" s="285" t="n">
        <v>35043.7777</v>
      </c>
      <c r="G22" s="287" t="n">
        <v>17.0934</v>
      </c>
      <c r="H22" s="287" t="n">
        <v>0.1343</v>
      </c>
      <c r="I22" s="287" t="n">
        <v>5.6177</v>
      </c>
      <c r="J22" s="287" t="n">
        <v>10.738</v>
      </c>
      <c r="K22" s="287" t="n">
        <v>0</v>
      </c>
      <c r="L22" s="288" t="n">
        <v>171.6321</v>
      </c>
      <c r="M22" s="289"/>
      <c r="N22" s="289"/>
      <c r="O22" s="289"/>
      <c r="Q22" s="195"/>
      <c r="R22" s="195"/>
      <c r="S22" s="195"/>
      <c r="T22" s="195"/>
      <c r="U22" s="195"/>
      <c r="V22" s="195"/>
    </row>
    <row r="23" customFormat="false" ht="12.75" hidden="false" customHeight="false" outlineLevel="0" collapsed="false">
      <c r="A23" s="261" t="s">
        <v>108</v>
      </c>
      <c r="B23" s="283" t="n">
        <v>952.283</v>
      </c>
      <c r="C23" s="284" t="n">
        <v>15973.5649</v>
      </c>
      <c r="D23" s="285" t="n">
        <v>9599.2222</v>
      </c>
      <c r="E23" s="286" t="n">
        <v>13510.7777</v>
      </c>
      <c r="F23" s="285" t="n">
        <v>20771.7652</v>
      </c>
      <c r="G23" s="287" t="n">
        <v>8.9741</v>
      </c>
      <c r="H23" s="287" t="n">
        <v>0.0927</v>
      </c>
      <c r="I23" s="287" t="n">
        <v>2.8973</v>
      </c>
      <c r="J23" s="287" t="n">
        <v>10.6987</v>
      </c>
      <c r="K23" s="287" t="n">
        <v>0</v>
      </c>
      <c r="L23" s="288" t="n">
        <v>173.3908</v>
      </c>
      <c r="M23" s="282"/>
      <c r="N23" s="282"/>
      <c r="O23" s="282"/>
      <c r="Q23" s="195"/>
      <c r="R23" s="195"/>
      <c r="S23" s="195"/>
      <c r="T23" s="195"/>
      <c r="U23" s="195"/>
      <c r="V23" s="195"/>
    </row>
    <row r="24" customFormat="false" ht="12.75" hidden="false" customHeight="false" outlineLevel="0" collapsed="false">
      <c r="A24" s="261" t="s">
        <v>109</v>
      </c>
      <c r="B24" s="283" t="n">
        <v>745.5524</v>
      </c>
      <c r="C24" s="284" t="n">
        <v>21430.1696</v>
      </c>
      <c r="D24" s="285" t="n">
        <v>11033.3333</v>
      </c>
      <c r="E24" s="286" t="n">
        <v>19097.2222</v>
      </c>
      <c r="F24" s="285" t="n">
        <v>34856.5555</v>
      </c>
      <c r="G24" s="287" t="n">
        <v>14.3245</v>
      </c>
      <c r="H24" s="287" t="n">
        <v>0.0824</v>
      </c>
      <c r="I24" s="287" t="n">
        <v>2.8829</v>
      </c>
      <c r="J24" s="287" t="n">
        <v>7.7668</v>
      </c>
      <c r="K24" s="287" t="n">
        <v>0.009</v>
      </c>
      <c r="L24" s="288" t="n">
        <v>171.6314</v>
      </c>
      <c r="M24" s="289"/>
      <c r="N24" s="289"/>
      <c r="O24" s="289"/>
      <c r="Q24" s="195"/>
      <c r="R24" s="195"/>
      <c r="S24" s="195"/>
      <c r="T24" s="195"/>
      <c r="U24" s="195"/>
      <c r="V24" s="195"/>
    </row>
    <row r="25" customFormat="false" ht="12.75" hidden="false" customHeight="false" outlineLevel="0" collapsed="false">
      <c r="A25" s="193" t="s">
        <v>602</v>
      </c>
      <c r="B25" s="283" t="n">
        <v>533.0375</v>
      </c>
      <c r="C25" s="284" t="n">
        <v>39663.5231</v>
      </c>
      <c r="D25" s="285" t="n">
        <v>15586.6666</v>
      </c>
      <c r="E25" s="286" t="n">
        <v>27630.9218</v>
      </c>
      <c r="F25" s="285" t="n">
        <v>81436.5555</v>
      </c>
      <c r="G25" s="287" t="n">
        <v>19.1492</v>
      </c>
      <c r="H25" s="287" t="n">
        <v>0.0853</v>
      </c>
      <c r="I25" s="287" t="n">
        <v>1.1723</v>
      </c>
      <c r="J25" s="287" t="n">
        <v>8.7277</v>
      </c>
      <c r="K25" s="287" t="n">
        <v>0.0113</v>
      </c>
      <c r="L25" s="288" t="n">
        <v>172.053</v>
      </c>
      <c r="M25" s="289"/>
      <c r="N25" s="289"/>
      <c r="O25" s="289"/>
      <c r="Q25" s="195"/>
      <c r="R25" s="195"/>
      <c r="S25" s="195"/>
      <c r="T25" s="195"/>
      <c r="U25" s="195"/>
      <c r="V25" s="195"/>
    </row>
    <row r="26" customFormat="false" ht="12.75" hidden="false" customHeight="false" outlineLevel="0" collapsed="false">
      <c r="A26" s="291" t="s">
        <v>603</v>
      </c>
      <c r="B26" s="283" t="n">
        <v>986.6237</v>
      </c>
      <c r="C26" s="284" t="n">
        <v>27356.6699</v>
      </c>
      <c r="D26" s="285" t="n">
        <v>12500.5671</v>
      </c>
      <c r="E26" s="286" t="n">
        <v>21445.5555</v>
      </c>
      <c r="F26" s="285" t="n">
        <v>46792.4444</v>
      </c>
      <c r="G26" s="287" t="n">
        <v>20.0249</v>
      </c>
      <c r="H26" s="287" t="n">
        <v>0.1128</v>
      </c>
      <c r="I26" s="287" t="n">
        <v>0.8029</v>
      </c>
      <c r="J26" s="287" t="n">
        <v>10.2077</v>
      </c>
      <c r="K26" s="287" t="n">
        <v>0.0166</v>
      </c>
      <c r="L26" s="288" t="n">
        <v>173.7173</v>
      </c>
      <c r="M26" s="289"/>
      <c r="N26" s="289"/>
      <c r="O26" s="289"/>
      <c r="Q26" s="195"/>
      <c r="R26" s="195"/>
      <c r="S26" s="195"/>
      <c r="T26" s="195"/>
      <c r="U26" s="195"/>
      <c r="V26" s="195"/>
    </row>
    <row r="27" customFormat="false" ht="12.75" hidden="false" customHeight="false" outlineLevel="0" collapsed="false">
      <c r="A27" s="275" t="s">
        <v>604</v>
      </c>
      <c r="B27" s="276" t="n">
        <v>5479.3823</v>
      </c>
      <c r="C27" s="277" t="n">
        <v>32976.4145</v>
      </c>
      <c r="D27" s="278" t="n">
        <v>18173.3108</v>
      </c>
      <c r="E27" s="279" t="n">
        <v>25013.5379</v>
      </c>
      <c r="F27" s="278" t="n">
        <v>51842.3333</v>
      </c>
      <c r="G27" s="280" t="n">
        <v>21.3558</v>
      </c>
      <c r="H27" s="280" t="n">
        <v>0.0939</v>
      </c>
      <c r="I27" s="280" t="n">
        <v>4.93</v>
      </c>
      <c r="J27" s="280" t="n">
        <v>10.2274</v>
      </c>
      <c r="K27" s="280" t="n">
        <v>0.4759</v>
      </c>
      <c r="L27" s="281" t="n">
        <v>162.2529</v>
      </c>
      <c r="M27" s="282"/>
      <c r="N27" s="282"/>
      <c r="O27" s="282"/>
      <c r="Q27" s="195"/>
      <c r="R27" s="195"/>
      <c r="S27" s="195"/>
      <c r="T27" s="195"/>
      <c r="U27" s="195"/>
      <c r="V27" s="195"/>
    </row>
    <row r="28" customFormat="false" ht="12.75" hidden="false" customHeight="false" outlineLevel="0" collapsed="false">
      <c r="A28" s="291" t="s">
        <v>112</v>
      </c>
      <c r="B28" s="283" t="n">
        <v>3078.9379</v>
      </c>
      <c r="C28" s="284" t="n">
        <v>29137.0492</v>
      </c>
      <c r="D28" s="285" t="n">
        <v>17180.7349</v>
      </c>
      <c r="E28" s="286" t="n">
        <v>21631.7923</v>
      </c>
      <c r="F28" s="285" t="n">
        <v>47049.4444</v>
      </c>
      <c r="G28" s="287" t="n">
        <v>20.8397</v>
      </c>
      <c r="H28" s="287" t="n">
        <v>0.1481</v>
      </c>
      <c r="I28" s="287" t="n">
        <v>8.0689</v>
      </c>
      <c r="J28" s="287" t="n">
        <v>9.5096</v>
      </c>
      <c r="K28" s="287" t="n">
        <v>0.1661</v>
      </c>
      <c r="L28" s="288" t="n">
        <v>160.6342</v>
      </c>
      <c r="M28" s="289"/>
      <c r="N28" s="289"/>
      <c r="O28" s="289"/>
      <c r="Q28" s="195"/>
      <c r="R28" s="195"/>
      <c r="S28" s="195"/>
      <c r="T28" s="195"/>
      <c r="U28" s="195"/>
      <c r="V28" s="195"/>
    </row>
    <row r="29" customFormat="false" ht="12.75" hidden="false" customHeight="false" outlineLevel="0" collapsed="false">
      <c r="A29" s="261" t="s">
        <v>113</v>
      </c>
      <c r="B29" s="283" t="n">
        <v>998.2613</v>
      </c>
      <c r="C29" s="284" t="n">
        <v>34278.6797</v>
      </c>
      <c r="D29" s="285" t="n">
        <v>23119.6666</v>
      </c>
      <c r="E29" s="286" t="n">
        <v>31213.3333</v>
      </c>
      <c r="F29" s="285" t="n">
        <v>49000.2222</v>
      </c>
      <c r="G29" s="287" t="n">
        <v>25.0267</v>
      </c>
      <c r="H29" s="287" t="n">
        <v>0.0125</v>
      </c>
      <c r="I29" s="287" t="n">
        <v>1.9581</v>
      </c>
      <c r="J29" s="287" t="n">
        <v>10.9239</v>
      </c>
      <c r="K29" s="287" t="n">
        <v>0.772</v>
      </c>
      <c r="L29" s="288" t="n">
        <v>163.8823</v>
      </c>
      <c r="M29" s="289"/>
      <c r="N29" s="289"/>
      <c r="O29" s="289"/>
      <c r="Q29" s="195"/>
      <c r="R29" s="195"/>
      <c r="S29" s="195"/>
      <c r="T29" s="195"/>
      <c r="U29" s="195"/>
      <c r="V29" s="195"/>
    </row>
    <row r="30" customFormat="false" ht="12.75" hidden="false" customHeight="false" outlineLevel="0" collapsed="false">
      <c r="A30" s="291" t="s">
        <v>605</v>
      </c>
      <c r="B30" s="283" t="n">
        <v>812.1108</v>
      </c>
      <c r="C30" s="284" t="n">
        <v>43173.7545</v>
      </c>
      <c r="D30" s="285" t="n">
        <v>23834.4444</v>
      </c>
      <c r="E30" s="286" t="n">
        <v>37428.2222</v>
      </c>
      <c r="F30" s="285" t="n">
        <v>63277</v>
      </c>
      <c r="G30" s="287" t="n">
        <v>18.3663</v>
      </c>
      <c r="H30" s="287" t="n">
        <v>0.0614</v>
      </c>
      <c r="I30" s="287" t="n">
        <v>1.5554</v>
      </c>
      <c r="J30" s="287" t="n">
        <v>10.3732</v>
      </c>
      <c r="K30" s="287" t="n">
        <v>0.4539</v>
      </c>
      <c r="L30" s="288" t="n">
        <v>164.6048</v>
      </c>
      <c r="M30" s="282"/>
      <c r="N30" s="282"/>
      <c r="O30" s="282"/>
      <c r="Q30" s="195"/>
      <c r="R30" s="195"/>
      <c r="S30" s="195"/>
      <c r="T30" s="195"/>
      <c r="U30" s="195"/>
      <c r="V30" s="195"/>
    </row>
    <row r="31" customFormat="false" ht="12.75" hidden="false" customHeight="false" outlineLevel="0" collapsed="false">
      <c r="A31" s="275" t="s">
        <v>606</v>
      </c>
      <c r="B31" s="276" t="n">
        <v>3917.0277</v>
      </c>
      <c r="C31" s="277" t="n">
        <v>83906.0362</v>
      </c>
      <c r="D31" s="278" t="n">
        <v>29310.8716</v>
      </c>
      <c r="E31" s="279" t="n">
        <v>58181.1111</v>
      </c>
      <c r="F31" s="278" t="n">
        <v>162502.5391</v>
      </c>
      <c r="G31" s="280" t="n">
        <v>32.3383</v>
      </c>
      <c r="H31" s="280" t="n">
        <v>0.0226</v>
      </c>
      <c r="I31" s="280" t="n">
        <v>0.6765</v>
      </c>
      <c r="J31" s="280" t="n">
        <v>9.6215</v>
      </c>
      <c r="K31" s="280" t="n">
        <v>0.0134</v>
      </c>
      <c r="L31" s="281" t="n">
        <v>170.7684</v>
      </c>
      <c r="M31" s="289"/>
      <c r="N31" s="289"/>
      <c r="O31" s="289"/>
      <c r="Q31" s="195"/>
      <c r="R31" s="195"/>
      <c r="S31" s="195"/>
      <c r="T31" s="195"/>
      <c r="U31" s="195"/>
      <c r="V31" s="195"/>
    </row>
    <row r="32" customFormat="false" ht="12.75" hidden="false" customHeight="false" outlineLevel="0" collapsed="false">
      <c r="A32" s="261" t="s">
        <v>116</v>
      </c>
      <c r="B32" s="283" t="n">
        <v>1747.977</v>
      </c>
      <c r="C32" s="284" t="n">
        <v>87386.0655</v>
      </c>
      <c r="D32" s="285" t="n">
        <v>29949.9898</v>
      </c>
      <c r="E32" s="286" t="n">
        <v>63028.5555</v>
      </c>
      <c r="F32" s="285" t="n">
        <v>177251.7777</v>
      </c>
      <c r="G32" s="287" t="n">
        <v>34.5457</v>
      </c>
      <c r="H32" s="287" t="n">
        <v>0.0227</v>
      </c>
      <c r="I32" s="287" t="n">
        <v>0.3004</v>
      </c>
      <c r="J32" s="287" t="n">
        <v>9.7342</v>
      </c>
      <c r="K32" s="287" t="n">
        <v>0.0251</v>
      </c>
      <c r="L32" s="288" t="n">
        <v>171.8627</v>
      </c>
      <c r="M32" s="289"/>
      <c r="N32" s="289"/>
      <c r="O32" s="289"/>
      <c r="Q32" s="195"/>
      <c r="R32" s="195"/>
      <c r="S32" s="195"/>
      <c r="T32" s="195"/>
      <c r="U32" s="195"/>
      <c r="V32" s="195"/>
    </row>
    <row r="33" customFormat="false" ht="12.75" hidden="false" customHeight="false" outlineLevel="0" collapsed="false">
      <c r="A33" s="261" t="s">
        <v>117</v>
      </c>
      <c r="B33" s="283" t="n">
        <v>832.7485</v>
      </c>
      <c r="C33" s="284" t="n">
        <v>108721.2034</v>
      </c>
      <c r="D33" s="285" t="n">
        <v>33272.9821</v>
      </c>
      <c r="E33" s="286" t="n">
        <v>85211.2464</v>
      </c>
      <c r="F33" s="285" t="n">
        <v>198278.7777</v>
      </c>
      <c r="G33" s="287" t="n">
        <v>33.2008</v>
      </c>
      <c r="H33" s="287" t="n">
        <v>0.0136</v>
      </c>
      <c r="I33" s="287" t="n">
        <v>0.5504</v>
      </c>
      <c r="J33" s="287" t="n">
        <v>9.3467</v>
      </c>
      <c r="K33" s="287" t="n">
        <v>0.0051</v>
      </c>
      <c r="L33" s="288" t="n">
        <v>172.0976</v>
      </c>
      <c r="M33" s="282"/>
      <c r="N33" s="282"/>
      <c r="O33" s="282"/>
      <c r="Q33" s="195"/>
      <c r="R33" s="195"/>
      <c r="S33" s="195"/>
      <c r="T33" s="195"/>
      <c r="U33" s="195"/>
      <c r="V33" s="195"/>
    </row>
    <row r="34" customFormat="false" ht="12.75" hidden="false" customHeight="false" outlineLevel="0" collapsed="false">
      <c r="A34" s="291" t="s">
        <v>118</v>
      </c>
      <c r="B34" s="283" t="n">
        <v>776.3478</v>
      </c>
      <c r="C34" s="284" t="n">
        <v>44441.8472</v>
      </c>
      <c r="D34" s="285" t="n">
        <v>27307.2691</v>
      </c>
      <c r="E34" s="286" t="n">
        <v>40411.7777</v>
      </c>
      <c r="F34" s="285" t="n">
        <v>63856.7777</v>
      </c>
      <c r="G34" s="287" t="n">
        <v>27.839</v>
      </c>
      <c r="H34" s="287" t="n">
        <v>0.058</v>
      </c>
      <c r="I34" s="287" t="n">
        <v>0.2424</v>
      </c>
      <c r="J34" s="287" t="n">
        <v>9.8847</v>
      </c>
      <c r="K34" s="287" t="n">
        <v>0</v>
      </c>
      <c r="L34" s="288" t="n">
        <v>166.1187</v>
      </c>
      <c r="M34" s="289"/>
      <c r="N34" s="289"/>
      <c r="O34" s="289"/>
      <c r="Q34" s="195"/>
      <c r="R34" s="195"/>
      <c r="S34" s="195"/>
      <c r="T34" s="195"/>
      <c r="U34" s="195"/>
      <c r="V34" s="195"/>
    </row>
    <row r="35" customFormat="false" ht="12.75" hidden="false" customHeight="false" outlineLevel="0" collapsed="false">
      <c r="A35" s="275" t="s">
        <v>607</v>
      </c>
      <c r="B35" s="276" t="n">
        <v>2019.1902</v>
      </c>
      <c r="C35" s="277" t="n">
        <v>44293.263</v>
      </c>
      <c r="D35" s="278" t="n">
        <v>21760.6666</v>
      </c>
      <c r="E35" s="279" t="n">
        <v>39551.7777</v>
      </c>
      <c r="F35" s="278" t="n">
        <v>73225.6666</v>
      </c>
      <c r="G35" s="280" t="n">
        <v>15.9492</v>
      </c>
      <c r="H35" s="280" t="n">
        <v>0.3197</v>
      </c>
      <c r="I35" s="280" t="n">
        <v>10.4868</v>
      </c>
      <c r="J35" s="280" t="n">
        <v>9.1724</v>
      </c>
      <c r="K35" s="280" t="n">
        <v>0.2345</v>
      </c>
      <c r="L35" s="281" t="n">
        <v>170.4891</v>
      </c>
      <c r="M35" s="282"/>
      <c r="N35" s="282"/>
      <c r="O35" s="282"/>
      <c r="Q35" s="195"/>
      <c r="R35" s="195"/>
      <c r="S35" s="195"/>
      <c r="T35" s="195"/>
      <c r="U35" s="195"/>
      <c r="V35" s="195"/>
    </row>
    <row r="36" customFormat="false" ht="12.75" hidden="false" customHeight="false" outlineLevel="0" collapsed="false">
      <c r="A36" s="261" t="s">
        <v>120</v>
      </c>
      <c r="B36" s="283" t="n">
        <v>1758.8226</v>
      </c>
      <c r="C36" s="284" t="n">
        <v>44723.5773</v>
      </c>
      <c r="D36" s="285" t="n">
        <v>21734.2222</v>
      </c>
      <c r="E36" s="286" t="n">
        <v>39800.4444</v>
      </c>
      <c r="F36" s="285" t="n">
        <v>75138.6728</v>
      </c>
      <c r="G36" s="287" t="n">
        <v>16.2845</v>
      </c>
      <c r="H36" s="287" t="n">
        <v>0.3089</v>
      </c>
      <c r="I36" s="287" t="n">
        <v>10.308</v>
      </c>
      <c r="J36" s="287" t="n">
        <v>8.6637</v>
      </c>
      <c r="K36" s="287" t="n">
        <v>0.0694</v>
      </c>
      <c r="L36" s="288" t="n">
        <v>170.2931</v>
      </c>
      <c r="M36" s="289"/>
      <c r="N36" s="289"/>
      <c r="O36" s="289"/>
      <c r="Q36" s="195"/>
      <c r="R36" s="195"/>
      <c r="S36" s="195"/>
      <c r="T36" s="195"/>
      <c r="U36" s="195"/>
      <c r="V36" s="195"/>
    </row>
    <row r="37" customFormat="false" ht="12.75" hidden="false" customHeight="false" outlineLevel="0" collapsed="false">
      <c r="A37" s="275" t="s">
        <v>608</v>
      </c>
      <c r="B37" s="276" t="n">
        <v>4895.2535</v>
      </c>
      <c r="C37" s="277" t="n">
        <v>57396.5543</v>
      </c>
      <c r="D37" s="278" t="n">
        <v>21993</v>
      </c>
      <c r="E37" s="279" t="n">
        <v>40201.5555</v>
      </c>
      <c r="F37" s="278" t="n">
        <v>108801.4444</v>
      </c>
      <c r="G37" s="280" t="n">
        <v>25.4652</v>
      </c>
      <c r="H37" s="280" t="n">
        <v>0.0411</v>
      </c>
      <c r="I37" s="280" t="n">
        <v>2.148</v>
      </c>
      <c r="J37" s="280" t="n">
        <v>9.1011</v>
      </c>
      <c r="K37" s="280" t="n">
        <v>0.0257</v>
      </c>
      <c r="L37" s="281" t="n">
        <v>167.824</v>
      </c>
      <c r="M37" s="289"/>
      <c r="N37" s="289"/>
      <c r="O37" s="289"/>
      <c r="Q37" s="195"/>
      <c r="R37" s="195"/>
      <c r="S37" s="195"/>
      <c r="T37" s="195"/>
      <c r="U37" s="195"/>
      <c r="V37" s="195"/>
    </row>
    <row r="38" customFormat="false" ht="12.75" hidden="false" customHeight="false" outlineLevel="0" collapsed="false">
      <c r="A38" s="261" t="s">
        <v>122</v>
      </c>
      <c r="B38" s="283" t="n">
        <v>1107.6978</v>
      </c>
      <c r="C38" s="284" t="n">
        <v>81456.8116</v>
      </c>
      <c r="D38" s="285" t="n">
        <v>27267.7777</v>
      </c>
      <c r="E38" s="286" t="n">
        <v>55573.6666</v>
      </c>
      <c r="F38" s="285" t="n">
        <v>164228.1111</v>
      </c>
      <c r="G38" s="287" t="n">
        <v>28.5719</v>
      </c>
      <c r="H38" s="287" t="n">
        <v>0.0066</v>
      </c>
      <c r="I38" s="287" t="n">
        <v>1.4096</v>
      </c>
      <c r="J38" s="287" t="n">
        <v>8.6912</v>
      </c>
      <c r="K38" s="287" t="n">
        <v>0.0214</v>
      </c>
      <c r="L38" s="288" t="n">
        <v>167.723</v>
      </c>
      <c r="M38" s="289"/>
      <c r="N38" s="289"/>
      <c r="O38" s="289"/>
      <c r="Q38" s="195"/>
      <c r="R38" s="195"/>
      <c r="S38" s="195"/>
      <c r="T38" s="195"/>
      <c r="U38" s="195"/>
      <c r="V38" s="195"/>
    </row>
    <row r="39" customFormat="false" ht="12.75" hidden="false" customHeight="false" outlineLevel="0" collapsed="false">
      <c r="A39" s="291" t="s">
        <v>123</v>
      </c>
      <c r="B39" s="283" t="n">
        <v>609.6733</v>
      </c>
      <c r="C39" s="284" t="n">
        <v>53628.9526</v>
      </c>
      <c r="D39" s="285" t="n">
        <v>22228.7777</v>
      </c>
      <c r="E39" s="286" t="n">
        <v>39241.2222</v>
      </c>
      <c r="F39" s="285" t="n">
        <v>101086.5555</v>
      </c>
      <c r="G39" s="287" t="n">
        <v>25.7734</v>
      </c>
      <c r="H39" s="287" t="n">
        <v>0.0556</v>
      </c>
      <c r="I39" s="287" t="n">
        <v>1.4939</v>
      </c>
      <c r="J39" s="287" t="n">
        <v>9.4033</v>
      </c>
      <c r="K39" s="287" t="n">
        <v>0.081</v>
      </c>
      <c r="L39" s="288" t="n">
        <v>167.733</v>
      </c>
      <c r="M39" s="289"/>
      <c r="N39" s="289"/>
      <c r="O39" s="289"/>
      <c r="Q39" s="195"/>
      <c r="R39" s="195"/>
      <c r="S39" s="195"/>
      <c r="T39" s="195"/>
      <c r="U39" s="195"/>
      <c r="V39" s="195"/>
    </row>
    <row r="40" customFormat="false" ht="12.75" hidden="false" customHeight="false" outlineLevel="0" collapsed="false">
      <c r="A40" s="193" t="s">
        <v>124</v>
      </c>
      <c r="B40" s="283" t="n">
        <v>718.7729</v>
      </c>
      <c r="C40" s="284" t="n">
        <v>42753.703</v>
      </c>
      <c r="D40" s="285" t="n">
        <v>20641.5194</v>
      </c>
      <c r="E40" s="286" t="n">
        <v>32677.0423</v>
      </c>
      <c r="F40" s="285" t="n">
        <v>72896.815</v>
      </c>
      <c r="G40" s="287" t="n">
        <v>20.7007</v>
      </c>
      <c r="H40" s="287" t="n">
        <v>0.1676</v>
      </c>
      <c r="I40" s="287" t="n">
        <v>2.1242</v>
      </c>
      <c r="J40" s="287" t="n">
        <v>8.5267</v>
      </c>
      <c r="K40" s="287" t="n">
        <v>0</v>
      </c>
      <c r="L40" s="288" t="n">
        <v>168.9466</v>
      </c>
      <c r="M40" s="282"/>
      <c r="N40" s="282"/>
      <c r="O40" s="282"/>
      <c r="Q40" s="195"/>
      <c r="R40" s="195"/>
      <c r="S40" s="195"/>
      <c r="T40" s="195"/>
      <c r="U40" s="195"/>
      <c r="V40" s="195"/>
    </row>
    <row r="41" customFormat="false" ht="12.75" hidden="false" customHeight="false" outlineLevel="0" collapsed="false">
      <c r="A41" s="261" t="s">
        <v>609</v>
      </c>
      <c r="B41" s="283" t="n">
        <v>898.1729</v>
      </c>
      <c r="C41" s="284" t="n">
        <v>51008.55</v>
      </c>
      <c r="D41" s="285" t="n">
        <v>21427.3333</v>
      </c>
      <c r="E41" s="286" t="n">
        <v>38611.3333</v>
      </c>
      <c r="F41" s="285" t="n">
        <v>99328.7777</v>
      </c>
      <c r="G41" s="287" t="n">
        <v>25.747</v>
      </c>
      <c r="H41" s="287" t="n">
        <v>0.0315</v>
      </c>
      <c r="I41" s="287" t="n">
        <v>2.2454</v>
      </c>
      <c r="J41" s="287" t="n">
        <v>9.6965</v>
      </c>
      <c r="K41" s="287" t="n">
        <v>0.0192</v>
      </c>
      <c r="L41" s="288" t="n">
        <v>168.184</v>
      </c>
      <c r="M41" s="282"/>
      <c r="N41" s="282"/>
      <c r="O41" s="282"/>
      <c r="Q41" s="195"/>
      <c r="R41" s="195"/>
      <c r="S41" s="195"/>
      <c r="T41" s="195"/>
      <c r="U41" s="195"/>
      <c r="V41" s="195"/>
    </row>
    <row r="42" customFormat="false" ht="12.75" hidden="false" customHeight="false" outlineLevel="0" collapsed="false">
      <c r="A42" s="275" t="s">
        <v>610</v>
      </c>
      <c r="B42" s="276" t="n">
        <v>947.0585</v>
      </c>
      <c r="C42" s="277" t="n">
        <v>57058.0146</v>
      </c>
      <c r="D42" s="278" t="n">
        <v>21962.6225</v>
      </c>
      <c r="E42" s="279" t="n">
        <v>40292.6666</v>
      </c>
      <c r="F42" s="278" t="n">
        <v>111083.573</v>
      </c>
      <c r="G42" s="280" t="n">
        <v>23.6606</v>
      </c>
      <c r="H42" s="280" t="n">
        <v>0.0276</v>
      </c>
      <c r="I42" s="280" t="n">
        <v>1.9494</v>
      </c>
      <c r="J42" s="280" t="n">
        <v>9.8168</v>
      </c>
      <c r="K42" s="280" t="n">
        <v>0.0132</v>
      </c>
      <c r="L42" s="281" t="n">
        <v>166.3914</v>
      </c>
      <c r="M42" s="289"/>
      <c r="N42" s="289"/>
      <c r="O42" s="289"/>
      <c r="Q42" s="195"/>
      <c r="R42" s="195"/>
      <c r="S42" s="195"/>
      <c r="T42" s="195"/>
      <c r="U42" s="195"/>
      <c r="V42" s="195"/>
    </row>
    <row r="43" customFormat="false" ht="12.75" hidden="false" customHeight="false" outlineLevel="0" collapsed="false">
      <c r="A43" s="275" t="s">
        <v>127</v>
      </c>
      <c r="B43" s="276" t="n">
        <v>3340.7488</v>
      </c>
      <c r="C43" s="277" t="n">
        <v>63368.3815</v>
      </c>
      <c r="D43" s="278" t="n">
        <v>24007.7777</v>
      </c>
      <c r="E43" s="279" t="n">
        <v>47189.1111</v>
      </c>
      <c r="F43" s="278" t="n">
        <v>119781.7777</v>
      </c>
      <c r="G43" s="280" t="n">
        <v>24.4387</v>
      </c>
      <c r="H43" s="280" t="n">
        <v>0.0359</v>
      </c>
      <c r="I43" s="280" t="n">
        <v>1.658</v>
      </c>
      <c r="J43" s="280" t="n">
        <v>9.2241</v>
      </c>
      <c r="K43" s="280" t="n">
        <v>0.0126</v>
      </c>
      <c r="L43" s="281" t="n">
        <v>167.7983</v>
      </c>
      <c r="M43" s="289"/>
      <c r="N43" s="289"/>
      <c r="O43" s="289"/>
      <c r="Q43" s="195"/>
      <c r="R43" s="195"/>
      <c r="S43" s="195"/>
      <c r="T43" s="195"/>
      <c r="U43" s="195"/>
      <c r="V43" s="195"/>
    </row>
    <row r="44" customFormat="false" ht="12.75" hidden="false" customHeight="false" outlineLevel="0" collapsed="false">
      <c r="A44" s="291" t="s">
        <v>128</v>
      </c>
      <c r="B44" s="283" t="n">
        <v>782.9767</v>
      </c>
      <c r="C44" s="284" t="n">
        <v>87538.3239</v>
      </c>
      <c r="D44" s="285" t="n">
        <v>28545.5282</v>
      </c>
      <c r="E44" s="286" t="n">
        <v>63162.4444</v>
      </c>
      <c r="F44" s="285" t="n">
        <v>169097.2222</v>
      </c>
      <c r="G44" s="287" t="n">
        <v>29.674</v>
      </c>
      <c r="H44" s="287" t="n">
        <v>0.0069</v>
      </c>
      <c r="I44" s="287" t="n">
        <v>1.1711</v>
      </c>
      <c r="J44" s="287" t="n">
        <v>8.8374</v>
      </c>
      <c r="K44" s="287" t="n">
        <v>0.0195</v>
      </c>
      <c r="L44" s="288" t="n">
        <v>168.4788</v>
      </c>
      <c r="M44" s="282"/>
      <c r="N44" s="282"/>
      <c r="O44" s="282"/>
      <c r="Q44" s="195"/>
      <c r="R44" s="195"/>
      <c r="S44" s="195"/>
      <c r="T44" s="195"/>
      <c r="U44" s="195"/>
      <c r="V44" s="195"/>
    </row>
    <row r="45" customFormat="false" ht="12.75" hidden="false" customHeight="false" outlineLevel="0" collapsed="false">
      <c r="A45" s="261" t="s">
        <v>129</v>
      </c>
      <c r="B45" s="283" t="n">
        <v>1249.1992</v>
      </c>
      <c r="C45" s="284" t="n">
        <v>55079.2938</v>
      </c>
      <c r="D45" s="285" t="n">
        <v>23394.8834</v>
      </c>
      <c r="E45" s="286" t="n">
        <v>44464.5555</v>
      </c>
      <c r="F45" s="285" t="n">
        <v>95672</v>
      </c>
      <c r="G45" s="287" t="n">
        <v>23.176</v>
      </c>
      <c r="H45" s="287" t="n">
        <v>0.0859</v>
      </c>
      <c r="I45" s="287" t="n">
        <v>1.1299</v>
      </c>
      <c r="J45" s="287" t="n">
        <v>9.4791</v>
      </c>
      <c r="K45" s="287" t="n">
        <v>0.0099</v>
      </c>
      <c r="L45" s="288" t="n">
        <v>167.0272</v>
      </c>
      <c r="M45" s="289"/>
      <c r="N45" s="289"/>
      <c r="O45" s="289"/>
      <c r="Q45" s="195"/>
      <c r="R45" s="195"/>
      <c r="S45" s="195"/>
      <c r="T45" s="195"/>
      <c r="U45" s="195"/>
      <c r="V45" s="195"/>
    </row>
    <row r="46" customFormat="false" ht="12.75" hidden="false" customHeight="false" outlineLevel="0" collapsed="false">
      <c r="A46" s="290" t="s">
        <v>130</v>
      </c>
      <c r="B46" s="276" t="n">
        <v>1313.059</v>
      </c>
      <c r="C46" s="277" t="n">
        <v>40346.461</v>
      </c>
      <c r="D46" s="278" t="n">
        <v>17884.3333</v>
      </c>
      <c r="E46" s="279" t="n">
        <v>32321.8482</v>
      </c>
      <c r="F46" s="278" t="n">
        <v>68094.8888</v>
      </c>
      <c r="G46" s="280" t="n">
        <v>18.8457</v>
      </c>
      <c r="H46" s="280" t="n">
        <v>0.1264</v>
      </c>
      <c r="I46" s="280" t="n">
        <v>2.0193</v>
      </c>
      <c r="J46" s="280" t="n">
        <v>9.2235</v>
      </c>
      <c r="K46" s="280" t="n">
        <v>0.0285</v>
      </c>
      <c r="L46" s="281" t="n">
        <v>167.575</v>
      </c>
      <c r="M46" s="282"/>
      <c r="N46" s="282"/>
      <c r="O46" s="282"/>
      <c r="Q46" s="195"/>
      <c r="R46" s="195"/>
      <c r="S46" s="195"/>
      <c r="T46" s="195"/>
      <c r="U46" s="195"/>
      <c r="V46" s="195"/>
    </row>
    <row r="47" customFormat="false" ht="12.75" hidden="false" customHeight="false" outlineLevel="0" collapsed="false">
      <c r="A47" s="291" t="s">
        <v>131</v>
      </c>
      <c r="B47" s="283" t="n">
        <v>934.5464</v>
      </c>
      <c r="C47" s="284" t="n">
        <v>43023.8124</v>
      </c>
      <c r="D47" s="285" t="n">
        <v>19271.4444</v>
      </c>
      <c r="E47" s="286" t="n">
        <v>34146.073</v>
      </c>
      <c r="F47" s="285" t="n">
        <v>71418.2329</v>
      </c>
      <c r="G47" s="287" t="n">
        <v>19.2502</v>
      </c>
      <c r="H47" s="287" t="n">
        <v>0.0551</v>
      </c>
      <c r="I47" s="287" t="n">
        <v>1.8352</v>
      </c>
      <c r="J47" s="287" t="n">
        <v>9.1431</v>
      </c>
      <c r="K47" s="287" t="n">
        <v>0.0174</v>
      </c>
      <c r="L47" s="288" t="n">
        <v>166.6864</v>
      </c>
      <c r="M47" s="289"/>
      <c r="N47" s="289"/>
      <c r="O47" s="289"/>
      <c r="Q47" s="195"/>
      <c r="R47" s="195"/>
      <c r="S47" s="195"/>
      <c r="T47" s="195"/>
      <c r="U47" s="195"/>
      <c r="V47" s="195"/>
    </row>
    <row r="48" customFormat="false" ht="12.75" hidden="false" customHeight="false" outlineLevel="0" collapsed="false">
      <c r="A48" s="275" t="s">
        <v>132</v>
      </c>
      <c r="B48" s="276" t="n">
        <v>1053.5688</v>
      </c>
      <c r="C48" s="277" t="n">
        <v>53142.2099</v>
      </c>
      <c r="D48" s="278" t="n">
        <v>23841.5372</v>
      </c>
      <c r="E48" s="279" t="n">
        <v>41185.1111</v>
      </c>
      <c r="F48" s="278" t="n">
        <v>94721.4444</v>
      </c>
      <c r="G48" s="280" t="n">
        <v>19.9257</v>
      </c>
      <c r="H48" s="280" t="n">
        <v>0.0781</v>
      </c>
      <c r="I48" s="280" t="n">
        <v>2.1228</v>
      </c>
      <c r="J48" s="280" t="n">
        <v>9.6324</v>
      </c>
      <c r="K48" s="280" t="n">
        <v>0.466</v>
      </c>
      <c r="L48" s="281" t="n">
        <v>167.1107</v>
      </c>
      <c r="M48" s="282"/>
      <c r="N48" s="282"/>
      <c r="O48" s="282"/>
      <c r="Q48" s="195"/>
      <c r="R48" s="195"/>
      <c r="S48" s="195"/>
      <c r="T48" s="195"/>
      <c r="U48" s="195"/>
      <c r="V48" s="195"/>
    </row>
    <row r="49" customFormat="false" ht="12.75" hidden="false" customHeight="false" outlineLevel="0" collapsed="false">
      <c r="A49" s="275" t="s">
        <v>133</v>
      </c>
      <c r="B49" s="276" t="n">
        <v>1242.6233</v>
      </c>
      <c r="C49" s="277" t="n">
        <v>49988.8254</v>
      </c>
      <c r="D49" s="278" t="n">
        <v>22906.3341</v>
      </c>
      <c r="E49" s="279" t="n">
        <v>40268.6666</v>
      </c>
      <c r="F49" s="278" t="n">
        <v>87054.8888</v>
      </c>
      <c r="G49" s="280" t="n">
        <v>21.423</v>
      </c>
      <c r="H49" s="280" t="n">
        <v>0.0588</v>
      </c>
      <c r="I49" s="280" t="n">
        <v>1.0382</v>
      </c>
      <c r="J49" s="280" t="n">
        <v>9.3814</v>
      </c>
      <c r="K49" s="280" t="n">
        <v>0.058</v>
      </c>
      <c r="L49" s="281" t="n">
        <v>166.3869</v>
      </c>
      <c r="M49" s="282"/>
      <c r="N49" s="282"/>
      <c r="O49" s="282"/>
      <c r="Q49" s="195"/>
      <c r="R49" s="195"/>
      <c r="S49" s="195"/>
      <c r="T49" s="195"/>
      <c r="U49" s="195"/>
      <c r="V49" s="195"/>
    </row>
    <row r="50" customFormat="false" ht="12.75" hidden="false" customHeight="false" outlineLevel="0" collapsed="false">
      <c r="A50" s="275" t="s">
        <v>134</v>
      </c>
      <c r="B50" s="276" t="n">
        <v>3654.342</v>
      </c>
      <c r="C50" s="277" t="n">
        <v>42587.9537</v>
      </c>
      <c r="D50" s="278" t="n">
        <v>19627.5071</v>
      </c>
      <c r="E50" s="279" t="n">
        <v>34238.2222</v>
      </c>
      <c r="F50" s="278" t="n">
        <v>68514.6666</v>
      </c>
      <c r="G50" s="280" t="n">
        <v>21.6478</v>
      </c>
      <c r="H50" s="280" t="n">
        <v>0.1207</v>
      </c>
      <c r="I50" s="280" t="n">
        <v>1.9273</v>
      </c>
      <c r="J50" s="280" t="n">
        <v>9.6708</v>
      </c>
      <c r="K50" s="280" t="n">
        <v>0.1144</v>
      </c>
      <c r="L50" s="281" t="n">
        <v>167.6937</v>
      </c>
      <c r="M50" s="282"/>
      <c r="N50" s="282"/>
      <c r="O50" s="282"/>
      <c r="Q50" s="195"/>
      <c r="R50" s="195"/>
      <c r="S50" s="195"/>
      <c r="T50" s="195"/>
      <c r="U50" s="195"/>
      <c r="V50" s="195"/>
    </row>
    <row r="51" customFormat="false" ht="12.75" hidden="false" customHeight="false" outlineLevel="0" collapsed="false">
      <c r="A51" s="193" t="s">
        <v>135</v>
      </c>
      <c r="B51" s="283" t="n">
        <v>817.1902</v>
      </c>
      <c r="C51" s="284" t="n">
        <v>31405.421</v>
      </c>
      <c r="D51" s="285" t="n">
        <v>16406.8888</v>
      </c>
      <c r="E51" s="286" t="n">
        <v>24826.2557</v>
      </c>
      <c r="F51" s="285" t="n">
        <v>53047.4444</v>
      </c>
      <c r="G51" s="287" t="n">
        <v>17.4535</v>
      </c>
      <c r="H51" s="287" t="n">
        <v>0.0298</v>
      </c>
      <c r="I51" s="287" t="n">
        <v>1.0221</v>
      </c>
      <c r="J51" s="287" t="n">
        <v>9.5986</v>
      </c>
      <c r="K51" s="287" t="n">
        <v>0.0138</v>
      </c>
      <c r="L51" s="288" t="n">
        <v>169.9975</v>
      </c>
      <c r="M51" s="289"/>
      <c r="N51" s="289"/>
      <c r="O51" s="289"/>
      <c r="Q51" s="195"/>
      <c r="R51" s="195"/>
      <c r="S51" s="195"/>
      <c r="T51" s="195"/>
      <c r="U51" s="195"/>
      <c r="V51" s="195"/>
    </row>
    <row r="52" customFormat="false" ht="12.75" hidden="false" customHeight="false" outlineLevel="0" collapsed="false">
      <c r="A52" s="291" t="s">
        <v>611</v>
      </c>
      <c r="B52" s="283" t="n">
        <v>2146.9086</v>
      </c>
      <c r="C52" s="284" t="n">
        <v>46327.8939</v>
      </c>
      <c r="D52" s="285" t="n">
        <v>24949.2222</v>
      </c>
      <c r="E52" s="286" t="n">
        <v>38133.1111</v>
      </c>
      <c r="F52" s="285" t="n">
        <v>72123.1111</v>
      </c>
      <c r="G52" s="287" t="n">
        <v>23.1716</v>
      </c>
      <c r="H52" s="287" t="n">
        <v>0.154</v>
      </c>
      <c r="I52" s="287" t="n">
        <v>2.2089</v>
      </c>
      <c r="J52" s="287" t="n">
        <v>9.8855</v>
      </c>
      <c r="K52" s="287" t="n">
        <v>0.1389</v>
      </c>
      <c r="L52" s="288" t="n">
        <v>166.3452</v>
      </c>
      <c r="M52" s="289"/>
      <c r="N52" s="289"/>
      <c r="O52" s="289"/>
      <c r="Q52" s="195"/>
      <c r="R52" s="195"/>
      <c r="S52" s="195"/>
      <c r="T52" s="195"/>
      <c r="U52" s="195"/>
      <c r="V52" s="195"/>
    </row>
    <row r="53" customFormat="false" ht="12.75" hidden="false" customHeight="false" outlineLevel="0" collapsed="false">
      <c r="A53" s="290" t="s">
        <v>137</v>
      </c>
      <c r="B53" s="276" t="n">
        <v>1325.5577</v>
      </c>
      <c r="C53" s="277" t="n">
        <v>41108.5885</v>
      </c>
      <c r="D53" s="278" t="n">
        <v>18901.4444</v>
      </c>
      <c r="E53" s="279" t="n">
        <v>34042</v>
      </c>
      <c r="F53" s="278" t="n">
        <v>69849.2222</v>
      </c>
      <c r="G53" s="280" t="n">
        <v>21.271</v>
      </c>
      <c r="H53" s="280" t="n">
        <v>0.0757</v>
      </c>
      <c r="I53" s="280" t="n">
        <v>2.3045</v>
      </c>
      <c r="J53" s="280" t="n">
        <v>8.9417</v>
      </c>
      <c r="K53" s="280" t="n">
        <v>0.16</v>
      </c>
      <c r="L53" s="281" t="n">
        <v>166.6494</v>
      </c>
      <c r="M53" s="282"/>
      <c r="N53" s="282"/>
      <c r="O53" s="282"/>
      <c r="Q53" s="195"/>
      <c r="R53" s="195"/>
      <c r="S53" s="195"/>
      <c r="T53" s="195"/>
      <c r="U53" s="195"/>
      <c r="V53" s="195"/>
    </row>
    <row r="54" customFormat="false" ht="12.75" hidden="false" customHeight="false" outlineLevel="0" collapsed="false">
      <c r="A54" s="261" t="s">
        <v>138</v>
      </c>
      <c r="B54" s="283" t="n">
        <v>790.3702</v>
      </c>
      <c r="C54" s="284" t="n">
        <v>41971.0437</v>
      </c>
      <c r="D54" s="285" t="n">
        <v>20157.1111</v>
      </c>
      <c r="E54" s="286" t="n">
        <v>35520.5555</v>
      </c>
      <c r="F54" s="285" t="n">
        <v>69995.4444</v>
      </c>
      <c r="G54" s="287" t="n">
        <v>22.9194</v>
      </c>
      <c r="H54" s="287" t="n">
        <v>0.0697</v>
      </c>
      <c r="I54" s="287" t="n">
        <v>2.3776</v>
      </c>
      <c r="J54" s="287" t="n">
        <v>9.335</v>
      </c>
      <c r="K54" s="287" t="n">
        <v>0.1815</v>
      </c>
      <c r="L54" s="288" t="n">
        <v>166.8797</v>
      </c>
      <c r="M54" s="289"/>
      <c r="N54" s="289"/>
      <c r="O54" s="289"/>
      <c r="Q54" s="195"/>
      <c r="R54" s="195"/>
      <c r="S54" s="195"/>
      <c r="T54" s="195"/>
      <c r="U54" s="195"/>
      <c r="V54" s="195"/>
    </row>
    <row r="55" customFormat="false" ht="12.75" hidden="false" customHeight="false" outlineLevel="0" collapsed="false">
      <c r="A55" s="292" t="s">
        <v>139</v>
      </c>
      <c r="B55" s="276" t="n">
        <v>3037.5923</v>
      </c>
      <c r="C55" s="277" t="n">
        <v>20506.0004</v>
      </c>
      <c r="D55" s="278" t="n">
        <v>9022.8437</v>
      </c>
      <c r="E55" s="279" t="n">
        <v>15921.3485</v>
      </c>
      <c r="F55" s="278" t="n">
        <v>36622.8888</v>
      </c>
      <c r="G55" s="280" t="n">
        <v>19.6089</v>
      </c>
      <c r="H55" s="280" t="n">
        <v>0.1743</v>
      </c>
      <c r="I55" s="280" t="n">
        <v>5.0554</v>
      </c>
      <c r="J55" s="280" t="n">
        <v>9.5091</v>
      </c>
      <c r="K55" s="280" t="n">
        <v>0.0803</v>
      </c>
      <c r="L55" s="281" t="n">
        <v>171.0076</v>
      </c>
      <c r="M55" s="282"/>
      <c r="N55" s="282"/>
      <c r="O55" s="282"/>
      <c r="Q55" s="195"/>
      <c r="R55" s="195"/>
      <c r="S55" s="195"/>
      <c r="T55" s="195"/>
      <c r="U55" s="195"/>
      <c r="V55" s="195"/>
    </row>
    <row r="56" customFormat="false" ht="12.75" hidden="false" customHeight="false" outlineLevel="0" collapsed="false">
      <c r="A56" s="261" t="s">
        <v>140</v>
      </c>
      <c r="B56" s="283" t="n">
        <v>2526.0678</v>
      </c>
      <c r="C56" s="284" t="n">
        <v>17054.5326</v>
      </c>
      <c r="D56" s="285" t="n">
        <v>8836.6666</v>
      </c>
      <c r="E56" s="286" t="n">
        <v>14480.5555</v>
      </c>
      <c r="F56" s="285" t="n">
        <v>28029.1111</v>
      </c>
      <c r="G56" s="287" t="n">
        <v>20.6482</v>
      </c>
      <c r="H56" s="287" t="n">
        <v>0.2311</v>
      </c>
      <c r="I56" s="287" t="n">
        <v>6.2527</v>
      </c>
      <c r="J56" s="287" t="n">
        <v>9.795</v>
      </c>
      <c r="K56" s="287" t="n">
        <v>0.1117</v>
      </c>
      <c r="L56" s="288" t="n">
        <v>171.0481</v>
      </c>
      <c r="M56" s="289"/>
      <c r="N56" s="289"/>
      <c r="O56" s="289"/>
      <c r="Q56" s="195"/>
      <c r="R56" s="195"/>
      <c r="S56" s="195"/>
      <c r="T56" s="195"/>
      <c r="U56" s="195"/>
      <c r="V56" s="195"/>
    </row>
    <row r="57" customFormat="false" ht="12.75" hidden="false" customHeight="false" outlineLevel="0" collapsed="false">
      <c r="A57" s="290" t="s">
        <v>612</v>
      </c>
      <c r="B57" s="276" t="n">
        <v>889.4276</v>
      </c>
      <c r="C57" s="277" t="n">
        <v>30540.5157</v>
      </c>
      <c r="D57" s="278" t="n">
        <v>19756.1618</v>
      </c>
      <c r="E57" s="279" t="n">
        <v>27433.6666</v>
      </c>
      <c r="F57" s="278" t="n">
        <v>41524.7364</v>
      </c>
      <c r="G57" s="280" t="n">
        <v>22.0127</v>
      </c>
      <c r="H57" s="280" t="n">
        <v>0.1759</v>
      </c>
      <c r="I57" s="280" t="n">
        <v>6.1989</v>
      </c>
      <c r="J57" s="280" t="n">
        <v>9.5942</v>
      </c>
      <c r="K57" s="280" t="n">
        <v>0.0484</v>
      </c>
      <c r="L57" s="281" t="n">
        <v>166.4624</v>
      </c>
      <c r="M57" s="282"/>
      <c r="N57" s="282"/>
      <c r="O57" s="282"/>
      <c r="Q57" s="195"/>
      <c r="R57" s="195"/>
      <c r="S57" s="195"/>
      <c r="T57" s="195"/>
      <c r="U57" s="195"/>
      <c r="V57" s="195"/>
    </row>
    <row r="58" customFormat="false" ht="12.75" hidden="false" customHeight="false" outlineLevel="0" collapsed="false">
      <c r="A58" s="290" t="s">
        <v>142</v>
      </c>
      <c r="B58" s="276" t="n">
        <v>1031.2468</v>
      </c>
      <c r="C58" s="277" t="n">
        <v>46391.312</v>
      </c>
      <c r="D58" s="278" t="n">
        <v>21632.8273</v>
      </c>
      <c r="E58" s="279" t="n">
        <v>33849.3333</v>
      </c>
      <c r="F58" s="278" t="n">
        <v>75679.3321</v>
      </c>
      <c r="G58" s="280" t="n">
        <v>23.9658</v>
      </c>
      <c r="H58" s="280" t="n">
        <v>0.0022</v>
      </c>
      <c r="I58" s="280" t="n">
        <v>2.2135</v>
      </c>
      <c r="J58" s="280" t="n">
        <v>10.2372</v>
      </c>
      <c r="K58" s="280" t="n">
        <v>0.047</v>
      </c>
      <c r="L58" s="281" t="n">
        <v>170.3343</v>
      </c>
      <c r="M58" s="282"/>
      <c r="N58" s="282"/>
      <c r="O58" s="282"/>
      <c r="Q58" s="195"/>
      <c r="R58" s="195"/>
      <c r="S58" s="195"/>
      <c r="T58" s="195"/>
      <c r="U58" s="195"/>
      <c r="V58" s="195"/>
    </row>
    <row r="59" customFormat="false" ht="12.75" hidden="false" customHeight="false" outlineLevel="0" collapsed="false">
      <c r="A59" s="292" t="s">
        <v>143</v>
      </c>
      <c r="B59" s="276" t="n">
        <v>951.6949</v>
      </c>
      <c r="C59" s="277" t="n">
        <v>25218.2866</v>
      </c>
      <c r="D59" s="278" t="n">
        <v>16531</v>
      </c>
      <c r="E59" s="279" t="n">
        <v>22229.0633</v>
      </c>
      <c r="F59" s="278" t="n">
        <v>37793.8888</v>
      </c>
      <c r="G59" s="280" t="n">
        <v>11.5298</v>
      </c>
      <c r="H59" s="280" t="n">
        <v>0.2825</v>
      </c>
      <c r="I59" s="280" t="n">
        <v>7.3745</v>
      </c>
      <c r="J59" s="280" t="n">
        <v>9.6041</v>
      </c>
      <c r="K59" s="280" t="n">
        <v>0.3382</v>
      </c>
      <c r="L59" s="281" t="n">
        <v>164.7091</v>
      </c>
      <c r="M59" s="282"/>
      <c r="N59" s="282"/>
      <c r="O59" s="282"/>
      <c r="Q59" s="195"/>
      <c r="R59" s="195"/>
      <c r="S59" s="195"/>
      <c r="T59" s="195"/>
      <c r="U59" s="195"/>
      <c r="V59" s="195"/>
    </row>
    <row r="60" customFormat="false" ht="12.75" hidden="false" customHeight="false" outlineLevel="0" collapsed="false">
      <c r="A60" s="290" t="s">
        <v>613</v>
      </c>
      <c r="B60" s="276" t="n">
        <v>1003.2671</v>
      </c>
      <c r="C60" s="277" t="n">
        <v>28347.6899</v>
      </c>
      <c r="D60" s="278" t="n">
        <v>17703.1111</v>
      </c>
      <c r="E60" s="279" t="n">
        <v>26580.1111</v>
      </c>
      <c r="F60" s="278" t="n">
        <v>39312.8888</v>
      </c>
      <c r="G60" s="280" t="n">
        <v>16.679</v>
      </c>
      <c r="H60" s="280" t="n">
        <v>0.4238</v>
      </c>
      <c r="I60" s="280" t="n">
        <v>5.8378</v>
      </c>
      <c r="J60" s="280" t="n">
        <v>9.6966</v>
      </c>
      <c r="K60" s="280" t="n">
        <v>0.0073</v>
      </c>
      <c r="L60" s="281" t="n">
        <v>168.5741</v>
      </c>
      <c r="M60" s="289"/>
      <c r="N60" s="289"/>
      <c r="O60" s="289"/>
      <c r="Q60" s="195"/>
      <c r="R60" s="195"/>
      <c r="S60" s="195"/>
      <c r="T60" s="195"/>
      <c r="U60" s="195"/>
      <c r="V60" s="195"/>
    </row>
    <row r="61" customFormat="false" ht="12.75" hidden="false" customHeight="false" outlineLevel="0" collapsed="false">
      <c r="A61" s="291" t="s">
        <v>614</v>
      </c>
      <c r="B61" s="283" t="n">
        <v>999.4303</v>
      </c>
      <c r="C61" s="284" t="n">
        <v>28390.1757</v>
      </c>
      <c r="D61" s="285" t="n">
        <v>17725.2222</v>
      </c>
      <c r="E61" s="286" t="n">
        <v>26628.6666</v>
      </c>
      <c r="F61" s="285" t="n">
        <v>39312.8888</v>
      </c>
      <c r="G61" s="287" t="n">
        <v>16.6976</v>
      </c>
      <c r="H61" s="287" t="n">
        <v>0.4248</v>
      </c>
      <c r="I61" s="287" t="n">
        <v>5.8293</v>
      </c>
      <c r="J61" s="287" t="n">
        <v>9.6971</v>
      </c>
      <c r="K61" s="287" t="n">
        <v>0.0073</v>
      </c>
      <c r="L61" s="288" t="n">
        <v>168.5691</v>
      </c>
      <c r="M61" s="282"/>
      <c r="N61" s="282"/>
      <c r="O61" s="282"/>
      <c r="Q61" s="195"/>
      <c r="R61" s="195"/>
      <c r="S61" s="195"/>
      <c r="T61" s="195"/>
      <c r="U61" s="195"/>
      <c r="V61" s="195"/>
    </row>
    <row r="62" customFormat="false" ht="12.75" hidden="false" customHeight="false" outlineLevel="0" collapsed="false">
      <c r="A62" s="275" t="s">
        <v>146</v>
      </c>
      <c r="B62" s="276" t="n">
        <v>2080.2705</v>
      </c>
      <c r="C62" s="277" t="n">
        <v>37055.8447</v>
      </c>
      <c r="D62" s="278" t="n">
        <v>18901.6666</v>
      </c>
      <c r="E62" s="279" t="n">
        <v>32023.5555</v>
      </c>
      <c r="F62" s="278" t="n">
        <v>58805.5555</v>
      </c>
      <c r="G62" s="280" t="n">
        <v>12.2438</v>
      </c>
      <c r="H62" s="280" t="n">
        <v>0.326</v>
      </c>
      <c r="I62" s="280" t="n">
        <v>4.5312</v>
      </c>
      <c r="J62" s="280" t="n">
        <v>9.8451</v>
      </c>
      <c r="K62" s="280" t="n">
        <v>1.5018</v>
      </c>
      <c r="L62" s="281" t="n">
        <v>169.8321</v>
      </c>
      <c r="M62" s="282"/>
      <c r="N62" s="282"/>
      <c r="O62" s="282"/>
      <c r="Q62" s="195"/>
      <c r="R62" s="195"/>
      <c r="S62" s="195"/>
      <c r="T62" s="195"/>
      <c r="U62" s="195"/>
      <c r="V62" s="195"/>
    </row>
    <row r="63" customFormat="false" ht="12.75" hidden="false" customHeight="false" outlineLevel="0" collapsed="false">
      <c r="A63" s="261" t="s">
        <v>147</v>
      </c>
      <c r="B63" s="283" t="n">
        <v>973.4723</v>
      </c>
      <c r="C63" s="284" t="n">
        <v>37153.8126</v>
      </c>
      <c r="D63" s="285" t="n">
        <v>20912.8888</v>
      </c>
      <c r="E63" s="286" t="n">
        <v>33767.6666</v>
      </c>
      <c r="F63" s="285" t="n">
        <v>58146.1077</v>
      </c>
      <c r="G63" s="287" t="n">
        <v>11.3633</v>
      </c>
      <c r="H63" s="287" t="n">
        <v>0.3796</v>
      </c>
      <c r="I63" s="287" t="n">
        <v>4.8176</v>
      </c>
      <c r="J63" s="287" t="n">
        <v>9.6637</v>
      </c>
      <c r="K63" s="287" t="n">
        <v>1.2355</v>
      </c>
      <c r="L63" s="288" t="n">
        <v>169.7691</v>
      </c>
      <c r="M63" s="289"/>
      <c r="N63" s="289"/>
      <c r="O63" s="289"/>
      <c r="Q63" s="195"/>
      <c r="R63" s="195"/>
      <c r="S63" s="195"/>
      <c r="T63" s="195"/>
      <c r="U63" s="195"/>
      <c r="V63" s="195"/>
    </row>
    <row r="64" customFormat="false" ht="12.75" hidden="false" customHeight="false" outlineLevel="0" collapsed="false">
      <c r="A64" s="292" t="s">
        <v>148</v>
      </c>
      <c r="B64" s="276" t="n">
        <v>3035.882</v>
      </c>
      <c r="C64" s="277" t="n">
        <v>34002.6946</v>
      </c>
      <c r="D64" s="278" t="n">
        <v>18095.0051</v>
      </c>
      <c r="E64" s="279" t="n">
        <v>29043.6666</v>
      </c>
      <c r="F64" s="278" t="n">
        <v>55573</v>
      </c>
      <c r="G64" s="280" t="n">
        <v>16.2924</v>
      </c>
      <c r="H64" s="280" t="n">
        <v>0.1854</v>
      </c>
      <c r="I64" s="280" t="n">
        <v>2.2285</v>
      </c>
      <c r="J64" s="280" t="n">
        <v>9.4443</v>
      </c>
      <c r="K64" s="280" t="n">
        <v>0.5217</v>
      </c>
      <c r="L64" s="281" t="n">
        <v>169.2798</v>
      </c>
      <c r="M64" s="282"/>
      <c r="N64" s="282"/>
      <c r="O64" s="282"/>
      <c r="Q64" s="195"/>
      <c r="R64" s="195"/>
      <c r="S64" s="195"/>
      <c r="T64" s="195"/>
      <c r="U64" s="195"/>
      <c r="V64" s="195"/>
    </row>
    <row r="65" customFormat="false" ht="12.75" hidden="false" customHeight="false" outlineLevel="0" collapsed="false">
      <c r="A65" s="193" t="s">
        <v>149</v>
      </c>
      <c r="B65" s="283" t="n">
        <v>944.6277</v>
      </c>
      <c r="C65" s="284" t="n">
        <v>37654.4986</v>
      </c>
      <c r="D65" s="285" t="n">
        <v>19014.6666</v>
      </c>
      <c r="E65" s="286" t="n">
        <v>35252.2667</v>
      </c>
      <c r="F65" s="285" t="n">
        <v>60377.5555</v>
      </c>
      <c r="G65" s="287" t="n">
        <v>15.9057</v>
      </c>
      <c r="H65" s="287" t="n">
        <v>0.1068</v>
      </c>
      <c r="I65" s="287" t="n">
        <v>0.831</v>
      </c>
      <c r="J65" s="287" t="n">
        <v>9.1636</v>
      </c>
      <c r="K65" s="287" t="n">
        <v>0.3694</v>
      </c>
      <c r="L65" s="288" t="n">
        <v>169.6446</v>
      </c>
      <c r="M65" s="282"/>
      <c r="N65" s="282"/>
      <c r="O65" s="282"/>
      <c r="Q65" s="195"/>
      <c r="R65" s="195"/>
      <c r="S65" s="195"/>
      <c r="T65" s="195"/>
      <c r="U65" s="195"/>
      <c r="V65" s="195"/>
    </row>
    <row r="66" customFormat="false" ht="12.75" hidden="false" customHeight="false" outlineLevel="0" collapsed="false">
      <c r="A66" s="290" t="s">
        <v>615</v>
      </c>
      <c r="B66" s="276" t="n">
        <v>4187.5907</v>
      </c>
      <c r="C66" s="277" t="n">
        <v>35271.869</v>
      </c>
      <c r="D66" s="278" t="n">
        <v>20279.3333</v>
      </c>
      <c r="E66" s="279" t="n">
        <v>30888.3333</v>
      </c>
      <c r="F66" s="278" t="n">
        <v>55453.7777</v>
      </c>
      <c r="G66" s="280" t="n">
        <v>15.2977</v>
      </c>
      <c r="H66" s="280" t="n">
        <v>0.4038</v>
      </c>
      <c r="I66" s="280" t="n">
        <v>1.9329</v>
      </c>
      <c r="J66" s="280" t="n">
        <v>9.8026</v>
      </c>
      <c r="K66" s="280" t="n">
        <v>1.3691</v>
      </c>
      <c r="L66" s="281" t="n">
        <v>169.3928</v>
      </c>
      <c r="M66" s="289"/>
      <c r="N66" s="289"/>
      <c r="O66" s="289"/>
      <c r="Q66" s="195"/>
      <c r="R66" s="195"/>
      <c r="S66" s="195"/>
      <c r="T66" s="195"/>
      <c r="U66" s="195"/>
      <c r="V66" s="195"/>
    </row>
    <row r="67" customFormat="false" ht="12.75" hidden="false" customHeight="false" outlineLevel="0" collapsed="false">
      <c r="A67" s="261" t="s">
        <v>151</v>
      </c>
      <c r="B67" s="283" t="n">
        <v>1106.9752</v>
      </c>
      <c r="C67" s="284" t="n">
        <v>41048.3973</v>
      </c>
      <c r="D67" s="285" t="n">
        <v>21261.5507</v>
      </c>
      <c r="E67" s="286" t="n">
        <v>36806.7777</v>
      </c>
      <c r="F67" s="285" t="n">
        <v>64592.1111</v>
      </c>
      <c r="G67" s="287" t="n">
        <v>17.055</v>
      </c>
      <c r="H67" s="287" t="n">
        <v>0.1869</v>
      </c>
      <c r="I67" s="287" t="n">
        <v>1.5212</v>
      </c>
      <c r="J67" s="287" t="n">
        <v>9.4614</v>
      </c>
      <c r="K67" s="287" t="n">
        <v>2.0226</v>
      </c>
      <c r="L67" s="288" t="n">
        <v>168.9039</v>
      </c>
      <c r="M67" s="282"/>
      <c r="N67" s="282"/>
      <c r="O67" s="282"/>
      <c r="Q67" s="195"/>
      <c r="R67" s="195"/>
      <c r="S67" s="195"/>
      <c r="T67" s="195"/>
      <c r="U67" s="195"/>
      <c r="V67" s="195"/>
    </row>
    <row r="68" customFormat="false" ht="12.75" hidden="false" customHeight="false" outlineLevel="0" collapsed="false">
      <c r="A68" s="290" t="s">
        <v>152</v>
      </c>
      <c r="B68" s="276" t="n">
        <v>2602.7665</v>
      </c>
      <c r="C68" s="277" t="n">
        <v>29093.2423</v>
      </c>
      <c r="D68" s="278" t="n">
        <v>16482.2222</v>
      </c>
      <c r="E68" s="279" t="n">
        <v>24115.7777</v>
      </c>
      <c r="F68" s="278" t="n">
        <v>43035.4444</v>
      </c>
      <c r="G68" s="280" t="n">
        <v>21.2895</v>
      </c>
      <c r="H68" s="280" t="n">
        <v>0.0853</v>
      </c>
      <c r="I68" s="280" t="n">
        <v>1.2931</v>
      </c>
      <c r="J68" s="280" t="n">
        <v>9.5812</v>
      </c>
      <c r="K68" s="280" t="n">
        <v>0.2194</v>
      </c>
      <c r="L68" s="281" t="n">
        <v>168.9453</v>
      </c>
      <c r="M68" s="289"/>
      <c r="N68" s="289"/>
      <c r="O68" s="289"/>
      <c r="Q68" s="195"/>
      <c r="R68" s="195"/>
      <c r="S68" s="195"/>
      <c r="T68" s="195"/>
      <c r="U68" s="195"/>
      <c r="V68" s="195"/>
    </row>
    <row r="69" customFormat="false" ht="12.75" hidden="false" customHeight="false" outlineLevel="0" collapsed="false">
      <c r="A69" s="290" t="s">
        <v>153</v>
      </c>
      <c r="B69" s="276" t="n">
        <v>2513.7885</v>
      </c>
      <c r="C69" s="277" t="n">
        <v>32763.7018</v>
      </c>
      <c r="D69" s="278" t="n">
        <v>18663.3471</v>
      </c>
      <c r="E69" s="279" t="n">
        <v>29797.3198</v>
      </c>
      <c r="F69" s="278" t="n">
        <v>50334.8888</v>
      </c>
      <c r="G69" s="280" t="n">
        <v>16.8145</v>
      </c>
      <c r="H69" s="280" t="n">
        <v>0.2919</v>
      </c>
      <c r="I69" s="280" t="n">
        <v>3.0677</v>
      </c>
      <c r="J69" s="280" t="n">
        <v>9.6954</v>
      </c>
      <c r="K69" s="280" t="n">
        <v>0.3422</v>
      </c>
      <c r="L69" s="281" t="n">
        <v>167.0392</v>
      </c>
      <c r="M69" s="282"/>
      <c r="N69" s="282"/>
      <c r="O69" s="282"/>
      <c r="Q69" s="195"/>
      <c r="R69" s="195"/>
      <c r="S69" s="195"/>
      <c r="T69" s="195"/>
      <c r="U69" s="195"/>
      <c r="V69" s="195"/>
    </row>
    <row r="70" customFormat="false" ht="12.75" hidden="false" customHeight="false" outlineLevel="0" collapsed="false">
      <c r="A70" s="275" t="s">
        <v>616</v>
      </c>
      <c r="B70" s="276" t="n">
        <v>2001.1082</v>
      </c>
      <c r="C70" s="277" t="n">
        <v>33292.5342</v>
      </c>
      <c r="D70" s="278" t="n">
        <v>20012.4444</v>
      </c>
      <c r="E70" s="279" t="n">
        <v>27804.2891</v>
      </c>
      <c r="F70" s="278" t="n">
        <v>52549.2222</v>
      </c>
      <c r="G70" s="280" t="n">
        <v>14.9318</v>
      </c>
      <c r="H70" s="280" t="n">
        <v>0.438</v>
      </c>
      <c r="I70" s="280" t="n">
        <v>2.2074</v>
      </c>
      <c r="J70" s="280" t="n">
        <v>9.1896</v>
      </c>
      <c r="K70" s="280" t="n">
        <v>2.1781</v>
      </c>
      <c r="L70" s="281" t="n">
        <v>168.6119</v>
      </c>
      <c r="M70" s="289"/>
      <c r="N70" s="289"/>
      <c r="O70" s="289"/>
      <c r="Q70" s="195"/>
      <c r="R70" s="195"/>
      <c r="S70" s="195"/>
      <c r="T70" s="195"/>
      <c r="U70" s="195"/>
      <c r="V70" s="195"/>
    </row>
    <row r="71" customFormat="false" ht="12.75" hidden="false" customHeight="false" outlineLevel="0" collapsed="false">
      <c r="A71" s="193" t="s">
        <v>155</v>
      </c>
      <c r="B71" s="283" t="n">
        <v>1144.7292</v>
      </c>
      <c r="C71" s="284" t="n">
        <v>33411.4665</v>
      </c>
      <c r="D71" s="285" t="n">
        <v>21039.4444</v>
      </c>
      <c r="E71" s="286" t="n">
        <v>28953.5833</v>
      </c>
      <c r="F71" s="285" t="n">
        <v>51074.2222</v>
      </c>
      <c r="G71" s="287" t="n">
        <v>14.0448</v>
      </c>
      <c r="H71" s="287" t="n">
        <v>0.5537</v>
      </c>
      <c r="I71" s="287" t="n">
        <v>2.3504</v>
      </c>
      <c r="J71" s="287" t="n">
        <v>8.9409</v>
      </c>
      <c r="K71" s="287" t="n">
        <v>3.3665</v>
      </c>
      <c r="L71" s="288" t="n">
        <v>168.5758</v>
      </c>
      <c r="M71" s="282"/>
      <c r="N71" s="282"/>
      <c r="O71" s="282"/>
      <c r="Q71" s="195"/>
      <c r="R71" s="195"/>
      <c r="S71" s="195"/>
      <c r="T71" s="195"/>
      <c r="U71" s="195"/>
      <c r="V71" s="195"/>
    </row>
    <row r="72" customFormat="false" ht="12.75" hidden="false" customHeight="false" outlineLevel="0" collapsed="false">
      <c r="A72" s="275" t="s">
        <v>156</v>
      </c>
      <c r="B72" s="276" t="n">
        <v>4981.3228</v>
      </c>
      <c r="C72" s="277" t="n">
        <v>26730.9059</v>
      </c>
      <c r="D72" s="278" t="n">
        <v>16524.3493</v>
      </c>
      <c r="E72" s="279" t="n">
        <v>24430.4444</v>
      </c>
      <c r="F72" s="278" t="n">
        <v>38776.2222</v>
      </c>
      <c r="G72" s="280" t="n">
        <v>14.4614</v>
      </c>
      <c r="H72" s="280" t="n">
        <v>0.4628</v>
      </c>
      <c r="I72" s="280" t="n">
        <v>2.4134</v>
      </c>
      <c r="J72" s="280" t="n">
        <v>9.6194</v>
      </c>
      <c r="K72" s="280" t="n">
        <v>0.0842</v>
      </c>
      <c r="L72" s="281" t="n">
        <v>168.5275</v>
      </c>
      <c r="M72" s="282"/>
      <c r="N72" s="282"/>
      <c r="O72" s="282"/>
      <c r="Q72" s="195"/>
      <c r="R72" s="195"/>
      <c r="S72" s="195"/>
      <c r="T72" s="195"/>
      <c r="U72" s="195"/>
      <c r="V72" s="195"/>
    </row>
    <row r="73" customFormat="false" ht="12.75" hidden="false" customHeight="false" outlineLevel="0" collapsed="false">
      <c r="A73" s="291" t="s">
        <v>617</v>
      </c>
      <c r="B73" s="283" t="n">
        <v>2585.0729</v>
      </c>
      <c r="C73" s="284" t="n">
        <v>25658.4617</v>
      </c>
      <c r="D73" s="285" t="n">
        <v>15901.1111</v>
      </c>
      <c r="E73" s="286" t="n">
        <v>23865.572</v>
      </c>
      <c r="F73" s="285" t="n">
        <v>36587.7658</v>
      </c>
      <c r="G73" s="287" t="n">
        <v>13.8735</v>
      </c>
      <c r="H73" s="287" t="n">
        <v>0.3813</v>
      </c>
      <c r="I73" s="287" t="n">
        <v>2.7189</v>
      </c>
      <c r="J73" s="287" t="n">
        <v>9.5303</v>
      </c>
      <c r="K73" s="287" t="n">
        <v>0.017</v>
      </c>
      <c r="L73" s="288" t="n">
        <v>168.7218</v>
      </c>
      <c r="M73" s="289"/>
      <c r="N73" s="289"/>
      <c r="O73" s="289"/>
      <c r="Q73" s="195"/>
      <c r="R73" s="195"/>
      <c r="S73" s="195"/>
      <c r="T73" s="195"/>
      <c r="U73" s="195"/>
      <c r="V73" s="195"/>
    </row>
    <row r="74" customFormat="false" ht="12.75" hidden="false" customHeight="false" outlineLevel="0" collapsed="false">
      <c r="A74" s="292" t="s">
        <v>618</v>
      </c>
      <c r="B74" s="276" t="n">
        <v>2645.5249</v>
      </c>
      <c r="C74" s="277" t="n">
        <v>33870.3241</v>
      </c>
      <c r="D74" s="278" t="n">
        <v>20204.6666</v>
      </c>
      <c r="E74" s="279" t="n">
        <v>29078.6666</v>
      </c>
      <c r="F74" s="278" t="n">
        <v>50228.1111</v>
      </c>
      <c r="G74" s="280" t="n">
        <v>16.8947</v>
      </c>
      <c r="H74" s="280" t="n">
        <v>0.2681</v>
      </c>
      <c r="I74" s="280" t="n">
        <v>3.5568</v>
      </c>
      <c r="J74" s="280" t="n">
        <v>9.8004</v>
      </c>
      <c r="K74" s="280" t="n">
        <v>0.1711</v>
      </c>
      <c r="L74" s="281" t="n">
        <v>167.6418</v>
      </c>
      <c r="M74" s="289"/>
      <c r="N74" s="289"/>
      <c r="O74" s="289"/>
      <c r="Q74" s="195"/>
      <c r="R74" s="195"/>
      <c r="S74" s="195"/>
      <c r="T74" s="195"/>
      <c r="U74" s="195"/>
      <c r="V74" s="195"/>
    </row>
    <row r="75" customFormat="false" ht="12.75" hidden="false" customHeight="false" outlineLevel="0" collapsed="false">
      <c r="A75" s="261" t="s">
        <v>159</v>
      </c>
      <c r="B75" s="283" t="n">
        <v>1229.2728</v>
      </c>
      <c r="C75" s="284" t="n">
        <v>32312.069</v>
      </c>
      <c r="D75" s="285" t="n">
        <v>20785.5555</v>
      </c>
      <c r="E75" s="286" t="n">
        <v>29600</v>
      </c>
      <c r="F75" s="285" t="n">
        <v>43003.2666</v>
      </c>
      <c r="G75" s="287" t="n">
        <v>13.7747</v>
      </c>
      <c r="H75" s="287" t="n">
        <v>0.3054</v>
      </c>
      <c r="I75" s="287" t="n">
        <v>4.9546</v>
      </c>
      <c r="J75" s="287" t="n">
        <v>9.7914</v>
      </c>
      <c r="K75" s="287" t="n">
        <v>0.0429</v>
      </c>
      <c r="L75" s="288" t="n">
        <v>168.3349</v>
      </c>
      <c r="M75" s="289"/>
      <c r="N75" s="289"/>
      <c r="O75" s="289"/>
      <c r="Q75" s="195"/>
      <c r="R75" s="195"/>
      <c r="S75" s="195"/>
      <c r="T75" s="195"/>
      <c r="U75" s="195"/>
      <c r="V75" s="195"/>
    </row>
    <row r="76" customFormat="false" ht="12.75" hidden="false" customHeight="false" outlineLevel="0" collapsed="false">
      <c r="A76" s="275" t="s">
        <v>160</v>
      </c>
      <c r="B76" s="276" t="n">
        <v>1014.5028</v>
      </c>
      <c r="C76" s="277" t="n">
        <v>31409.5488</v>
      </c>
      <c r="D76" s="278" t="n">
        <v>19330.113</v>
      </c>
      <c r="E76" s="279" t="n">
        <v>28791.6666</v>
      </c>
      <c r="F76" s="278" t="n">
        <v>45946.7777</v>
      </c>
      <c r="G76" s="280" t="n">
        <v>10.1837</v>
      </c>
      <c r="H76" s="280" t="n">
        <v>0.9128</v>
      </c>
      <c r="I76" s="280" t="n">
        <v>11.0319</v>
      </c>
      <c r="J76" s="280" t="n">
        <v>9.7126</v>
      </c>
      <c r="K76" s="280" t="n">
        <v>6.1116</v>
      </c>
      <c r="L76" s="281" t="n">
        <v>170.6275</v>
      </c>
      <c r="M76" s="282"/>
      <c r="N76" s="282"/>
      <c r="O76" s="282"/>
      <c r="Q76" s="195"/>
      <c r="R76" s="195"/>
      <c r="S76" s="195"/>
      <c r="T76" s="195"/>
      <c r="U76" s="195"/>
      <c r="V76" s="195"/>
    </row>
    <row r="77" customFormat="false" ht="12.75" hidden="false" customHeight="false" outlineLevel="0" collapsed="false">
      <c r="A77" s="292" t="s">
        <v>161</v>
      </c>
      <c r="B77" s="276" t="n">
        <v>9231.4133</v>
      </c>
      <c r="C77" s="277" t="n">
        <v>27107.8862</v>
      </c>
      <c r="D77" s="278" t="n">
        <v>15747</v>
      </c>
      <c r="E77" s="279" t="n">
        <v>23957.7099</v>
      </c>
      <c r="F77" s="278" t="n">
        <v>41625.9026</v>
      </c>
      <c r="G77" s="280" t="n">
        <v>16.1026</v>
      </c>
      <c r="H77" s="280" t="n">
        <v>0</v>
      </c>
      <c r="I77" s="280" t="n">
        <v>9.1313</v>
      </c>
      <c r="J77" s="280" t="n">
        <v>17.6086</v>
      </c>
      <c r="K77" s="280" t="n">
        <v>0.0351</v>
      </c>
      <c r="L77" s="281" t="n">
        <v>172.3027</v>
      </c>
      <c r="M77" s="282"/>
      <c r="N77" s="282"/>
      <c r="O77" s="282"/>
      <c r="Q77" s="195"/>
      <c r="R77" s="195"/>
      <c r="S77" s="195"/>
      <c r="T77" s="195"/>
      <c r="U77" s="195"/>
      <c r="V77" s="195"/>
    </row>
    <row r="78" customFormat="false" ht="12.75" hidden="false" customHeight="false" outlineLevel="0" collapsed="false">
      <c r="A78" s="261" t="s">
        <v>162</v>
      </c>
      <c r="B78" s="283" t="n">
        <v>988.0107</v>
      </c>
      <c r="C78" s="284" t="n">
        <v>41490.5237</v>
      </c>
      <c r="D78" s="285" t="n">
        <v>23635.3333</v>
      </c>
      <c r="E78" s="286" t="n">
        <v>37442.3333</v>
      </c>
      <c r="F78" s="285" t="n">
        <v>64887.2222</v>
      </c>
      <c r="G78" s="287" t="n">
        <v>19.8427</v>
      </c>
      <c r="H78" s="287" t="n">
        <v>0</v>
      </c>
      <c r="I78" s="287" t="n">
        <v>10.5266</v>
      </c>
      <c r="J78" s="287" t="n">
        <v>17.5236</v>
      </c>
      <c r="K78" s="287" t="n">
        <v>0.0257</v>
      </c>
      <c r="L78" s="288" t="n">
        <v>171.4028</v>
      </c>
      <c r="M78" s="289"/>
      <c r="N78" s="289"/>
      <c r="O78" s="289"/>
      <c r="Q78" s="195"/>
      <c r="R78" s="195"/>
      <c r="S78" s="195"/>
      <c r="T78" s="195"/>
      <c r="U78" s="195"/>
      <c r="V78" s="195"/>
    </row>
    <row r="79" customFormat="false" ht="12.75" hidden="false" customHeight="false" outlineLevel="0" collapsed="false">
      <c r="A79" s="261" t="s">
        <v>163</v>
      </c>
      <c r="B79" s="283" t="n">
        <v>2337.4603</v>
      </c>
      <c r="C79" s="284" t="n">
        <v>31637.2491</v>
      </c>
      <c r="D79" s="285" t="n">
        <v>20037.1111</v>
      </c>
      <c r="E79" s="286" t="n">
        <v>28670.9157</v>
      </c>
      <c r="F79" s="285" t="n">
        <v>46558.5171</v>
      </c>
      <c r="G79" s="287" t="n">
        <v>17.0736</v>
      </c>
      <c r="H79" s="287" t="n">
        <v>0</v>
      </c>
      <c r="I79" s="287" t="n">
        <v>9.8705</v>
      </c>
      <c r="J79" s="287" t="n">
        <v>17.6515</v>
      </c>
      <c r="K79" s="287" t="n">
        <v>0.0062</v>
      </c>
      <c r="L79" s="288" t="n">
        <v>172.2206</v>
      </c>
      <c r="M79" s="282"/>
      <c r="N79" s="282"/>
      <c r="O79" s="282"/>
      <c r="Q79" s="195"/>
      <c r="R79" s="195"/>
      <c r="S79" s="195"/>
      <c r="T79" s="195"/>
      <c r="U79" s="195"/>
      <c r="V79" s="195"/>
    </row>
    <row r="80" customFormat="false" ht="12.75" hidden="false" customHeight="false" outlineLevel="0" collapsed="false">
      <c r="A80" s="261" t="s">
        <v>164</v>
      </c>
      <c r="B80" s="283" t="n">
        <v>4925.3921</v>
      </c>
      <c r="C80" s="284" t="n">
        <v>23292.1958</v>
      </c>
      <c r="D80" s="285" t="n">
        <v>15560.8888</v>
      </c>
      <c r="E80" s="286" t="n">
        <v>21885.4444</v>
      </c>
      <c r="F80" s="285" t="n">
        <v>32539.6825</v>
      </c>
      <c r="G80" s="287" t="n">
        <v>14.1121</v>
      </c>
      <c r="H80" s="287" t="n">
        <v>0</v>
      </c>
      <c r="I80" s="287" t="n">
        <v>7.9952</v>
      </c>
      <c r="J80" s="287" t="n">
        <v>17.8105</v>
      </c>
      <c r="K80" s="287" t="n">
        <v>0.0409</v>
      </c>
      <c r="L80" s="288" t="n">
        <v>172.5413</v>
      </c>
      <c r="M80" s="282"/>
      <c r="N80" s="282"/>
      <c r="O80" s="282"/>
      <c r="Q80" s="195"/>
      <c r="R80" s="195"/>
      <c r="S80" s="195"/>
      <c r="T80" s="195"/>
      <c r="U80" s="195"/>
      <c r="V80" s="195"/>
    </row>
    <row r="81" customFormat="false" ht="12.75" hidden="false" customHeight="false" outlineLevel="0" collapsed="false">
      <c r="A81" s="275" t="s">
        <v>619</v>
      </c>
      <c r="B81" s="276" t="n">
        <v>5228.229</v>
      </c>
      <c r="C81" s="277" t="n">
        <v>34783.3437</v>
      </c>
      <c r="D81" s="278" t="n">
        <v>17311.6666</v>
      </c>
      <c r="E81" s="279" t="n">
        <v>29107.2222</v>
      </c>
      <c r="F81" s="278" t="n">
        <v>56570.8888</v>
      </c>
      <c r="G81" s="280" t="n">
        <v>17.8017</v>
      </c>
      <c r="H81" s="280" t="n">
        <v>0.1051</v>
      </c>
      <c r="I81" s="280" t="n">
        <v>1.304</v>
      </c>
      <c r="J81" s="280" t="n">
        <v>9.9401</v>
      </c>
      <c r="K81" s="280" t="n">
        <v>0.0061</v>
      </c>
      <c r="L81" s="281" t="n">
        <v>168.4727</v>
      </c>
      <c r="M81" s="289"/>
      <c r="N81" s="289"/>
      <c r="O81" s="289"/>
      <c r="Q81" s="195"/>
      <c r="R81" s="195"/>
      <c r="S81" s="195"/>
      <c r="T81" s="195"/>
      <c r="U81" s="195"/>
      <c r="V81" s="195"/>
    </row>
    <row r="82" customFormat="false" ht="12.75" hidden="false" customHeight="false" outlineLevel="0" collapsed="false">
      <c r="A82" s="193" t="s">
        <v>167</v>
      </c>
      <c r="B82" s="283" t="n">
        <v>1265.1673</v>
      </c>
      <c r="C82" s="284" t="n">
        <v>30853.0388</v>
      </c>
      <c r="D82" s="285" t="n">
        <v>16450.8509</v>
      </c>
      <c r="E82" s="286" t="n">
        <v>25721.8888</v>
      </c>
      <c r="F82" s="285" t="n">
        <v>50115.7777</v>
      </c>
      <c r="G82" s="287" t="n">
        <v>18.3082</v>
      </c>
      <c r="H82" s="287" t="n">
        <v>0.1276</v>
      </c>
      <c r="I82" s="287" t="n">
        <v>1.6866</v>
      </c>
      <c r="J82" s="287" t="n">
        <v>9.8055</v>
      </c>
      <c r="K82" s="287" t="n">
        <v>0.0028</v>
      </c>
      <c r="L82" s="288" t="n">
        <v>167.8254</v>
      </c>
      <c r="M82" s="289"/>
      <c r="N82" s="289"/>
      <c r="O82" s="289"/>
      <c r="Q82" s="195"/>
      <c r="R82" s="195"/>
      <c r="S82" s="195"/>
      <c r="T82" s="195"/>
      <c r="U82" s="195"/>
      <c r="V82" s="195"/>
    </row>
    <row r="83" customFormat="false" ht="12.75" hidden="false" customHeight="false" outlineLevel="0" collapsed="false">
      <c r="A83" s="261" t="s">
        <v>168</v>
      </c>
      <c r="B83" s="283" t="n">
        <v>965.6554</v>
      </c>
      <c r="C83" s="284" t="n">
        <v>31616.3505</v>
      </c>
      <c r="D83" s="285" t="n">
        <v>15691.6666</v>
      </c>
      <c r="E83" s="286" t="n">
        <v>25943.5555</v>
      </c>
      <c r="F83" s="285" t="n">
        <v>49376</v>
      </c>
      <c r="G83" s="287" t="n">
        <v>18.4144</v>
      </c>
      <c r="H83" s="287" t="n">
        <v>0.1097</v>
      </c>
      <c r="I83" s="287" t="n">
        <v>1.6871</v>
      </c>
      <c r="J83" s="287" t="n">
        <v>9.9903</v>
      </c>
      <c r="K83" s="287" t="n">
        <v>0.0038</v>
      </c>
      <c r="L83" s="288" t="n">
        <v>168.7302</v>
      </c>
      <c r="M83" s="289"/>
      <c r="N83" s="289"/>
      <c r="O83" s="289"/>
      <c r="Q83" s="195"/>
      <c r="R83" s="195"/>
      <c r="S83" s="195"/>
      <c r="T83" s="195"/>
      <c r="U83" s="195"/>
      <c r="V83" s="195"/>
    </row>
    <row r="84" customFormat="false" ht="12.75" hidden="false" customHeight="false" outlineLevel="0" collapsed="false">
      <c r="A84" s="290" t="s">
        <v>620</v>
      </c>
      <c r="B84" s="276" t="n">
        <v>1180.9029</v>
      </c>
      <c r="C84" s="277" t="n">
        <v>32152.4646</v>
      </c>
      <c r="D84" s="278" t="n">
        <v>17362.3333</v>
      </c>
      <c r="E84" s="279" t="n">
        <v>27816.4444</v>
      </c>
      <c r="F84" s="278" t="n">
        <v>53477.6379</v>
      </c>
      <c r="G84" s="280" t="n">
        <v>15.7241</v>
      </c>
      <c r="H84" s="280" t="n">
        <v>0.159</v>
      </c>
      <c r="I84" s="280" t="n">
        <v>1.8277</v>
      </c>
      <c r="J84" s="280" t="n">
        <v>10.3542</v>
      </c>
      <c r="K84" s="280" t="n">
        <v>0.0042</v>
      </c>
      <c r="L84" s="281" t="n">
        <v>167.9354</v>
      </c>
      <c r="M84" s="282"/>
      <c r="N84" s="282"/>
      <c r="O84" s="282"/>
      <c r="Q84" s="195"/>
      <c r="R84" s="195"/>
      <c r="S84" s="195"/>
      <c r="T84" s="195"/>
      <c r="U84" s="195"/>
      <c r="V84" s="195"/>
    </row>
    <row r="85" customFormat="false" ht="12.75" hidden="false" customHeight="false" outlineLevel="0" collapsed="false">
      <c r="A85" s="290" t="s">
        <v>170</v>
      </c>
      <c r="B85" s="276" t="n">
        <v>16916.8727</v>
      </c>
      <c r="C85" s="277" t="n">
        <v>34410.1595</v>
      </c>
      <c r="D85" s="278" t="n">
        <v>18535.5555</v>
      </c>
      <c r="E85" s="279" t="n">
        <v>26289.4444</v>
      </c>
      <c r="F85" s="278" t="n">
        <v>54557.9216</v>
      </c>
      <c r="G85" s="280" t="n">
        <v>22.519</v>
      </c>
      <c r="H85" s="280" t="n">
        <v>0.1403</v>
      </c>
      <c r="I85" s="280" t="n">
        <v>0.8903</v>
      </c>
      <c r="J85" s="280" t="n">
        <v>10.429</v>
      </c>
      <c r="K85" s="280" t="n">
        <v>0.0754</v>
      </c>
      <c r="L85" s="281" t="n">
        <v>169.2046</v>
      </c>
      <c r="M85" s="289"/>
      <c r="N85" s="289"/>
      <c r="O85" s="289"/>
      <c r="Q85" s="195"/>
      <c r="R85" s="195"/>
      <c r="S85" s="195"/>
      <c r="T85" s="195"/>
      <c r="U85" s="195"/>
      <c r="V85" s="195"/>
    </row>
    <row r="86" customFormat="false" ht="12.75" hidden="false" customHeight="false" outlineLevel="0" collapsed="false">
      <c r="A86" s="291" t="s">
        <v>171</v>
      </c>
      <c r="B86" s="283" t="n">
        <v>2893.7629</v>
      </c>
      <c r="C86" s="284" t="n">
        <v>38184.1696</v>
      </c>
      <c r="D86" s="285" t="n">
        <v>17943.6235</v>
      </c>
      <c r="E86" s="286" t="n">
        <v>23847.6666</v>
      </c>
      <c r="F86" s="285" t="n">
        <v>66535</v>
      </c>
      <c r="G86" s="287" t="n">
        <v>22.3137</v>
      </c>
      <c r="H86" s="287" t="n">
        <v>0.0636</v>
      </c>
      <c r="I86" s="287" t="n">
        <v>0.3289</v>
      </c>
      <c r="J86" s="287" t="n">
        <v>11.113</v>
      </c>
      <c r="K86" s="287" t="n">
        <v>0.0317</v>
      </c>
      <c r="L86" s="288" t="n">
        <v>172.0915</v>
      </c>
      <c r="M86" s="289"/>
      <c r="N86" s="289"/>
      <c r="O86" s="289"/>
      <c r="Q86" s="195"/>
      <c r="R86" s="195"/>
      <c r="S86" s="195"/>
      <c r="T86" s="195"/>
      <c r="U86" s="195"/>
      <c r="V86" s="195"/>
    </row>
    <row r="87" customFormat="false" ht="12.75" hidden="false" customHeight="false" outlineLevel="0" collapsed="false">
      <c r="A87" s="261" t="s">
        <v>172</v>
      </c>
      <c r="B87" s="283" t="n">
        <v>971.6461</v>
      </c>
      <c r="C87" s="284" t="n">
        <v>35103.0536</v>
      </c>
      <c r="D87" s="285" t="n">
        <v>14198.2094</v>
      </c>
      <c r="E87" s="286" t="n">
        <v>28499.5555</v>
      </c>
      <c r="F87" s="285" t="n">
        <v>58278.2222</v>
      </c>
      <c r="G87" s="287" t="n">
        <v>20.2085</v>
      </c>
      <c r="H87" s="287" t="n">
        <v>1.0402</v>
      </c>
      <c r="I87" s="287" t="n">
        <v>0.294</v>
      </c>
      <c r="J87" s="287" t="n">
        <v>10.3452</v>
      </c>
      <c r="K87" s="287" t="n">
        <v>0.0074</v>
      </c>
      <c r="L87" s="288" t="n">
        <v>170.5865</v>
      </c>
      <c r="M87" s="282"/>
      <c r="N87" s="282"/>
      <c r="O87" s="282"/>
      <c r="Q87" s="195"/>
      <c r="R87" s="195"/>
      <c r="S87" s="195"/>
      <c r="T87" s="195"/>
      <c r="U87" s="195"/>
      <c r="V87" s="195"/>
    </row>
    <row r="88" customFormat="false" ht="12.75" hidden="false" customHeight="false" outlineLevel="0" collapsed="false">
      <c r="A88" s="193" t="s">
        <v>621</v>
      </c>
      <c r="B88" s="283" t="n">
        <v>7536.0823</v>
      </c>
      <c r="C88" s="284" t="n">
        <v>27650.5819</v>
      </c>
      <c r="D88" s="285" t="n">
        <v>18823.6702</v>
      </c>
      <c r="E88" s="286" t="n">
        <v>24862.3333</v>
      </c>
      <c r="F88" s="285" t="n">
        <v>37819.7777</v>
      </c>
      <c r="G88" s="287" t="n">
        <v>24.4873</v>
      </c>
      <c r="H88" s="287" t="n">
        <v>0.1259</v>
      </c>
      <c r="I88" s="287" t="n">
        <v>1.3854</v>
      </c>
      <c r="J88" s="287" t="n">
        <v>10.5181</v>
      </c>
      <c r="K88" s="287" t="n">
        <v>0.003</v>
      </c>
      <c r="L88" s="288" t="n">
        <v>166.6517</v>
      </c>
      <c r="M88" s="282"/>
      <c r="N88" s="282"/>
      <c r="O88" s="282"/>
      <c r="Q88" s="195"/>
      <c r="R88" s="195"/>
      <c r="S88" s="195"/>
      <c r="T88" s="195"/>
      <c r="U88" s="195"/>
      <c r="V88" s="195"/>
    </row>
    <row r="89" customFormat="false" ht="12.75" hidden="false" customHeight="false" outlineLevel="0" collapsed="false">
      <c r="A89" s="261" t="s">
        <v>174</v>
      </c>
      <c r="B89" s="283" t="n">
        <v>1060.8337</v>
      </c>
      <c r="C89" s="284" t="n">
        <v>29153.7721</v>
      </c>
      <c r="D89" s="285" t="n">
        <v>18153.7777</v>
      </c>
      <c r="E89" s="286" t="n">
        <v>23917</v>
      </c>
      <c r="F89" s="285" t="n">
        <v>46560.5555</v>
      </c>
      <c r="G89" s="287" t="n">
        <v>17.3196</v>
      </c>
      <c r="H89" s="287" t="n">
        <v>0.0357</v>
      </c>
      <c r="I89" s="287" t="n">
        <v>0.6686</v>
      </c>
      <c r="J89" s="287" t="n">
        <v>10.3273</v>
      </c>
      <c r="K89" s="287" t="n">
        <v>0</v>
      </c>
      <c r="L89" s="288" t="n">
        <v>172.3449</v>
      </c>
      <c r="M89" s="289"/>
      <c r="N89" s="289"/>
      <c r="O89" s="289"/>
      <c r="Q89" s="195"/>
      <c r="R89" s="195"/>
      <c r="S89" s="195"/>
      <c r="T89" s="195"/>
      <c r="U89" s="195"/>
      <c r="V89" s="195"/>
    </row>
    <row r="90" customFormat="false" ht="12.75" hidden="false" customHeight="false" outlineLevel="0" collapsed="false">
      <c r="A90" s="261" t="s">
        <v>622</v>
      </c>
      <c r="B90" s="283" t="n">
        <v>3390.1793</v>
      </c>
      <c r="C90" s="284" t="n">
        <v>40717.8958</v>
      </c>
      <c r="D90" s="285" t="n">
        <v>19490.4444</v>
      </c>
      <c r="E90" s="286" t="n">
        <v>31708</v>
      </c>
      <c r="F90" s="285" t="n">
        <v>70961.2222</v>
      </c>
      <c r="G90" s="287" t="n">
        <v>20.8247</v>
      </c>
      <c r="H90" s="287" t="n">
        <v>0.0752</v>
      </c>
      <c r="I90" s="287" t="n">
        <v>0.9917</v>
      </c>
      <c r="J90" s="287" t="n">
        <v>10.0154</v>
      </c>
      <c r="K90" s="287" t="n">
        <v>0.2519</v>
      </c>
      <c r="L90" s="288" t="n">
        <v>170.1337</v>
      </c>
      <c r="M90" s="289"/>
      <c r="N90" s="289"/>
      <c r="O90" s="289"/>
      <c r="Q90" s="195"/>
      <c r="R90" s="195"/>
      <c r="S90" s="195"/>
      <c r="T90" s="195"/>
      <c r="U90" s="195"/>
      <c r="V90" s="195"/>
    </row>
    <row r="91" customFormat="false" ht="12.75" hidden="false" customHeight="false" outlineLevel="0" collapsed="false">
      <c r="A91" s="290" t="s">
        <v>176</v>
      </c>
      <c r="B91" s="276" t="n">
        <v>6111.4147</v>
      </c>
      <c r="C91" s="277" t="n">
        <v>36125.1129</v>
      </c>
      <c r="D91" s="278" t="n">
        <v>20495.5518</v>
      </c>
      <c r="E91" s="279" t="n">
        <v>30843.2222</v>
      </c>
      <c r="F91" s="278" t="n">
        <v>56516.3333</v>
      </c>
      <c r="G91" s="280" t="n">
        <v>17.3436</v>
      </c>
      <c r="H91" s="280" t="n">
        <v>0.1419</v>
      </c>
      <c r="I91" s="280" t="n">
        <v>3.0117</v>
      </c>
      <c r="J91" s="280" t="n">
        <v>9.678</v>
      </c>
      <c r="K91" s="280" t="n">
        <v>0.0642</v>
      </c>
      <c r="L91" s="281" t="n">
        <v>167.2753</v>
      </c>
      <c r="M91" s="289"/>
      <c r="N91" s="289"/>
      <c r="O91" s="289"/>
      <c r="Q91" s="195"/>
      <c r="R91" s="195"/>
      <c r="S91" s="195"/>
      <c r="T91" s="195"/>
      <c r="U91" s="195"/>
      <c r="V91" s="195"/>
    </row>
    <row r="92" customFormat="false" ht="12.75" hidden="false" customHeight="false" outlineLevel="0" collapsed="false">
      <c r="A92" s="291" t="s">
        <v>177</v>
      </c>
      <c r="B92" s="283" t="n">
        <v>1019.8554</v>
      </c>
      <c r="C92" s="284" t="n">
        <v>42452.7503</v>
      </c>
      <c r="D92" s="285" t="n">
        <v>19312.5555</v>
      </c>
      <c r="E92" s="286" t="n">
        <v>34020.1111</v>
      </c>
      <c r="F92" s="285" t="n">
        <v>76755.7777</v>
      </c>
      <c r="G92" s="287" t="n">
        <v>16.7737</v>
      </c>
      <c r="H92" s="287" t="n">
        <v>0.0491</v>
      </c>
      <c r="I92" s="287" t="n">
        <v>1.013</v>
      </c>
      <c r="J92" s="287" t="n">
        <v>9.025</v>
      </c>
      <c r="K92" s="287" t="n">
        <v>0.0328</v>
      </c>
      <c r="L92" s="288" t="n">
        <v>169.3943</v>
      </c>
      <c r="M92" s="282"/>
      <c r="N92" s="282"/>
      <c r="O92" s="282"/>
      <c r="Q92" s="195"/>
      <c r="R92" s="195"/>
      <c r="S92" s="195"/>
      <c r="T92" s="195"/>
      <c r="U92" s="195"/>
      <c r="V92" s="195"/>
    </row>
    <row r="93" customFormat="false" ht="12.75" hidden="false" customHeight="false" outlineLevel="0" collapsed="false">
      <c r="A93" s="291" t="s">
        <v>178</v>
      </c>
      <c r="B93" s="283" t="n">
        <v>3729.4674</v>
      </c>
      <c r="C93" s="284" t="n">
        <v>33533.9349</v>
      </c>
      <c r="D93" s="285" t="n">
        <v>20956.7777</v>
      </c>
      <c r="E93" s="286" t="n">
        <v>29998.4444</v>
      </c>
      <c r="F93" s="285" t="n">
        <v>46410.4396</v>
      </c>
      <c r="G93" s="287" t="n">
        <v>16.8338</v>
      </c>
      <c r="H93" s="287" t="n">
        <v>0.2131</v>
      </c>
      <c r="I93" s="287" t="n">
        <v>4.5103</v>
      </c>
      <c r="J93" s="287" t="n">
        <v>10.027</v>
      </c>
      <c r="K93" s="287" t="n">
        <v>0.1004</v>
      </c>
      <c r="L93" s="288" t="n">
        <v>166.8712</v>
      </c>
      <c r="M93" s="289"/>
      <c r="N93" s="289"/>
      <c r="O93" s="289"/>
      <c r="Q93" s="195"/>
      <c r="R93" s="195"/>
      <c r="S93" s="195"/>
      <c r="T93" s="195"/>
      <c r="U93" s="195"/>
      <c r="V93" s="195"/>
    </row>
    <row r="94" customFormat="false" ht="12.75" hidden="false" customHeight="false" outlineLevel="0" collapsed="false">
      <c r="A94" s="290" t="s">
        <v>179</v>
      </c>
      <c r="B94" s="276" t="n">
        <v>1291.2146</v>
      </c>
      <c r="C94" s="277" t="n">
        <v>42670.1482</v>
      </c>
      <c r="D94" s="278" t="n">
        <v>23553.3096</v>
      </c>
      <c r="E94" s="279" t="n">
        <v>37117.5555</v>
      </c>
      <c r="F94" s="278" t="n">
        <v>65391.2292</v>
      </c>
      <c r="G94" s="280" t="n">
        <v>18.6834</v>
      </c>
      <c r="H94" s="280" t="n">
        <v>0.0229</v>
      </c>
      <c r="I94" s="280" t="n">
        <v>1.3177</v>
      </c>
      <c r="J94" s="280" t="n">
        <v>10.32</v>
      </c>
      <c r="K94" s="280" t="n">
        <v>0.0005</v>
      </c>
      <c r="L94" s="281" t="n">
        <v>168.7961</v>
      </c>
      <c r="M94" s="289"/>
      <c r="N94" s="289"/>
      <c r="O94" s="289"/>
      <c r="Q94" s="195"/>
      <c r="R94" s="195"/>
      <c r="S94" s="195"/>
      <c r="T94" s="195"/>
      <c r="U94" s="195"/>
      <c r="V94" s="195"/>
    </row>
    <row r="95" customFormat="false" ht="12.75" hidden="false" customHeight="false" outlineLevel="0" collapsed="false">
      <c r="A95" s="275" t="s">
        <v>180</v>
      </c>
      <c r="B95" s="276" t="n">
        <v>1309.9204</v>
      </c>
      <c r="C95" s="277" t="n">
        <v>27160.6958</v>
      </c>
      <c r="D95" s="278" t="n">
        <v>16948.5555</v>
      </c>
      <c r="E95" s="279" t="n">
        <v>21975.7777</v>
      </c>
      <c r="F95" s="278" t="n">
        <v>44030.8888</v>
      </c>
      <c r="G95" s="280" t="n">
        <v>18.5005</v>
      </c>
      <c r="H95" s="280" t="n">
        <v>0.5925</v>
      </c>
      <c r="I95" s="280" t="n">
        <v>0.7626</v>
      </c>
      <c r="J95" s="280" t="n">
        <v>10.085</v>
      </c>
      <c r="K95" s="280" t="n">
        <v>0.3212</v>
      </c>
      <c r="L95" s="281" t="n">
        <v>165.6793</v>
      </c>
      <c r="M95" s="282"/>
      <c r="N95" s="282"/>
      <c r="O95" s="282"/>
      <c r="Q95" s="195"/>
      <c r="R95" s="195"/>
      <c r="S95" s="195"/>
      <c r="T95" s="195"/>
      <c r="U95" s="195"/>
      <c r="V95" s="195"/>
    </row>
    <row r="96" customFormat="false" ht="12.75" hidden="false" customHeight="false" outlineLevel="0" collapsed="false">
      <c r="A96" s="275" t="s">
        <v>181</v>
      </c>
      <c r="B96" s="276" t="n">
        <v>3374.9005</v>
      </c>
      <c r="C96" s="277" t="n">
        <v>32769.3102</v>
      </c>
      <c r="D96" s="278" t="n">
        <v>17341.9873</v>
      </c>
      <c r="E96" s="279" t="n">
        <v>28022.3333</v>
      </c>
      <c r="F96" s="278" t="n">
        <v>51938</v>
      </c>
      <c r="G96" s="280" t="n">
        <v>17.9672</v>
      </c>
      <c r="H96" s="280" t="n">
        <v>0.1189</v>
      </c>
      <c r="I96" s="280" t="n">
        <v>2.3715</v>
      </c>
      <c r="J96" s="280" t="n">
        <v>10.0585</v>
      </c>
      <c r="K96" s="280" t="n">
        <v>0.018</v>
      </c>
      <c r="L96" s="281" t="n">
        <v>167.6582</v>
      </c>
      <c r="M96" s="282"/>
      <c r="N96" s="282"/>
      <c r="O96" s="282"/>
      <c r="Q96" s="195"/>
      <c r="R96" s="195"/>
      <c r="S96" s="195"/>
      <c r="T96" s="195"/>
      <c r="U96" s="195"/>
      <c r="V96" s="195"/>
    </row>
    <row r="97" customFormat="false" ht="12.75" hidden="false" customHeight="false" outlineLevel="0" collapsed="false">
      <c r="A97" s="193" t="s">
        <v>182</v>
      </c>
      <c r="B97" s="283" t="n">
        <v>945.85</v>
      </c>
      <c r="C97" s="284" t="n">
        <v>34339.2524</v>
      </c>
      <c r="D97" s="285" t="n">
        <v>17952.6953</v>
      </c>
      <c r="E97" s="286" t="n">
        <v>29623.4444</v>
      </c>
      <c r="F97" s="285" t="n">
        <v>57296.2222</v>
      </c>
      <c r="G97" s="287" t="n">
        <v>19.5457</v>
      </c>
      <c r="H97" s="287" t="n">
        <v>0.0806</v>
      </c>
      <c r="I97" s="287" t="n">
        <v>1.3213</v>
      </c>
      <c r="J97" s="287" t="n">
        <v>9.5915</v>
      </c>
      <c r="K97" s="287" t="n">
        <v>0.0402</v>
      </c>
      <c r="L97" s="288" t="n">
        <v>167.8281</v>
      </c>
      <c r="M97" s="282"/>
      <c r="N97" s="282"/>
      <c r="O97" s="282"/>
      <c r="Q97" s="195"/>
      <c r="R97" s="195"/>
      <c r="S97" s="195"/>
      <c r="T97" s="195"/>
      <c r="U97" s="195"/>
      <c r="V97" s="195"/>
    </row>
    <row r="98" customFormat="false" ht="12.75" hidden="false" customHeight="false" outlineLevel="0" collapsed="false">
      <c r="A98" s="290" t="s">
        <v>183</v>
      </c>
      <c r="B98" s="276" t="n">
        <v>1675.3593</v>
      </c>
      <c r="C98" s="277" t="n">
        <v>26363.6112</v>
      </c>
      <c r="D98" s="278" t="n">
        <v>15337.7777</v>
      </c>
      <c r="E98" s="279" t="n">
        <v>23601.0355</v>
      </c>
      <c r="F98" s="278" t="n">
        <v>40172.5555</v>
      </c>
      <c r="G98" s="280" t="n">
        <v>7.5217</v>
      </c>
      <c r="H98" s="280" t="n">
        <v>0.2405</v>
      </c>
      <c r="I98" s="280" t="n">
        <v>2.9282</v>
      </c>
      <c r="J98" s="280" t="n">
        <v>9.4488</v>
      </c>
      <c r="K98" s="280" t="n">
        <v>0.0057</v>
      </c>
      <c r="L98" s="281" t="n">
        <v>173.0608</v>
      </c>
      <c r="M98" s="289"/>
      <c r="N98" s="289"/>
      <c r="O98" s="289"/>
      <c r="Q98" s="195"/>
      <c r="R98" s="195"/>
      <c r="S98" s="195"/>
      <c r="T98" s="195"/>
      <c r="U98" s="195"/>
      <c r="V98" s="195"/>
    </row>
    <row r="99" customFormat="false" ht="12.75" hidden="false" customHeight="false" outlineLevel="0" collapsed="false">
      <c r="A99" s="291" t="s">
        <v>184</v>
      </c>
      <c r="B99" s="283" t="n">
        <v>1263.5014</v>
      </c>
      <c r="C99" s="284" t="n">
        <v>24393.3934</v>
      </c>
      <c r="D99" s="285" t="n">
        <v>14965.3333</v>
      </c>
      <c r="E99" s="286" t="n">
        <v>22182.8888</v>
      </c>
      <c r="F99" s="285" t="n">
        <v>36001.8888</v>
      </c>
      <c r="G99" s="287" t="n">
        <v>7.5408</v>
      </c>
      <c r="H99" s="287" t="n">
        <v>0.0326</v>
      </c>
      <c r="I99" s="287" t="n">
        <v>3.2247</v>
      </c>
      <c r="J99" s="287" t="n">
        <v>9.2203</v>
      </c>
      <c r="K99" s="287" t="n">
        <v>0.0082</v>
      </c>
      <c r="L99" s="288" t="n">
        <v>171.9364</v>
      </c>
      <c r="M99" s="282"/>
      <c r="N99" s="282"/>
      <c r="O99" s="282"/>
      <c r="Q99" s="195"/>
      <c r="R99" s="195"/>
      <c r="S99" s="195"/>
      <c r="T99" s="195"/>
      <c r="U99" s="195"/>
      <c r="V99" s="195"/>
    </row>
    <row r="100" customFormat="false" ht="12.75" hidden="false" customHeight="false" outlineLevel="0" collapsed="false">
      <c r="A100" s="292" t="s">
        <v>185</v>
      </c>
      <c r="B100" s="276" t="n">
        <v>3089.0553</v>
      </c>
      <c r="C100" s="277" t="n">
        <v>25462.1133</v>
      </c>
      <c r="D100" s="278" t="n">
        <v>13930.3333</v>
      </c>
      <c r="E100" s="279" t="n">
        <v>21805.0282</v>
      </c>
      <c r="F100" s="278" t="n">
        <v>39923.5555</v>
      </c>
      <c r="G100" s="280" t="n">
        <v>16.1933</v>
      </c>
      <c r="H100" s="280" t="n">
        <v>0.2209</v>
      </c>
      <c r="I100" s="280" t="n">
        <v>2.2594</v>
      </c>
      <c r="J100" s="280" t="n">
        <v>9.8524</v>
      </c>
      <c r="K100" s="280" t="n">
        <v>0.0697</v>
      </c>
      <c r="L100" s="281" t="n">
        <v>170.757</v>
      </c>
      <c r="M100" s="289"/>
      <c r="N100" s="289"/>
      <c r="O100" s="289"/>
      <c r="Q100" s="195"/>
      <c r="R100" s="195"/>
      <c r="S100" s="195"/>
      <c r="T100" s="195"/>
      <c r="U100" s="195"/>
      <c r="V100" s="195"/>
    </row>
    <row r="101" customFormat="false" ht="12.75" hidden="false" customHeight="false" outlineLevel="0" collapsed="false">
      <c r="A101" s="291" t="s">
        <v>186</v>
      </c>
      <c r="B101" s="283" t="n">
        <v>1691.1094</v>
      </c>
      <c r="C101" s="284" t="n">
        <v>23778.3152</v>
      </c>
      <c r="D101" s="285" t="n">
        <v>13183.1111</v>
      </c>
      <c r="E101" s="286" t="n">
        <v>20047.6666</v>
      </c>
      <c r="F101" s="285" t="n">
        <v>37846</v>
      </c>
      <c r="G101" s="287" t="n">
        <v>15.4137</v>
      </c>
      <c r="H101" s="287" t="n">
        <v>0.2623</v>
      </c>
      <c r="I101" s="287" t="n">
        <v>0.7318</v>
      </c>
      <c r="J101" s="287" t="n">
        <v>9.5817</v>
      </c>
      <c r="K101" s="287" t="n">
        <v>0.0691</v>
      </c>
      <c r="L101" s="288" t="n">
        <v>171.191</v>
      </c>
      <c r="M101" s="282"/>
      <c r="N101" s="282"/>
      <c r="O101" s="282"/>
      <c r="Q101" s="195"/>
      <c r="R101" s="195"/>
      <c r="S101" s="195"/>
      <c r="T101" s="195"/>
      <c r="U101" s="195"/>
      <c r="V101" s="195"/>
    </row>
    <row r="102" customFormat="false" ht="12.75" hidden="false" customHeight="false" outlineLevel="0" collapsed="false">
      <c r="A102" s="261" t="s">
        <v>187</v>
      </c>
      <c r="B102" s="283" t="n">
        <v>1203.1047</v>
      </c>
      <c r="C102" s="284" t="n">
        <v>28182.2897</v>
      </c>
      <c r="D102" s="285" t="n">
        <v>15607.6993</v>
      </c>
      <c r="E102" s="286" t="n">
        <v>24716.7996</v>
      </c>
      <c r="F102" s="285" t="n">
        <v>42622</v>
      </c>
      <c r="G102" s="287" t="n">
        <v>16.6461</v>
      </c>
      <c r="H102" s="287" t="n">
        <v>0.2002</v>
      </c>
      <c r="I102" s="287" t="n">
        <v>3.2035</v>
      </c>
      <c r="J102" s="287" t="n">
        <v>10.0153</v>
      </c>
      <c r="K102" s="287" t="n">
        <v>0.0798</v>
      </c>
      <c r="L102" s="288" t="n">
        <v>169.6635</v>
      </c>
      <c r="M102" s="289"/>
      <c r="N102" s="289"/>
      <c r="O102" s="289"/>
      <c r="Q102" s="195"/>
      <c r="R102" s="195"/>
      <c r="S102" s="195"/>
      <c r="T102" s="195"/>
      <c r="U102" s="195"/>
      <c r="V102" s="195"/>
    </row>
    <row r="103" customFormat="false" ht="12.75" hidden="false" customHeight="false" outlineLevel="0" collapsed="false">
      <c r="A103" s="275" t="s">
        <v>188</v>
      </c>
      <c r="B103" s="276" t="n">
        <v>7554.2745</v>
      </c>
      <c r="C103" s="277" t="n">
        <v>28043.0342</v>
      </c>
      <c r="D103" s="278" t="n">
        <v>16401.8369</v>
      </c>
      <c r="E103" s="279" t="n">
        <v>24339.7777</v>
      </c>
      <c r="F103" s="278" t="n">
        <v>42439.3333</v>
      </c>
      <c r="G103" s="280" t="n">
        <v>23.0473</v>
      </c>
      <c r="H103" s="280" t="n">
        <v>0.7603</v>
      </c>
      <c r="I103" s="280" t="n">
        <v>1.5158</v>
      </c>
      <c r="J103" s="280" t="n">
        <v>8.9152</v>
      </c>
      <c r="K103" s="280" t="n">
        <v>0.2243</v>
      </c>
      <c r="L103" s="281" t="n">
        <v>173.0054</v>
      </c>
      <c r="M103" s="289"/>
      <c r="N103" s="289"/>
      <c r="O103" s="289"/>
      <c r="Q103" s="195"/>
      <c r="R103" s="195"/>
      <c r="S103" s="195"/>
      <c r="T103" s="195"/>
      <c r="U103" s="195"/>
      <c r="V103" s="195"/>
    </row>
    <row r="104" customFormat="false" ht="12.75" hidden="false" customHeight="false" outlineLevel="0" collapsed="false">
      <c r="A104" s="291" t="s">
        <v>189</v>
      </c>
      <c r="B104" s="283" t="n">
        <v>3881.6971</v>
      </c>
      <c r="C104" s="284" t="n">
        <v>30506.578</v>
      </c>
      <c r="D104" s="285" t="n">
        <v>17364.7777</v>
      </c>
      <c r="E104" s="286" t="n">
        <v>26288.1111</v>
      </c>
      <c r="F104" s="285" t="n">
        <v>48052.6666</v>
      </c>
      <c r="G104" s="287" t="n">
        <v>26.2979</v>
      </c>
      <c r="H104" s="287" t="n">
        <v>1.1306</v>
      </c>
      <c r="I104" s="287" t="n">
        <v>1.3852</v>
      </c>
      <c r="J104" s="287" t="n">
        <v>8.6243</v>
      </c>
      <c r="K104" s="287" t="n">
        <v>0.2952</v>
      </c>
      <c r="L104" s="288" t="n">
        <v>176.1059</v>
      </c>
      <c r="M104" s="282"/>
      <c r="N104" s="282"/>
      <c r="O104" s="282"/>
      <c r="Q104" s="195"/>
      <c r="R104" s="195"/>
      <c r="S104" s="195"/>
      <c r="T104" s="195"/>
      <c r="U104" s="195"/>
      <c r="V104" s="195"/>
    </row>
    <row r="105" customFormat="false" ht="12.75" hidden="false" customHeight="false" outlineLevel="0" collapsed="false">
      <c r="A105" s="290" t="s">
        <v>190</v>
      </c>
      <c r="B105" s="276" t="n">
        <v>8599.3808</v>
      </c>
      <c r="C105" s="277" t="n">
        <v>24754.6571</v>
      </c>
      <c r="D105" s="278" t="n">
        <v>16614.7777</v>
      </c>
      <c r="E105" s="279" t="n">
        <v>23279.5561</v>
      </c>
      <c r="F105" s="278" t="n">
        <v>33782.8888</v>
      </c>
      <c r="G105" s="280" t="n">
        <v>16.0299</v>
      </c>
      <c r="H105" s="280" t="n">
        <v>0.75</v>
      </c>
      <c r="I105" s="280" t="n">
        <v>6.3616</v>
      </c>
      <c r="J105" s="280" t="n">
        <v>10.126</v>
      </c>
      <c r="K105" s="280" t="n">
        <v>1.2916</v>
      </c>
      <c r="L105" s="281" t="n">
        <v>167.5378</v>
      </c>
      <c r="M105" s="289"/>
      <c r="N105" s="289"/>
      <c r="O105" s="289"/>
      <c r="Q105" s="195"/>
      <c r="R105" s="195"/>
      <c r="S105" s="195"/>
      <c r="T105" s="195"/>
      <c r="U105" s="195"/>
      <c r="V105" s="195"/>
    </row>
    <row r="106" customFormat="false" ht="12.75" hidden="false" customHeight="false" outlineLevel="0" collapsed="false">
      <c r="A106" s="261" t="s">
        <v>191</v>
      </c>
      <c r="B106" s="283" t="n">
        <v>3730.5932</v>
      </c>
      <c r="C106" s="284" t="n">
        <v>22776.8314</v>
      </c>
      <c r="D106" s="285" t="n">
        <v>16771.1111</v>
      </c>
      <c r="E106" s="286" t="n">
        <v>21139.0058</v>
      </c>
      <c r="F106" s="285" t="n">
        <v>32003.6666</v>
      </c>
      <c r="G106" s="287" t="n">
        <v>14.1403</v>
      </c>
      <c r="H106" s="287" t="n">
        <v>0.8769</v>
      </c>
      <c r="I106" s="287" t="n">
        <v>7.0517</v>
      </c>
      <c r="J106" s="287" t="n">
        <v>10.5323</v>
      </c>
      <c r="K106" s="287" t="n">
        <v>2.1331</v>
      </c>
      <c r="L106" s="288" t="n">
        <v>167.5441</v>
      </c>
      <c r="M106" s="282"/>
      <c r="N106" s="282"/>
      <c r="O106" s="282"/>
      <c r="Q106" s="195"/>
      <c r="R106" s="195"/>
      <c r="S106" s="195"/>
      <c r="T106" s="195"/>
      <c r="U106" s="195"/>
      <c r="V106" s="195"/>
    </row>
    <row r="107" customFormat="false" ht="12.75" hidden="false" customHeight="false" outlineLevel="0" collapsed="false">
      <c r="A107" s="261" t="s">
        <v>192</v>
      </c>
      <c r="B107" s="283" t="n">
        <v>1922.9859</v>
      </c>
      <c r="C107" s="284" t="n">
        <v>26737.3029</v>
      </c>
      <c r="D107" s="285" t="n">
        <v>17158.7777</v>
      </c>
      <c r="E107" s="286" t="n">
        <v>25799.4444</v>
      </c>
      <c r="F107" s="285" t="n">
        <v>35967.5555</v>
      </c>
      <c r="G107" s="287" t="n">
        <v>19.284</v>
      </c>
      <c r="H107" s="287" t="n">
        <v>0.4175</v>
      </c>
      <c r="I107" s="287" t="n">
        <v>5.2538</v>
      </c>
      <c r="J107" s="287" t="n">
        <v>9.5236</v>
      </c>
      <c r="K107" s="287" t="n">
        <v>0.8222</v>
      </c>
      <c r="L107" s="288" t="n">
        <v>168.1992</v>
      </c>
      <c r="M107" s="282"/>
      <c r="N107" s="282"/>
      <c r="O107" s="282"/>
      <c r="Q107" s="195"/>
      <c r="R107" s="195"/>
      <c r="S107" s="195"/>
      <c r="T107" s="195"/>
      <c r="U107" s="195"/>
      <c r="V107" s="195"/>
    </row>
    <row r="108" customFormat="false" ht="12.75" hidden="false" customHeight="false" outlineLevel="0" collapsed="false">
      <c r="A108" s="292" t="s">
        <v>193</v>
      </c>
      <c r="B108" s="276" t="n">
        <v>4740.6482</v>
      </c>
      <c r="C108" s="277" t="n">
        <v>28247.6909</v>
      </c>
      <c r="D108" s="278" t="n">
        <v>17290.2222</v>
      </c>
      <c r="E108" s="279" t="n">
        <v>23693.5555</v>
      </c>
      <c r="F108" s="278" t="n">
        <v>45177</v>
      </c>
      <c r="G108" s="280" t="n">
        <v>15.2899</v>
      </c>
      <c r="H108" s="280" t="n">
        <v>0.6839</v>
      </c>
      <c r="I108" s="280" t="n">
        <v>2.8497</v>
      </c>
      <c r="J108" s="280" t="n">
        <v>9.1041</v>
      </c>
      <c r="K108" s="280" t="n">
        <v>1.3898</v>
      </c>
      <c r="L108" s="281" t="n">
        <v>169.5754</v>
      </c>
      <c r="M108" s="289"/>
      <c r="N108" s="289"/>
      <c r="O108" s="289"/>
      <c r="Q108" s="195"/>
      <c r="R108" s="195"/>
      <c r="S108" s="195"/>
      <c r="T108" s="195"/>
      <c r="U108" s="195"/>
      <c r="V108" s="195"/>
    </row>
    <row r="109" customFormat="false" ht="12.75" hidden="false" customHeight="false" outlineLevel="0" collapsed="false">
      <c r="A109" s="291" t="s">
        <v>194</v>
      </c>
      <c r="B109" s="283" t="n">
        <v>2872.6958</v>
      </c>
      <c r="C109" s="284" t="n">
        <v>30400.9235</v>
      </c>
      <c r="D109" s="285" t="n">
        <v>18602.2895</v>
      </c>
      <c r="E109" s="286" t="n">
        <v>24338.5555</v>
      </c>
      <c r="F109" s="285" t="n">
        <v>52477.8888</v>
      </c>
      <c r="G109" s="287" t="n">
        <v>16.7164</v>
      </c>
      <c r="H109" s="287" t="n">
        <v>0.5365</v>
      </c>
      <c r="I109" s="287" t="n">
        <v>2.3237</v>
      </c>
      <c r="J109" s="287" t="n">
        <v>8.9254</v>
      </c>
      <c r="K109" s="287" t="n">
        <v>1.9927</v>
      </c>
      <c r="L109" s="288" t="n">
        <v>168.6806</v>
      </c>
      <c r="M109" s="282"/>
      <c r="N109" s="282"/>
      <c r="O109" s="282"/>
      <c r="Q109" s="195"/>
      <c r="R109" s="195"/>
      <c r="S109" s="195"/>
      <c r="T109" s="195"/>
      <c r="U109" s="195"/>
      <c r="V109" s="195"/>
    </row>
    <row r="110" customFormat="false" ht="12.75" hidden="false" customHeight="false" outlineLevel="0" collapsed="false">
      <c r="A110" s="275" t="s">
        <v>195</v>
      </c>
      <c r="B110" s="276" t="n">
        <v>16042.6923</v>
      </c>
      <c r="C110" s="277" t="n">
        <v>23429.9839</v>
      </c>
      <c r="D110" s="278" t="n">
        <v>14754.208</v>
      </c>
      <c r="E110" s="279" t="n">
        <v>22388.4444</v>
      </c>
      <c r="F110" s="278" t="n">
        <v>32645</v>
      </c>
      <c r="G110" s="280" t="n">
        <v>12.8551</v>
      </c>
      <c r="H110" s="280" t="n">
        <v>0.6382</v>
      </c>
      <c r="I110" s="280" t="n">
        <v>4.6973</v>
      </c>
      <c r="J110" s="280" t="n">
        <v>9.8059</v>
      </c>
      <c r="K110" s="280" t="n">
        <v>0.1613</v>
      </c>
      <c r="L110" s="281" t="n">
        <v>168.135</v>
      </c>
      <c r="M110" s="289"/>
      <c r="N110" s="289"/>
      <c r="O110" s="289"/>
      <c r="Q110" s="195"/>
      <c r="R110" s="195"/>
      <c r="S110" s="195"/>
      <c r="T110" s="195"/>
      <c r="U110" s="195"/>
      <c r="V110" s="195"/>
    </row>
    <row r="111" customFormat="false" ht="12.75" hidden="false" customHeight="false" outlineLevel="0" collapsed="false">
      <c r="A111" s="291" t="s">
        <v>196</v>
      </c>
      <c r="B111" s="283" t="n">
        <v>4075.893</v>
      </c>
      <c r="C111" s="284" t="n">
        <v>24659.2276</v>
      </c>
      <c r="D111" s="285" t="n">
        <v>17117.8888</v>
      </c>
      <c r="E111" s="286" t="n">
        <v>23442.4444</v>
      </c>
      <c r="F111" s="285" t="n">
        <v>33426</v>
      </c>
      <c r="G111" s="287" t="n">
        <v>14.9864</v>
      </c>
      <c r="H111" s="287" t="n">
        <v>0.8436</v>
      </c>
      <c r="I111" s="287" t="n">
        <v>5.4209</v>
      </c>
      <c r="J111" s="287" t="n">
        <v>9.5754</v>
      </c>
      <c r="K111" s="287" t="n">
        <v>0.1271</v>
      </c>
      <c r="L111" s="288" t="n">
        <v>169.2962</v>
      </c>
      <c r="M111" s="289"/>
      <c r="N111" s="289"/>
      <c r="O111" s="289"/>
      <c r="Q111" s="195"/>
      <c r="R111" s="195"/>
      <c r="S111" s="195"/>
      <c r="T111" s="195"/>
      <c r="U111" s="195"/>
      <c r="V111" s="195"/>
    </row>
    <row r="112" customFormat="false" ht="12.75" hidden="false" customHeight="false" outlineLevel="0" collapsed="false">
      <c r="A112" s="261" t="s">
        <v>197</v>
      </c>
      <c r="B112" s="283" t="n">
        <v>3225.8337</v>
      </c>
      <c r="C112" s="284" t="n">
        <v>22431.2976</v>
      </c>
      <c r="D112" s="285" t="n">
        <v>13706.067</v>
      </c>
      <c r="E112" s="286" t="n">
        <v>21321.2222</v>
      </c>
      <c r="F112" s="285" t="n">
        <v>31118.8888</v>
      </c>
      <c r="G112" s="287" t="n">
        <v>10.2969</v>
      </c>
      <c r="H112" s="287" t="n">
        <v>0.6728</v>
      </c>
      <c r="I112" s="287" t="n">
        <v>7.0756</v>
      </c>
      <c r="J112" s="287" t="n">
        <v>9.6622</v>
      </c>
      <c r="K112" s="287" t="n">
        <v>0.0165</v>
      </c>
      <c r="L112" s="288" t="n">
        <v>168.6217</v>
      </c>
      <c r="M112" s="289"/>
      <c r="N112" s="289"/>
      <c r="O112" s="289"/>
      <c r="Q112" s="195"/>
      <c r="R112" s="195"/>
      <c r="S112" s="195"/>
      <c r="T112" s="195"/>
      <c r="U112" s="195"/>
      <c r="V112" s="195"/>
    </row>
    <row r="113" customFormat="false" ht="12.75" hidden="false" customHeight="false" outlineLevel="0" collapsed="false">
      <c r="A113" s="291" t="s">
        <v>198</v>
      </c>
      <c r="B113" s="283" t="n">
        <v>2775.3816</v>
      </c>
      <c r="C113" s="284" t="n">
        <v>21188.0417</v>
      </c>
      <c r="D113" s="285" t="n">
        <v>13945.1764</v>
      </c>
      <c r="E113" s="286" t="n">
        <v>19688.2098</v>
      </c>
      <c r="F113" s="285" t="n">
        <v>30165</v>
      </c>
      <c r="G113" s="287" t="n">
        <v>13.7307</v>
      </c>
      <c r="H113" s="287" t="n">
        <v>0.4527</v>
      </c>
      <c r="I113" s="287" t="n">
        <v>2.2659</v>
      </c>
      <c r="J113" s="287" t="n">
        <v>9.8263</v>
      </c>
      <c r="K113" s="287" t="n">
        <v>0.1174</v>
      </c>
      <c r="L113" s="288" t="n">
        <v>167.436</v>
      </c>
      <c r="M113" s="289"/>
      <c r="N113" s="289"/>
      <c r="O113" s="289"/>
      <c r="Q113" s="195"/>
      <c r="R113" s="195"/>
      <c r="S113" s="195"/>
      <c r="T113" s="195"/>
      <c r="U113" s="195"/>
      <c r="V113" s="195"/>
    </row>
    <row r="114" customFormat="false" ht="12.75" hidden="false" customHeight="false" outlineLevel="0" collapsed="false">
      <c r="A114" s="261" t="s">
        <v>199</v>
      </c>
      <c r="B114" s="283" t="n">
        <v>1891.1074</v>
      </c>
      <c r="C114" s="284" t="n">
        <v>24721.7818</v>
      </c>
      <c r="D114" s="285" t="n">
        <v>14919.8888</v>
      </c>
      <c r="E114" s="286" t="n">
        <v>24476.2129</v>
      </c>
      <c r="F114" s="285" t="n">
        <v>33277.2222</v>
      </c>
      <c r="G114" s="287" t="n">
        <v>9.815</v>
      </c>
      <c r="H114" s="287" t="n">
        <v>0.577</v>
      </c>
      <c r="I114" s="287" t="n">
        <v>6.9178</v>
      </c>
      <c r="J114" s="287" t="n">
        <v>9.7013</v>
      </c>
      <c r="K114" s="287" t="n">
        <v>0.1348</v>
      </c>
      <c r="L114" s="288" t="n">
        <v>169.0441</v>
      </c>
      <c r="M114" s="282"/>
      <c r="N114" s="282"/>
      <c r="O114" s="282"/>
      <c r="Q114" s="195"/>
      <c r="R114" s="195"/>
      <c r="S114" s="195"/>
      <c r="T114" s="195"/>
      <c r="U114" s="195"/>
      <c r="V114" s="195"/>
    </row>
    <row r="115" customFormat="false" ht="12.75" hidden="false" customHeight="false" outlineLevel="0" collapsed="false">
      <c r="A115" s="275" t="s">
        <v>200</v>
      </c>
      <c r="B115" s="276" t="n">
        <v>4120.1578</v>
      </c>
      <c r="C115" s="277" t="n">
        <v>23595.5882</v>
      </c>
      <c r="D115" s="278" t="n">
        <v>13952.334</v>
      </c>
      <c r="E115" s="279" t="n">
        <v>22318.2222</v>
      </c>
      <c r="F115" s="278" t="n">
        <v>34623</v>
      </c>
      <c r="G115" s="280" t="n">
        <v>12.5969</v>
      </c>
      <c r="H115" s="280" t="n">
        <v>1.0641</v>
      </c>
      <c r="I115" s="280" t="n">
        <v>6.9346</v>
      </c>
      <c r="J115" s="280" t="n">
        <v>10.6722</v>
      </c>
      <c r="K115" s="280" t="n">
        <v>0.162</v>
      </c>
      <c r="L115" s="281" t="n">
        <v>165.338</v>
      </c>
      <c r="M115" s="289"/>
      <c r="N115" s="289"/>
      <c r="O115" s="289"/>
      <c r="Q115" s="195"/>
      <c r="R115" s="195"/>
      <c r="S115" s="195"/>
      <c r="T115" s="195"/>
      <c r="U115" s="195"/>
      <c r="V115" s="195"/>
    </row>
    <row r="116" customFormat="false" ht="12.75" hidden="false" customHeight="false" outlineLevel="0" collapsed="false">
      <c r="A116" s="290" t="s">
        <v>201</v>
      </c>
      <c r="B116" s="276" t="n">
        <v>3006.0176</v>
      </c>
      <c r="C116" s="277" t="n">
        <v>28571.403</v>
      </c>
      <c r="D116" s="278" t="n">
        <v>20869</v>
      </c>
      <c r="E116" s="279" t="n">
        <v>28028.1625</v>
      </c>
      <c r="F116" s="278" t="n">
        <v>36663.1111</v>
      </c>
      <c r="G116" s="280" t="n">
        <v>18.1057</v>
      </c>
      <c r="H116" s="280" t="n">
        <v>2.4954</v>
      </c>
      <c r="I116" s="280" t="n">
        <v>6.99</v>
      </c>
      <c r="J116" s="280" t="n">
        <v>11.1149</v>
      </c>
      <c r="K116" s="280" t="n">
        <v>0.3127</v>
      </c>
      <c r="L116" s="281" t="n">
        <v>168.4476</v>
      </c>
      <c r="M116" s="282"/>
      <c r="N116" s="282"/>
      <c r="O116" s="282"/>
      <c r="Q116" s="195"/>
      <c r="R116" s="195"/>
      <c r="S116" s="195"/>
      <c r="T116" s="195"/>
      <c r="U116" s="195"/>
      <c r="V116" s="195"/>
    </row>
    <row r="117" customFormat="false" ht="12.75" hidden="false" customHeight="false" outlineLevel="0" collapsed="false">
      <c r="A117" s="275" t="s">
        <v>202</v>
      </c>
      <c r="B117" s="276" t="n">
        <v>2567.5825</v>
      </c>
      <c r="C117" s="277" t="n">
        <v>20189.3912</v>
      </c>
      <c r="D117" s="278" t="n">
        <v>13283.6666</v>
      </c>
      <c r="E117" s="279" t="n">
        <v>18736.8888</v>
      </c>
      <c r="F117" s="278" t="n">
        <v>28190.4444</v>
      </c>
      <c r="G117" s="280" t="n">
        <v>14.5873</v>
      </c>
      <c r="H117" s="280" t="n">
        <v>0.3688</v>
      </c>
      <c r="I117" s="280" t="n">
        <v>2.1924</v>
      </c>
      <c r="J117" s="280" t="n">
        <v>10.0589</v>
      </c>
      <c r="K117" s="280" t="n">
        <v>0.116</v>
      </c>
      <c r="L117" s="281" t="n">
        <v>167.9243</v>
      </c>
      <c r="M117" s="289"/>
      <c r="N117" s="289"/>
      <c r="O117" s="289"/>
      <c r="Q117" s="195"/>
      <c r="R117" s="195"/>
      <c r="S117" s="195"/>
      <c r="T117" s="195"/>
      <c r="U117" s="195"/>
      <c r="V117" s="195"/>
    </row>
    <row r="118" customFormat="false" ht="12.75" hidden="false" customHeight="false" outlineLevel="0" collapsed="false">
      <c r="A118" s="275" t="s">
        <v>203</v>
      </c>
      <c r="B118" s="276" t="n">
        <v>20295.2124</v>
      </c>
      <c r="C118" s="277" t="n">
        <v>22631.7386</v>
      </c>
      <c r="D118" s="278" t="n">
        <v>13991.4608</v>
      </c>
      <c r="E118" s="279" t="n">
        <v>21206.2026</v>
      </c>
      <c r="F118" s="278" t="n">
        <v>32602.7777</v>
      </c>
      <c r="G118" s="280" t="n">
        <v>17.2365</v>
      </c>
      <c r="H118" s="280" t="n">
        <v>0.6819</v>
      </c>
      <c r="I118" s="280" t="n">
        <v>3.6478</v>
      </c>
      <c r="J118" s="280" t="n">
        <v>9.5445</v>
      </c>
      <c r="K118" s="280" t="n">
        <v>0.3243</v>
      </c>
      <c r="L118" s="281" t="n">
        <v>168.4606</v>
      </c>
      <c r="M118" s="282"/>
      <c r="N118" s="282"/>
      <c r="O118" s="282"/>
      <c r="Q118" s="195"/>
      <c r="R118" s="195"/>
      <c r="S118" s="195"/>
      <c r="T118" s="195"/>
      <c r="U118" s="195"/>
      <c r="V118" s="195"/>
    </row>
    <row r="119" customFormat="false" ht="12.75" hidden="false" customHeight="false" outlineLevel="0" collapsed="false">
      <c r="A119" s="261" t="s">
        <v>204</v>
      </c>
      <c r="B119" s="283" t="n">
        <v>6583.9802</v>
      </c>
      <c r="C119" s="284" t="n">
        <v>23070.0412</v>
      </c>
      <c r="D119" s="285" t="n">
        <v>14755.7507</v>
      </c>
      <c r="E119" s="286" t="n">
        <v>22000.2222</v>
      </c>
      <c r="F119" s="285" t="n">
        <v>32895.6666</v>
      </c>
      <c r="G119" s="287" t="n">
        <v>18.2085</v>
      </c>
      <c r="H119" s="287" t="n">
        <v>1.1154</v>
      </c>
      <c r="I119" s="287" t="n">
        <v>3.9515</v>
      </c>
      <c r="J119" s="287" t="n">
        <v>9.5434</v>
      </c>
      <c r="K119" s="287" t="n">
        <v>0.4339</v>
      </c>
      <c r="L119" s="288" t="n">
        <v>170.4121</v>
      </c>
      <c r="M119" s="289"/>
      <c r="N119" s="289"/>
      <c r="O119" s="289"/>
      <c r="Q119" s="195"/>
      <c r="R119" s="195"/>
      <c r="S119" s="195"/>
      <c r="T119" s="195"/>
      <c r="U119" s="195"/>
      <c r="V119" s="195"/>
    </row>
    <row r="120" customFormat="false" ht="12.75" hidden="false" customHeight="false" outlineLevel="0" collapsed="false">
      <c r="A120" s="261" t="s">
        <v>205</v>
      </c>
      <c r="B120" s="283" t="n">
        <v>6580.2011</v>
      </c>
      <c r="C120" s="284" t="n">
        <v>23179.9476</v>
      </c>
      <c r="D120" s="285" t="n">
        <v>14286.8888</v>
      </c>
      <c r="E120" s="286" t="n">
        <v>21541.1111</v>
      </c>
      <c r="F120" s="285" t="n">
        <v>33181.6666</v>
      </c>
      <c r="G120" s="287" t="n">
        <v>17.5939</v>
      </c>
      <c r="H120" s="287" t="n">
        <v>0.4677</v>
      </c>
      <c r="I120" s="287" t="n">
        <v>3.1339</v>
      </c>
      <c r="J120" s="287" t="n">
        <v>9.5516</v>
      </c>
      <c r="K120" s="287" t="n">
        <v>0.4243</v>
      </c>
      <c r="L120" s="288" t="n">
        <v>168.7692</v>
      </c>
      <c r="M120" s="282"/>
      <c r="N120" s="282"/>
      <c r="O120" s="282"/>
      <c r="Q120" s="195"/>
      <c r="R120" s="195"/>
      <c r="S120" s="195"/>
      <c r="T120" s="195"/>
      <c r="U120" s="195"/>
      <c r="V120" s="195"/>
    </row>
    <row r="121" customFormat="false" ht="12.75" hidden="false" customHeight="false" outlineLevel="0" collapsed="false">
      <c r="A121" s="290" t="s">
        <v>206</v>
      </c>
      <c r="B121" s="276" t="n">
        <v>2100.6141</v>
      </c>
      <c r="C121" s="277" t="n">
        <v>35893.3374</v>
      </c>
      <c r="D121" s="278" t="n">
        <v>17581</v>
      </c>
      <c r="E121" s="279" t="n">
        <v>28401.3333</v>
      </c>
      <c r="F121" s="278" t="n">
        <v>66409.9364</v>
      </c>
      <c r="G121" s="280" t="n">
        <v>15.1315</v>
      </c>
      <c r="H121" s="280" t="n">
        <v>0.1486</v>
      </c>
      <c r="I121" s="280" t="n">
        <v>1.5004</v>
      </c>
      <c r="J121" s="280" t="n">
        <v>9.5293</v>
      </c>
      <c r="K121" s="280" t="n">
        <v>0.725</v>
      </c>
      <c r="L121" s="281" t="n">
        <v>170.1115</v>
      </c>
      <c r="M121" s="289"/>
      <c r="N121" s="289"/>
      <c r="O121" s="289"/>
      <c r="Q121" s="195"/>
      <c r="R121" s="195"/>
      <c r="S121" s="195"/>
      <c r="T121" s="195"/>
      <c r="U121" s="195"/>
      <c r="V121" s="195"/>
    </row>
    <row r="122" customFormat="false" ht="12.75" hidden="false" customHeight="false" outlineLevel="0" collapsed="false">
      <c r="A122" s="290" t="s">
        <v>207</v>
      </c>
      <c r="B122" s="276" t="n">
        <v>3004.897</v>
      </c>
      <c r="C122" s="277" t="n">
        <v>22684.5001</v>
      </c>
      <c r="D122" s="278" t="n">
        <v>12542.2294</v>
      </c>
      <c r="E122" s="279" t="n">
        <v>20378.6666</v>
      </c>
      <c r="F122" s="278" t="n">
        <v>34606.6666</v>
      </c>
      <c r="G122" s="280" t="n">
        <v>13.5229</v>
      </c>
      <c r="H122" s="280" t="n">
        <v>0.4851</v>
      </c>
      <c r="I122" s="280" t="n">
        <v>4.2656</v>
      </c>
      <c r="J122" s="280" t="n">
        <v>9.8802</v>
      </c>
      <c r="K122" s="280" t="n">
        <v>0.527</v>
      </c>
      <c r="L122" s="281" t="n">
        <v>168.8695</v>
      </c>
      <c r="M122" s="289"/>
      <c r="N122" s="289"/>
      <c r="O122" s="289"/>
      <c r="Q122" s="195"/>
      <c r="R122" s="195"/>
      <c r="S122" s="195"/>
      <c r="T122" s="195"/>
      <c r="U122" s="195"/>
      <c r="V122" s="195"/>
    </row>
    <row r="123" customFormat="false" ht="12.75" hidden="false" customHeight="false" outlineLevel="0" collapsed="false">
      <c r="A123" s="275" t="s">
        <v>623</v>
      </c>
      <c r="B123" s="276" t="n">
        <v>3809.7112</v>
      </c>
      <c r="C123" s="277" t="n">
        <v>22013.6365</v>
      </c>
      <c r="D123" s="278" t="n">
        <v>13724.8888</v>
      </c>
      <c r="E123" s="279" t="n">
        <v>20245</v>
      </c>
      <c r="F123" s="278" t="n">
        <v>30933.4444</v>
      </c>
      <c r="G123" s="280" t="n">
        <v>14.8264</v>
      </c>
      <c r="H123" s="280" t="n">
        <v>0.4961</v>
      </c>
      <c r="I123" s="280" t="n">
        <v>3.2243</v>
      </c>
      <c r="J123" s="280" t="n">
        <v>10.2639</v>
      </c>
      <c r="K123" s="280" t="n">
        <v>0.1067</v>
      </c>
      <c r="L123" s="281" t="n">
        <v>167.2806</v>
      </c>
      <c r="M123" s="282"/>
      <c r="N123" s="282"/>
      <c r="O123" s="282"/>
      <c r="Q123" s="195"/>
      <c r="R123" s="195"/>
      <c r="S123" s="195"/>
      <c r="T123" s="195"/>
      <c r="U123" s="195"/>
      <c r="V123" s="195"/>
    </row>
    <row r="124" customFormat="false" ht="12.75" hidden="false" customHeight="false" outlineLevel="0" collapsed="false">
      <c r="A124" s="290" t="s">
        <v>209</v>
      </c>
      <c r="B124" s="276" t="n">
        <v>8292.4474</v>
      </c>
      <c r="C124" s="277" t="n">
        <v>22459.2905</v>
      </c>
      <c r="D124" s="278" t="n">
        <v>18292.3191</v>
      </c>
      <c r="E124" s="279" t="n">
        <v>22361.2222</v>
      </c>
      <c r="F124" s="278" t="n">
        <v>26340.7777</v>
      </c>
      <c r="G124" s="280" t="n">
        <v>10.1732</v>
      </c>
      <c r="H124" s="280" t="n">
        <v>1.6332</v>
      </c>
      <c r="I124" s="280" t="n">
        <v>13.1833</v>
      </c>
      <c r="J124" s="280" t="n">
        <v>11.209</v>
      </c>
      <c r="K124" s="280" t="n">
        <v>0.8719</v>
      </c>
      <c r="L124" s="281" t="n">
        <v>173.2448</v>
      </c>
      <c r="M124" s="282"/>
      <c r="N124" s="282"/>
      <c r="O124" s="282"/>
      <c r="Q124" s="195"/>
      <c r="R124" s="195"/>
      <c r="S124" s="195"/>
      <c r="T124" s="195"/>
      <c r="U124" s="195"/>
      <c r="V124" s="195"/>
    </row>
    <row r="125" customFormat="false" ht="12.75" hidden="false" customHeight="false" outlineLevel="0" collapsed="false">
      <c r="A125" s="193" t="s">
        <v>210</v>
      </c>
      <c r="B125" s="283" t="n">
        <v>4463.4843</v>
      </c>
      <c r="C125" s="284" t="n">
        <v>22763.9009</v>
      </c>
      <c r="D125" s="285" t="n">
        <v>20140.0951</v>
      </c>
      <c r="E125" s="286" t="n">
        <v>22546.6706</v>
      </c>
      <c r="F125" s="285" t="n">
        <v>25667.2222</v>
      </c>
      <c r="G125" s="287" t="n">
        <v>6.8326</v>
      </c>
      <c r="H125" s="287" t="n">
        <v>2.5212</v>
      </c>
      <c r="I125" s="287" t="n">
        <v>16.7714</v>
      </c>
      <c r="J125" s="287" t="n">
        <v>11.1879</v>
      </c>
      <c r="K125" s="287" t="n">
        <v>0.7103</v>
      </c>
      <c r="L125" s="288" t="n">
        <v>178.0759</v>
      </c>
      <c r="M125" s="282"/>
      <c r="N125" s="282"/>
      <c r="O125" s="282"/>
      <c r="Q125" s="195"/>
      <c r="R125" s="195"/>
      <c r="S125" s="195"/>
      <c r="T125" s="195"/>
      <c r="U125" s="195"/>
      <c r="V125" s="195"/>
    </row>
    <row r="126" customFormat="false" ht="12.75" hidden="false" customHeight="false" outlineLevel="0" collapsed="false">
      <c r="A126" s="290" t="s">
        <v>211</v>
      </c>
      <c r="B126" s="276" t="n">
        <v>4720.3465</v>
      </c>
      <c r="C126" s="277" t="n">
        <v>18213.4836</v>
      </c>
      <c r="D126" s="278" t="n">
        <v>13177.8888</v>
      </c>
      <c r="E126" s="279" t="n">
        <v>17756.7777</v>
      </c>
      <c r="F126" s="278" t="n">
        <v>23398.8888</v>
      </c>
      <c r="G126" s="280" t="n">
        <v>16.8049</v>
      </c>
      <c r="H126" s="280" t="n">
        <v>0.1866</v>
      </c>
      <c r="I126" s="280" t="n">
        <v>1.0766</v>
      </c>
      <c r="J126" s="280" t="n">
        <v>9.3099</v>
      </c>
      <c r="K126" s="280" t="n">
        <v>0.1883</v>
      </c>
      <c r="L126" s="281" t="n">
        <v>172.1973</v>
      </c>
      <c r="M126" s="282"/>
      <c r="N126" s="282"/>
      <c r="O126" s="282"/>
      <c r="Q126" s="195"/>
      <c r="R126" s="195"/>
      <c r="S126" s="195"/>
      <c r="T126" s="195"/>
      <c r="U126" s="195"/>
      <c r="V126" s="195"/>
    </row>
    <row r="127" customFormat="false" ht="12.75" hidden="false" customHeight="false" outlineLevel="0" collapsed="false">
      <c r="A127" s="261" t="s">
        <v>212</v>
      </c>
      <c r="B127" s="283" t="n">
        <v>2353.0439</v>
      </c>
      <c r="C127" s="284" t="n">
        <v>17861.8234</v>
      </c>
      <c r="D127" s="285" t="n">
        <v>14125.6509</v>
      </c>
      <c r="E127" s="286" t="n">
        <v>17932.4444</v>
      </c>
      <c r="F127" s="285" t="n">
        <v>20974.6666</v>
      </c>
      <c r="G127" s="287" t="n">
        <v>14.4038</v>
      </c>
      <c r="H127" s="287" t="n">
        <v>0.0423</v>
      </c>
      <c r="I127" s="287" t="n">
        <v>0.5721</v>
      </c>
      <c r="J127" s="287" t="n">
        <v>9.6515</v>
      </c>
      <c r="K127" s="287" t="n">
        <v>0.0305</v>
      </c>
      <c r="L127" s="288" t="n">
        <v>170.8836</v>
      </c>
      <c r="M127" s="289"/>
      <c r="N127" s="289"/>
      <c r="O127" s="289"/>
      <c r="Q127" s="195"/>
      <c r="R127" s="195"/>
      <c r="S127" s="195"/>
      <c r="T127" s="195"/>
      <c r="U127" s="195"/>
      <c r="V127" s="195"/>
    </row>
    <row r="128" customFormat="false" ht="12.75" hidden="false" customHeight="false" outlineLevel="0" collapsed="false">
      <c r="A128" s="275" t="s">
        <v>213</v>
      </c>
      <c r="B128" s="276" t="n">
        <v>1938.339</v>
      </c>
      <c r="C128" s="277" t="n">
        <v>15288.3022</v>
      </c>
      <c r="D128" s="278" t="n">
        <v>11691.3333</v>
      </c>
      <c r="E128" s="279" t="n">
        <v>14768.3333</v>
      </c>
      <c r="F128" s="278" t="n">
        <v>19487.5571</v>
      </c>
      <c r="G128" s="280" t="n">
        <v>7.2956</v>
      </c>
      <c r="H128" s="280" t="n">
        <v>0.4735</v>
      </c>
      <c r="I128" s="280" t="n">
        <v>13.5332</v>
      </c>
      <c r="J128" s="280" t="n">
        <v>10.0136</v>
      </c>
      <c r="K128" s="280" t="n">
        <v>1.2773</v>
      </c>
      <c r="L128" s="281" t="n">
        <v>165.9963</v>
      </c>
      <c r="M128" s="282"/>
      <c r="N128" s="282"/>
      <c r="O128" s="282"/>
      <c r="Q128" s="195"/>
      <c r="R128" s="195"/>
      <c r="S128" s="195"/>
      <c r="T128" s="195"/>
      <c r="U128" s="195"/>
      <c r="V128" s="195"/>
    </row>
    <row r="129" customFormat="false" ht="12.75" hidden="false" customHeight="false" outlineLevel="0" collapsed="false">
      <c r="A129" s="292" t="s">
        <v>624</v>
      </c>
      <c r="B129" s="276" t="n">
        <v>2594.45</v>
      </c>
      <c r="C129" s="277" t="n">
        <v>25568.8019</v>
      </c>
      <c r="D129" s="278" t="n">
        <v>14790.6666</v>
      </c>
      <c r="E129" s="279" t="n">
        <v>20538.3333</v>
      </c>
      <c r="F129" s="278" t="n">
        <v>37853.6666</v>
      </c>
      <c r="G129" s="280" t="n">
        <v>11.5488</v>
      </c>
      <c r="H129" s="280" t="n">
        <v>0.3142</v>
      </c>
      <c r="I129" s="280" t="n">
        <v>0.5142</v>
      </c>
      <c r="J129" s="280" t="n">
        <v>11.6696</v>
      </c>
      <c r="K129" s="280" t="n">
        <v>0.0444</v>
      </c>
      <c r="L129" s="281" t="n">
        <v>174.5266</v>
      </c>
      <c r="M129" s="289"/>
      <c r="N129" s="289"/>
      <c r="O129" s="289"/>
      <c r="Q129" s="195"/>
      <c r="R129" s="195"/>
      <c r="S129" s="195"/>
      <c r="T129" s="195"/>
      <c r="U129" s="195"/>
      <c r="V129" s="195"/>
    </row>
    <row r="130" customFormat="false" ht="12.75" hidden="false" customHeight="false" outlineLevel="0" collapsed="false">
      <c r="A130" s="291" t="s">
        <v>215</v>
      </c>
      <c r="B130" s="283" t="n">
        <v>2115.0306</v>
      </c>
      <c r="C130" s="284" t="n">
        <v>22657.6597</v>
      </c>
      <c r="D130" s="285" t="n">
        <v>14625.8888</v>
      </c>
      <c r="E130" s="286" t="n">
        <v>18753.4444</v>
      </c>
      <c r="F130" s="285" t="n">
        <v>35192.8888</v>
      </c>
      <c r="G130" s="287" t="n">
        <v>9.1378</v>
      </c>
      <c r="H130" s="287" t="n">
        <v>0.4117</v>
      </c>
      <c r="I130" s="287" t="n">
        <v>0.5307</v>
      </c>
      <c r="J130" s="287" t="n">
        <v>11.981</v>
      </c>
      <c r="K130" s="287" t="n">
        <v>0.0614</v>
      </c>
      <c r="L130" s="288" t="n">
        <v>174.8247</v>
      </c>
      <c r="M130" s="282"/>
      <c r="N130" s="282"/>
      <c r="O130" s="282"/>
      <c r="Q130" s="195"/>
      <c r="R130" s="195"/>
      <c r="S130" s="195"/>
      <c r="T130" s="195"/>
      <c r="U130" s="195"/>
      <c r="V130" s="195"/>
    </row>
    <row r="131" customFormat="false" ht="12.75" hidden="false" customHeight="false" outlineLevel="0" collapsed="false">
      <c r="A131" s="290" t="s">
        <v>216</v>
      </c>
      <c r="B131" s="276" t="n">
        <v>4520.4541</v>
      </c>
      <c r="C131" s="277" t="n">
        <v>28540.4184</v>
      </c>
      <c r="D131" s="278" t="n">
        <v>13930.3861</v>
      </c>
      <c r="E131" s="279" t="n">
        <v>22233.9483</v>
      </c>
      <c r="F131" s="278" t="n">
        <v>49696.6666</v>
      </c>
      <c r="G131" s="280" t="n">
        <v>15.9015</v>
      </c>
      <c r="H131" s="280" t="n">
        <v>0.0347</v>
      </c>
      <c r="I131" s="280" t="n">
        <v>0.1729</v>
      </c>
      <c r="J131" s="280" t="n">
        <v>10.4071</v>
      </c>
      <c r="K131" s="280" t="n">
        <v>0.0003</v>
      </c>
      <c r="L131" s="281" t="n">
        <v>173.1049</v>
      </c>
      <c r="M131" s="289"/>
      <c r="N131" s="289"/>
      <c r="O131" s="289"/>
      <c r="Q131" s="195"/>
      <c r="R131" s="195"/>
      <c r="S131" s="195"/>
      <c r="T131" s="195"/>
      <c r="U131" s="195"/>
      <c r="V131" s="195"/>
    </row>
    <row r="132" customFormat="false" ht="12.75" hidden="false" customHeight="false" outlineLevel="0" collapsed="false">
      <c r="A132" s="290" t="s">
        <v>625</v>
      </c>
      <c r="B132" s="276" t="n">
        <v>5577.6454</v>
      </c>
      <c r="C132" s="277" t="n">
        <v>29353.2585</v>
      </c>
      <c r="D132" s="278" t="n">
        <v>15793.8888</v>
      </c>
      <c r="E132" s="279" t="n">
        <v>26251.3333</v>
      </c>
      <c r="F132" s="278" t="n">
        <v>45985.8888</v>
      </c>
      <c r="G132" s="280" t="n">
        <v>25.4312</v>
      </c>
      <c r="H132" s="280" t="n">
        <v>0.1262</v>
      </c>
      <c r="I132" s="280" t="n">
        <v>1.4756</v>
      </c>
      <c r="J132" s="280" t="n">
        <v>9.4886</v>
      </c>
      <c r="K132" s="280" t="n">
        <v>0.0298</v>
      </c>
      <c r="L132" s="281" t="n">
        <v>169.5293</v>
      </c>
      <c r="M132" s="282"/>
      <c r="N132" s="282"/>
      <c r="O132" s="282"/>
      <c r="Q132" s="195"/>
      <c r="R132" s="195"/>
      <c r="S132" s="195"/>
      <c r="T132" s="195"/>
      <c r="U132" s="195"/>
      <c r="V132" s="195"/>
    </row>
    <row r="133" customFormat="false" ht="12.75" hidden="false" customHeight="false" outlineLevel="0" collapsed="false">
      <c r="A133" s="261" t="s">
        <v>218</v>
      </c>
      <c r="B133" s="283" t="n">
        <v>4220.5869</v>
      </c>
      <c r="C133" s="284" t="n">
        <v>29651.9723</v>
      </c>
      <c r="D133" s="285" t="n">
        <v>15922.4491</v>
      </c>
      <c r="E133" s="286" t="n">
        <v>27003.3333</v>
      </c>
      <c r="F133" s="285" t="n">
        <v>45948.6666</v>
      </c>
      <c r="G133" s="287" t="n">
        <v>26.8933</v>
      </c>
      <c r="H133" s="287" t="n">
        <v>0.0359</v>
      </c>
      <c r="I133" s="287" t="n">
        <v>1.0617</v>
      </c>
      <c r="J133" s="287" t="n">
        <v>9.4859</v>
      </c>
      <c r="K133" s="287" t="n">
        <v>0.03</v>
      </c>
      <c r="L133" s="288" t="n">
        <v>169.1274</v>
      </c>
      <c r="M133" s="289"/>
      <c r="N133" s="289"/>
      <c r="O133" s="289"/>
      <c r="Q133" s="195"/>
      <c r="R133" s="195"/>
      <c r="S133" s="195"/>
      <c r="T133" s="195"/>
      <c r="U133" s="195"/>
      <c r="V133" s="195"/>
    </row>
    <row r="134" customFormat="false" ht="12.75" hidden="false" customHeight="false" outlineLevel="0" collapsed="false">
      <c r="A134" s="290" t="s">
        <v>219</v>
      </c>
      <c r="B134" s="276" t="n">
        <v>5620.1791</v>
      </c>
      <c r="C134" s="277" t="n">
        <v>20864.8159</v>
      </c>
      <c r="D134" s="278" t="n">
        <v>12353.1111</v>
      </c>
      <c r="E134" s="279" t="n">
        <v>18685.7777</v>
      </c>
      <c r="F134" s="278" t="n">
        <v>30640.8888</v>
      </c>
      <c r="G134" s="280" t="n">
        <v>14.948</v>
      </c>
      <c r="H134" s="280" t="n">
        <v>0.1976</v>
      </c>
      <c r="I134" s="280" t="n">
        <v>2.5362</v>
      </c>
      <c r="J134" s="280" t="n">
        <v>9.8975</v>
      </c>
      <c r="K134" s="280" t="n">
        <v>0.0721</v>
      </c>
      <c r="L134" s="281" t="n">
        <v>167.3594</v>
      </c>
      <c r="M134" s="282"/>
      <c r="N134" s="282"/>
      <c r="O134" s="282"/>
      <c r="Q134" s="273"/>
      <c r="R134" s="273"/>
      <c r="S134" s="273"/>
      <c r="T134" s="273"/>
      <c r="U134" s="273"/>
      <c r="V134" s="273"/>
    </row>
    <row r="135" customFormat="false" ht="12.75" hidden="false" customHeight="false" outlineLevel="0" collapsed="false">
      <c r="A135" s="291" t="s">
        <v>220</v>
      </c>
      <c r="B135" s="283" t="n">
        <v>4268.1601</v>
      </c>
      <c r="C135" s="284" t="n">
        <v>21045.8486</v>
      </c>
      <c r="D135" s="285" t="n">
        <v>13174.8888</v>
      </c>
      <c r="E135" s="286" t="n">
        <v>19126.5555</v>
      </c>
      <c r="F135" s="285" t="n">
        <v>30224.1111</v>
      </c>
      <c r="G135" s="287" t="n">
        <v>15.3011</v>
      </c>
      <c r="H135" s="287" t="n">
        <v>0.2096</v>
      </c>
      <c r="I135" s="287" t="n">
        <v>2.1478</v>
      </c>
      <c r="J135" s="287" t="n">
        <v>9.8916</v>
      </c>
      <c r="K135" s="287" t="n">
        <v>0.0819</v>
      </c>
      <c r="L135" s="288" t="n">
        <v>167.1651</v>
      </c>
      <c r="M135" s="289"/>
      <c r="N135" s="289"/>
      <c r="O135" s="289"/>
      <c r="Q135" s="195"/>
      <c r="R135" s="195"/>
      <c r="S135" s="195"/>
      <c r="T135" s="195"/>
      <c r="U135" s="195"/>
      <c r="V135" s="195"/>
    </row>
    <row r="136" customFormat="false" ht="12.75" hidden="false" customHeight="false" outlineLevel="0" collapsed="false">
      <c r="A136" s="292" t="s">
        <v>221</v>
      </c>
      <c r="B136" s="276" t="n">
        <v>7769.3782</v>
      </c>
      <c r="C136" s="277" t="n">
        <v>24831.6852</v>
      </c>
      <c r="D136" s="278" t="n">
        <v>13682.2222</v>
      </c>
      <c r="E136" s="279" t="n">
        <v>20915</v>
      </c>
      <c r="F136" s="278" t="n">
        <v>36675.4727</v>
      </c>
      <c r="G136" s="280" t="n">
        <v>18.834</v>
      </c>
      <c r="H136" s="280" t="n">
        <v>0.1472</v>
      </c>
      <c r="I136" s="280" t="n">
        <v>2.4592</v>
      </c>
      <c r="J136" s="280" t="n">
        <v>9.5001</v>
      </c>
      <c r="K136" s="280" t="n">
        <v>0.0115</v>
      </c>
      <c r="L136" s="281" t="n">
        <v>167.4749</v>
      </c>
      <c r="M136" s="282"/>
      <c r="N136" s="282"/>
      <c r="O136" s="282"/>
      <c r="Q136" s="195"/>
      <c r="R136" s="195"/>
      <c r="S136" s="195"/>
      <c r="T136" s="195"/>
      <c r="U136" s="195"/>
      <c r="V136" s="195"/>
    </row>
    <row r="137" customFormat="false" ht="12.75" hidden="false" customHeight="false" outlineLevel="0" collapsed="false">
      <c r="A137" s="261" t="s">
        <v>222</v>
      </c>
      <c r="B137" s="283" t="n">
        <v>5536.2324</v>
      </c>
      <c r="C137" s="284" t="n">
        <v>23122.4404</v>
      </c>
      <c r="D137" s="285" t="n">
        <v>13351.2222</v>
      </c>
      <c r="E137" s="286" t="n">
        <v>20295.2704</v>
      </c>
      <c r="F137" s="285" t="n">
        <v>33562.1111</v>
      </c>
      <c r="G137" s="287" t="n">
        <v>20.2243</v>
      </c>
      <c r="H137" s="287" t="n">
        <v>0.1488</v>
      </c>
      <c r="I137" s="287" t="n">
        <v>2.0201</v>
      </c>
      <c r="J137" s="287" t="n">
        <v>9.5501</v>
      </c>
      <c r="K137" s="287" t="n">
        <v>0.0147</v>
      </c>
      <c r="L137" s="288" t="n">
        <v>167.3027</v>
      </c>
      <c r="M137" s="289"/>
      <c r="N137" s="289"/>
      <c r="O137" s="289"/>
      <c r="Q137" s="195"/>
      <c r="R137" s="195"/>
      <c r="S137" s="195"/>
      <c r="T137" s="195"/>
      <c r="U137" s="195"/>
      <c r="V137" s="195"/>
    </row>
    <row r="138" customFormat="false" ht="12.75" hidden="false" customHeight="false" outlineLevel="0" collapsed="false">
      <c r="A138" s="275" t="s">
        <v>223</v>
      </c>
      <c r="B138" s="276" t="n">
        <v>7445.2974</v>
      </c>
      <c r="C138" s="277" t="n">
        <v>22196.5487</v>
      </c>
      <c r="D138" s="278" t="n">
        <v>13181.0017</v>
      </c>
      <c r="E138" s="279" t="n">
        <v>19751.0162</v>
      </c>
      <c r="F138" s="278" t="n">
        <v>32058</v>
      </c>
      <c r="G138" s="280" t="n">
        <v>19.5791</v>
      </c>
      <c r="H138" s="280" t="n">
        <v>0.3389</v>
      </c>
      <c r="I138" s="280" t="n">
        <v>2.9174</v>
      </c>
      <c r="J138" s="280" t="n">
        <v>9.7342</v>
      </c>
      <c r="K138" s="280" t="n">
        <v>0.0303</v>
      </c>
      <c r="L138" s="281" t="n">
        <v>169.1833</v>
      </c>
      <c r="M138" s="282"/>
      <c r="N138" s="282"/>
      <c r="O138" s="282"/>
      <c r="Q138" s="195"/>
      <c r="R138" s="195"/>
      <c r="S138" s="195"/>
      <c r="T138" s="195"/>
      <c r="U138" s="195"/>
      <c r="V138" s="195"/>
    </row>
    <row r="139" customFormat="false" ht="12.75" hidden="false" customHeight="false" outlineLevel="0" collapsed="false">
      <c r="A139" s="291" t="s">
        <v>224</v>
      </c>
      <c r="B139" s="283" t="n">
        <v>4236.5522</v>
      </c>
      <c r="C139" s="284" t="n">
        <v>22620.5519</v>
      </c>
      <c r="D139" s="285" t="n">
        <v>12962.5269</v>
      </c>
      <c r="E139" s="286" t="n">
        <v>20458.8888</v>
      </c>
      <c r="F139" s="285" t="n">
        <v>32968.7777</v>
      </c>
      <c r="G139" s="287" t="n">
        <v>22.3015</v>
      </c>
      <c r="H139" s="287" t="n">
        <v>0.16</v>
      </c>
      <c r="I139" s="287" t="n">
        <v>1.3803</v>
      </c>
      <c r="J139" s="287" t="n">
        <v>9.7609</v>
      </c>
      <c r="K139" s="287" t="n">
        <v>0.0099</v>
      </c>
      <c r="L139" s="288" t="n">
        <v>167.5934</v>
      </c>
      <c r="M139" s="289"/>
      <c r="N139" s="289"/>
      <c r="O139" s="289"/>
      <c r="Q139" s="195"/>
      <c r="R139" s="195"/>
      <c r="S139" s="195"/>
      <c r="T139" s="195"/>
      <c r="U139" s="195"/>
      <c r="V139" s="195"/>
    </row>
    <row r="140" customFormat="false" ht="12.75" hidden="false" customHeight="false" outlineLevel="0" collapsed="false">
      <c r="A140" s="292" t="s">
        <v>225</v>
      </c>
      <c r="B140" s="276" t="n">
        <v>5158.0716</v>
      </c>
      <c r="C140" s="277" t="n">
        <v>27622.1797</v>
      </c>
      <c r="D140" s="278" t="n">
        <v>13488.3333</v>
      </c>
      <c r="E140" s="279" t="n">
        <v>22317.1759</v>
      </c>
      <c r="F140" s="278" t="n">
        <v>47740.5555</v>
      </c>
      <c r="G140" s="280" t="n">
        <v>18.8925</v>
      </c>
      <c r="H140" s="280" t="n">
        <v>0.0562</v>
      </c>
      <c r="I140" s="280" t="n">
        <v>4.5691</v>
      </c>
      <c r="J140" s="280" t="n">
        <v>9.2274</v>
      </c>
      <c r="K140" s="280" t="n">
        <v>0.414</v>
      </c>
      <c r="L140" s="281" t="n">
        <v>170.1232</v>
      </c>
      <c r="M140" s="289"/>
      <c r="N140" s="289"/>
      <c r="O140" s="289"/>
      <c r="Q140" s="195"/>
      <c r="R140" s="195"/>
      <c r="S140" s="195"/>
      <c r="T140" s="195"/>
      <c r="U140" s="195"/>
      <c r="V140" s="195"/>
    </row>
    <row r="141" customFormat="false" ht="12.75" hidden="false" customHeight="false" outlineLevel="0" collapsed="false">
      <c r="A141" s="261" t="s">
        <v>226</v>
      </c>
      <c r="B141" s="283" t="n">
        <v>2174.159</v>
      </c>
      <c r="C141" s="284" t="n">
        <v>34270.8151</v>
      </c>
      <c r="D141" s="285" t="n">
        <v>15102.8888</v>
      </c>
      <c r="E141" s="286" t="n">
        <v>27614.7903</v>
      </c>
      <c r="F141" s="285" t="n">
        <v>61183.7777</v>
      </c>
      <c r="G141" s="287" t="n">
        <v>21.879</v>
      </c>
      <c r="H141" s="287" t="n">
        <v>0.0115</v>
      </c>
      <c r="I141" s="287" t="n">
        <v>5.8423</v>
      </c>
      <c r="J141" s="287" t="n">
        <v>8.5109</v>
      </c>
      <c r="K141" s="287" t="n">
        <v>0.7882</v>
      </c>
      <c r="L141" s="288" t="n">
        <v>171.0003</v>
      </c>
      <c r="M141" s="289"/>
      <c r="N141" s="289"/>
      <c r="O141" s="289"/>
      <c r="Q141" s="195"/>
      <c r="R141" s="195"/>
      <c r="S141" s="195"/>
      <c r="T141" s="195"/>
      <c r="U141" s="195"/>
      <c r="V141" s="195"/>
    </row>
    <row r="142" customFormat="false" ht="12.75" hidden="false" customHeight="false" outlineLevel="0" collapsed="false">
      <c r="A142" s="291" t="s">
        <v>227</v>
      </c>
      <c r="B142" s="283" t="n">
        <v>1930.8782</v>
      </c>
      <c r="C142" s="284" t="n">
        <v>20556.8011</v>
      </c>
      <c r="D142" s="285" t="n">
        <v>12690.2489</v>
      </c>
      <c r="E142" s="286" t="n">
        <v>18440.3333</v>
      </c>
      <c r="F142" s="285" t="n">
        <v>29873.2529</v>
      </c>
      <c r="G142" s="287" t="n">
        <v>14.508</v>
      </c>
      <c r="H142" s="287" t="n">
        <v>0.13</v>
      </c>
      <c r="I142" s="287" t="n">
        <v>2.4913</v>
      </c>
      <c r="J142" s="287" t="n">
        <v>10.1674</v>
      </c>
      <c r="K142" s="287" t="n">
        <v>0.0064</v>
      </c>
      <c r="L142" s="288" t="n">
        <v>168.6285</v>
      </c>
      <c r="M142" s="289"/>
      <c r="N142" s="289"/>
      <c r="O142" s="289"/>
      <c r="Q142" s="195"/>
      <c r="R142" s="195"/>
      <c r="S142" s="195"/>
      <c r="T142" s="195"/>
      <c r="U142" s="195"/>
      <c r="V142" s="195"/>
    </row>
    <row r="143" customFormat="false" ht="12.75" hidden="false" customHeight="false" outlineLevel="0" collapsed="false">
      <c r="A143" s="290" t="s">
        <v>626</v>
      </c>
      <c r="B143" s="276" t="n">
        <v>20711.0694</v>
      </c>
      <c r="C143" s="277" t="n">
        <v>20174.2107</v>
      </c>
      <c r="D143" s="278" t="n">
        <v>12435.8974</v>
      </c>
      <c r="E143" s="279" t="n">
        <v>18515.3333</v>
      </c>
      <c r="F143" s="278" t="n">
        <v>29206.2222</v>
      </c>
      <c r="G143" s="280" t="n">
        <v>15.1979</v>
      </c>
      <c r="H143" s="280" t="n">
        <v>0.1966</v>
      </c>
      <c r="I143" s="280" t="n">
        <v>2.3227</v>
      </c>
      <c r="J143" s="280" t="n">
        <v>10.0825</v>
      </c>
      <c r="K143" s="280" t="n">
        <v>0.0209</v>
      </c>
      <c r="L143" s="281" t="n">
        <v>168.6328</v>
      </c>
      <c r="M143" s="289"/>
      <c r="N143" s="289"/>
      <c r="O143" s="289"/>
      <c r="Q143" s="195"/>
      <c r="R143" s="195"/>
      <c r="S143" s="195"/>
      <c r="T143" s="195"/>
      <c r="U143" s="195"/>
      <c r="V143" s="195"/>
    </row>
    <row r="144" customFormat="false" ht="12.75" hidden="false" customHeight="false" outlineLevel="0" collapsed="false">
      <c r="A144" s="291" t="s">
        <v>229</v>
      </c>
      <c r="B144" s="283" t="n">
        <v>7011.5152</v>
      </c>
      <c r="C144" s="284" t="n">
        <v>18986.8949</v>
      </c>
      <c r="D144" s="285" t="n">
        <v>11871.4683</v>
      </c>
      <c r="E144" s="286" t="n">
        <v>17638.2222</v>
      </c>
      <c r="F144" s="285" t="n">
        <v>27115.2569</v>
      </c>
      <c r="G144" s="287" t="n">
        <v>14.6956</v>
      </c>
      <c r="H144" s="287" t="n">
        <v>0.1377</v>
      </c>
      <c r="I144" s="287" t="n">
        <v>1.8883</v>
      </c>
      <c r="J144" s="287" t="n">
        <v>10.0624</v>
      </c>
      <c r="K144" s="287" t="n">
        <v>0.0247</v>
      </c>
      <c r="L144" s="288" t="n">
        <v>168.9958</v>
      </c>
      <c r="M144" s="282"/>
      <c r="N144" s="282"/>
      <c r="O144" s="282"/>
      <c r="Q144" s="195"/>
      <c r="R144" s="195"/>
      <c r="S144" s="195"/>
      <c r="T144" s="195"/>
      <c r="U144" s="195"/>
      <c r="V144" s="195"/>
    </row>
    <row r="145" customFormat="false" ht="12.75" hidden="false" customHeight="false" outlineLevel="0" collapsed="false">
      <c r="A145" s="261" t="s">
        <v>230</v>
      </c>
      <c r="B145" s="283" t="n">
        <v>2810.7162</v>
      </c>
      <c r="C145" s="284" t="n">
        <v>19974.9588</v>
      </c>
      <c r="D145" s="285" t="n">
        <v>13234.1111</v>
      </c>
      <c r="E145" s="286" t="n">
        <v>18885.4444</v>
      </c>
      <c r="F145" s="285" t="n">
        <v>27824.5555</v>
      </c>
      <c r="G145" s="287" t="n">
        <v>15.8509</v>
      </c>
      <c r="H145" s="287" t="n">
        <v>0.2366</v>
      </c>
      <c r="I145" s="287" t="n">
        <v>2.6409</v>
      </c>
      <c r="J145" s="287" t="n">
        <v>10.5382</v>
      </c>
      <c r="K145" s="287" t="n">
        <v>0.0038</v>
      </c>
      <c r="L145" s="288" t="n">
        <v>168.0163</v>
      </c>
      <c r="M145" s="282"/>
      <c r="N145" s="282"/>
      <c r="O145" s="282"/>
      <c r="Q145" s="195"/>
      <c r="R145" s="195"/>
      <c r="S145" s="195"/>
      <c r="T145" s="195"/>
      <c r="U145" s="195"/>
      <c r="V145" s="195"/>
    </row>
    <row r="146" customFormat="false" ht="12.75" hidden="false" customHeight="false" outlineLevel="0" collapsed="false">
      <c r="A146" s="291" t="s">
        <v>231</v>
      </c>
      <c r="B146" s="283" t="n">
        <v>2533.7784</v>
      </c>
      <c r="C146" s="284" t="n">
        <v>20051.3493</v>
      </c>
      <c r="D146" s="285" t="n">
        <v>12724.1111</v>
      </c>
      <c r="E146" s="286" t="n">
        <v>18383.0171</v>
      </c>
      <c r="F146" s="285" t="n">
        <v>28843.1111</v>
      </c>
      <c r="G146" s="287" t="n">
        <v>14.7989</v>
      </c>
      <c r="H146" s="287" t="n">
        <v>0.1383</v>
      </c>
      <c r="I146" s="287" t="n">
        <v>2.2869</v>
      </c>
      <c r="J146" s="287" t="n">
        <v>9.9647</v>
      </c>
      <c r="K146" s="287" t="n">
        <v>0.0291</v>
      </c>
      <c r="L146" s="288" t="n">
        <v>168.8698</v>
      </c>
      <c r="M146" s="289"/>
      <c r="N146" s="289"/>
      <c r="O146" s="289"/>
      <c r="Q146" s="195"/>
      <c r="R146" s="195"/>
      <c r="S146" s="195"/>
      <c r="T146" s="195"/>
      <c r="U146" s="195"/>
      <c r="V146" s="195"/>
    </row>
    <row r="147" customFormat="false" ht="12.75" hidden="false" customHeight="false" outlineLevel="0" collapsed="false">
      <c r="A147" s="291" t="s">
        <v>232</v>
      </c>
      <c r="B147" s="283" t="n">
        <v>1922.5746</v>
      </c>
      <c r="C147" s="284" t="n">
        <v>21950.5212</v>
      </c>
      <c r="D147" s="285" t="n">
        <v>12733.9935</v>
      </c>
      <c r="E147" s="286" t="n">
        <v>19879.7777</v>
      </c>
      <c r="F147" s="285" t="n">
        <v>31592.4444</v>
      </c>
      <c r="G147" s="287" t="n">
        <v>16.4146</v>
      </c>
      <c r="H147" s="287" t="n">
        <v>0.371</v>
      </c>
      <c r="I147" s="287" t="n">
        <v>2.5424</v>
      </c>
      <c r="J147" s="287" t="n">
        <v>9.4414</v>
      </c>
      <c r="K147" s="287" t="n">
        <v>0.0373</v>
      </c>
      <c r="L147" s="288" t="n">
        <v>168.8605</v>
      </c>
      <c r="M147" s="289"/>
      <c r="N147" s="289"/>
      <c r="O147" s="289"/>
      <c r="Q147" s="195"/>
      <c r="R147" s="195"/>
      <c r="S147" s="195"/>
      <c r="T147" s="195"/>
      <c r="U147" s="195"/>
      <c r="V147" s="195"/>
    </row>
    <row r="148" customFormat="false" ht="12.75" hidden="false" customHeight="false" outlineLevel="0" collapsed="false">
      <c r="A148" s="261" t="s">
        <v>627</v>
      </c>
      <c r="B148" s="283" t="n">
        <v>2679.6213</v>
      </c>
      <c r="C148" s="284" t="n">
        <v>21778.5321</v>
      </c>
      <c r="D148" s="285" t="n">
        <v>13788.5555</v>
      </c>
      <c r="E148" s="286" t="n">
        <v>19962.1111</v>
      </c>
      <c r="F148" s="285" t="n">
        <v>30894.6666</v>
      </c>
      <c r="G148" s="287" t="n">
        <v>13.1322</v>
      </c>
      <c r="H148" s="287" t="n">
        <v>0.2556</v>
      </c>
      <c r="I148" s="287" t="n">
        <v>3.9078</v>
      </c>
      <c r="J148" s="287" t="n">
        <v>10.1409</v>
      </c>
      <c r="K148" s="287" t="n">
        <v>0.0198</v>
      </c>
      <c r="L148" s="288" t="n">
        <v>167.6834</v>
      </c>
      <c r="M148" s="282"/>
      <c r="N148" s="282"/>
      <c r="O148" s="282"/>
      <c r="Q148" s="195"/>
      <c r="R148" s="195"/>
      <c r="S148" s="195"/>
      <c r="T148" s="195"/>
      <c r="U148" s="195"/>
      <c r="V148" s="195"/>
    </row>
    <row r="149" customFormat="false" ht="12.75" hidden="false" customHeight="false" outlineLevel="0" collapsed="false">
      <c r="A149" s="290" t="s">
        <v>234</v>
      </c>
      <c r="B149" s="276" t="n">
        <v>2312.0807</v>
      </c>
      <c r="C149" s="277" t="n">
        <v>22865.1394</v>
      </c>
      <c r="D149" s="278" t="n">
        <v>14405.1111</v>
      </c>
      <c r="E149" s="279" t="n">
        <v>20628.4858</v>
      </c>
      <c r="F149" s="278" t="n">
        <v>32217</v>
      </c>
      <c r="G149" s="280" t="n">
        <v>14.5515</v>
      </c>
      <c r="H149" s="280" t="n">
        <v>0.1193</v>
      </c>
      <c r="I149" s="280" t="n">
        <v>3.2773</v>
      </c>
      <c r="J149" s="280" t="n">
        <v>10.5058</v>
      </c>
      <c r="K149" s="280" t="n">
        <v>0.0047</v>
      </c>
      <c r="L149" s="281" t="n">
        <v>166.8524</v>
      </c>
      <c r="M149" s="289"/>
      <c r="N149" s="289"/>
      <c r="O149" s="289"/>
      <c r="Q149" s="195"/>
      <c r="R149" s="195"/>
      <c r="S149" s="195"/>
      <c r="T149" s="195"/>
      <c r="U149" s="195"/>
      <c r="V149" s="195"/>
    </row>
    <row r="150" customFormat="false" ht="12.75" hidden="false" customHeight="false" outlineLevel="0" collapsed="false">
      <c r="A150" s="275" t="s">
        <v>235</v>
      </c>
      <c r="B150" s="276" t="n">
        <v>10547.8203</v>
      </c>
      <c r="C150" s="277" t="n">
        <v>22736.5116</v>
      </c>
      <c r="D150" s="278" t="n">
        <v>13257.505</v>
      </c>
      <c r="E150" s="279" t="n">
        <v>19768.5396</v>
      </c>
      <c r="F150" s="278" t="n">
        <v>34729.2222</v>
      </c>
      <c r="G150" s="280" t="n">
        <v>15.9921</v>
      </c>
      <c r="H150" s="280" t="n">
        <v>0.1418</v>
      </c>
      <c r="I150" s="280" t="n">
        <v>2.9733</v>
      </c>
      <c r="J150" s="280" t="n">
        <v>9.9927</v>
      </c>
      <c r="K150" s="280" t="n">
        <v>0.0701</v>
      </c>
      <c r="L150" s="281" t="n">
        <v>168.7466</v>
      </c>
      <c r="M150" s="282"/>
      <c r="N150" s="282"/>
      <c r="O150" s="282"/>
      <c r="Q150" s="195"/>
      <c r="R150" s="195"/>
      <c r="S150" s="195"/>
      <c r="T150" s="195"/>
      <c r="U150" s="195"/>
      <c r="V150" s="195"/>
    </row>
    <row r="151" customFormat="false" ht="12.75" hidden="false" customHeight="false" outlineLevel="0" collapsed="false">
      <c r="A151" s="291" t="s">
        <v>236</v>
      </c>
      <c r="B151" s="283" t="n">
        <v>2462.6939</v>
      </c>
      <c r="C151" s="284" t="n">
        <v>22135.2701</v>
      </c>
      <c r="D151" s="285" t="n">
        <v>13735.1111</v>
      </c>
      <c r="E151" s="286" t="n">
        <v>20310.6666</v>
      </c>
      <c r="F151" s="285" t="n">
        <v>32394</v>
      </c>
      <c r="G151" s="287" t="n">
        <v>16.3626</v>
      </c>
      <c r="H151" s="287" t="n">
        <v>0.1301</v>
      </c>
      <c r="I151" s="287" t="n">
        <v>2.8211</v>
      </c>
      <c r="J151" s="287" t="n">
        <v>10.4978</v>
      </c>
      <c r="K151" s="287" t="n">
        <v>0.1444</v>
      </c>
      <c r="L151" s="288" t="n">
        <v>168.5215</v>
      </c>
      <c r="M151" s="289"/>
      <c r="N151" s="289"/>
      <c r="O151" s="289"/>
      <c r="Q151" s="195"/>
      <c r="R151" s="195"/>
      <c r="S151" s="195"/>
      <c r="T151" s="195"/>
      <c r="U151" s="195"/>
      <c r="V151" s="195"/>
    </row>
    <row r="152" customFormat="false" ht="12.75" hidden="false" customHeight="false" outlineLevel="0" collapsed="false">
      <c r="A152" s="261" t="s">
        <v>237</v>
      </c>
      <c r="B152" s="283" t="n">
        <v>5244.5008</v>
      </c>
      <c r="C152" s="284" t="n">
        <v>21674.8232</v>
      </c>
      <c r="D152" s="285" t="n">
        <v>12667.2347</v>
      </c>
      <c r="E152" s="286" t="n">
        <v>18563.8823</v>
      </c>
      <c r="F152" s="285" t="n">
        <v>33808.4444</v>
      </c>
      <c r="G152" s="287" t="n">
        <v>15.7192</v>
      </c>
      <c r="H152" s="287" t="n">
        <v>0.1459</v>
      </c>
      <c r="I152" s="287" t="n">
        <v>3.0952</v>
      </c>
      <c r="J152" s="287" t="n">
        <v>10.021</v>
      </c>
      <c r="K152" s="287" t="n">
        <v>0.0396</v>
      </c>
      <c r="L152" s="288" t="n">
        <v>169.1616</v>
      </c>
      <c r="M152" s="282"/>
      <c r="N152" s="282"/>
      <c r="O152" s="282"/>
      <c r="Q152" s="195"/>
      <c r="R152" s="195"/>
      <c r="S152" s="195"/>
      <c r="T152" s="195"/>
      <c r="U152" s="195"/>
      <c r="V152" s="195"/>
    </row>
    <row r="153" customFormat="false" ht="12.75" hidden="false" customHeight="false" outlineLevel="0" collapsed="false">
      <c r="A153" s="290" t="s">
        <v>238</v>
      </c>
      <c r="B153" s="276" t="n">
        <v>1890.9332</v>
      </c>
      <c r="C153" s="277" t="n">
        <v>14887.859</v>
      </c>
      <c r="D153" s="278" t="n">
        <v>9311.8785</v>
      </c>
      <c r="E153" s="279" t="n">
        <v>14423.2222</v>
      </c>
      <c r="F153" s="278" t="n">
        <v>20066.9118</v>
      </c>
      <c r="G153" s="280" t="n">
        <v>11.9175</v>
      </c>
      <c r="H153" s="280" t="n">
        <v>0.2152</v>
      </c>
      <c r="I153" s="280" t="n">
        <v>5.1072</v>
      </c>
      <c r="J153" s="280" t="n">
        <v>10.6621</v>
      </c>
      <c r="K153" s="280" t="n">
        <v>0.0052</v>
      </c>
      <c r="L153" s="281" t="n">
        <v>169.5028</v>
      </c>
      <c r="M153" s="289"/>
      <c r="N153" s="289"/>
      <c r="O153" s="289"/>
      <c r="Q153" s="195"/>
      <c r="R153" s="195"/>
      <c r="S153" s="195"/>
      <c r="T153" s="195"/>
      <c r="U153" s="195"/>
      <c r="V153" s="195"/>
    </row>
    <row r="154" customFormat="false" ht="12.75" hidden="false" customHeight="false" outlineLevel="0" collapsed="false">
      <c r="A154" s="261" t="s">
        <v>239</v>
      </c>
      <c r="B154" s="283" t="n">
        <v>1155.9033</v>
      </c>
      <c r="C154" s="284" t="n">
        <v>14848.2166</v>
      </c>
      <c r="D154" s="285" t="n">
        <v>9968</v>
      </c>
      <c r="E154" s="286" t="n">
        <v>14395.7316</v>
      </c>
      <c r="F154" s="285" t="n">
        <v>19836.7777</v>
      </c>
      <c r="G154" s="287" t="n">
        <v>11.2385</v>
      </c>
      <c r="H154" s="287" t="n">
        <v>0.2236</v>
      </c>
      <c r="I154" s="287" t="n">
        <v>6.7114</v>
      </c>
      <c r="J154" s="287" t="n">
        <v>10.681</v>
      </c>
      <c r="K154" s="287" t="n">
        <v>0.0077</v>
      </c>
      <c r="L154" s="288" t="n">
        <v>168.1543</v>
      </c>
      <c r="M154" s="289"/>
      <c r="N154" s="289"/>
      <c r="O154" s="289"/>
      <c r="Q154" s="195"/>
      <c r="R154" s="195"/>
      <c r="S154" s="195"/>
      <c r="T154" s="195"/>
      <c r="U154" s="195"/>
      <c r="V154" s="195"/>
    </row>
    <row r="155" customFormat="false" ht="12.75" hidden="false" customHeight="false" outlineLevel="0" collapsed="false">
      <c r="A155" s="275" t="s">
        <v>240</v>
      </c>
      <c r="B155" s="276" t="n">
        <v>6351.1983</v>
      </c>
      <c r="C155" s="277" t="n">
        <v>18030.6359</v>
      </c>
      <c r="D155" s="278" t="n">
        <v>11040.7307</v>
      </c>
      <c r="E155" s="279" t="n">
        <v>16190.6969</v>
      </c>
      <c r="F155" s="278" t="n">
        <v>26756.5555</v>
      </c>
      <c r="G155" s="280" t="n">
        <v>14.4937</v>
      </c>
      <c r="H155" s="280" t="n">
        <v>0.1576</v>
      </c>
      <c r="I155" s="280" t="n">
        <v>2.8391</v>
      </c>
      <c r="J155" s="280" t="n">
        <v>9.8223</v>
      </c>
      <c r="K155" s="280" t="n">
        <v>0.0077</v>
      </c>
      <c r="L155" s="281" t="n">
        <v>169.1096</v>
      </c>
      <c r="M155" s="282"/>
      <c r="N155" s="282"/>
      <c r="O155" s="282"/>
      <c r="Q155" s="195"/>
      <c r="R155" s="195"/>
      <c r="S155" s="195"/>
      <c r="T155" s="195"/>
      <c r="U155" s="195"/>
      <c r="V155" s="195"/>
    </row>
    <row r="156" customFormat="false" ht="12.75" hidden="false" customHeight="false" outlineLevel="0" collapsed="false">
      <c r="A156" s="261" t="s">
        <v>241</v>
      </c>
      <c r="B156" s="283" t="n">
        <v>3568.8222</v>
      </c>
      <c r="C156" s="284" t="n">
        <v>18768.2989</v>
      </c>
      <c r="D156" s="285" t="n">
        <v>11481.9017</v>
      </c>
      <c r="E156" s="286" t="n">
        <v>16966.8523</v>
      </c>
      <c r="F156" s="285" t="n">
        <v>27966.4444</v>
      </c>
      <c r="G156" s="287" t="n">
        <v>14.6264</v>
      </c>
      <c r="H156" s="287" t="n">
        <v>0.1012</v>
      </c>
      <c r="I156" s="287" t="n">
        <v>3.0396</v>
      </c>
      <c r="J156" s="287" t="n">
        <v>9.9475</v>
      </c>
      <c r="K156" s="287" t="n">
        <v>0.0055</v>
      </c>
      <c r="L156" s="288" t="n">
        <v>168.5166</v>
      </c>
      <c r="M156" s="289"/>
      <c r="N156" s="289"/>
      <c r="O156" s="289"/>
      <c r="Q156" s="195"/>
      <c r="R156" s="195"/>
      <c r="S156" s="195"/>
      <c r="T156" s="195"/>
      <c r="U156" s="195"/>
      <c r="V156" s="195"/>
    </row>
    <row r="157" customFormat="false" ht="12.75" hidden="false" customHeight="false" outlineLevel="0" collapsed="false">
      <c r="A157" s="261" t="s">
        <v>242</v>
      </c>
      <c r="B157" s="283" t="n">
        <v>2709.372</v>
      </c>
      <c r="C157" s="284" t="n">
        <v>17074.7259</v>
      </c>
      <c r="D157" s="285" t="n">
        <v>10684.6666</v>
      </c>
      <c r="E157" s="286" t="n">
        <v>15364.8024</v>
      </c>
      <c r="F157" s="285" t="n">
        <v>24188.3197</v>
      </c>
      <c r="G157" s="287" t="n">
        <v>14.3313</v>
      </c>
      <c r="H157" s="287" t="n">
        <v>0.2377</v>
      </c>
      <c r="I157" s="287" t="n">
        <v>2.5085</v>
      </c>
      <c r="J157" s="287" t="n">
        <v>9.658</v>
      </c>
      <c r="K157" s="287" t="n">
        <v>0.0111</v>
      </c>
      <c r="L157" s="288" t="n">
        <v>169.7694</v>
      </c>
      <c r="M157" s="289"/>
      <c r="N157" s="289"/>
      <c r="O157" s="289"/>
      <c r="Q157" s="195"/>
      <c r="R157" s="195"/>
      <c r="S157" s="195"/>
      <c r="T157" s="195"/>
      <c r="U157" s="195"/>
      <c r="V157" s="195"/>
    </row>
    <row r="158" customFormat="false" ht="12.75" hidden="false" customHeight="false" outlineLevel="0" collapsed="false">
      <c r="A158" s="275" t="s">
        <v>243</v>
      </c>
      <c r="B158" s="276" t="n">
        <v>2958.3948</v>
      </c>
      <c r="C158" s="277" t="n">
        <v>15421.9415</v>
      </c>
      <c r="D158" s="278" t="n">
        <v>9684.5555</v>
      </c>
      <c r="E158" s="279" t="n">
        <v>14129.0746</v>
      </c>
      <c r="F158" s="278" t="n">
        <v>21757.6666</v>
      </c>
      <c r="G158" s="280" t="n">
        <v>15.7025</v>
      </c>
      <c r="H158" s="280" t="n">
        <v>0.139</v>
      </c>
      <c r="I158" s="280" t="n">
        <v>1.5966</v>
      </c>
      <c r="J158" s="280" t="n">
        <v>9.9392</v>
      </c>
      <c r="K158" s="280" t="n">
        <v>0.026</v>
      </c>
      <c r="L158" s="281" t="n">
        <v>170.4763</v>
      </c>
      <c r="M158" s="282"/>
      <c r="N158" s="282"/>
      <c r="O158" s="282"/>
      <c r="Q158" s="195"/>
      <c r="R158" s="195"/>
      <c r="S158" s="195"/>
      <c r="T158" s="195"/>
      <c r="U158" s="195"/>
      <c r="V158" s="195"/>
    </row>
    <row r="159" customFormat="false" ht="12.75" hidden="false" customHeight="false" outlineLevel="0" collapsed="false">
      <c r="A159" s="261" t="s">
        <v>244</v>
      </c>
      <c r="B159" s="283" t="n">
        <v>1030.8964</v>
      </c>
      <c r="C159" s="284" t="n">
        <v>13699.1545</v>
      </c>
      <c r="D159" s="285" t="n">
        <v>9099.4444</v>
      </c>
      <c r="E159" s="286" t="n">
        <v>12616.6666</v>
      </c>
      <c r="F159" s="285" t="n">
        <v>18997.2222</v>
      </c>
      <c r="G159" s="287" t="n">
        <v>13.5204</v>
      </c>
      <c r="H159" s="287" t="n">
        <v>0.0577</v>
      </c>
      <c r="I159" s="287" t="n">
        <v>1.7825</v>
      </c>
      <c r="J159" s="287" t="n">
        <v>10.17</v>
      </c>
      <c r="K159" s="287" t="n">
        <v>0.0634</v>
      </c>
      <c r="L159" s="288" t="n">
        <v>170.8706</v>
      </c>
      <c r="M159" s="289"/>
      <c r="N159" s="289"/>
      <c r="O159" s="289"/>
      <c r="Q159" s="195"/>
      <c r="R159" s="195"/>
      <c r="S159" s="195"/>
      <c r="T159" s="195"/>
      <c r="U159" s="195"/>
      <c r="V159" s="195"/>
    </row>
    <row r="160" customFormat="false" ht="12.75" hidden="false" customHeight="false" outlineLevel="0" collapsed="false">
      <c r="A160" s="261" t="s">
        <v>628</v>
      </c>
      <c r="B160" s="283" t="n">
        <v>800.0139</v>
      </c>
      <c r="C160" s="284" t="n">
        <v>14672.8292</v>
      </c>
      <c r="D160" s="285" t="n">
        <v>9980.8354</v>
      </c>
      <c r="E160" s="286" t="n">
        <v>13677.4444</v>
      </c>
      <c r="F160" s="285" t="n">
        <v>20617.3333</v>
      </c>
      <c r="G160" s="287" t="n">
        <v>18.0913</v>
      </c>
      <c r="H160" s="287" t="n">
        <v>0.1696</v>
      </c>
      <c r="I160" s="287" t="n">
        <v>1.5094</v>
      </c>
      <c r="J160" s="287" t="n">
        <v>10.0692</v>
      </c>
      <c r="K160" s="287" t="n">
        <v>0.0091</v>
      </c>
      <c r="L160" s="288" t="n">
        <v>169.868</v>
      </c>
      <c r="M160" s="289"/>
      <c r="N160" s="289"/>
      <c r="O160" s="289"/>
      <c r="Q160" s="195"/>
      <c r="R160" s="195"/>
      <c r="S160" s="195"/>
      <c r="T160" s="195"/>
      <c r="U160" s="195"/>
      <c r="V160" s="195"/>
    </row>
    <row r="161" customFormat="false" ht="12.75" hidden="false" customHeight="false" outlineLevel="0" collapsed="false">
      <c r="A161" s="290" t="s">
        <v>245</v>
      </c>
      <c r="B161" s="276" t="n">
        <v>893.1708</v>
      </c>
      <c r="C161" s="277" t="n">
        <v>24310.2624</v>
      </c>
      <c r="D161" s="278" t="n">
        <v>15525.7777</v>
      </c>
      <c r="E161" s="279" t="n">
        <v>22541.2222</v>
      </c>
      <c r="F161" s="278" t="n">
        <v>34965.6409</v>
      </c>
      <c r="G161" s="280" t="n">
        <v>10.8334</v>
      </c>
      <c r="H161" s="280" t="n">
        <v>0.3215</v>
      </c>
      <c r="I161" s="280" t="n">
        <v>2.2375</v>
      </c>
      <c r="J161" s="280" t="n">
        <v>10.1246</v>
      </c>
      <c r="K161" s="280" t="n">
        <v>0.1318</v>
      </c>
      <c r="L161" s="281" t="n">
        <v>173.5534</v>
      </c>
      <c r="M161" s="289"/>
      <c r="N161" s="289"/>
      <c r="O161" s="289"/>
      <c r="Q161" s="195"/>
      <c r="R161" s="195"/>
      <c r="S161" s="195"/>
      <c r="T161" s="195"/>
      <c r="U161" s="195"/>
      <c r="V161" s="195"/>
    </row>
    <row r="162" customFormat="false" ht="12.75" hidden="false" customHeight="false" outlineLevel="0" collapsed="false">
      <c r="A162" s="290" t="s">
        <v>246</v>
      </c>
      <c r="B162" s="276" t="n">
        <v>10038.6594</v>
      </c>
      <c r="C162" s="277" t="n">
        <v>15808.4572</v>
      </c>
      <c r="D162" s="278" t="n">
        <v>10386.185</v>
      </c>
      <c r="E162" s="279" t="n">
        <v>14876</v>
      </c>
      <c r="F162" s="278" t="n">
        <v>22102</v>
      </c>
      <c r="G162" s="280" t="n">
        <v>15.1338</v>
      </c>
      <c r="H162" s="280" t="n">
        <v>0.949</v>
      </c>
      <c r="I162" s="280" t="n">
        <v>6.0883</v>
      </c>
      <c r="J162" s="280" t="n">
        <v>10.0846</v>
      </c>
      <c r="K162" s="280" t="n">
        <v>0.1915</v>
      </c>
      <c r="L162" s="281" t="n">
        <v>171.9025</v>
      </c>
      <c r="M162" s="289"/>
      <c r="N162" s="289"/>
      <c r="O162" s="289"/>
      <c r="Q162" s="195"/>
      <c r="R162" s="195"/>
      <c r="S162" s="195"/>
      <c r="T162" s="195"/>
      <c r="U162" s="195"/>
      <c r="V162" s="195"/>
    </row>
    <row r="163" customFormat="false" ht="12.75" hidden="false" customHeight="false" outlineLevel="0" collapsed="false">
      <c r="A163" s="291" t="s">
        <v>247</v>
      </c>
      <c r="B163" s="283" t="n">
        <v>1138.5106</v>
      </c>
      <c r="C163" s="284" t="n">
        <v>17915.6546</v>
      </c>
      <c r="D163" s="285" t="n">
        <v>10236.9481</v>
      </c>
      <c r="E163" s="286" t="n">
        <v>16583.6666</v>
      </c>
      <c r="F163" s="285" t="n">
        <v>25994.4444</v>
      </c>
      <c r="G163" s="287" t="n">
        <v>17.7491</v>
      </c>
      <c r="H163" s="287" t="n">
        <v>0.733</v>
      </c>
      <c r="I163" s="287" t="n">
        <v>3.3753</v>
      </c>
      <c r="J163" s="287" t="n">
        <v>9.8553</v>
      </c>
      <c r="K163" s="287" t="n">
        <v>0.183</v>
      </c>
      <c r="L163" s="288" t="n">
        <v>169.9105</v>
      </c>
      <c r="M163" s="282"/>
      <c r="N163" s="282"/>
      <c r="O163" s="282"/>
      <c r="Q163" s="195"/>
      <c r="R163" s="195"/>
      <c r="S163" s="195"/>
      <c r="T163" s="195"/>
      <c r="U163" s="195"/>
      <c r="V163" s="195"/>
    </row>
    <row r="164" customFormat="false" ht="12.75" hidden="false" customHeight="false" outlineLevel="0" collapsed="false">
      <c r="A164" s="261" t="s">
        <v>248</v>
      </c>
      <c r="B164" s="283" t="n">
        <v>4613.3537</v>
      </c>
      <c r="C164" s="284" t="n">
        <v>15708.32</v>
      </c>
      <c r="D164" s="285" t="n">
        <v>10178.5555</v>
      </c>
      <c r="E164" s="286" t="n">
        <v>14562.8301</v>
      </c>
      <c r="F164" s="285" t="n">
        <v>22222.3333</v>
      </c>
      <c r="G164" s="287" t="n">
        <v>16.1176</v>
      </c>
      <c r="H164" s="287" t="n">
        <v>0.9416</v>
      </c>
      <c r="I164" s="287" t="n">
        <v>5.3383</v>
      </c>
      <c r="J164" s="287" t="n">
        <v>10.1722</v>
      </c>
      <c r="K164" s="287" t="n">
        <v>0.1654</v>
      </c>
      <c r="L164" s="288" t="n">
        <v>171.0678</v>
      </c>
      <c r="M164" s="289"/>
      <c r="N164" s="289"/>
      <c r="O164" s="289"/>
      <c r="Q164" s="195"/>
      <c r="R164" s="195"/>
      <c r="S164" s="195"/>
      <c r="T164" s="195"/>
      <c r="U164" s="195"/>
      <c r="V164" s="195"/>
    </row>
    <row r="165" customFormat="false" ht="12.75" hidden="false" customHeight="false" outlineLevel="0" collapsed="false">
      <c r="A165" s="291" t="s">
        <v>249</v>
      </c>
      <c r="B165" s="283" t="n">
        <v>1410.6155</v>
      </c>
      <c r="C165" s="284" t="n">
        <v>15041.7283</v>
      </c>
      <c r="D165" s="285" t="n">
        <v>10181.8915</v>
      </c>
      <c r="E165" s="286" t="n">
        <v>14120.3333</v>
      </c>
      <c r="F165" s="285" t="n">
        <v>20746.6666</v>
      </c>
      <c r="G165" s="287" t="n">
        <v>16.5534</v>
      </c>
      <c r="H165" s="287" t="n">
        <v>0.9218</v>
      </c>
      <c r="I165" s="287" t="n">
        <v>5.2685</v>
      </c>
      <c r="J165" s="287" t="n">
        <v>9.8527</v>
      </c>
      <c r="K165" s="287" t="n">
        <v>0.0599</v>
      </c>
      <c r="L165" s="288" t="n">
        <v>171.0007</v>
      </c>
      <c r="M165" s="282"/>
      <c r="N165" s="282"/>
      <c r="O165" s="282"/>
      <c r="Q165" s="195"/>
      <c r="R165" s="195"/>
      <c r="S165" s="195"/>
      <c r="T165" s="195"/>
      <c r="U165" s="195"/>
      <c r="V165" s="195"/>
    </row>
    <row r="166" customFormat="false" ht="12.75" hidden="false" customHeight="false" outlineLevel="0" collapsed="false">
      <c r="A166" s="291" t="s">
        <v>250</v>
      </c>
      <c r="B166" s="283" t="n">
        <v>2041.5584</v>
      </c>
      <c r="C166" s="284" t="n">
        <v>15585.7916</v>
      </c>
      <c r="D166" s="285" t="n">
        <v>11362.1111</v>
      </c>
      <c r="E166" s="286" t="n">
        <v>15177.3333</v>
      </c>
      <c r="F166" s="285" t="n">
        <v>20305.7777</v>
      </c>
      <c r="G166" s="287" t="n">
        <v>10.5017</v>
      </c>
      <c r="H166" s="287" t="n">
        <v>1.1722</v>
      </c>
      <c r="I166" s="287" t="n">
        <v>10.666</v>
      </c>
      <c r="J166" s="287" t="n">
        <v>10.2754</v>
      </c>
      <c r="K166" s="287" t="n">
        <v>0.3765</v>
      </c>
      <c r="L166" s="288" t="n">
        <v>175.4134</v>
      </c>
      <c r="M166" s="289"/>
      <c r="N166" s="289"/>
      <c r="O166" s="289"/>
      <c r="Q166" s="195"/>
      <c r="R166" s="195"/>
      <c r="S166" s="195"/>
      <c r="T166" s="195"/>
      <c r="U166" s="195"/>
      <c r="V166" s="195"/>
    </row>
    <row r="167" customFormat="false" ht="12.75" hidden="false" customHeight="false" outlineLevel="0" collapsed="false">
      <c r="A167" s="275" t="s">
        <v>251</v>
      </c>
      <c r="B167" s="276" t="n">
        <v>2054.8963</v>
      </c>
      <c r="C167" s="277" t="n">
        <v>16972.327</v>
      </c>
      <c r="D167" s="278" t="n">
        <v>10810</v>
      </c>
      <c r="E167" s="279" t="n">
        <v>15487.2222</v>
      </c>
      <c r="F167" s="278" t="n">
        <v>24754.4444</v>
      </c>
      <c r="G167" s="280" t="n">
        <v>15.3434</v>
      </c>
      <c r="H167" s="280" t="n">
        <v>0.5301</v>
      </c>
      <c r="I167" s="280" t="n">
        <v>2.9162</v>
      </c>
      <c r="J167" s="280" t="n">
        <v>9.9559</v>
      </c>
      <c r="K167" s="280" t="n">
        <v>0.1617</v>
      </c>
      <c r="L167" s="281" t="n">
        <v>167.0455</v>
      </c>
      <c r="M167" s="289"/>
      <c r="N167" s="289"/>
      <c r="O167" s="289"/>
      <c r="Q167" s="195"/>
      <c r="R167" s="195"/>
      <c r="S167" s="195"/>
      <c r="T167" s="195"/>
      <c r="U167" s="195"/>
      <c r="V167" s="195"/>
    </row>
    <row r="168" customFormat="false" ht="12.75" hidden="false" customHeight="false" outlineLevel="0" collapsed="false">
      <c r="A168" s="291" t="s">
        <v>629</v>
      </c>
      <c r="B168" s="283" t="n">
        <v>843.6321</v>
      </c>
      <c r="C168" s="284" t="n">
        <v>16038.4047</v>
      </c>
      <c r="D168" s="285" t="n">
        <v>10716.1111</v>
      </c>
      <c r="E168" s="286" t="n">
        <v>14819.7936</v>
      </c>
      <c r="F168" s="285" t="n">
        <v>22882.255</v>
      </c>
      <c r="G168" s="287" t="n">
        <v>14.4763</v>
      </c>
      <c r="H168" s="287" t="n">
        <v>0.3659</v>
      </c>
      <c r="I168" s="287" t="n">
        <v>3.0251</v>
      </c>
      <c r="J168" s="287" t="n">
        <v>10.4146</v>
      </c>
      <c r="K168" s="287" t="n">
        <v>0.1156</v>
      </c>
      <c r="L168" s="288" t="n">
        <v>165.5898</v>
      </c>
      <c r="M168" s="282"/>
      <c r="N168" s="282"/>
      <c r="O168" s="282"/>
      <c r="Q168" s="195"/>
      <c r="R168" s="195"/>
      <c r="S168" s="195"/>
      <c r="T168" s="195"/>
      <c r="U168" s="195"/>
      <c r="V168" s="195"/>
    </row>
    <row r="169" customFormat="false" ht="12.75" hidden="false" customHeight="false" outlineLevel="0" collapsed="false">
      <c r="A169" s="290" t="s">
        <v>252</v>
      </c>
      <c r="B169" s="276" t="n">
        <v>4623.5228</v>
      </c>
      <c r="C169" s="277" t="n">
        <v>20856.2239</v>
      </c>
      <c r="D169" s="278" t="n">
        <v>13767.0959</v>
      </c>
      <c r="E169" s="279" t="n">
        <v>19011.1809</v>
      </c>
      <c r="F169" s="278" t="n">
        <v>30683.9765</v>
      </c>
      <c r="G169" s="280" t="n">
        <v>13.7131</v>
      </c>
      <c r="H169" s="280" t="n">
        <v>0.7275</v>
      </c>
      <c r="I169" s="280" t="n">
        <v>8.7763</v>
      </c>
      <c r="J169" s="280" t="n">
        <v>10.3934</v>
      </c>
      <c r="K169" s="280" t="n">
        <v>0.1142</v>
      </c>
      <c r="L169" s="281" t="n">
        <v>171.976</v>
      </c>
      <c r="M169" s="282"/>
      <c r="N169" s="282"/>
      <c r="O169" s="282"/>
      <c r="Q169" s="195"/>
      <c r="R169" s="195"/>
      <c r="S169" s="195"/>
      <c r="T169" s="195"/>
      <c r="U169" s="195"/>
      <c r="V169" s="195"/>
    </row>
    <row r="170" customFormat="false" ht="12.75" hidden="false" customHeight="false" outlineLevel="0" collapsed="false">
      <c r="A170" s="291" t="s">
        <v>253</v>
      </c>
      <c r="B170" s="283" t="n">
        <v>1273.7277</v>
      </c>
      <c r="C170" s="284" t="n">
        <v>22094.317</v>
      </c>
      <c r="D170" s="285" t="n">
        <v>14099.7777</v>
      </c>
      <c r="E170" s="286" t="n">
        <v>20692.4595</v>
      </c>
      <c r="F170" s="285" t="n">
        <v>31495.6666</v>
      </c>
      <c r="G170" s="287" t="n">
        <v>21.9733</v>
      </c>
      <c r="H170" s="287" t="n">
        <v>0.2934</v>
      </c>
      <c r="I170" s="287" t="n">
        <v>4.9108</v>
      </c>
      <c r="J170" s="287" t="n">
        <v>9.056</v>
      </c>
      <c r="K170" s="287" t="n">
        <v>0.1506</v>
      </c>
      <c r="L170" s="288" t="n">
        <v>170.2825</v>
      </c>
      <c r="M170" s="289"/>
      <c r="N170" s="289"/>
      <c r="O170" s="289"/>
      <c r="Q170" s="195"/>
      <c r="R170" s="195"/>
      <c r="S170" s="195"/>
      <c r="T170" s="195"/>
      <c r="U170" s="195"/>
      <c r="V170" s="195"/>
    </row>
    <row r="171" customFormat="false" ht="12.75" hidden="false" customHeight="false" outlineLevel="0" collapsed="false">
      <c r="A171" s="291" t="s">
        <v>254</v>
      </c>
      <c r="B171" s="283" t="n">
        <v>962.1295</v>
      </c>
      <c r="C171" s="284" t="n">
        <v>18292.8926</v>
      </c>
      <c r="D171" s="285" t="n">
        <v>14100.3155</v>
      </c>
      <c r="E171" s="286" t="n">
        <v>17069.5555</v>
      </c>
      <c r="F171" s="285" t="n">
        <v>23913.7777</v>
      </c>
      <c r="G171" s="287" t="n">
        <v>18.7684</v>
      </c>
      <c r="H171" s="287" t="n">
        <v>1.0749</v>
      </c>
      <c r="I171" s="287" t="n">
        <v>12.6452</v>
      </c>
      <c r="J171" s="287" t="n">
        <v>11.1393</v>
      </c>
      <c r="K171" s="287" t="n">
        <v>0.1725</v>
      </c>
      <c r="L171" s="288" t="n">
        <v>175.6401</v>
      </c>
      <c r="M171" s="289"/>
      <c r="N171" s="289"/>
      <c r="O171" s="289"/>
      <c r="Q171" s="195"/>
      <c r="R171" s="195"/>
      <c r="S171" s="195"/>
      <c r="T171" s="195"/>
      <c r="U171" s="195"/>
      <c r="V171" s="195"/>
    </row>
    <row r="172" customFormat="false" ht="12.75" hidden="false" customHeight="false" outlineLevel="0" collapsed="false">
      <c r="A172" s="291" t="s">
        <v>255</v>
      </c>
      <c r="B172" s="283" t="n">
        <v>937.03</v>
      </c>
      <c r="C172" s="284" t="n">
        <v>24672.5395</v>
      </c>
      <c r="D172" s="285" t="n">
        <v>15544.1111</v>
      </c>
      <c r="E172" s="286" t="n">
        <v>23449.0621</v>
      </c>
      <c r="F172" s="285" t="n">
        <v>35842.6666</v>
      </c>
      <c r="G172" s="287" t="n">
        <v>3.8425</v>
      </c>
      <c r="H172" s="287" t="n">
        <v>0.4235</v>
      </c>
      <c r="I172" s="287" t="n">
        <v>6.7115</v>
      </c>
      <c r="J172" s="287" t="n">
        <v>10.2453</v>
      </c>
      <c r="K172" s="287" t="n">
        <v>0.0241</v>
      </c>
      <c r="L172" s="288" t="n">
        <v>163.6821</v>
      </c>
      <c r="M172" s="289"/>
      <c r="N172" s="289"/>
      <c r="O172" s="289"/>
      <c r="Q172" s="195"/>
      <c r="R172" s="195"/>
      <c r="S172" s="195"/>
      <c r="T172" s="195"/>
      <c r="U172" s="195"/>
      <c r="V172" s="195"/>
    </row>
    <row r="173" customFormat="false" ht="12.75" hidden="false" customHeight="false" outlineLevel="0" collapsed="false">
      <c r="A173" s="275" t="s">
        <v>256</v>
      </c>
      <c r="B173" s="276" t="n">
        <v>13993.4467</v>
      </c>
      <c r="C173" s="277" t="n">
        <v>14737.2625</v>
      </c>
      <c r="D173" s="278" t="n">
        <v>11761.058</v>
      </c>
      <c r="E173" s="279" t="n">
        <v>14082.1011</v>
      </c>
      <c r="F173" s="278" t="n">
        <v>18537.6538</v>
      </c>
      <c r="G173" s="280" t="n">
        <v>14.335</v>
      </c>
      <c r="H173" s="280" t="n">
        <v>0.2593</v>
      </c>
      <c r="I173" s="280" t="n">
        <v>12.2757</v>
      </c>
      <c r="J173" s="280" t="n">
        <v>10.8217</v>
      </c>
      <c r="K173" s="280" t="n">
        <v>0.009</v>
      </c>
      <c r="L173" s="281" t="n">
        <v>159.6601</v>
      </c>
      <c r="M173" s="282"/>
      <c r="N173" s="282"/>
      <c r="O173" s="282"/>
      <c r="Q173" s="195"/>
      <c r="R173" s="195"/>
      <c r="S173" s="195"/>
      <c r="T173" s="195"/>
      <c r="U173" s="195"/>
      <c r="V173" s="195"/>
    </row>
    <row r="174" customFormat="false" ht="12.75" hidden="false" customHeight="false" outlineLevel="0" collapsed="false">
      <c r="A174" s="291" t="s">
        <v>257</v>
      </c>
      <c r="B174" s="283" t="n">
        <v>8958.1365</v>
      </c>
      <c r="C174" s="284" t="n">
        <v>13874.432</v>
      </c>
      <c r="D174" s="285" t="n">
        <v>11448.25</v>
      </c>
      <c r="E174" s="286" t="n">
        <v>13454.301</v>
      </c>
      <c r="F174" s="285" t="n">
        <v>16986.3422</v>
      </c>
      <c r="G174" s="287" t="n">
        <v>14.8577</v>
      </c>
      <c r="H174" s="287" t="n">
        <v>0.1781</v>
      </c>
      <c r="I174" s="287" t="n">
        <v>11.3574</v>
      </c>
      <c r="J174" s="287" t="n">
        <v>11.604</v>
      </c>
      <c r="K174" s="287" t="n">
        <v>0.0031</v>
      </c>
      <c r="L174" s="288" t="n">
        <v>159.2957</v>
      </c>
      <c r="M174" s="289"/>
      <c r="N174" s="289"/>
      <c r="O174" s="289"/>
      <c r="Q174" s="195"/>
      <c r="R174" s="195"/>
      <c r="S174" s="195"/>
      <c r="T174" s="195"/>
      <c r="U174" s="195"/>
      <c r="V174" s="195"/>
    </row>
    <row r="175" customFormat="false" ht="12.75" hidden="false" customHeight="false" outlineLevel="0" collapsed="false">
      <c r="A175" s="291" t="s">
        <v>258</v>
      </c>
      <c r="B175" s="283" t="n">
        <v>857.089</v>
      </c>
      <c r="C175" s="284" t="n">
        <v>18037.779</v>
      </c>
      <c r="D175" s="285" t="n">
        <v>14796.0571</v>
      </c>
      <c r="E175" s="286" t="n">
        <v>17832.1791</v>
      </c>
      <c r="F175" s="285" t="n">
        <v>21681.6888</v>
      </c>
      <c r="G175" s="287" t="n">
        <v>15.6438</v>
      </c>
      <c r="H175" s="287" t="n">
        <v>0.0682</v>
      </c>
      <c r="I175" s="287" t="n">
        <v>12.0933</v>
      </c>
      <c r="J175" s="287" t="n">
        <v>9.4857</v>
      </c>
      <c r="K175" s="287" t="n">
        <v>0.0252</v>
      </c>
      <c r="L175" s="288" t="n">
        <v>162.0074</v>
      </c>
      <c r="M175" s="289"/>
      <c r="N175" s="289"/>
      <c r="O175" s="289"/>
      <c r="Q175" s="195"/>
      <c r="R175" s="195"/>
      <c r="S175" s="195"/>
      <c r="T175" s="195"/>
      <c r="U175" s="195"/>
      <c r="V175" s="195"/>
    </row>
    <row r="176" customFormat="false" ht="12.75" hidden="false" customHeight="false" outlineLevel="0" collapsed="false">
      <c r="A176" s="261" t="s">
        <v>259</v>
      </c>
      <c r="B176" s="283" t="n">
        <v>945.3469</v>
      </c>
      <c r="C176" s="284" t="n">
        <v>17206.0577</v>
      </c>
      <c r="D176" s="285" t="n">
        <v>14156.8407</v>
      </c>
      <c r="E176" s="286" t="n">
        <v>16595.0464</v>
      </c>
      <c r="F176" s="285" t="n">
        <v>21602.8448</v>
      </c>
      <c r="G176" s="287" t="n">
        <v>12.4088</v>
      </c>
      <c r="H176" s="287" t="n">
        <v>0.7186</v>
      </c>
      <c r="I176" s="287" t="n">
        <v>15.3269</v>
      </c>
      <c r="J176" s="287" t="n">
        <v>9.4327</v>
      </c>
      <c r="K176" s="287" t="n">
        <v>0.002</v>
      </c>
      <c r="L176" s="288" t="n">
        <v>161.5132</v>
      </c>
      <c r="M176" s="282"/>
      <c r="N176" s="282"/>
      <c r="O176" s="282"/>
      <c r="Q176" s="195"/>
      <c r="R176" s="195"/>
      <c r="S176" s="195"/>
      <c r="T176" s="195"/>
      <c r="U176" s="195"/>
      <c r="V176" s="195"/>
    </row>
    <row r="177" customFormat="false" ht="12.75" hidden="false" customHeight="false" outlineLevel="0" collapsed="false">
      <c r="A177" s="291" t="s">
        <v>260</v>
      </c>
      <c r="B177" s="283" t="n">
        <v>950.6193</v>
      </c>
      <c r="C177" s="284" t="n">
        <v>16424.823</v>
      </c>
      <c r="D177" s="285" t="n">
        <v>13182.7581</v>
      </c>
      <c r="E177" s="286" t="n">
        <v>16017.4683</v>
      </c>
      <c r="F177" s="285" t="n">
        <v>20178.8009</v>
      </c>
      <c r="G177" s="287" t="n">
        <v>13.221</v>
      </c>
      <c r="H177" s="287" t="n">
        <v>0.4644</v>
      </c>
      <c r="I177" s="287" t="n">
        <v>15.4717</v>
      </c>
      <c r="J177" s="287" t="n">
        <v>9.5377</v>
      </c>
      <c r="K177" s="287" t="n">
        <v>0</v>
      </c>
      <c r="L177" s="288" t="n">
        <v>159.5639</v>
      </c>
      <c r="M177" s="289"/>
      <c r="N177" s="289"/>
      <c r="O177" s="289"/>
      <c r="Q177" s="195"/>
      <c r="R177" s="195"/>
      <c r="S177" s="195"/>
      <c r="T177" s="195"/>
      <c r="U177" s="195"/>
      <c r="V177" s="195"/>
    </row>
    <row r="178" customFormat="false" ht="12.75" hidden="false" customHeight="false" outlineLevel="0" collapsed="false">
      <c r="A178" s="291" t="s">
        <v>261</v>
      </c>
      <c r="B178" s="283" t="n">
        <v>2080.9154</v>
      </c>
      <c r="C178" s="284" t="n">
        <v>14594.5199</v>
      </c>
      <c r="D178" s="285" t="n">
        <v>12029.5714</v>
      </c>
      <c r="E178" s="286" t="n">
        <v>14236.9455</v>
      </c>
      <c r="F178" s="285" t="n">
        <v>17735.5326</v>
      </c>
      <c r="G178" s="287" t="n">
        <v>12.7487</v>
      </c>
      <c r="H178" s="287" t="n">
        <v>0.3374</v>
      </c>
      <c r="I178" s="287" t="n">
        <v>13.3418</v>
      </c>
      <c r="J178" s="287" t="n">
        <v>9.8322</v>
      </c>
      <c r="K178" s="287" t="n">
        <v>0.0023</v>
      </c>
      <c r="L178" s="288" t="n">
        <v>158.9181</v>
      </c>
      <c r="M178" s="289"/>
      <c r="N178" s="289"/>
      <c r="O178" s="289"/>
      <c r="Q178" s="195"/>
      <c r="R178" s="195"/>
      <c r="S178" s="195"/>
      <c r="T178" s="195"/>
      <c r="U178" s="195"/>
      <c r="V178" s="195"/>
    </row>
    <row r="179" customFormat="false" ht="12.75" hidden="false" customHeight="false" outlineLevel="0" collapsed="false">
      <c r="A179" s="275" t="s">
        <v>262</v>
      </c>
      <c r="B179" s="276" t="n">
        <v>1661.7186</v>
      </c>
      <c r="C179" s="277" t="n">
        <v>17814.4683</v>
      </c>
      <c r="D179" s="278" t="n">
        <v>10474.5555</v>
      </c>
      <c r="E179" s="279" t="n">
        <v>15474.1111</v>
      </c>
      <c r="F179" s="278" t="n">
        <v>28756.3631</v>
      </c>
      <c r="G179" s="280" t="n">
        <v>14.291</v>
      </c>
      <c r="H179" s="280" t="n">
        <v>0.2758</v>
      </c>
      <c r="I179" s="280" t="n">
        <v>3.9053</v>
      </c>
      <c r="J179" s="280" t="n">
        <v>9.7013</v>
      </c>
      <c r="K179" s="280" t="n">
        <v>0.1417</v>
      </c>
      <c r="L179" s="281" t="n">
        <v>169.3187</v>
      </c>
      <c r="M179" s="282"/>
      <c r="N179" s="282"/>
      <c r="O179" s="282"/>
      <c r="Q179" s="195"/>
      <c r="R179" s="195"/>
      <c r="S179" s="195"/>
      <c r="T179" s="195"/>
      <c r="U179" s="195"/>
      <c r="V179" s="195"/>
    </row>
    <row r="180" customFormat="false" ht="12.75" hidden="false" customHeight="false" outlineLevel="0" collapsed="false">
      <c r="A180" s="261" t="s">
        <v>263</v>
      </c>
      <c r="B180" s="283" t="n">
        <v>1208.719</v>
      </c>
      <c r="C180" s="284" t="n">
        <v>17201.9465</v>
      </c>
      <c r="D180" s="285" t="n">
        <v>10292.034</v>
      </c>
      <c r="E180" s="286" t="n">
        <v>15237.8888</v>
      </c>
      <c r="F180" s="285" t="n">
        <v>27438.2482</v>
      </c>
      <c r="G180" s="287" t="n">
        <v>13.9169</v>
      </c>
      <c r="H180" s="287" t="n">
        <v>0.3049</v>
      </c>
      <c r="I180" s="287" t="n">
        <v>3.9191</v>
      </c>
      <c r="J180" s="287" t="n">
        <v>9.7606</v>
      </c>
      <c r="K180" s="287" t="n">
        <v>0.1893</v>
      </c>
      <c r="L180" s="288" t="n">
        <v>168.756</v>
      </c>
      <c r="M180" s="289"/>
      <c r="N180" s="289"/>
      <c r="O180" s="289"/>
      <c r="Q180" s="195"/>
      <c r="R180" s="195"/>
      <c r="S180" s="195"/>
      <c r="T180" s="195"/>
      <c r="U180" s="195"/>
      <c r="V180" s="195"/>
    </row>
    <row r="181" customFormat="false" ht="12.75" hidden="false" customHeight="false" outlineLevel="0" collapsed="false">
      <c r="A181" s="275" t="s">
        <v>264</v>
      </c>
      <c r="B181" s="276" t="n">
        <v>3504.4415</v>
      </c>
      <c r="C181" s="277" t="n">
        <v>17751.6833</v>
      </c>
      <c r="D181" s="278" t="n">
        <v>13385.2554</v>
      </c>
      <c r="E181" s="279" t="n">
        <v>16882.4006</v>
      </c>
      <c r="F181" s="278" t="n">
        <v>22524.4416</v>
      </c>
      <c r="G181" s="280" t="n">
        <v>14.0411</v>
      </c>
      <c r="H181" s="280" t="n">
        <v>0.271</v>
      </c>
      <c r="I181" s="280" t="n">
        <v>3.6961</v>
      </c>
      <c r="J181" s="280" t="n">
        <v>10.4328</v>
      </c>
      <c r="K181" s="280" t="n">
        <v>0.0442</v>
      </c>
      <c r="L181" s="281" t="n">
        <v>167.5332</v>
      </c>
      <c r="M181" s="282"/>
      <c r="N181" s="282"/>
      <c r="O181" s="282"/>
      <c r="Q181" s="195"/>
      <c r="R181" s="195"/>
      <c r="S181" s="195"/>
      <c r="T181" s="195"/>
      <c r="U181" s="195"/>
      <c r="V181" s="195"/>
    </row>
    <row r="182" customFormat="false" ht="12.75" hidden="false" customHeight="false" outlineLevel="0" collapsed="false">
      <c r="A182" s="291" t="s">
        <v>265</v>
      </c>
      <c r="B182" s="283" t="n">
        <v>1485.4552</v>
      </c>
      <c r="C182" s="284" t="n">
        <v>19137.0562</v>
      </c>
      <c r="D182" s="285" t="n">
        <v>14789</v>
      </c>
      <c r="E182" s="286" t="n">
        <v>18252.4577</v>
      </c>
      <c r="F182" s="285" t="n">
        <v>23930.1269</v>
      </c>
      <c r="G182" s="287" t="n">
        <v>13.2099</v>
      </c>
      <c r="H182" s="287" t="n">
        <v>0.1718</v>
      </c>
      <c r="I182" s="287" t="n">
        <v>0.7534</v>
      </c>
      <c r="J182" s="287" t="n">
        <v>11.063</v>
      </c>
      <c r="K182" s="287" t="n">
        <v>0.0911</v>
      </c>
      <c r="L182" s="288" t="n">
        <v>171.0152</v>
      </c>
      <c r="M182" s="289"/>
      <c r="N182" s="289"/>
      <c r="O182" s="289"/>
      <c r="Q182" s="195"/>
      <c r="R182" s="195"/>
      <c r="S182" s="195"/>
      <c r="T182" s="195"/>
      <c r="U182" s="195"/>
      <c r="V182" s="195"/>
    </row>
    <row r="183" customFormat="false" ht="12.75" hidden="false" customHeight="false" outlineLevel="0" collapsed="false">
      <c r="A183" s="291" t="s">
        <v>266</v>
      </c>
      <c r="B183" s="283" t="n">
        <v>834.9815</v>
      </c>
      <c r="C183" s="284" t="n">
        <v>17230.0883</v>
      </c>
      <c r="D183" s="285" t="n">
        <v>11547.7777</v>
      </c>
      <c r="E183" s="286" t="n">
        <v>16770.2222</v>
      </c>
      <c r="F183" s="285" t="n">
        <v>22933.7734</v>
      </c>
      <c r="G183" s="287" t="n">
        <v>17.3019</v>
      </c>
      <c r="H183" s="287" t="n">
        <v>0.5415</v>
      </c>
      <c r="I183" s="287" t="n">
        <v>2.4078</v>
      </c>
      <c r="J183" s="287" t="n">
        <v>10.0247</v>
      </c>
      <c r="K183" s="287" t="n">
        <v>0</v>
      </c>
      <c r="L183" s="288" t="n">
        <v>169.0837</v>
      </c>
      <c r="M183" s="289"/>
      <c r="N183" s="289"/>
      <c r="O183" s="289"/>
      <c r="Q183" s="195"/>
      <c r="R183" s="195"/>
      <c r="S183" s="195"/>
      <c r="T183" s="195"/>
      <c r="U183" s="195"/>
      <c r="V183" s="195"/>
    </row>
    <row r="184" customFormat="false" ht="12.75" hidden="false" customHeight="false" outlineLevel="0" collapsed="false">
      <c r="A184" s="275" t="s">
        <v>267</v>
      </c>
      <c r="B184" s="276" t="n">
        <v>8866.1291</v>
      </c>
      <c r="C184" s="277" t="n">
        <v>17941.9621</v>
      </c>
      <c r="D184" s="278" t="n">
        <v>12944.6627</v>
      </c>
      <c r="E184" s="279" t="n">
        <v>15994.0108</v>
      </c>
      <c r="F184" s="278" t="n">
        <v>25038.9863</v>
      </c>
      <c r="G184" s="280" t="n">
        <v>15.3987</v>
      </c>
      <c r="H184" s="280" t="n">
        <v>0.2712</v>
      </c>
      <c r="I184" s="280" t="n">
        <v>7.567</v>
      </c>
      <c r="J184" s="280" t="n">
        <v>9.7648</v>
      </c>
      <c r="K184" s="280" t="n">
        <v>0.0445</v>
      </c>
      <c r="L184" s="281" t="n">
        <v>162.9006</v>
      </c>
      <c r="M184" s="289"/>
      <c r="N184" s="289"/>
      <c r="O184" s="289"/>
      <c r="Q184" s="195"/>
      <c r="R184" s="195"/>
      <c r="S184" s="195"/>
      <c r="T184" s="195"/>
      <c r="U184" s="195"/>
      <c r="V184" s="195"/>
    </row>
    <row r="185" customFormat="false" ht="12.75" hidden="false" customHeight="false" outlineLevel="0" collapsed="false">
      <c r="A185" s="291" t="s">
        <v>268</v>
      </c>
      <c r="B185" s="283" t="n">
        <v>1084.7399</v>
      </c>
      <c r="C185" s="284" t="n">
        <v>24508.9577</v>
      </c>
      <c r="D185" s="285" t="n">
        <v>16759.3464</v>
      </c>
      <c r="E185" s="286" t="n">
        <v>22565.9628</v>
      </c>
      <c r="F185" s="285" t="n">
        <v>32122.6861</v>
      </c>
      <c r="G185" s="287" t="n">
        <v>20.4423</v>
      </c>
      <c r="H185" s="287" t="n">
        <v>0.5168</v>
      </c>
      <c r="I185" s="287" t="n">
        <v>0.2656</v>
      </c>
      <c r="J185" s="287" t="n">
        <v>9.4844</v>
      </c>
      <c r="K185" s="287" t="n">
        <v>0.1084</v>
      </c>
      <c r="L185" s="288" t="n">
        <v>177.1419</v>
      </c>
      <c r="M185" s="282"/>
      <c r="N185" s="282"/>
      <c r="O185" s="282"/>
      <c r="Q185" s="195"/>
      <c r="R185" s="195"/>
      <c r="S185" s="195"/>
      <c r="T185" s="195"/>
      <c r="U185" s="195"/>
      <c r="V185" s="195"/>
    </row>
    <row r="186" customFormat="false" ht="12.75" hidden="false" customHeight="false" outlineLevel="0" collapsed="false">
      <c r="A186" s="291" t="s">
        <v>269</v>
      </c>
      <c r="B186" s="283" t="n">
        <v>1206.4477</v>
      </c>
      <c r="C186" s="284" t="n">
        <v>20826.8331</v>
      </c>
      <c r="D186" s="285" t="n">
        <v>13122.1111</v>
      </c>
      <c r="E186" s="286" t="n">
        <v>19629.3333</v>
      </c>
      <c r="F186" s="285" t="n">
        <v>30569.1111</v>
      </c>
      <c r="G186" s="287" t="n">
        <v>11.2843</v>
      </c>
      <c r="H186" s="287" t="n">
        <v>0.0516</v>
      </c>
      <c r="I186" s="287" t="n">
        <v>0.1196</v>
      </c>
      <c r="J186" s="287" t="n">
        <v>10.1027</v>
      </c>
      <c r="K186" s="287" t="n">
        <v>0</v>
      </c>
      <c r="L186" s="288" t="n">
        <v>170.077</v>
      </c>
      <c r="M186" s="289"/>
      <c r="N186" s="289"/>
      <c r="O186" s="289"/>
      <c r="Q186" s="195"/>
      <c r="R186" s="195"/>
      <c r="S186" s="195"/>
      <c r="T186" s="195"/>
      <c r="U186" s="195"/>
      <c r="V186" s="195"/>
    </row>
    <row r="187" customFormat="false" ht="12.75" hidden="false" customHeight="false" outlineLevel="0" collapsed="false">
      <c r="A187" s="290" t="s">
        <v>270</v>
      </c>
      <c r="B187" s="276" t="n">
        <v>7227.8808</v>
      </c>
      <c r="C187" s="277" t="n">
        <v>10881.4546</v>
      </c>
      <c r="D187" s="278" t="n">
        <v>8217.8761</v>
      </c>
      <c r="E187" s="279" t="n">
        <v>10458.04</v>
      </c>
      <c r="F187" s="278" t="n">
        <v>13703.7777</v>
      </c>
      <c r="G187" s="280" t="n">
        <v>11.85</v>
      </c>
      <c r="H187" s="280" t="n">
        <v>0.1997</v>
      </c>
      <c r="I187" s="280" t="n">
        <v>5.5555</v>
      </c>
      <c r="J187" s="280" t="n">
        <v>10.7283</v>
      </c>
      <c r="K187" s="280" t="n">
        <v>0.0259</v>
      </c>
      <c r="L187" s="281" t="n">
        <v>169.1049</v>
      </c>
      <c r="M187" s="282"/>
      <c r="N187" s="282"/>
      <c r="O187" s="282"/>
      <c r="Q187" s="195"/>
      <c r="R187" s="195"/>
      <c r="S187" s="195"/>
      <c r="T187" s="195"/>
      <c r="U187" s="195"/>
      <c r="V187" s="195"/>
    </row>
    <row r="188" customFormat="false" ht="12.75" hidden="false" customHeight="false" outlineLevel="0" collapsed="false">
      <c r="A188" s="261" t="s">
        <v>271</v>
      </c>
      <c r="B188" s="283" t="n">
        <v>3656.9832</v>
      </c>
      <c r="C188" s="284" t="n">
        <v>11055.1471</v>
      </c>
      <c r="D188" s="285" t="n">
        <v>8262.6666</v>
      </c>
      <c r="E188" s="286" t="n">
        <v>10443.0023</v>
      </c>
      <c r="F188" s="285" t="n">
        <v>14184.1111</v>
      </c>
      <c r="G188" s="287" t="n">
        <v>13.0781</v>
      </c>
      <c r="H188" s="287" t="n">
        <v>0.0545</v>
      </c>
      <c r="I188" s="287" t="n">
        <v>6.1245</v>
      </c>
      <c r="J188" s="287" t="n">
        <v>10.5642</v>
      </c>
      <c r="K188" s="287" t="n">
        <v>0.0018</v>
      </c>
      <c r="L188" s="288" t="n">
        <v>167.1909</v>
      </c>
      <c r="M188" s="282"/>
      <c r="N188" s="282"/>
      <c r="O188" s="282"/>
      <c r="Q188" s="195"/>
      <c r="R188" s="195"/>
      <c r="S188" s="195"/>
      <c r="T188" s="195"/>
      <c r="U188" s="195"/>
      <c r="V188" s="195"/>
    </row>
    <row r="189" customFormat="false" ht="12.75" hidden="false" customHeight="false" outlineLevel="0" collapsed="false">
      <c r="A189" s="193" t="s">
        <v>272</v>
      </c>
      <c r="B189" s="283" t="n">
        <v>2254.9263</v>
      </c>
      <c r="C189" s="284" t="n">
        <v>10466.2558</v>
      </c>
      <c r="D189" s="285" t="n">
        <v>8251.3872</v>
      </c>
      <c r="E189" s="286" t="n">
        <v>10403.9922</v>
      </c>
      <c r="F189" s="285" t="n">
        <v>12556.3333</v>
      </c>
      <c r="G189" s="287" t="n">
        <v>11.8409</v>
      </c>
      <c r="H189" s="287" t="n">
        <v>0.1723</v>
      </c>
      <c r="I189" s="287" t="n">
        <v>4.1147</v>
      </c>
      <c r="J189" s="287" t="n">
        <v>11.6634</v>
      </c>
      <c r="K189" s="287" t="n">
        <v>0.0833</v>
      </c>
      <c r="L189" s="288" t="n">
        <v>169.3322</v>
      </c>
      <c r="M189" s="282"/>
      <c r="N189" s="282"/>
      <c r="O189" s="282"/>
      <c r="Q189" s="195"/>
      <c r="R189" s="195"/>
      <c r="S189" s="195"/>
      <c r="T189" s="195"/>
      <c r="U189" s="195"/>
      <c r="V189" s="195"/>
    </row>
    <row r="190" customFormat="false" ht="12.75" hidden="false" customHeight="false" outlineLevel="0" collapsed="false">
      <c r="A190" s="261" t="s">
        <v>273</v>
      </c>
      <c r="B190" s="283" t="n">
        <v>885.4237</v>
      </c>
      <c r="C190" s="284" t="n">
        <v>11001.9442</v>
      </c>
      <c r="D190" s="285" t="n">
        <v>8005.6894</v>
      </c>
      <c r="E190" s="286" t="n">
        <v>10575.8772</v>
      </c>
      <c r="F190" s="285" t="n">
        <v>14451.4444</v>
      </c>
      <c r="G190" s="287" t="n">
        <v>5.7641</v>
      </c>
      <c r="H190" s="287" t="n">
        <v>0.8897</v>
      </c>
      <c r="I190" s="287" t="n">
        <v>7.5531</v>
      </c>
      <c r="J190" s="287" t="n">
        <v>9.944</v>
      </c>
      <c r="K190" s="287" t="n">
        <v>0</v>
      </c>
      <c r="L190" s="288" t="n">
        <v>175.4286</v>
      </c>
      <c r="M190" s="282"/>
      <c r="N190" s="282"/>
      <c r="O190" s="282"/>
      <c r="Q190" s="195"/>
      <c r="R190" s="195"/>
      <c r="S190" s="195"/>
      <c r="T190" s="195"/>
      <c r="U190" s="195"/>
      <c r="V190" s="195"/>
    </row>
    <row r="191" customFormat="false" ht="12.75" hidden="false" customHeight="false" outlineLevel="0" collapsed="false">
      <c r="A191" s="275" t="s">
        <v>274</v>
      </c>
      <c r="B191" s="276" t="n">
        <v>1764.475</v>
      </c>
      <c r="C191" s="277" t="n">
        <v>16620.9786</v>
      </c>
      <c r="D191" s="278" t="n">
        <v>13629.4965</v>
      </c>
      <c r="E191" s="279" t="n">
        <v>16522</v>
      </c>
      <c r="F191" s="278" t="n">
        <v>19701.1111</v>
      </c>
      <c r="G191" s="280" t="n">
        <v>7.9955</v>
      </c>
      <c r="H191" s="280" t="n">
        <v>1.2073</v>
      </c>
      <c r="I191" s="280" t="n">
        <v>12.1754</v>
      </c>
      <c r="J191" s="280" t="n">
        <v>11.7802</v>
      </c>
      <c r="K191" s="280" t="n">
        <v>0.3498</v>
      </c>
      <c r="L191" s="281" t="n">
        <v>178.3181</v>
      </c>
      <c r="M191" s="289"/>
      <c r="N191" s="289"/>
      <c r="O191" s="289"/>
      <c r="Q191" s="195"/>
      <c r="R191" s="195"/>
      <c r="S191" s="195"/>
      <c r="T191" s="195"/>
      <c r="U191" s="195"/>
      <c r="V191" s="195"/>
    </row>
    <row r="192" customFormat="false" ht="12.75" hidden="false" customHeight="false" outlineLevel="0" collapsed="false">
      <c r="A192" s="291" t="s">
        <v>275</v>
      </c>
      <c r="B192" s="283" t="n">
        <v>1286.8748</v>
      </c>
      <c r="C192" s="284" t="n">
        <v>16456.2018</v>
      </c>
      <c r="D192" s="285" t="n">
        <v>13744</v>
      </c>
      <c r="E192" s="286" t="n">
        <v>16432.8888</v>
      </c>
      <c r="F192" s="285" t="n">
        <v>19281.2219</v>
      </c>
      <c r="G192" s="287" t="n">
        <v>7.6234</v>
      </c>
      <c r="H192" s="287" t="n">
        <v>1.4978</v>
      </c>
      <c r="I192" s="287" t="n">
        <v>14.5119</v>
      </c>
      <c r="J192" s="287" t="n">
        <v>11.8121</v>
      </c>
      <c r="K192" s="287" t="n">
        <v>0.4834</v>
      </c>
      <c r="L192" s="288" t="n">
        <v>181.6838</v>
      </c>
      <c r="M192" s="289"/>
      <c r="N192" s="289"/>
      <c r="O192" s="289"/>
      <c r="Q192" s="195"/>
      <c r="R192" s="195"/>
      <c r="S192" s="195"/>
      <c r="T192" s="195"/>
      <c r="U192" s="195"/>
      <c r="V192" s="195"/>
    </row>
    <row r="193" customFormat="false" ht="12.75" hidden="false" customHeight="false" outlineLevel="0" collapsed="false">
      <c r="A193" s="275" t="s">
        <v>276</v>
      </c>
      <c r="B193" s="276" t="n">
        <v>1816.6281</v>
      </c>
      <c r="C193" s="277" t="n">
        <v>12063.3362</v>
      </c>
      <c r="D193" s="278" t="n">
        <v>6703.2222</v>
      </c>
      <c r="E193" s="279" t="n">
        <v>10764.4949</v>
      </c>
      <c r="F193" s="278" t="n">
        <v>19916.8888</v>
      </c>
      <c r="G193" s="280" t="n">
        <v>24.2099</v>
      </c>
      <c r="H193" s="280" t="n">
        <v>0</v>
      </c>
      <c r="I193" s="280" t="n">
        <v>6.0077</v>
      </c>
      <c r="J193" s="280" t="n">
        <v>7.0237</v>
      </c>
      <c r="K193" s="280" t="n">
        <v>0</v>
      </c>
      <c r="L193" s="281" t="n">
        <v>161.1796</v>
      </c>
      <c r="M193" s="289"/>
      <c r="N193" s="289"/>
      <c r="O193" s="289"/>
      <c r="Q193" s="195"/>
      <c r="R193" s="195"/>
      <c r="S193" s="195"/>
      <c r="T193" s="195"/>
      <c r="U193" s="195"/>
      <c r="V193" s="195"/>
    </row>
    <row r="194" customFormat="false" ht="12.75" hidden="false" customHeight="false" outlineLevel="0" collapsed="false">
      <c r="A194" s="290" t="s">
        <v>277</v>
      </c>
      <c r="B194" s="276" t="n">
        <v>1201.3148</v>
      </c>
      <c r="C194" s="277" t="n">
        <v>15264.9209</v>
      </c>
      <c r="D194" s="278" t="n">
        <v>10350.073</v>
      </c>
      <c r="E194" s="279" t="n">
        <v>14359.3401</v>
      </c>
      <c r="F194" s="278" t="n">
        <v>20953.6666</v>
      </c>
      <c r="G194" s="280" t="n">
        <v>14.1182</v>
      </c>
      <c r="H194" s="280" t="n">
        <v>0.4041</v>
      </c>
      <c r="I194" s="280" t="n">
        <v>8.443</v>
      </c>
      <c r="J194" s="280" t="n">
        <v>8.7395</v>
      </c>
      <c r="K194" s="280" t="n">
        <v>0.0118</v>
      </c>
      <c r="L194" s="281" t="n">
        <v>168.7563</v>
      </c>
      <c r="M194" s="282"/>
      <c r="N194" s="282"/>
      <c r="O194" s="282"/>
      <c r="Q194" s="195"/>
      <c r="R194" s="195"/>
      <c r="S194" s="195"/>
      <c r="T194" s="195"/>
      <c r="U194" s="195"/>
      <c r="V194" s="195"/>
    </row>
    <row r="195" customFormat="false" ht="12.75" hidden="false" customHeight="false" outlineLevel="0" collapsed="false">
      <c r="A195" s="291" t="s">
        <v>278</v>
      </c>
      <c r="B195" s="283" t="n">
        <v>1034.4503</v>
      </c>
      <c r="C195" s="284" t="n">
        <v>14830.9191</v>
      </c>
      <c r="D195" s="285" t="n">
        <v>10300.8888</v>
      </c>
      <c r="E195" s="286" t="n">
        <v>14184.6666</v>
      </c>
      <c r="F195" s="285" t="n">
        <v>19982.4865</v>
      </c>
      <c r="G195" s="287" t="n">
        <v>13.9666</v>
      </c>
      <c r="H195" s="287" t="n">
        <v>0.4249</v>
      </c>
      <c r="I195" s="287" t="n">
        <v>8.8295</v>
      </c>
      <c r="J195" s="287" t="n">
        <v>8.7659</v>
      </c>
      <c r="K195" s="287" t="n">
        <v>0.0142</v>
      </c>
      <c r="L195" s="288" t="n">
        <v>168.6927</v>
      </c>
      <c r="M195" s="289"/>
      <c r="N195" s="289"/>
      <c r="O195" s="289"/>
      <c r="Q195" s="195"/>
      <c r="R195" s="195"/>
      <c r="S195" s="195"/>
      <c r="T195" s="195"/>
      <c r="U195" s="195"/>
      <c r="V195" s="195"/>
    </row>
    <row r="196" customFormat="false" ht="12.75" hidden="false" customHeight="false" outlineLevel="0" collapsed="false">
      <c r="A196" s="290" t="s">
        <v>279</v>
      </c>
      <c r="B196" s="276" t="n">
        <v>1073.8468</v>
      </c>
      <c r="C196" s="277" t="n">
        <v>18710.7076</v>
      </c>
      <c r="D196" s="278" t="n">
        <v>8926.5555</v>
      </c>
      <c r="E196" s="279" t="n">
        <v>15180.9408</v>
      </c>
      <c r="F196" s="278" t="n">
        <v>30879.8888</v>
      </c>
      <c r="G196" s="280" t="n">
        <v>16.1005</v>
      </c>
      <c r="H196" s="280" t="n">
        <v>0.2308</v>
      </c>
      <c r="I196" s="280" t="n">
        <v>3.6851</v>
      </c>
      <c r="J196" s="280" t="n">
        <v>9.9507</v>
      </c>
      <c r="K196" s="280" t="n">
        <v>0.0329</v>
      </c>
      <c r="L196" s="281" t="n">
        <v>168.4632</v>
      </c>
      <c r="M196" s="282"/>
      <c r="N196" s="282"/>
      <c r="O196" s="282"/>
      <c r="Q196" s="195"/>
      <c r="R196" s="195"/>
      <c r="S196" s="195"/>
      <c r="T196" s="195"/>
      <c r="U196" s="195"/>
      <c r="V196" s="195"/>
    </row>
    <row r="197" customFormat="false" ht="12.75" hidden="false" customHeight="false" outlineLevel="0" collapsed="false">
      <c r="A197" s="275" t="s">
        <v>280</v>
      </c>
      <c r="B197" s="276" t="n">
        <v>1505.963</v>
      </c>
      <c r="C197" s="277" t="n">
        <v>18182.3597</v>
      </c>
      <c r="D197" s="278" t="n">
        <v>12617.097</v>
      </c>
      <c r="E197" s="279" t="n">
        <v>16953.2222</v>
      </c>
      <c r="F197" s="278" t="n">
        <v>24972.6341</v>
      </c>
      <c r="G197" s="280" t="n">
        <v>16.0029</v>
      </c>
      <c r="H197" s="280" t="n">
        <v>0.3882</v>
      </c>
      <c r="I197" s="280" t="n">
        <v>4.4284</v>
      </c>
      <c r="J197" s="280" t="n">
        <v>10.666</v>
      </c>
      <c r="K197" s="280" t="n">
        <v>0.1289</v>
      </c>
      <c r="L197" s="281" t="n">
        <v>169.9153</v>
      </c>
      <c r="M197" s="282"/>
      <c r="N197" s="282"/>
      <c r="O197" s="282"/>
      <c r="Q197" s="195"/>
      <c r="R197" s="195"/>
      <c r="S197" s="195"/>
      <c r="T197" s="195"/>
      <c r="U197" s="195"/>
      <c r="V197" s="195"/>
    </row>
    <row r="198" customFormat="false" ht="12.75" hidden="false" customHeight="false" outlineLevel="0" collapsed="false">
      <c r="A198" s="291" t="s">
        <v>281</v>
      </c>
      <c r="B198" s="283" t="n">
        <v>799.789</v>
      </c>
      <c r="C198" s="284" t="n">
        <v>18849.4748</v>
      </c>
      <c r="D198" s="285" t="n">
        <v>12856.6666</v>
      </c>
      <c r="E198" s="286" t="n">
        <v>17442.6069</v>
      </c>
      <c r="F198" s="285" t="n">
        <v>25410.2222</v>
      </c>
      <c r="G198" s="287" t="n">
        <v>16.2498</v>
      </c>
      <c r="H198" s="287" t="n">
        <v>0.0178</v>
      </c>
      <c r="I198" s="287" t="n">
        <v>1.8255</v>
      </c>
      <c r="J198" s="287" t="n">
        <v>10.8195</v>
      </c>
      <c r="K198" s="287" t="n">
        <v>0.093</v>
      </c>
      <c r="L198" s="288" t="n">
        <v>173.6533</v>
      </c>
      <c r="M198" s="289"/>
      <c r="N198" s="289"/>
      <c r="O198" s="289"/>
      <c r="Q198" s="195"/>
      <c r="R198" s="195"/>
      <c r="S198" s="195"/>
      <c r="T198" s="195"/>
      <c r="U198" s="195"/>
      <c r="V198" s="195"/>
    </row>
    <row r="199" customFormat="false" ht="12.75" hidden="false" customHeight="false" outlineLevel="0" collapsed="false">
      <c r="A199" s="290" t="s">
        <v>283</v>
      </c>
      <c r="B199" s="276" t="n">
        <v>2841.9865</v>
      </c>
      <c r="C199" s="277" t="n">
        <v>19684.6108</v>
      </c>
      <c r="D199" s="278" t="n">
        <v>17300.8736</v>
      </c>
      <c r="E199" s="279" t="n">
        <v>19453.5555</v>
      </c>
      <c r="F199" s="278" t="n">
        <v>22477.3104</v>
      </c>
      <c r="G199" s="280" t="n">
        <v>10.1373</v>
      </c>
      <c r="H199" s="280" t="n">
        <v>2.694</v>
      </c>
      <c r="I199" s="280" t="n">
        <v>15.9173</v>
      </c>
      <c r="J199" s="280" t="n">
        <v>10.9886</v>
      </c>
      <c r="K199" s="280" t="n">
        <v>1.5233</v>
      </c>
      <c r="L199" s="281" t="n">
        <v>178.9465</v>
      </c>
      <c r="M199" s="289"/>
      <c r="N199" s="289"/>
      <c r="O199" s="289"/>
      <c r="Q199" s="195"/>
      <c r="R199" s="195"/>
      <c r="S199" s="195"/>
      <c r="T199" s="195"/>
      <c r="U199" s="195"/>
      <c r="V199" s="195"/>
    </row>
    <row r="200" customFormat="false" ht="12.75" hidden="false" customHeight="false" outlineLevel="0" collapsed="false">
      <c r="A200" s="290" t="s">
        <v>284</v>
      </c>
      <c r="B200" s="276" t="n">
        <v>942.447</v>
      </c>
      <c r="C200" s="277" t="n">
        <v>15625.1574</v>
      </c>
      <c r="D200" s="278" t="n">
        <v>9763.0293</v>
      </c>
      <c r="E200" s="279" t="n">
        <v>14468.7777</v>
      </c>
      <c r="F200" s="278" t="n">
        <v>23332.8888</v>
      </c>
      <c r="G200" s="280" t="n">
        <v>15.0776</v>
      </c>
      <c r="H200" s="280" t="n">
        <v>0.4361</v>
      </c>
      <c r="I200" s="280" t="n">
        <v>5.7188</v>
      </c>
      <c r="J200" s="280" t="n">
        <v>9.5571</v>
      </c>
      <c r="K200" s="280" t="n">
        <v>0.1164</v>
      </c>
      <c r="L200" s="281" t="n">
        <v>170.8751</v>
      </c>
      <c r="M200" s="282"/>
      <c r="N200" s="282"/>
      <c r="O200" s="282"/>
      <c r="Q200" s="195"/>
      <c r="R200" s="195"/>
      <c r="S200" s="195"/>
      <c r="T200" s="195"/>
      <c r="U200" s="195"/>
      <c r="V200" s="195"/>
    </row>
    <row r="201" customFormat="false" ht="12.75" hidden="false" customHeight="false" outlineLevel="0" collapsed="false">
      <c r="A201" s="275" t="s">
        <v>285</v>
      </c>
      <c r="B201" s="276" t="n">
        <v>6357.8429</v>
      </c>
      <c r="C201" s="277" t="n">
        <v>12463.5053</v>
      </c>
      <c r="D201" s="278" t="n">
        <v>8102.9342</v>
      </c>
      <c r="E201" s="279" t="n">
        <v>11390</v>
      </c>
      <c r="F201" s="278" t="n">
        <v>17771.3591</v>
      </c>
      <c r="G201" s="280" t="n">
        <v>14.6637</v>
      </c>
      <c r="H201" s="280" t="n">
        <v>0.3702</v>
      </c>
      <c r="I201" s="280" t="n">
        <v>5.0201</v>
      </c>
      <c r="J201" s="280" t="n">
        <v>9.4416</v>
      </c>
      <c r="K201" s="280" t="n">
        <v>0.0253</v>
      </c>
      <c r="L201" s="281" t="n">
        <v>171.009</v>
      </c>
      <c r="M201" s="289"/>
      <c r="N201" s="289"/>
      <c r="O201" s="289"/>
      <c r="Q201" s="195"/>
      <c r="R201" s="195"/>
      <c r="S201" s="195"/>
      <c r="T201" s="195"/>
      <c r="U201" s="195"/>
      <c r="V201" s="195"/>
    </row>
    <row r="202" customFormat="false" ht="12.75" hidden="false" customHeight="false" outlineLevel="0" collapsed="false">
      <c r="A202" s="291" t="s">
        <v>286</v>
      </c>
      <c r="B202" s="283" t="n">
        <v>665.7831</v>
      </c>
      <c r="C202" s="284" t="n">
        <v>17030.1731</v>
      </c>
      <c r="D202" s="285" t="n">
        <v>9861.4304</v>
      </c>
      <c r="E202" s="286" t="n">
        <v>15489.7777</v>
      </c>
      <c r="F202" s="285" t="n">
        <v>25000</v>
      </c>
      <c r="G202" s="287" t="n">
        <v>18.874</v>
      </c>
      <c r="H202" s="287" t="n">
        <v>0.3948</v>
      </c>
      <c r="I202" s="287" t="n">
        <v>3.4703</v>
      </c>
      <c r="J202" s="287" t="n">
        <v>9.0761</v>
      </c>
      <c r="K202" s="287" t="n">
        <v>0.0767</v>
      </c>
      <c r="L202" s="288" t="n">
        <v>172.9407</v>
      </c>
      <c r="M202" s="282"/>
      <c r="N202" s="282"/>
      <c r="O202" s="282"/>
      <c r="Q202" s="195"/>
      <c r="R202" s="195"/>
      <c r="S202" s="195"/>
      <c r="T202" s="195"/>
      <c r="U202" s="195"/>
      <c r="V202" s="195"/>
    </row>
    <row r="203" customFormat="false" ht="12.75" hidden="false" customHeight="false" outlineLevel="0" collapsed="false">
      <c r="A203" s="261" t="s">
        <v>287</v>
      </c>
      <c r="B203" s="283" t="n">
        <v>3659.4944</v>
      </c>
      <c r="C203" s="284" t="n">
        <v>12579.4698</v>
      </c>
      <c r="D203" s="285" t="n">
        <v>8598.7777</v>
      </c>
      <c r="E203" s="286" t="n">
        <v>11722.6027</v>
      </c>
      <c r="F203" s="285" t="n">
        <v>17082.8888</v>
      </c>
      <c r="G203" s="287" t="n">
        <v>15.2594</v>
      </c>
      <c r="H203" s="287" t="n">
        <v>0.4264</v>
      </c>
      <c r="I203" s="287" t="n">
        <v>5.714</v>
      </c>
      <c r="J203" s="287" t="n">
        <v>9.4391</v>
      </c>
      <c r="K203" s="287" t="n">
        <v>0.0248</v>
      </c>
      <c r="L203" s="288" t="n">
        <v>171.6023</v>
      </c>
      <c r="M203" s="289"/>
      <c r="N203" s="289"/>
      <c r="O203" s="289"/>
      <c r="Q203" s="195"/>
      <c r="R203" s="195"/>
      <c r="S203" s="195"/>
      <c r="T203" s="195"/>
      <c r="U203" s="195"/>
      <c r="V203" s="195"/>
    </row>
    <row r="204" customFormat="false" ht="12.75" hidden="false" customHeight="false" outlineLevel="0" collapsed="false">
      <c r="A204" s="261" t="s">
        <v>288</v>
      </c>
      <c r="B204" s="283" t="n">
        <v>1237.1104</v>
      </c>
      <c r="C204" s="284" t="n">
        <v>9314.4122</v>
      </c>
      <c r="D204" s="285" t="n">
        <v>7202.5555</v>
      </c>
      <c r="E204" s="286" t="n">
        <v>8851.078</v>
      </c>
      <c r="F204" s="285" t="n">
        <v>12139.7563</v>
      </c>
      <c r="G204" s="287" t="n">
        <v>13.8467</v>
      </c>
      <c r="H204" s="287" t="n">
        <v>0.198</v>
      </c>
      <c r="I204" s="287" t="n">
        <v>3.3437</v>
      </c>
      <c r="J204" s="287" t="n">
        <v>9.4916</v>
      </c>
      <c r="K204" s="287" t="n">
        <v>0</v>
      </c>
      <c r="L204" s="288" t="n">
        <v>169.5174</v>
      </c>
      <c r="M204" s="289"/>
      <c r="N204" s="289"/>
      <c r="O204" s="289"/>
      <c r="Q204" s="195"/>
      <c r="R204" s="195"/>
      <c r="S204" s="195"/>
      <c r="T204" s="195"/>
      <c r="U204" s="195"/>
      <c r="V204" s="195"/>
    </row>
    <row r="205" customFormat="false" ht="12.75" hidden="false" customHeight="false" outlineLevel="0" collapsed="false">
      <c r="A205" s="261" t="s">
        <v>289</v>
      </c>
      <c r="B205" s="283" t="n">
        <v>547.067</v>
      </c>
      <c r="C205" s="284" t="n">
        <v>12862.4231</v>
      </c>
      <c r="D205" s="285" t="n">
        <v>9646.7917</v>
      </c>
      <c r="E205" s="286" t="n">
        <v>11899.1812</v>
      </c>
      <c r="F205" s="285" t="n">
        <v>17949.0852</v>
      </c>
      <c r="G205" s="287" t="n">
        <v>4.5423</v>
      </c>
      <c r="H205" s="287" t="n">
        <v>0.1595</v>
      </c>
      <c r="I205" s="287" t="n">
        <v>5.2732</v>
      </c>
      <c r="J205" s="287" t="n">
        <v>10.1853</v>
      </c>
      <c r="K205" s="287" t="n">
        <v>0</v>
      </c>
      <c r="L205" s="288" t="n">
        <v>167.4042</v>
      </c>
      <c r="M205" s="282"/>
      <c r="N205" s="282"/>
      <c r="O205" s="282"/>
      <c r="Q205" s="195"/>
      <c r="R205" s="195"/>
      <c r="S205" s="195"/>
      <c r="T205" s="195"/>
      <c r="U205" s="195"/>
      <c r="V205" s="195"/>
    </row>
    <row r="206" customFormat="false" ht="12.75" hidden="false" customHeight="false" outlineLevel="0" collapsed="false">
      <c r="A206" s="275" t="s">
        <v>290</v>
      </c>
      <c r="B206" s="276" t="n">
        <v>1463.7358</v>
      </c>
      <c r="C206" s="277" t="n">
        <v>12601.9449</v>
      </c>
      <c r="D206" s="278" t="n">
        <v>8761.8653</v>
      </c>
      <c r="E206" s="279" t="n">
        <v>12041.1111</v>
      </c>
      <c r="F206" s="278" t="n">
        <v>16711.4677</v>
      </c>
      <c r="G206" s="280" t="n">
        <v>14.6593</v>
      </c>
      <c r="H206" s="280" t="n">
        <v>0.6123</v>
      </c>
      <c r="I206" s="280" t="n">
        <v>9.9988</v>
      </c>
      <c r="J206" s="280" t="n">
        <v>7.936</v>
      </c>
      <c r="K206" s="280" t="n">
        <v>0.0455</v>
      </c>
      <c r="L206" s="281" t="n">
        <v>170.6396</v>
      </c>
      <c r="M206" s="289"/>
      <c r="N206" s="289"/>
      <c r="O206" s="289"/>
      <c r="Q206" s="195"/>
      <c r="R206" s="195"/>
      <c r="S206" s="195"/>
      <c r="T206" s="195"/>
      <c r="U206" s="195"/>
      <c r="V206" s="195"/>
    </row>
    <row r="207" customFormat="false" ht="12.75" hidden="false" customHeight="false" outlineLevel="0" collapsed="false">
      <c r="A207" s="261" t="s">
        <v>291</v>
      </c>
      <c r="B207" s="283" t="n">
        <v>1160.4202</v>
      </c>
      <c r="C207" s="284" t="n">
        <v>12187.6832</v>
      </c>
      <c r="D207" s="285" t="n">
        <v>8829.7777</v>
      </c>
      <c r="E207" s="286" t="n">
        <v>11833.4341</v>
      </c>
      <c r="F207" s="285" t="n">
        <v>15604.1396</v>
      </c>
      <c r="G207" s="287" t="n">
        <v>13.7357</v>
      </c>
      <c r="H207" s="287" t="n">
        <v>0.5902</v>
      </c>
      <c r="I207" s="287" t="n">
        <v>10.5685</v>
      </c>
      <c r="J207" s="287" t="n">
        <v>7.9513</v>
      </c>
      <c r="K207" s="287" t="n">
        <v>0.0108</v>
      </c>
      <c r="L207" s="288" t="n">
        <v>170.2195</v>
      </c>
      <c r="M207" s="289"/>
      <c r="N207" s="289"/>
      <c r="O207" s="289"/>
      <c r="Q207" s="195"/>
      <c r="R207" s="195"/>
      <c r="S207" s="195"/>
      <c r="T207" s="195"/>
      <c r="U207" s="195"/>
      <c r="V207" s="195"/>
    </row>
    <row r="208" customFormat="false" ht="12.75" hidden="false" customHeight="false" outlineLevel="0" collapsed="false">
      <c r="A208" s="290" t="s">
        <v>630</v>
      </c>
      <c r="B208" s="276" t="n">
        <v>559.8618</v>
      </c>
      <c r="C208" s="277" t="n">
        <v>11017.1458</v>
      </c>
      <c r="D208" s="278" t="n">
        <v>8143.9355</v>
      </c>
      <c r="E208" s="279" t="n">
        <v>9833.8888</v>
      </c>
      <c r="F208" s="278" t="n">
        <v>13554.3333</v>
      </c>
      <c r="G208" s="280" t="n">
        <v>6.3248</v>
      </c>
      <c r="H208" s="280" t="n">
        <v>0.3891</v>
      </c>
      <c r="I208" s="280" t="n">
        <v>13.5766</v>
      </c>
      <c r="J208" s="280" t="n">
        <v>10.041</v>
      </c>
      <c r="K208" s="280" t="n">
        <v>1.8212</v>
      </c>
      <c r="L208" s="281" t="n">
        <v>165.2882</v>
      </c>
      <c r="M208" s="289"/>
      <c r="N208" s="289"/>
      <c r="O208" s="289"/>
      <c r="Q208" s="195"/>
      <c r="R208" s="195"/>
      <c r="S208" s="195"/>
      <c r="T208" s="195"/>
      <c r="U208" s="195"/>
      <c r="V208" s="195"/>
    </row>
    <row r="209" customFormat="false" ht="12.75" hidden="false" customHeight="false" outlineLevel="0" collapsed="false">
      <c r="A209" s="290" t="s">
        <v>293</v>
      </c>
      <c r="B209" s="276" t="n">
        <v>2149.4763</v>
      </c>
      <c r="C209" s="277" t="n">
        <v>20011.5756</v>
      </c>
      <c r="D209" s="278" t="n">
        <v>14629.366</v>
      </c>
      <c r="E209" s="279" t="n">
        <v>19906.2222</v>
      </c>
      <c r="F209" s="278" t="n">
        <v>25984.5555</v>
      </c>
      <c r="G209" s="280" t="n">
        <v>9.6401</v>
      </c>
      <c r="H209" s="280" t="n">
        <v>1.202</v>
      </c>
      <c r="I209" s="280" t="n">
        <v>16.3585</v>
      </c>
      <c r="J209" s="280" t="n">
        <v>9.9715</v>
      </c>
      <c r="K209" s="280" t="n">
        <v>2.1541</v>
      </c>
      <c r="L209" s="281" t="n">
        <v>167.5786</v>
      </c>
      <c r="M209" s="289"/>
      <c r="N209" s="289"/>
      <c r="O209" s="289"/>
      <c r="Q209" s="195"/>
      <c r="R209" s="195"/>
      <c r="S209" s="195"/>
      <c r="T209" s="195"/>
      <c r="U209" s="195"/>
      <c r="V209" s="195"/>
    </row>
    <row r="210" customFormat="false" ht="12.75" hidden="false" customHeight="false" outlineLevel="0" collapsed="false">
      <c r="A210" s="261" t="s">
        <v>294</v>
      </c>
      <c r="B210" s="283" t="n">
        <v>1326.4955</v>
      </c>
      <c r="C210" s="284" t="n">
        <v>19899.8941</v>
      </c>
      <c r="D210" s="285" t="n">
        <v>14443.8888</v>
      </c>
      <c r="E210" s="286" t="n">
        <v>19605.6666</v>
      </c>
      <c r="F210" s="285" t="n">
        <v>26693.8888</v>
      </c>
      <c r="G210" s="287" t="n">
        <v>9.8033</v>
      </c>
      <c r="H210" s="287" t="n">
        <v>1.3842</v>
      </c>
      <c r="I210" s="287" t="n">
        <v>16.4484</v>
      </c>
      <c r="J210" s="287" t="n">
        <v>9.6392</v>
      </c>
      <c r="K210" s="287" t="n">
        <v>1.3796</v>
      </c>
      <c r="L210" s="288" t="n">
        <v>167.7145</v>
      </c>
      <c r="M210" s="282"/>
      <c r="N210" s="282"/>
      <c r="O210" s="282"/>
      <c r="Q210" s="195"/>
      <c r="R210" s="195"/>
      <c r="S210" s="195"/>
      <c r="T210" s="195"/>
      <c r="U210" s="195"/>
      <c r="V210" s="195"/>
    </row>
    <row r="211" customFormat="false" ht="12.75" hidden="false" customHeight="false" outlineLevel="0" collapsed="false">
      <c r="A211" s="275" t="s">
        <v>295</v>
      </c>
      <c r="B211" s="276" t="n">
        <v>938.3829</v>
      </c>
      <c r="C211" s="277" t="n">
        <v>14784.3985</v>
      </c>
      <c r="D211" s="278" t="n">
        <v>8380.1337</v>
      </c>
      <c r="E211" s="279" t="n">
        <v>11134.6666</v>
      </c>
      <c r="F211" s="278" t="n">
        <v>28697.2222</v>
      </c>
      <c r="G211" s="280" t="n">
        <v>13.1361</v>
      </c>
      <c r="H211" s="280" t="n">
        <v>0.8816</v>
      </c>
      <c r="I211" s="280" t="n">
        <v>5.9469</v>
      </c>
      <c r="J211" s="280" t="n">
        <v>8.2308</v>
      </c>
      <c r="K211" s="280" t="n">
        <v>0.3227</v>
      </c>
      <c r="L211" s="281" t="n">
        <v>172.2421</v>
      </c>
      <c r="M211" s="289"/>
      <c r="N211" s="289"/>
      <c r="O211" s="289"/>
      <c r="Q211" s="195"/>
      <c r="R211" s="195"/>
      <c r="S211" s="195"/>
      <c r="T211" s="195"/>
      <c r="U211" s="195"/>
      <c r="V211" s="195"/>
    </row>
    <row r="212" customFormat="false" ht="12.75" hidden="false" customHeight="false" outlineLevel="0" collapsed="false">
      <c r="A212" s="261" t="s">
        <v>296</v>
      </c>
      <c r="B212" s="283" t="n">
        <v>497.5476</v>
      </c>
      <c r="C212" s="284" t="n">
        <v>9731.4155</v>
      </c>
      <c r="D212" s="285" t="n">
        <v>8154.2222</v>
      </c>
      <c r="E212" s="286" t="n">
        <v>8901.2222</v>
      </c>
      <c r="F212" s="285" t="n">
        <v>11693.3333</v>
      </c>
      <c r="G212" s="287" t="n">
        <v>4.6007</v>
      </c>
      <c r="H212" s="287" t="n">
        <v>1.4078</v>
      </c>
      <c r="I212" s="287" t="n">
        <v>6.8952</v>
      </c>
      <c r="J212" s="287" t="n">
        <v>7.1126</v>
      </c>
      <c r="K212" s="287" t="n">
        <v>0.0183</v>
      </c>
      <c r="L212" s="288" t="n">
        <v>172.6103</v>
      </c>
      <c r="M212" s="282"/>
      <c r="N212" s="282"/>
      <c r="O212" s="282"/>
      <c r="Q212" s="195"/>
      <c r="R212" s="195"/>
      <c r="S212" s="195"/>
      <c r="T212" s="195"/>
      <c r="U212" s="195"/>
      <c r="V212" s="195"/>
    </row>
    <row r="213" customFormat="false" ht="12.75" hidden="false" customHeight="false" outlineLevel="0" collapsed="false">
      <c r="A213" s="275" t="s">
        <v>297</v>
      </c>
      <c r="B213" s="276" t="n">
        <v>9078.9213</v>
      </c>
      <c r="C213" s="277" t="n">
        <v>11625.0551</v>
      </c>
      <c r="D213" s="278" t="n">
        <v>7676.7777</v>
      </c>
      <c r="E213" s="279" t="n">
        <v>10248.8547</v>
      </c>
      <c r="F213" s="278" t="n">
        <v>17088.6192</v>
      </c>
      <c r="G213" s="280" t="n">
        <v>8.6918</v>
      </c>
      <c r="H213" s="280" t="n">
        <v>1.6843</v>
      </c>
      <c r="I213" s="280" t="n">
        <v>11.0293</v>
      </c>
      <c r="J213" s="280" t="n">
        <v>8.176</v>
      </c>
      <c r="K213" s="280" t="n">
        <v>0.1773</v>
      </c>
      <c r="L213" s="281" t="n">
        <v>175.394</v>
      </c>
      <c r="M213" s="282"/>
      <c r="N213" s="282"/>
      <c r="O213" s="282"/>
      <c r="Q213" s="195"/>
      <c r="R213" s="195"/>
      <c r="S213" s="195"/>
      <c r="T213" s="195"/>
      <c r="U213" s="195"/>
      <c r="V213" s="195"/>
    </row>
    <row r="214" customFormat="false" ht="12.75" hidden="false" customHeight="false" outlineLevel="0" collapsed="false">
      <c r="A214" s="291" t="s">
        <v>298</v>
      </c>
      <c r="B214" s="283" t="n">
        <v>2353.3399</v>
      </c>
      <c r="C214" s="284" t="n">
        <v>12812.1787</v>
      </c>
      <c r="D214" s="285" t="n">
        <v>7886.4444</v>
      </c>
      <c r="E214" s="286" t="n">
        <v>10993.102</v>
      </c>
      <c r="F214" s="285" t="n">
        <v>21101.1111</v>
      </c>
      <c r="G214" s="287" t="n">
        <v>9.6725</v>
      </c>
      <c r="H214" s="287" t="n">
        <v>1.7459</v>
      </c>
      <c r="I214" s="287" t="n">
        <v>14.2998</v>
      </c>
      <c r="J214" s="287" t="n">
        <v>9.2574</v>
      </c>
      <c r="K214" s="287" t="n">
        <v>0.0317</v>
      </c>
      <c r="L214" s="288" t="n">
        <v>172.0411</v>
      </c>
      <c r="M214" s="289"/>
      <c r="N214" s="289"/>
      <c r="O214" s="289"/>
      <c r="Q214" s="195"/>
      <c r="R214" s="195"/>
      <c r="S214" s="195"/>
      <c r="T214" s="195"/>
      <c r="U214" s="195"/>
      <c r="V214" s="195"/>
    </row>
    <row r="215" customFormat="false" ht="12.75" hidden="false" customHeight="false" outlineLevel="0" collapsed="false">
      <c r="A215" s="261" t="s">
        <v>299</v>
      </c>
      <c r="B215" s="283" t="n">
        <v>6541.0239</v>
      </c>
      <c r="C215" s="284" t="n">
        <v>11133.5271</v>
      </c>
      <c r="D215" s="285" t="n">
        <v>7615.7777</v>
      </c>
      <c r="E215" s="286" t="n">
        <v>9905.5555</v>
      </c>
      <c r="F215" s="285" t="n">
        <v>16279.2406</v>
      </c>
      <c r="G215" s="287" t="n">
        <v>8.0298</v>
      </c>
      <c r="H215" s="287" t="n">
        <v>1.6844</v>
      </c>
      <c r="I215" s="287" t="n">
        <v>9.8333</v>
      </c>
      <c r="J215" s="287" t="n">
        <v>7.682</v>
      </c>
      <c r="K215" s="287" t="n">
        <v>0.2365</v>
      </c>
      <c r="L215" s="288" t="n">
        <v>176.7259</v>
      </c>
      <c r="M215" s="289"/>
      <c r="N215" s="289"/>
      <c r="O215" s="289"/>
      <c r="Q215" s="195"/>
      <c r="R215" s="195"/>
      <c r="S215" s="195"/>
      <c r="T215" s="195"/>
      <c r="U215" s="195"/>
      <c r="V215" s="195"/>
    </row>
    <row r="216" customFormat="false" ht="12.75" hidden="false" customHeight="false" outlineLevel="0" collapsed="false">
      <c r="A216" s="290" t="s">
        <v>300</v>
      </c>
      <c r="B216" s="276" t="n">
        <v>20807.7077</v>
      </c>
      <c r="C216" s="277" t="n">
        <v>11373.0896</v>
      </c>
      <c r="D216" s="278" t="n">
        <v>7670.6666</v>
      </c>
      <c r="E216" s="279" t="n">
        <v>10241.3644</v>
      </c>
      <c r="F216" s="278" t="n">
        <v>15938.4527</v>
      </c>
      <c r="G216" s="280" t="n">
        <v>12.4426</v>
      </c>
      <c r="H216" s="280" t="n">
        <v>0.3068</v>
      </c>
      <c r="I216" s="280" t="n">
        <v>5.3937</v>
      </c>
      <c r="J216" s="280" t="n">
        <v>9.5899</v>
      </c>
      <c r="K216" s="280" t="n">
        <v>0.0406</v>
      </c>
      <c r="L216" s="281" t="n">
        <v>170.7431</v>
      </c>
      <c r="M216" s="282"/>
      <c r="N216" s="282"/>
      <c r="O216" s="282"/>
      <c r="Q216" s="195"/>
      <c r="R216" s="195"/>
      <c r="S216" s="195"/>
      <c r="T216" s="195"/>
      <c r="U216" s="195"/>
      <c r="V216" s="195"/>
    </row>
    <row r="217" customFormat="false" ht="12.75" hidden="false" customHeight="false" outlineLevel="0" collapsed="false">
      <c r="A217" s="291" t="s">
        <v>301</v>
      </c>
      <c r="B217" s="283" t="n">
        <v>5958.8196</v>
      </c>
      <c r="C217" s="284" t="n">
        <v>10127.8797</v>
      </c>
      <c r="D217" s="285" t="n">
        <v>7353.9581</v>
      </c>
      <c r="E217" s="286" t="n">
        <v>9499.1111</v>
      </c>
      <c r="F217" s="285" t="n">
        <v>13795.6666</v>
      </c>
      <c r="G217" s="287" t="n">
        <v>11.5109</v>
      </c>
      <c r="H217" s="287" t="n">
        <v>0.2407</v>
      </c>
      <c r="I217" s="287" t="n">
        <v>3.5576</v>
      </c>
      <c r="J217" s="287" t="n">
        <v>10.7572</v>
      </c>
      <c r="K217" s="287" t="n">
        <v>0.1046</v>
      </c>
      <c r="L217" s="288" t="n">
        <v>171.8385</v>
      </c>
      <c r="M217" s="289"/>
      <c r="N217" s="289"/>
      <c r="O217" s="289"/>
      <c r="Q217" s="195"/>
      <c r="R217" s="195"/>
      <c r="S217" s="195"/>
      <c r="T217" s="195"/>
      <c r="U217" s="195"/>
      <c r="V217" s="195"/>
    </row>
    <row r="218" customFormat="false" ht="12.75" hidden="false" customHeight="false" outlineLevel="0" collapsed="false">
      <c r="A218" s="291" t="s">
        <v>302</v>
      </c>
      <c r="B218" s="283" t="n">
        <v>7697.174</v>
      </c>
      <c r="C218" s="284" t="n">
        <v>10879.3031</v>
      </c>
      <c r="D218" s="285" t="n">
        <v>7837.0864</v>
      </c>
      <c r="E218" s="286" t="n">
        <v>9792</v>
      </c>
      <c r="F218" s="285" t="n">
        <v>14766.7313</v>
      </c>
      <c r="G218" s="287" t="n">
        <v>5.6049</v>
      </c>
      <c r="H218" s="287" t="n">
        <v>0.3898</v>
      </c>
      <c r="I218" s="287" t="n">
        <v>7.3212</v>
      </c>
      <c r="J218" s="287" t="n">
        <v>8.7759</v>
      </c>
      <c r="K218" s="287" t="n">
        <v>0.0341</v>
      </c>
      <c r="L218" s="288" t="n">
        <v>170.1956</v>
      </c>
      <c r="M218" s="289"/>
      <c r="N218" s="289"/>
      <c r="O218" s="289"/>
      <c r="Q218" s="195"/>
      <c r="R218" s="195"/>
      <c r="S218" s="195"/>
      <c r="T218" s="195"/>
      <c r="U218" s="195"/>
      <c r="V218" s="195"/>
    </row>
    <row r="219" customFormat="false" ht="12.75" hidden="false" customHeight="false" outlineLevel="0" collapsed="false">
      <c r="A219" s="291" t="s">
        <v>303</v>
      </c>
      <c r="B219" s="283" t="n">
        <v>1324.5431</v>
      </c>
      <c r="C219" s="284" t="n">
        <v>13831.4078</v>
      </c>
      <c r="D219" s="285" t="n">
        <v>9462.7777</v>
      </c>
      <c r="E219" s="286" t="n">
        <v>13516</v>
      </c>
      <c r="F219" s="285" t="n">
        <v>18778.3333</v>
      </c>
      <c r="G219" s="287" t="n">
        <v>13.3177</v>
      </c>
      <c r="H219" s="287" t="n">
        <v>0.2679</v>
      </c>
      <c r="I219" s="287" t="n">
        <v>6.3857</v>
      </c>
      <c r="J219" s="287" t="n">
        <v>9.0489</v>
      </c>
      <c r="K219" s="287" t="n">
        <v>0.0038</v>
      </c>
      <c r="L219" s="288" t="n">
        <v>167.4757</v>
      </c>
      <c r="M219" s="289"/>
      <c r="N219" s="289"/>
      <c r="O219" s="289"/>
      <c r="Q219" s="195"/>
      <c r="R219" s="195"/>
      <c r="S219" s="195"/>
      <c r="T219" s="195"/>
      <c r="U219" s="195"/>
      <c r="V219" s="195"/>
    </row>
    <row r="220" customFormat="false" ht="12.75" hidden="false" customHeight="false" outlineLevel="0" collapsed="false">
      <c r="A220" s="261" t="s">
        <v>304</v>
      </c>
      <c r="B220" s="283" t="n">
        <v>428.461</v>
      </c>
      <c r="C220" s="284" t="n">
        <v>13255.432</v>
      </c>
      <c r="D220" s="285" t="n">
        <v>8319.4444</v>
      </c>
      <c r="E220" s="286" t="n">
        <v>11820.7282</v>
      </c>
      <c r="F220" s="285" t="n">
        <v>19466.7777</v>
      </c>
      <c r="G220" s="287" t="n">
        <v>4.5762</v>
      </c>
      <c r="H220" s="287" t="n">
        <v>0.4627</v>
      </c>
      <c r="I220" s="287" t="n">
        <v>26.5654</v>
      </c>
      <c r="J220" s="287" t="n">
        <v>8.6748</v>
      </c>
      <c r="K220" s="287" t="n">
        <v>0</v>
      </c>
      <c r="L220" s="288" t="n">
        <v>164.3287</v>
      </c>
      <c r="M220" s="282"/>
      <c r="N220" s="282"/>
      <c r="O220" s="282"/>
      <c r="Q220" s="195"/>
      <c r="R220" s="195"/>
      <c r="S220" s="195"/>
      <c r="T220" s="195"/>
      <c r="U220" s="195"/>
      <c r="V220" s="195"/>
    </row>
    <row r="221" customFormat="false" ht="12.75" hidden="false" customHeight="false" outlineLevel="0" collapsed="false">
      <c r="A221" s="291" t="s">
        <v>305</v>
      </c>
      <c r="B221" s="283" t="n">
        <v>916.1015</v>
      </c>
      <c r="C221" s="284" t="n">
        <v>9913.8169</v>
      </c>
      <c r="D221" s="285" t="n">
        <v>7393.4444</v>
      </c>
      <c r="E221" s="286" t="n">
        <v>8584.8614</v>
      </c>
      <c r="F221" s="285" t="n">
        <v>13756.6666</v>
      </c>
      <c r="G221" s="287" t="n">
        <v>9.0269</v>
      </c>
      <c r="H221" s="287" t="n">
        <v>0.1279</v>
      </c>
      <c r="I221" s="287" t="n">
        <v>3.7346</v>
      </c>
      <c r="J221" s="287" t="n">
        <v>10.0059</v>
      </c>
      <c r="K221" s="287" t="n">
        <v>0</v>
      </c>
      <c r="L221" s="288" t="n">
        <v>169.4505</v>
      </c>
      <c r="M221" s="289"/>
      <c r="N221" s="289"/>
      <c r="O221" s="289"/>
      <c r="Q221" s="195"/>
      <c r="R221" s="195"/>
      <c r="S221" s="195"/>
      <c r="T221" s="195"/>
      <c r="U221" s="195"/>
      <c r="V221" s="195"/>
    </row>
    <row r="222" customFormat="false" ht="12.75" hidden="false" customHeight="false" outlineLevel="0" collapsed="false">
      <c r="A222" s="291" t="s">
        <v>306</v>
      </c>
      <c r="B222" s="283" t="n">
        <v>4102.6231</v>
      </c>
      <c r="C222" s="284" t="n">
        <v>13001.5148</v>
      </c>
      <c r="D222" s="285" t="n">
        <v>8535</v>
      </c>
      <c r="E222" s="286" t="n">
        <v>11011.3829</v>
      </c>
      <c r="F222" s="285" t="n">
        <v>20967.4647</v>
      </c>
      <c r="G222" s="287" t="n">
        <v>23.182</v>
      </c>
      <c r="H222" s="287" t="n">
        <v>0.2049</v>
      </c>
      <c r="I222" s="287" t="n">
        <v>2.2371</v>
      </c>
      <c r="J222" s="287" t="n">
        <v>9.8235</v>
      </c>
      <c r="K222" s="287" t="n">
        <v>0.0069</v>
      </c>
      <c r="L222" s="288" t="n">
        <v>171.7605</v>
      </c>
      <c r="M222" s="289"/>
      <c r="N222" s="289"/>
      <c r="O222" s="289"/>
      <c r="Q222" s="195"/>
      <c r="R222" s="195"/>
      <c r="S222" s="195"/>
      <c r="T222" s="195"/>
      <c r="U222" s="195"/>
      <c r="V222" s="195"/>
    </row>
    <row r="223" customFormat="false" ht="12.75" hidden="false" customHeight="false" outlineLevel="0" collapsed="false">
      <c r="A223" s="290" t="s">
        <v>307</v>
      </c>
      <c r="B223" s="276" t="n">
        <v>735.6957</v>
      </c>
      <c r="C223" s="277" t="n">
        <v>11213.4843</v>
      </c>
      <c r="D223" s="278" t="n">
        <v>8110.5256</v>
      </c>
      <c r="E223" s="279" t="n">
        <v>10855.1393</v>
      </c>
      <c r="F223" s="278" t="n">
        <v>14861.8888</v>
      </c>
      <c r="G223" s="280" t="n">
        <v>11.0715</v>
      </c>
      <c r="H223" s="280" t="n">
        <v>1.333</v>
      </c>
      <c r="I223" s="280" t="n">
        <v>2.4307</v>
      </c>
      <c r="J223" s="280" t="n">
        <v>9.831</v>
      </c>
      <c r="K223" s="280" t="n">
        <v>0.0573</v>
      </c>
      <c r="L223" s="281" t="n">
        <v>182.3474</v>
      </c>
      <c r="M223" s="282"/>
      <c r="N223" s="282"/>
      <c r="O223" s="282"/>
      <c r="Q223" s="195"/>
      <c r="R223" s="195"/>
      <c r="S223" s="195"/>
      <c r="T223" s="195"/>
      <c r="U223" s="195"/>
      <c r="V223" s="195"/>
    </row>
    <row r="224" customFormat="false" ht="12.75" hidden="false" customHeight="false" outlineLevel="0" collapsed="false">
      <c r="A224" s="291" t="s">
        <v>308</v>
      </c>
      <c r="B224" s="283" t="n">
        <v>620.7849</v>
      </c>
      <c r="C224" s="284" t="n">
        <v>11096.6829</v>
      </c>
      <c r="D224" s="285" t="n">
        <v>8021.7531</v>
      </c>
      <c r="E224" s="286" t="n">
        <v>10738.8888</v>
      </c>
      <c r="F224" s="285" t="n">
        <v>14677.2636</v>
      </c>
      <c r="G224" s="287" t="n">
        <v>10.4254</v>
      </c>
      <c r="H224" s="287" t="n">
        <v>1.3572</v>
      </c>
      <c r="I224" s="287" t="n">
        <v>2.3879</v>
      </c>
      <c r="J224" s="287" t="n">
        <v>9.6953</v>
      </c>
      <c r="K224" s="287" t="n">
        <v>0.0566</v>
      </c>
      <c r="L224" s="288" t="n">
        <v>182.9258</v>
      </c>
      <c r="M224" s="289"/>
      <c r="N224" s="289"/>
      <c r="O224" s="289"/>
      <c r="Q224" s="195"/>
      <c r="R224" s="195"/>
      <c r="S224" s="195"/>
      <c r="T224" s="195"/>
      <c r="U224" s="195"/>
      <c r="V224" s="195"/>
    </row>
    <row r="225" customFormat="false" ht="12.75" hidden="false" customHeight="false" outlineLevel="0" collapsed="false">
      <c r="A225" s="290" t="s">
        <v>631</v>
      </c>
      <c r="B225" s="276" t="n">
        <v>263.8031</v>
      </c>
      <c r="C225" s="277" t="n">
        <v>11581.154</v>
      </c>
      <c r="D225" s="278" t="n">
        <v>9088</v>
      </c>
      <c r="E225" s="279" t="n">
        <v>11349.6941</v>
      </c>
      <c r="F225" s="278" t="n">
        <v>14296.6666</v>
      </c>
      <c r="G225" s="280" t="n">
        <v>14.9699</v>
      </c>
      <c r="H225" s="280" t="n">
        <v>0.8501</v>
      </c>
      <c r="I225" s="280" t="n">
        <v>0.4631</v>
      </c>
      <c r="J225" s="280" t="n">
        <v>11.2603</v>
      </c>
      <c r="K225" s="280" t="n">
        <v>0.0035</v>
      </c>
      <c r="L225" s="281" t="n">
        <v>178.4789</v>
      </c>
      <c r="M225" s="282"/>
      <c r="N225" s="282"/>
      <c r="O225" s="282"/>
      <c r="Q225" s="195"/>
      <c r="R225" s="195"/>
      <c r="S225" s="195"/>
      <c r="T225" s="195"/>
      <c r="U225" s="195"/>
      <c r="V225" s="195"/>
    </row>
    <row r="226" customFormat="false" ht="12.75" hidden="false" customHeight="false" outlineLevel="0" collapsed="false">
      <c r="A226" s="290" t="s">
        <v>311</v>
      </c>
      <c r="B226" s="276" t="n">
        <v>774.4816</v>
      </c>
      <c r="C226" s="277" t="n">
        <v>12284.3574</v>
      </c>
      <c r="D226" s="278" t="n">
        <v>8754.8888</v>
      </c>
      <c r="E226" s="279" t="n">
        <v>11398.2222</v>
      </c>
      <c r="F226" s="278" t="n">
        <v>16592.399</v>
      </c>
      <c r="G226" s="280" t="n">
        <v>13.2503</v>
      </c>
      <c r="H226" s="280" t="n">
        <v>1.081</v>
      </c>
      <c r="I226" s="280" t="n">
        <v>3.8778</v>
      </c>
      <c r="J226" s="280" t="n">
        <v>9.8975</v>
      </c>
      <c r="K226" s="280" t="n">
        <v>0.295</v>
      </c>
      <c r="L226" s="281" t="n">
        <v>176.4819</v>
      </c>
      <c r="M226" s="282"/>
      <c r="N226" s="282"/>
      <c r="O226" s="282"/>
      <c r="Q226" s="195"/>
      <c r="R226" s="195"/>
      <c r="S226" s="195"/>
      <c r="T226" s="195"/>
      <c r="U226" s="195"/>
      <c r="V226" s="195"/>
    </row>
    <row r="227" customFormat="false" ht="12.75" hidden="false" customHeight="false" outlineLevel="0" collapsed="false">
      <c r="A227" s="291" t="s">
        <v>312</v>
      </c>
      <c r="B227" s="283" t="n">
        <v>504.9655</v>
      </c>
      <c r="C227" s="284" t="n">
        <v>12515.6488</v>
      </c>
      <c r="D227" s="285" t="n">
        <v>9243.9427</v>
      </c>
      <c r="E227" s="286" t="n">
        <v>11818.9111</v>
      </c>
      <c r="F227" s="285" t="n">
        <v>16996.1111</v>
      </c>
      <c r="G227" s="287" t="n">
        <v>14.9121</v>
      </c>
      <c r="H227" s="287" t="n">
        <v>1.2112</v>
      </c>
      <c r="I227" s="287" t="n">
        <v>3.5207</v>
      </c>
      <c r="J227" s="287" t="n">
        <v>10.1763</v>
      </c>
      <c r="K227" s="287" t="n">
        <v>0.3914</v>
      </c>
      <c r="L227" s="288" t="n">
        <v>176.8251</v>
      </c>
      <c r="M227" s="289"/>
      <c r="N227" s="289"/>
      <c r="O227" s="289"/>
      <c r="Q227" s="195"/>
      <c r="R227" s="195"/>
      <c r="S227" s="195"/>
      <c r="T227" s="195"/>
      <c r="U227" s="195"/>
      <c r="V227" s="195"/>
    </row>
    <row r="228" customFormat="false" ht="12.75" hidden="false" customHeight="false" outlineLevel="0" collapsed="false">
      <c r="A228" s="291" t="s">
        <v>313</v>
      </c>
      <c r="B228" s="283" t="n">
        <v>173.1993</v>
      </c>
      <c r="C228" s="284" t="n">
        <v>11863.4082</v>
      </c>
      <c r="D228" s="285" t="n">
        <v>9115.4444</v>
      </c>
      <c r="E228" s="286" t="n">
        <v>11133.2222</v>
      </c>
      <c r="F228" s="285" t="n">
        <v>15501.4435</v>
      </c>
      <c r="G228" s="287" t="n">
        <v>12.4317</v>
      </c>
      <c r="H228" s="287" t="n">
        <v>0.8672</v>
      </c>
      <c r="I228" s="287" t="n">
        <v>4.0336</v>
      </c>
      <c r="J228" s="287" t="n">
        <v>8.7096</v>
      </c>
      <c r="K228" s="287" t="n">
        <v>0.1205</v>
      </c>
      <c r="L228" s="288" t="n">
        <v>176.735</v>
      </c>
      <c r="M228" s="289"/>
      <c r="N228" s="289"/>
      <c r="O228" s="289"/>
      <c r="Q228" s="195"/>
      <c r="R228" s="195"/>
      <c r="S228" s="195"/>
      <c r="T228" s="195"/>
      <c r="U228" s="195"/>
      <c r="V228" s="195"/>
    </row>
    <row r="229" customFormat="false" ht="12.75" hidden="false" customHeight="false" outlineLevel="0" collapsed="false">
      <c r="A229" s="290" t="s">
        <v>314</v>
      </c>
      <c r="B229" s="276" t="n">
        <v>3776.9095</v>
      </c>
      <c r="C229" s="277" t="n">
        <v>13176.2441</v>
      </c>
      <c r="D229" s="278" t="n">
        <v>9808.3606</v>
      </c>
      <c r="E229" s="279" t="n">
        <v>12921.6666</v>
      </c>
      <c r="F229" s="278" t="n">
        <v>16716.3333</v>
      </c>
      <c r="G229" s="280" t="n">
        <v>13.6367</v>
      </c>
      <c r="H229" s="280" t="n">
        <v>1.7139</v>
      </c>
      <c r="I229" s="280" t="n">
        <v>7.0564</v>
      </c>
      <c r="J229" s="280" t="n">
        <v>9.6662</v>
      </c>
      <c r="K229" s="280" t="n">
        <v>0.0693</v>
      </c>
      <c r="L229" s="281" t="n">
        <v>181.4767</v>
      </c>
      <c r="M229" s="289"/>
      <c r="N229" s="289"/>
      <c r="O229" s="289"/>
      <c r="Q229" s="195"/>
      <c r="R229" s="195"/>
      <c r="S229" s="195"/>
      <c r="T229" s="195"/>
      <c r="U229" s="195"/>
      <c r="V229" s="195"/>
    </row>
    <row r="230" customFormat="false" ht="12.75" hidden="false" customHeight="false" outlineLevel="0" collapsed="false">
      <c r="A230" s="261" t="s">
        <v>315</v>
      </c>
      <c r="B230" s="283" t="n">
        <v>878.9685</v>
      </c>
      <c r="C230" s="284" t="n">
        <v>13428.2683</v>
      </c>
      <c r="D230" s="285" t="n">
        <v>9981.3333</v>
      </c>
      <c r="E230" s="286" t="n">
        <v>13152.6648</v>
      </c>
      <c r="F230" s="285" t="n">
        <v>17242.815</v>
      </c>
      <c r="G230" s="287" t="n">
        <v>15.0099</v>
      </c>
      <c r="H230" s="287" t="n">
        <v>1.6448</v>
      </c>
      <c r="I230" s="287" t="n">
        <v>6.9297</v>
      </c>
      <c r="J230" s="287" t="n">
        <v>9.7238</v>
      </c>
      <c r="K230" s="287" t="n">
        <v>0.1237</v>
      </c>
      <c r="L230" s="288" t="n">
        <v>183.9256</v>
      </c>
      <c r="M230" s="289"/>
      <c r="N230" s="289"/>
      <c r="O230" s="289"/>
      <c r="Q230" s="195"/>
      <c r="R230" s="195"/>
      <c r="S230" s="195"/>
      <c r="T230" s="195"/>
      <c r="U230" s="195"/>
      <c r="V230" s="195"/>
    </row>
    <row r="231" customFormat="false" ht="12.75" hidden="false" customHeight="false" outlineLevel="0" collapsed="false">
      <c r="A231" s="261" t="s">
        <v>316</v>
      </c>
      <c r="B231" s="283" t="n">
        <v>479.5668</v>
      </c>
      <c r="C231" s="284" t="n">
        <v>12454.602</v>
      </c>
      <c r="D231" s="285" t="n">
        <v>9876.8755</v>
      </c>
      <c r="E231" s="286" t="n">
        <v>12175.2222</v>
      </c>
      <c r="F231" s="285" t="n">
        <v>15329.5555</v>
      </c>
      <c r="G231" s="287" t="n">
        <v>14.1123</v>
      </c>
      <c r="H231" s="287" t="n">
        <v>1.0394</v>
      </c>
      <c r="I231" s="287" t="n">
        <v>7.5334</v>
      </c>
      <c r="J231" s="287" t="n">
        <v>10.1669</v>
      </c>
      <c r="K231" s="287" t="n">
        <v>0.0379</v>
      </c>
      <c r="L231" s="288" t="n">
        <v>179.0139</v>
      </c>
      <c r="M231" s="282"/>
      <c r="N231" s="282"/>
      <c r="O231" s="282"/>
      <c r="Q231" s="195"/>
      <c r="R231" s="195"/>
      <c r="S231" s="195"/>
      <c r="T231" s="195"/>
      <c r="U231" s="195"/>
      <c r="V231" s="195"/>
    </row>
    <row r="232" customFormat="false" ht="12.75" hidden="false" customHeight="false" outlineLevel="0" collapsed="false">
      <c r="A232" s="291" t="s">
        <v>317</v>
      </c>
      <c r="B232" s="283" t="n">
        <v>2316.1912</v>
      </c>
      <c r="C232" s="284" t="n">
        <v>13201.9089</v>
      </c>
      <c r="D232" s="285" t="n">
        <v>9712.3754</v>
      </c>
      <c r="E232" s="286" t="n">
        <v>13006</v>
      </c>
      <c r="F232" s="285" t="n">
        <v>16682.6666</v>
      </c>
      <c r="G232" s="287" t="n">
        <v>12.872</v>
      </c>
      <c r="H232" s="287" t="n">
        <v>1.9098</v>
      </c>
      <c r="I232" s="287" t="n">
        <v>7.0305</v>
      </c>
      <c r="J232" s="287" t="n">
        <v>9.5823</v>
      </c>
      <c r="K232" s="287" t="n">
        <v>0.0577</v>
      </c>
      <c r="L232" s="288" t="n">
        <v>181.2425</v>
      </c>
      <c r="M232" s="289"/>
      <c r="N232" s="289"/>
      <c r="O232" s="289"/>
      <c r="Q232" s="195"/>
      <c r="R232" s="195"/>
      <c r="S232" s="195"/>
      <c r="T232" s="195"/>
      <c r="U232" s="195"/>
      <c r="V232" s="195"/>
    </row>
    <row r="233" customFormat="false" ht="12.75" hidden="false" customHeight="false" outlineLevel="0" collapsed="false">
      <c r="A233" s="275" t="s">
        <v>318</v>
      </c>
      <c r="B233" s="276" t="n">
        <v>715.2969</v>
      </c>
      <c r="C233" s="277" t="n">
        <v>13009.4982</v>
      </c>
      <c r="D233" s="278" t="n">
        <v>9129.5888</v>
      </c>
      <c r="E233" s="279" t="n">
        <v>11411.556</v>
      </c>
      <c r="F233" s="278" t="n">
        <v>18009.0135</v>
      </c>
      <c r="G233" s="280" t="n">
        <v>19.9541</v>
      </c>
      <c r="H233" s="280" t="n">
        <v>0.9033</v>
      </c>
      <c r="I233" s="280" t="n">
        <v>5.2987</v>
      </c>
      <c r="J233" s="280" t="n">
        <v>7.9824</v>
      </c>
      <c r="K233" s="280" t="n">
        <v>0.0832</v>
      </c>
      <c r="L233" s="281" t="n">
        <v>176.8636</v>
      </c>
      <c r="M233" s="289"/>
      <c r="N233" s="289"/>
      <c r="O233" s="289"/>
      <c r="Q233" s="195"/>
      <c r="R233" s="195"/>
      <c r="S233" s="195"/>
      <c r="T233" s="195"/>
      <c r="U233" s="195"/>
      <c r="V233" s="195"/>
    </row>
    <row r="234" customFormat="false" ht="12.75" hidden="false" customHeight="false" outlineLevel="0" collapsed="false">
      <c r="A234" s="291" t="s">
        <v>319</v>
      </c>
      <c r="B234" s="283" t="n">
        <v>547.5791</v>
      </c>
      <c r="C234" s="284" t="n">
        <v>13529.9247</v>
      </c>
      <c r="D234" s="285" t="n">
        <v>9537.4396</v>
      </c>
      <c r="E234" s="286" t="n">
        <v>11665.4033</v>
      </c>
      <c r="F234" s="285" t="n">
        <v>18454.1111</v>
      </c>
      <c r="G234" s="287" t="n">
        <v>20.0638</v>
      </c>
      <c r="H234" s="287" t="n">
        <v>0.8673</v>
      </c>
      <c r="I234" s="287" t="n">
        <v>4.711</v>
      </c>
      <c r="J234" s="287" t="n">
        <v>7.4656</v>
      </c>
      <c r="K234" s="287" t="n">
        <v>0.0166</v>
      </c>
      <c r="L234" s="288" t="n">
        <v>176.9853</v>
      </c>
      <c r="M234" s="289"/>
      <c r="N234" s="289"/>
      <c r="O234" s="289"/>
      <c r="Q234" s="195"/>
      <c r="R234" s="195"/>
      <c r="S234" s="195"/>
      <c r="T234" s="195"/>
      <c r="U234" s="195"/>
      <c r="V234" s="195"/>
    </row>
    <row r="235" customFormat="false" ht="12.75" hidden="false" customHeight="false" outlineLevel="0" collapsed="false">
      <c r="A235" s="290" t="s">
        <v>320</v>
      </c>
      <c r="B235" s="276" t="n">
        <v>115.5909</v>
      </c>
      <c r="C235" s="277" t="n">
        <v>11643.9788</v>
      </c>
      <c r="D235" s="278" t="n">
        <v>8215.1111</v>
      </c>
      <c r="E235" s="279" t="n">
        <v>10873.8105</v>
      </c>
      <c r="F235" s="278" t="n">
        <v>15651.3333</v>
      </c>
      <c r="G235" s="280" t="n">
        <v>15.0701</v>
      </c>
      <c r="H235" s="280" t="n">
        <v>0.5465</v>
      </c>
      <c r="I235" s="280" t="n">
        <v>6.1233</v>
      </c>
      <c r="J235" s="280" t="n">
        <v>9.8325</v>
      </c>
      <c r="K235" s="280" t="n">
        <v>0</v>
      </c>
      <c r="L235" s="281" t="n">
        <v>173.415</v>
      </c>
      <c r="M235" s="282"/>
      <c r="N235" s="282"/>
      <c r="O235" s="282"/>
      <c r="Q235" s="195"/>
      <c r="R235" s="195"/>
      <c r="S235" s="195"/>
      <c r="T235" s="195"/>
      <c r="U235" s="195"/>
      <c r="V235" s="195"/>
    </row>
    <row r="236" customFormat="false" ht="12.75" hidden="false" customHeight="false" outlineLevel="0" collapsed="false">
      <c r="A236" s="290" t="s">
        <v>323</v>
      </c>
      <c r="B236" s="276" t="n">
        <v>2106.507</v>
      </c>
      <c r="C236" s="277" t="n">
        <v>9888.0727</v>
      </c>
      <c r="D236" s="278" t="n">
        <v>7768.8053</v>
      </c>
      <c r="E236" s="279" t="n">
        <v>9378.8354</v>
      </c>
      <c r="F236" s="278" t="n">
        <v>12565.7777</v>
      </c>
      <c r="G236" s="280" t="n">
        <v>5.8495</v>
      </c>
      <c r="H236" s="280" t="n">
        <v>0.3934</v>
      </c>
      <c r="I236" s="280" t="n">
        <v>1.5301</v>
      </c>
      <c r="J236" s="280" t="n">
        <v>14.4061</v>
      </c>
      <c r="K236" s="280" t="n">
        <v>0.0015</v>
      </c>
      <c r="L236" s="281" t="n">
        <v>168.4049</v>
      </c>
      <c r="M236" s="289"/>
      <c r="N236" s="289"/>
      <c r="O236" s="289"/>
      <c r="Q236" s="195"/>
      <c r="R236" s="195"/>
      <c r="S236" s="195"/>
      <c r="T236" s="195"/>
      <c r="U236" s="195"/>
      <c r="V236" s="195"/>
    </row>
    <row r="237" customFormat="false" ht="12.75" hidden="false" customHeight="false" outlineLevel="0" collapsed="false">
      <c r="A237" s="261" t="s">
        <v>324</v>
      </c>
      <c r="B237" s="283" t="n">
        <v>246.4672</v>
      </c>
      <c r="C237" s="284" t="n">
        <v>9728.9916</v>
      </c>
      <c r="D237" s="285" t="n">
        <v>7977.5555</v>
      </c>
      <c r="E237" s="286" t="n">
        <v>9251.6666</v>
      </c>
      <c r="F237" s="285" t="n">
        <v>12144.6112</v>
      </c>
      <c r="G237" s="287" t="n">
        <v>9.1229</v>
      </c>
      <c r="H237" s="287" t="n">
        <v>0.2587</v>
      </c>
      <c r="I237" s="287" t="n">
        <v>2.0717</v>
      </c>
      <c r="J237" s="287" t="n">
        <v>14.4009</v>
      </c>
      <c r="K237" s="287" t="n">
        <v>0</v>
      </c>
      <c r="L237" s="288" t="n">
        <v>169.5823</v>
      </c>
      <c r="M237" s="282"/>
      <c r="N237" s="282"/>
      <c r="O237" s="282"/>
      <c r="Q237" s="195"/>
      <c r="R237" s="195"/>
      <c r="S237" s="195"/>
      <c r="T237" s="195"/>
      <c r="U237" s="195"/>
      <c r="V237" s="195"/>
    </row>
    <row r="238" customFormat="false" ht="12.75" hidden="false" customHeight="false" outlineLevel="0" collapsed="false">
      <c r="A238" s="291" t="s">
        <v>325</v>
      </c>
      <c r="B238" s="283" t="n">
        <v>212.4304</v>
      </c>
      <c r="C238" s="284" t="n">
        <v>9521.9364</v>
      </c>
      <c r="D238" s="285" t="n">
        <v>7729.6796</v>
      </c>
      <c r="E238" s="286" t="n">
        <v>9101.0654</v>
      </c>
      <c r="F238" s="285" t="n">
        <v>11729.4444</v>
      </c>
      <c r="G238" s="287" t="n">
        <v>2.7258</v>
      </c>
      <c r="H238" s="287" t="n">
        <v>1.4329</v>
      </c>
      <c r="I238" s="287" t="n">
        <v>2.214</v>
      </c>
      <c r="J238" s="287" t="n">
        <v>11.5327</v>
      </c>
      <c r="K238" s="287" t="n">
        <v>0</v>
      </c>
      <c r="L238" s="288" t="n">
        <v>172.7933</v>
      </c>
      <c r="M238" s="289"/>
      <c r="N238" s="289"/>
      <c r="O238" s="289"/>
      <c r="Q238" s="195"/>
      <c r="R238" s="195"/>
      <c r="S238" s="195"/>
      <c r="T238" s="195"/>
      <c r="U238" s="195"/>
      <c r="V238" s="195"/>
    </row>
    <row r="239" customFormat="false" ht="12.75" hidden="false" customHeight="false" outlineLevel="0" collapsed="false">
      <c r="A239" s="291" t="s">
        <v>326</v>
      </c>
      <c r="B239" s="283" t="n">
        <v>350.1081</v>
      </c>
      <c r="C239" s="284" t="n">
        <v>9361.8662</v>
      </c>
      <c r="D239" s="285" t="n">
        <v>7602.1398</v>
      </c>
      <c r="E239" s="286" t="n">
        <v>9020.4444</v>
      </c>
      <c r="F239" s="285" t="n">
        <v>11726.8518</v>
      </c>
      <c r="G239" s="287" t="n">
        <v>7.299</v>
      </c>
      <c r="H239" s="287" t="n">
        <v>0.371</v>
      </c>
      <c r="I239" s="287" t="n">
        <v>0.6762</v>
      </c>
      <c r="J239" s="287" t="n">
        <v>15.1135</v>
      </c>
      <c r="K239" s="287" t="n">
        <v>0.0098</v>
      </c>
      <c r="L239" s="288" t="n">
        <v>166.9284</v>
      </c>
      <c r="M239" s="282"/>
      <c r="N239" s="282"/>
      <c r="O239" s="282"/>
      <c r="Q239" s="195"/>
      <c r="R239" s="195"/>
      <c r="S239" s="195"/>
      <c r="T239" s="195"/>
      <c r="U239" s="195"/>
      <c r="V239" s="195"/>
    </row>
    <row r="240" customFormat="false" ht="12.75" hidden="false" customHeight="false" outlineLevel="0" collapsed="false">
      <c r="A240" s="261" t="s">
        <v>327</v>
      </c>
      <c r="B240" s="283" t="n">
        <v>1144.1879</v>
      </c>
      <c r="C240" s="284" t="n">
        <v>10054.9474</v>
      </c>
      <c r="D240" s="285" t="n">
        <v>7807.4089</v>
      </c>
      <c r="E240" s="286" t="n">
        <v>9547.8861</v>
      </c>
      <c r="F240" s="285" t="n">
        <v>12718.0253</v>
      </c>
      <c r="G240" s="287" t="n">
        <v>5.0147</v>
      </c>
      <c r="H240" s="287" t="n">
        <v>0.2178</v>
      </c>
      <c r="I240" s="287" t="n">
        <v>1.6024</v>
      </c>
      <c r="J240" s="287" t="n">
        <v>14.6369</v>
      </c>
      <c r="K240" s="287" t="n">
        <v>0</v>
      </c>
      <c r="L240" s="288" t="n">
        <v>167.4335</v>
      </c>
      <c r="M240" s="282"/>
      <c r="N240" s="282"/>
      <c r="O240" s="282"/>
      <c r="Q240" s="195"/>
      <c r="R240" s="195"/>
      <c r="S240" s="195"/>
      <c r="T240" s="195"/>
      <c r="U240" s="195"/>
      <c r="V240" s="195"/>
    </row>
    <row r="241" customFormat="false" ht="12.75" hidden="false" customHeight="false" outlineLevel="0" collapsed="false">
      <c r="A241" s="290" t="s">
        <v>328</v>
      </c>
      <c r="B241" s="276" t="n">
        <v>1138.6856</v>
      </c>
      <c r="C241" s="277" t="n">
        <v>13091.5947</v>
      </c>
      <c r="D241" s="278" t="n">
        <v>9909.8461</v>
      </c>
      <c r="E241" s="279" t="n">
        <v>12663.7777</v>
      </c>
      <c r="F241" s="278" t="n">
        <v>16857.3333</v>
      </c>
      <c r="G241" s="280" t="n">
        <v>7.9422</v>
      </c>
      <c r="H241" s="280" t="n">
        <v>0.3113</v>
      </c>
      <c r="I241" s="280" t="n">
        <v>1.8364</v>
      </c>
      <c r="J241" s="280" t="n">
        <v>15.7028</v>
      </c>
      <c r="K241" s="280" t="n">
        <v>0.0001</v>
      </c>
      <c r="L241" s="281" t="n">
        <v>166.6304</v>
      </c>
      <c r="M241" s="282"/>
      <c r="N241" s="282"/>
      <c r="O241" s="282"/>
      <c r="Q241" s="195"/>
      <c r="R241" s="195"/>
      <c r="S241" s="195"/>
      <c r="T241" s="195"/>
      <c r="U241" s="195"/>
      <c r="V241" s="195"/>
    </row>
    <row r="242" customFormat="false" ht="12.75" hidden="false" customHeight="false" outlineLevel="0" collapsed="false">
      <c r="A242" s="261" t="s">
        <v>329</v>
      </c>
      <c r="B242" s="283" t="n">
        <v>210.3899</v>
      </c>
      <c r="C242" s="284" t="n">
        <v>14220.3784</v>
      </c>
      <c r="D242" s="285" t="n">
        <v>10728.7397</v>
      </c>
      <c r="E242" s="286" t="n">
        <v>13628.7319</v>
      </c>
      <c r="F242" s="285" t="n">
        <v>18428.9251</v>
      </c>
      <c r="G242" s="287" t="n">
        <v>15.548</v>
      </c>
      <c r="H242" s="287" t="n">
        <v>0.7714</v>
      </c>
      <c r="I242" s="287" t="n">
        <v>1.5401</v>
      </c>
      <c r="J242" s="287" t="n">
        <v>13.8061</v>
      </c>
      <c r="K242" s="287" t="n">
        <v>0.0003</v>
      </c>
      <c r="L242" s="288" t="n">
        <v>167.6297</v>
      </c>
      <c r="M242" s="282"/>
      <c r="N242" s="282"/>
      <c r="O242" s="282"/>
      <c r="Q242" s="195"/>
      <c r="R242" s="195"/>
      <c r="S242" s="195"/>
      <c r="T242" s="195"/>
      <c r="U242" s="195"/>
      <c r="V242" s="195"/>
    </row>
    <row r="243" customFormat="false" ht="12.75" hidden="false" customHeight="false" outlineLevel="0" collapsed="false">
      <c r="A243" s="261" t="s">
        <v>330</v>
      </c>
      <c r="B243" s="283" t="n">
        <v>624.9032</v>
      </c>
      <c r="C243" s="284" t="n">
        <v>12782.7518</v>
      </c>
      <c r="D243" s="285" t="n">
        <v>9770.3182</v>
      </c>
      <c r="E243" s="286" t="n">
        <v>12478.8141</v>
      </c>
      <c r="F243" s="285" t="n">
        <v>16138.1111</v>
      </c>
      <c r="G243" s="287" t="n">
        <v>5.4427</v>
      </c>
      <c r="H243" s="287" t="n">
        <v>0.158</v>
      </c>
      <c r="I243" s="287" t="n">
        <v>2.2472</v>
      </c>
      <c r="J243" s="287" t="n">
        <v>16.4745</v>
      </c>
      <c r="K243" s="287" t="n">
        <v>0</v>
      </c>
      <c r="L243" s="288" t="n">
        <v>165.1965</v>
      </c>
      <c r="M243" s="282"/>
      <c r="N243" s="282"/>
      <c r="O243" s="282"/>
      <c r="Q243" s="195"/>
      <c r="R243" s="195"/>
      <c r="S243" s="195"/>
      <c r="T243" s="195"/>
      <c r="U243" s="195"/>
      <c r="V243" s="195"/>
    </row>
    <row r="244" customFormat="false" ht="12.75" hidden="false" customHeight="false" outlineLevel="0" collapsed="false">
      <c r="A244" s="291" t="s">
        <v>632</v>
      </c>
      <c r="B244" s="283" t="n">
        <v>122.2482</v>
      </c>
      <c r="C244" s="284" t="n">
        <v>14018.3032</v>
      </c>
      <c r="D244" s="285" t="n">
        <v>10258.4702</v>
      </c>
      <c r="E244" s="286" t="n">
        <v>13529</v>
      </c>
      <c r="F244" s="285" t="n">
        <v>18905.1875</v>
      </c>
      <c r="G244" s="287" t="n">
        <v>8.998</v>
      </c>
      <c r="H244" s="287" t="n">
        <v>0.4606</v>
      </c>
      <c r="I244" s="287" t="n">
        <v>0.7339</v>
      </c>
      <c r="J244" s="287" t="n">
        <v>14.8347</v>
      </c>
      <c r="K244" s="287" t="n">
        <v>0.0003</v>
      </c>
      <c r="L244" s="288" t="n">
        <v>171.1227</v>
      </c>
      <c r="M244" s="282"/>
      <c r="N244" s="282"/>
      <c r="O244" s="282"/>
      <c r="Q244" s="195"/>
      <c r="R244" s="195"/>
      <c r="S244" s="195"/>
      <c r="T244" s="195"/>
      <c r="U244" s="195"/>
      <c r="V244" s="195"/>
    </row>
    <row r="245" customFormat="false" ht="12.75" hidden="false" customHeight="false" outlineLevel="0" collapsed="false">
      <c r="A245" s="261" t="s">
        <v>633</v>
      </c>
      <c r="B245" s="283" t="n">
        <v>121.8265</v>
      </c>
      <c r="C245" s="284" t="n">
        <v>12224.7102</v>
      </c>
      <c r="D245" s="285" t="n">
        <v>9311.3333</v>
      </c>
      <c r="E245" s="286" t="n">
        <v>12079.2079</v>
      </c>
      <c r="F245" s="285" t="n">
        <v>15122.8888</v>
      </c>
      <c r="G245" s="287" t="n">
        <v>6.6167</v>
      </c>
      <c r="H245" s="287" t="n">
        <v>0.1139</v>
      </c>
      <c r="I245" s="287" t="n">
        <v>2.1135</v>
      </c>
      <c r="J245" s="287" t="n">
        <v>16.0248</v>
      </c>
      <c r="K245" s="287" t="n">
        <v>0</v>
      </c>
      <c r="L245" s="288" t="n">
        <v>165.7604</v>
      </c>
      <c r="M245" s="289"/>
      <c r="N245" s="289"/>
      <c r="O245" s="289"/>
      <c r="Q245" s="195"/>
      <c r="R245" s="195"/>
      <c r="S245" s="195"/>
      <c r="T245" s="195"/>
      <c r="U245" s="195"/>
      <c r="V245" s="195"/>
    </row>
    <row r="246" customFormat="false" ht="12.75" hidden="false" customHeight="false" outlineLevel="0" collapsed="false">
      <c r="A246" s="290" t="s">
        <v>331</v>
      </c>
      <c r="B246" s="276" t="n">
        <v>156.9116</v>
      </c>
      <c r="C246" s="277" t="n">
        <v>12902.4105</v>
      </c>
      <c r="D246" s="278" t="n">
        <v>10076.2222</v>
      </c>
      <c r="E246" s="279" t="n">
        <v>12315.5701</v>
      </c>
      <c r="F246" s="278" t="n">
        <v>16142.8652</v>
      </c>
      <c r="G246" s="280" t="n">
        <v>19.0848</v>
      </c>
      <c r="H246" s="280" t="n">
        <v>1.3151</v>
      </c>
      <c r="I246" s="280" t="n">
        <v>2.0611</v>
      </c>
      <c r="J246" s="280" t="n">
        <v>10.8219</v>
      </c>
      <c r="K246" s="280" t="n">
        <v>0.5886</v>
      </c>
      <c r="L246" s="281" t="n">
        <v>179.9435</v>
      </c>
      <c r="M246" s="282"/>
      <c r="N246" s="282"/>
      <c r="O246" s="282"/>
      <c r="Q246" s="195"/>
      <c r="R246" s="195"/>
      <c r="S246" s="195"/>
      <c r="T246" s="195"/>
      <c r="U246" s="195"/>
      <c r="V246" s="195"/>
    </row>
    <row r="247" customFormat="false" ht="12.75" hidden="false" customHeight="false" outlineLevel="0" collapsed="false">
      <c r="A247" s="261" t="s">
        <v>332</v>
      </c>
      <c r="B247" s="283" t="n">
        <v>155.9116</v>
      </c>
      <c r="C247" s="284" t="n">
        <v>12867.3741</v>
      </c>
      <c r="D247" s="285" t="n">
        <v>10076.2222</v>
      </c>
      <c r="E247" s="286" t="n">
        <v>12315.5701</v>
      </c>
      <c r="F247" s="285" t="n">
        <v>16121.4327</v>
      </c>
      <c r="G247" s="287" t="n">
        <v>18.8851</v>
      </c>
      <c r="H247" s="287" t="n">
        <v>1.3271</v>
      </c>
      <c r="I247" s="287" t="n">
        <v>2.08</v>
      </c>
      <c r="J247" s="287" t="n">
        <v>10.8633</v>
      </c>
      <c r="K247" s="287" t="n">
        <v>0.5939</v>
      </c>
      <c r="L247" s="288" t="n">
        <v>180.05</v>
      </c>
      <c r="M247" s="282"/>
      <c r="N247" s="282"/>
      <c r="O247" s="282"/>
      <c r="Q247" s="195"/>
      <c r="R247" s="195"/>
      <c r="S247" s="195"/>
      <c r="T247" s="195"/>
      <c r="U247" s="195"/>
      <c r="V247" s="195"/>
    </row>
    <row r="248" customFormat="false" ht="12.75" hidden="false" customHeight="false" outlineLevel="0" collapsed="false">
      <c r="A248" s="275" t="s">
        <v>333</v>
      </c>
      <c r="B248" s="276" t="n">
        <v>3886.8709</v>
      </c>
      <c r="C248" s="277" t="n">
        <v>24031.2664</v>
      </c>
      <c r="D248" s="278" t="n">
        <v>15726.1444</v>
      </c>
      <c r="E248" s="279" t="n">
        <v>24101.8888</v>
      </c>
      <c r="F248" s="278" t="n">
        <v>31364.3185</v>
      </c>
      <c r="G248" s="280" t="n">
        <v>21.5861</v>
      </c>
      <c r="H248" s="280" t="n">
        <v>1.2565</v>
      </c>
      <c r="I248" s="280" t="n">
        <v>8.918</v>
      </c>
      <c r="J248" s="280" t="n">
        <v>15.8309</v>
      </c>
      <c r="K248" s="280" t="n">
        <v>0.1551</v>
      </c>
      <c r="L248" s="281" t="n">
        <v>165.4466</v>
      </c>
      <c r="M248" s="282"/>
      <c r="N248" s="282"/>
      <c r="O248" s="282"/>
      <c r="Q248" s="195"/>
      <c r="R248" s="195"/>
      <c r="S248" s="195"/>
      <c r="T248" s="195"/>
      <c r="U248" s="195"/>
      <c r="V248" s="195"/>
    </row>
    <row r="249" customFormat="false" ht="12.75" hidden="false" customHeight="false" outlineLevel="0" collapsed="false">
      <c r="A249" s="291" t="s">
        <v>634</v>
      </c>
      <c r="B249" s="283" t="n">
        <v>2067.6601</v>
      </c>
      <c r="C249" s="284" t="n">
        <v>23552.8919</v>
      </c>
      <c r="D249" s="285" t="n">
        <v>13799.2394</v>
      </c>
      <c r="E249" s="286" t="n">
        <v>23973.1877</v>
      </c>
      <c r="F249" s="285" t="n">
        <v>31257.5555</v>
      </c>
      <c r="G249" s="287" t="n">
        <v>17.6422</v>
      </c>
      <c r="H249" s="287" t="n">
        <v>1.6299</v>
      </c>
      <c r="I249" s="287" t="n">
        <v>7.8918</v>
      </c>
      <c r="J249" s="287" t="n">
        <v>15.4821</v>
      </c>
      <c r="K249" s="287" t="n">
        <v>0.1212</v>
      </c>
      <c r="L249" s="288" t="n">
        <v>166.7618</v>
      </c>
      <c r="M249" s="289"/>
      <c r="N249" s="289"/>
      <c r="O249" s="289"/>
      <c r="Q249" s="195"/>
      <c r="R249" s="195"/>
      <c r="S249" s="195"/>
      <c r="T249" s="195"/>
      <c r="U249" s="195"/>
      <c r="V249" s="195"/>
    </row>
    <row r="250" customFormat="false" ht="12.75" hidden="false" customHeight="false" outlineLevel="0" collapsed="false">
      <c r="A250" s="275" t="s">
        <v>334</v>
      </c>
      <c r="B250" s="276" t="n">
        <v>6552.896</v>
      </c>
      <c r="C250" s="277" t="n">
        <v>16011.2272</v>
      </c>
      <c r="D250" s="278" t="n">
        <v>11355.5686</v>
      </c>
      <c r="E250" s="279" t="n">
        <v>15330.5758</v>
      </c>
      <c r="F250" s="278" t="n">
        <v>21596.5555</v>
      </c>
      <c r="G250" s="280" t="n">
        <v>17.0587</v>
      </c>
      <c r="H250" s="280" t="n">
        <v>1.2534</v>
      </c>
      <c r="I250" s="280" t="n">
        <v>3.1665</v>
      </c>
      <c r="J250" s="280" t="n">
        <v>11.7922</v>
      </c>
      <c r="K250" s="280" t="n">
        <v>0.0694</v>
      </c>
      <c r="L250" s="281" t="n">
        <v>179.3376</v>
      </c>
      <c r="M250" s="289"/>
      <c r="N250" s="289"/>
      <c r="O250" s="289"/>
      <c r="Q250" s="195"/>
      <c r="R250" s="195"/>
      <c r="S250" s="195"/>
      <c r="T250" s="195"/>
      <c r="U250" s="195"/>
      <c r="V250" s="195"/>
    </row>
    <row r="251" customFormat="false" ht="12.75" hidden="false" customHeight="false" outlineLevel="0" collapsed="false">
      <c r="A251" s="291" t="s">
        <v>335</v>
      </c>
      <c r="B251" s="283" t="n">
        <v>5127.8219</v>
      </c>
      <c r="C251" s="284" t="n">
        <v>15697.665</v>
      </c>
      <c r="D251" s="285" t="n">
        <v>11294.1111</v>
      </c>
      <c r="E251" s="286" t="n">
        <v>15182.7777</v>
      </c>
      <c r="F251" s="285" t="n">
        <v>20687.5555</v>
      </c>
      <c r="G251" s="287" t="n">
        <v>17.2733</v>
      </c>
      <c r="H251" s="287" t="n">
        <v>1.2377</v>
      </c>
      <c r="I251" s="287" t="n">
        <v>2.1812</v>
      </c>
      <c r="J251" s="287" t="n">
        <v>11.8007</v>
      </c>
      <c r="K251" s="287" t="n">
        <v>0.0798</v>
      </c>
      <c r="L251" s="288" t="n">
        <v>180.0557</v>
      </c>
      <c r="M251" s="289"/>
      <c r="N251" s="289"/>
      <c r="O251" s="289"/>
      <c r="Q251" s="195"/>
      <c r="R251" s="195"/>
      <c r="S251" s="195"/>
      <c r="T251" s="195"/>
      <c r="U251" s="195"/>
      <c r="V251" s="195"/>
    </row>
    <row r="252" customFormat="false" ht="12.75" hidden="false" customHeight="false" outlineLevel="0" collapsed="false">
      <c r="A252" s="275" t="s">
        <v>336</v>
      </c>
      <c r="B252" s="276" t="n">
        <v>2352.3846</v>
      </c>
      <c r="C252" s="277" t="n">
        <v>16236.1283</v>
      </c>
      <c r="D252" s="278" t="n">
        <v>11684.7777</v>
      </c>
      <c r="E252" s="279" t="n">
        <v>15661.6666</v>
      </c>
      <c r="F252" s="278" t="n">
        <v>21689.7777</v>
      </c>
      <c r="G252" s="280" t="n">
        <v>16.5511</v>
      </c>
      <c r="H252" s="280" t="n">
        <v>1.5214</v>
      </c>
      <c r="I252" s="280" t="n">
        <v>2.6888</v>
      </c>
      <c r="J252" s="280" t="n">
        <v>12.0464</v>
      </c>
      <c r="K252" s="280" t="n">
        <v>0.0831</v>
      </c>
      <c r="L252" s="281" t="n">
        <v>179.5443</v>
      </c>
      <c r="M252" s="289"/>
      <c r="N252" s="289"/>
      <c r="O252" s="289"/>
      <c r="Q252" s="195"/>
      <c r="R252" s="195"/>
      <c r="S252" s="195"/>
      <c r="T252" s="195"/>
      <c r="U252" s="195"/>
      <c r="V252" s="195"/>
    </row>
    <row r="253" customFormat="false" ht="12.75" hidden="false" customHeight="false" outlineLevel="0" collapsed="false">
      <c r="A253" s="290" t="s">
        <v>635</v>
      </c>
      <c r="B253" s="276" t="n">
        <v>2327.9278</v>
      </c>
      <c r="C253" s="277" t="n">
        <v>16387.8303</v>
      </c>
      <c r="D253" s="278" t="n">
        <v>11321.1567</v>
      </c>
      <c r="E253" s="279" t="n">
        <v>15940.5555</v>
      </c>
      <c r="F253" s="278" t="n">
        <v>22016.1127</v>
      </c>
      <c r="G253" s="280" t="n">
        <v>16.4763</v>
      </c>
      <c r="H253" s="280" t="n">
        <v>1.7749</v>
      </c>
      <c r="I253" s="280" t="n">
        <v>2.3553</v>
      </c>
      <c r="J253" s="280" t="n">
        <v>11.3152</v>
      </c>
      <c r="K253" s="280" t="n">
        <v>0.0743</v>
      </c>
      <c r="L253" s="281" t="n">
        <v>184.232</v>
      </c>
      <c r="M253" s="282"/>
      <c r="N253" s="282"/>
      <c r="O253" s="282"/>
      <c r="Q253" s="195"/>
      <c r="R253" s="195"/>
      <c r="S253" s="195"/>
      <c r="T253" s="195"/>
      <c r="U253" s="195"/>
      <c r="V253" s="195"/>
    </row>
    <row r="254" customFormat="false" ht="12.75" hidden="false" customHeight="false" outlineLevel="0" collapsed="false">
      <c r="A254" s="275" t="s">
        <v>339</v>
      </c>
      <c r="B254" s="276" t="n">
        <v>6354.7126</v>
      </c>
      <c r="C254" s="277" t="n">
        <v>17764.4361</v>
      </c>
      <c r="D254" s="278" t="n">
        <v>12871.8888</v>
      </c>
      <c r="E254" s="279" t="n">
        <v>17440.6666</v>
      </c>
      <c r="F254" s="278" t="n">
        <v>22996.8888</v>
      </c>
      <c r="G254" s="280" t="n">
        <v>18.069</v>
      </c>
      <c r="H254" s="280" t="n">
        <v>1.1131</v>
      </c>
      <c r="I254" s="280" t="n">
        <v>3.093</v>
      </c>
      <c r="J254" s="280" t="n">
        <v>11.2218</v>
      </c>
      <c r="K254" s="280" t="n">
        <v>1.7182</v>
      </c>
      <c r="L254" s="281" t="n">
        <v>172.6825</v>
      </c>
      <c r="M254" s="289"/>
      <c r="N254" s="289"/>
      <c r="O254" s="289"/>
      <c r="Q254" s="195"/>
      <c r="R254" s="195"/>
      <c r="S254" s="195"/>
      <c r="T254" s="195"/>
      <c r="U254" s="195"/>
      <c r="V254" s="195"/>
    </row>
    <row r="255" customFormat="false" ht="12.75" hidden="false" customHeight="false" outlineLevel="0" collapsed="false">
      <c r="A255" s="275" t="s">
        <v>340</v>
      </c>
      <c r="B255" s="276" t="n">
        <v>2734.7621</v>
      </c>
      <c r="C255" s="277" t="n">
        <v>19170.6829</v>
      </c>
      <c r="D255" s="278" t="n">
        <v>13061</v>
      </c>
      <c r="E255" s="279" t="n">
        <v>18733.7777</v>
      </c>
      <c r="F255" s="278" t="n">
        <v>25504.174</v>
      </c>
      <c r="G255" s="280" t="n">
        <v>14.9578</v>
      </c>
      <c r="H255" s="280" t="n">
        <v>1.5027</v>
      </c>
      <c r="I255" s="280" t="n">
        <v>6.9772</v>
      </c>
      <c r="J255" s="280" t="n">
        <v>10.1301</v>
      </c>
      <c r="K255" s="280" t="n">
        <v>1.7254</v>
      </c>
      <c r="L255" s="281" t="n">
        <v>174.2353</v>
      </c>
      <c r="M255" s="289"/>
      <c r="N255" s="289"/>
      <c r="O255" s="289"/>
      <c r="Q255" s="195"/>
      <c r="R255" s="195"/>
      <c r="S255" s="195"/>
      <c r="T255" s="195"/>
      <c r="U255" s="195"/>
      <c r="V255" s="195"/>
    </row>
    <row r="256" customFormat="false" ht="12.75" hidden="false" customHeight="false" outlineLevel="0" collapsed="false">
      <c r="A256" s="275" t="s">
        <v>636</v>
      </c>
      <c r="B256" s="276" t="n">
        <v>2072.6964</v>
      </c>
      <c r="C256" s="277" t="n">
        <v>18763.5813</v>
      </c>
      <c r="D256" s="278" t="n">
        <v>12694.1205</v>
      </c>
      <c r="E256" s="279" t="n">
        <v>17919.3333</v>
      </c>
      <c r="F256" s="278" t="n">
        <v>25761.8888</v>
      </c>
      <c r="G256" s="280" t="n">
        <v>14.8774</v>
      </c>
      <c r="H256" s="280" t="n">
        <v>1.1425</v>
      </c>
      <c r="I256" s="280" t="n">
        <v>9.5345</v>
      </c>
      <c r="J256" s="280" t="n">
        <v>11.0783</v>
      </c>
      <c r="K256" s="280" t="n">
        <v>0.023</v>
      </c>
      <c r="L256" s="281" t="n">
        <v>171.0991</v>
      </c>
      <c r="M256" s="282"/>
      <c r="N256" s="282"/>
      <c r="O256" s="282"/>
      <c r="Q256" s="195"/>
      <c r="R256" s="195"/>
      <c r="S256" s="195"/>
      <c r="T256" s="195"/>
      <c r="U256" s="195"/>
      <c r="V256" s="195"/>
    </row>
    <row r="257" customFormat="false" ht="12.75" hidden="false" customHeight="false" outlineLevel="0" collapsed="false">
      <c r="A257" s="275" t="s">
        <v>341</v>
      </c>
      <c r="B257" s="276" t="n">
        <v>6568.5841</v>
      </c>
      <c r="C257" s="277" t="n">
        <v>19198.9062</v>
      </c>
      <c r="D257" s="278" t="n">
        <v>13829.1111</v>
      </c>
      <c r="E257" s="279" t="n">
        <v>19278.6872</v>
      </c>
      <c r="F257" s="278" t="n">
        <v>24076.6204</v>
      </c>
      <c r="G257" s="280" t="n">
        <v>14.3918</v>
      </c>
      <c r="H257" s="280" t="n">
        <v>1.6125</v>
      </c>
      <c r="I257" s="280" t="n">
        <v>8.4928</v>
      </c>
      <c r="J257" s="280" t="n">
        <v>11.9209</v>
      </c>
      <c r="K257" s="280" t="n">
        <v>0.0935</v>
      </c>
      <c r="L257" s="281" t="n">
        <v>173.4661</v>
      </c>
      <c r="M257" s="282"/>
      <c r="N257" s="282"/>
      <c r="O257" s="282"/>
      <c r="Q257" s="195"/>
      <c r="R257" s="195"/>
      <c r="S257" s="195"/>
      <c r="T257" s="195"/>
      <c r="U257" s="195"/>
      <c r="V257" s="195"/>
    </row>
    <row r="258" customFormat="false" ht="12.75" hidden="false" customHeight="false" outlineLevel="0" collapsed="false">
      <c r="A258" s="261" t="s">
        <v>342</v>
      </c>
      <c r="B258" s="283" t="n">
        <v>1944.5482</v>
      </c>
      <c r="C258" s="284" t="n">
        <v>18519.9628</v>
      </c>
      <c r="D258" s="285" t="n">
        <v>13343.3706</v>
      </c>
      <c r="E258" s="286" t="n">
        <v>18223.8888</v>
      </c>
      <c r="F258" s="285" t="n">
        <v>23642.7365</v>
      </c>
      <c r="G258" s="287" t="n">
        <v>15.1333</v>
      </c>
      <c r="H258" s="287" t="n">
        <v>1.9758</v>
      </c>
      <c r="I258" s="287" t="n">
        <v>6.1379</v>
      </c>
      <c r="J258" s="287" t="n">
        <v>12.3406</v>
      </c>
      <c r="K258" s="287" t="n">
        <v>0.075</v>
      </c>
      <c r="L258" s="288" t="n">
        <v>174.7859</v>
      </c>
      <c r="M258" s="289"/>
      <c r="N258" s="289"/>
      <c r="O258" s="289"/>
      <c r="Q258" s="195"/>
      <c r="R258" s="195"/>
      <c r="S258" s="195"/>
      <c r="T258" s="195"/>
      <c r="U258" s="195"/>
      <c r="V258" s="195"/>
    </row>
    <row r="259" customFormat="false" ht="12.75" hidden="false" customHeight="false" outlineLevel="0" collapsed="false">
      <c r="A259" s="291" t="s">
        <v>343</v>
      </c>
      <c r="B259" s="283" t="n">
        <v>2143.859</v>
      </c>
      <c r="C259" s="284" t="n">
        <v>19993.9723</v>
      </c>
      <c r="D259" s="285" t="n">
        <v>14792</v>
      </c>
      <c r="E259" s="286" t="n">
        <v>20636.0624</v>
      </c>
      <c r="F259" s="285" t="n">
        <v>23576.5295</v>
      </c>
      <c r="G259" s="287" t="n">
        <v>11.2437</v>
      </c>
      <c r="H259" s="287" t="n">
        <v>0.9048</v>
      </c>
      <c r="I259" s="287" t="n">
        <v>11.9128</v>
      </c>
      <c r="J259" s="287" t="n">
        <v>10.8756</v>
      </c>
      <c r="K259" s="287" t="n">
        <v>0.1339</v>
      </c>
      <c r="L259" s="288" t="n">
        <v>170.1015</v>
      </c>
      <c r="M259" s="282"/>
      <c r="N259" s="282"/>
      <c r="O259" s="282"/>
      <c r="Q259" s="195"/>
      <c r="R259" s="195"/>
      <c r="S259" s="195"/>
      <c r="T259" s="195"/>
      <c r="U259" s="195"/>
      <c r="V259" s="195"/>
    </row>
    <row r="260" customFormat="false" ht="12.75" hidden="false" customHeight="false" outlineLevel="0" collapsed="false">
      <c r="A260" s="275" t="s">
        <v>344</v>
      </c>
      <c r="B260" s="276" t="n">
        <v>2519.6774</v>
      </c>
      <c r="C260" s="277" t="n">
        <v>19096.623</v>
      </c>
      <c r="D260" s="278" t="n">
        <v>12725.3333</v>
      </c>
      <c r="E260" s="279" t="n">
        <v>19094.4444</v>
      </c>
      <c r="F260" s="278" t="n">
        <v>25004</v>
      </c>
      <c r="G260" s="280" t="n">
        <v>12.4192</v>
      </c>
      <c r="H260" s="280" t="n">
        <v>0.9483</v>
      </c>
      <c r="I260" s="280" t="n">
        <v>8.774</v>
      </c>
      <c r="J260" s="280" t="n">
        <v>11.0516</v>
      </c>
      <c r="K260" s="280" t="n">
        <v>0.007</v>
      </c>
      <c r="L260" s="281" t="n">
        <v>169.136</v>
      </c>
      <c r="M260" s="289"/>
      <c r="N260" s="289"/>
      <c r="O260" s="289"/>
      <c r="Q260" s="195"/>
      <c r="R260" s="195"/>
      <c r="S260" s="195"/>
      <c r="T260" s="195"/>
      <c r="U260" s="195"/>
      <c r="V260" s="195"/>
    </row>
    <row r="261" customFormat="false" ht="12.75" hidden="false" customHeight="false" outlineLevel="0" collapsed="false">
      <c r="A261" s="290" t="s">
        <v>345</v>
      </c>
      <c r="B261" s="276" t="n">
        <v>2475.5116</v>
      </c>
      <c r="C261" s="277" t="n">
        <v>18081.2532</v>
      </c>
      <c r="D261" s="278" t="n">
        <v>11081.3333</v>
      </c>
      <c r="E261" s="279" t="n">
        <v>17556.5233</v>
      </c>
      <c r="F261" s="278" t="n">
        <v>24757.4444</v>
      </c>
      <c r="G261" s="280" t="n">
        <v>16.1017</v>
      </c>
      <c r="H261" s="280" t="n">
        <v>1.2592</v>
      </c>
      <c r="I261" s="280" t="n">
        <v>12.6209</v>
      </c>
      <c r="J261" s="280" t="n">
        <v>11.8571</v>
      </c>
      <c r="K261" s="280" t="n">
        <v>0.0139</v>
      </c>
      <c r="L261" s="281" t="n">
        <v>170.5185</v>
      </c>
      <c r="M261" s="289"/>
      <c r="N261" s="289"/>
      <c r="O261" s="289"/>
      <c r="Q261" s="195"/>
      <c r="R261" s="195"/>
      <c r="S261" s="195"/>
      <c r="T261" s="195"/>
      <c r="U261" s="195"/>
      <c r="V261" s="195"/>
    </row>
    <row r="262" customFormat="false" ht="12.75" hidden="false" customHeight="false" outlineLevel="0" collapsed="false">
      <c r="A262" s="290" t="s">
        <v>346</v>
      </c>
      <c r="B262" s="276" t="n">
        <v>34227.2873</v>
      </c>
      <c r="C262" s="277" t="n">
        <v>17857.9642</v>
      </c>
      <c r="D262" s="278" t="n">
        <v>12096.3417</v>
      </c>
      <c r="E262" s="279" t="n">
        <v>17082.7777</v>
      </c>
      <c r="F262" s="278" t="n">
        <v>24754.0343</v>
      </c>
      <c r="G262" s="280" t="n">
        <v>14.9194</v>
      </c>
      <c r="H262" s="280" t="n">
        <v>1.4645</v>
      </c>
      <c r="I262" s="280" t="n">
        <v>6.6106</v>
      </c>
      <c r="J262" s="280" t="n">
        <v>11.3139</v>
      </c>
      <c r="K262" s="280" t="n">
        <v>0.4993</v>
      </c>
      <c r="L262" s="281" t="n">
        <v>170.9721</v>
      </c>
      <c r="M262" s="289"/>
      <c r="N262" s="289"/>
      <c r="O262" s="289"/>
      <c r="Q262" s="195"/>
      <c r="R262" s="195"/>
      <c r="S262" s="195"/>
      <c r="T262" s="195"/>
      <c r="U262" s="195"/>
      <c r="V262" s="195"/>
    </row>
    <row r="263" customFormat="false" ht="12.75" hidden="false" customHeight="false" outlineLevel="0" collapsed="false">
      <c r="A263" s="261" t="s">
        <v>347</v>
      </c>
      <c r="B263" s="283" t="n">
        <v>3257.3641</v>
      </c>
      <c r="C263" s="284" t="n">
        <v>20037.2669</v>
      </c>
      <c r="D263" s="285" t="n">
        <v>13697.2806</v>
      </c>
      <c r="E263" s="286" t="n">
        <v>19179.4444</v>
      </c>
      <c r="F263" s="285" t="n">
        <v>27597.8857</v>
      </c>
      <c r="G263" s="287" t="n">
        <v>15.6619</v>
      </c>
      <c r="H263" s="287" t="n">
        <v>1.5825</v>
      </c>
      <c r="I263" s="287" t="n">
        <v>6.6179</v>
      </c>
      <c r="J263" s="287" t="n">
        <v>11.069</v>
      </c>
      <c r="K263" s="287" t="n">
        <v>0.1178</v>
      </c>
      <c r="L263" s="288" t="n">
        <v>171.2892</v>
      </c>
      <c r="M263" s="282"/>
      <c r="N263" s="282"/>
      <c r="O263" s="282"/>
      <c r="Q263" s="195"/>
      <c r="R263" s="195"/>
      <c r="S263" s="195"/>
      <c r="T263" s="195"/>
      <c r="U263" s="195"/>
      <c r="V263" s="195"/>
    </row>
    <row r="264" customFormat="false" ht="12.75" hidden="false" customHeight="false" outlineLevel="0" collapsed="false">
      <c r="A264" s="261" t="s">
        <v>348</v>
      </c>
      <c r="B264" s="283" t="n">
        <v>8452.8001</v>
      </c>
      <c r="C264" s="284" t="n">
        <v>17520.8994</v>
      </c>
      <c r="D264" s="285" t="n">
        <v>12287</v>
      </c>
      <c r="E264" s="286" t="n">
        <v>16583.6666</v>
      </c>
      <c r="F264" s="285" t="n">
        <v>23897.345</v>
      </c>
      <c r="G264" s="287" t="n">
        <v>14.1519</v>
      </c>
      <c r="H264" s="287" t="n">
        <v>1.7495</v>
      </c>
      <c r="I264" s="287" t="n">
        <v>5.5181</v>
      </c>
      <c r="J264" s="287" t="n">
        <v>11.9131</v>
      </c>
      <c r="K264" s="287" t="n">
        <v>0.1986</v>
      </c>
      <c r="L264" s="288" t="n">
        <v>173.7347</v>
      </c>
      <c r="M264" s="282"/>
      <c r="N264" s="282"/>
      <c r="O264" s="282"/>
      <c r="Q264" s="195"/>
      <c r="R264" s="195"/>
      <c r="S264" s="195"/>
      <c r="T264" s="195"/>
      <c r="U264" s="195"/>
      <c r="V264" s="195"/>
    </row>
    <row r="265" customFormat="false" ht="12.75" hidden="false" customHeight="false" outlineLevel="0" collapsed="false">
      <c r="A265" s="261" t="s">
        <v>349</v>
      </c>
      <c r="B265" s="283" t="n">
        <v>15956.9461</v>
      </c>
      <c r="C265" s="284" t="n">
        <v>18608.1725</v>
      </c>
      <c r="D265" s="285" t="n">
        <v>12967.4585</v>
      </c>
      <c r="E265" s="286" t="n">
        <v>18051.6666</v>
      </c>
      <c r="F265" s="285" t="n">
        <v>25085.7042</v>
      </c>
      <c r="G265" s="287" t="n">
        <v>15.2101</v>
      </c>
      <c r="H265" s="287" t="n">
        <v>1.3445</v>
      </c>
      <c r="I265" s="287" t="n">
        <v>7.4244</v>
      </c>
      <c r="J265" s="287" t="n">
        <v>11.091</v>
      </c>
      <c r="K265" s="287" t="n">
        <v>0.6916</v>
      </c>
      <c r="L265" s="288" t="n">
        <v>169.8116</v>
      </c>
      <c r="M265" s="289"/>
      <c r="N265" s="289"/>
      <c r="O265" s="289"/>
      <c r="Q265" s="195"/>
      <c r="R265" s="195"/>
      <c r="S265" s="195"/>
      <c r="T265" s="195"/>
      <c r="U265" s="195"/>
      <c r="V265" s="195"/>
    </row>
    <row r="266" customFormat="false" ht="12.75" hidden="false" customHeight="false" outlineLevel="0" collapsed="false">
      <c r="A266" s="261" t="s">
        <v>350</v>
      </c>
      <c r="B266" s="283" t="n">
        <v>4404.5572</v>
      </c>
      <c r="C266" s="284" t="n">
        <v>14869.0708</v>
      </c>
      <c r="D266" s="285" t="n">
        <v>10192.5555</v>
      </c>
      <c r="E266" s="286" t="n">
        <v>14113.5723</v>
      </c>
      <c r="F266" s="285" t="n">
        <v>21059.4315</v>
      </c>
      <c r="G266" s="287" t="n">
        <v>15.4937</v>
      </c>
      <c r="H266" s="287" t="n">
        <v>1.3008</v>
      </c>
      <c r="I266" s="287" t="n">
        <v>6.0472</v>
      </c>
      <c r="J266" s="287" t="n">
        <v>11.3447</v>
      </c>
      <c r="K266" s="287" t="n">
        <v>0.1675</v>
      </c>
      <c r="L266" s="288" t="n">
        <v>169.6001</v>
      </c>
      <c r="M266" s="289"/>
      <c r="N266" s="289"/>
      <c r="O266" s="289"/>
      <c r="Q266" s="195"/>
      <c r="R266" s="195"/>
      <c r="S266" s="195"/>
      <c r="T266" s="195"/>
      <c r="U266" s="195"/>
      <c r="V266" s="195"/>
    </row>
    <row r="267" customFormat="false" ht="12.75" hidden="false" customHeight="false" outlineLevel="0" collapsed="false">
      <c r="A267" s="275" t="s">
        <v>637</v>
      </c>
      <c r="B267" s="276" t="n">
        <v>15175.3195</v>
      </c>
      <c r="C267" s="277" t="n">
        <v>18248.2178</v>
      </c>
      <c r="D267" s="278" t="n">
        <v>12644.1033</v>
      </c>
      <c r="E267" s="279" t="n">
        <v>17520.7777</v>
      </c>
      <c r="F267" s="278" t="n">
        <v>24909.6666</v>
      </c>
      <c r="G267" s="280" t="n">
        <v>14.1165</v>
      </c>
      <c r="H267" s="280" t="n">
        <v>1.6657</v>
      </c>
      <c r="I267" s="280" t="n">
        <v>7.2956</v>
      </c>
      <c r="J267" s="280" t="n">
        <v>11.2064</v>
      </c>
      <c r="K267" s="280" t="n">
        <v>0.0504</v>
      </c>
      <c r="L267" s="281" t="n">
        <v>172.414</v>
      </c>
      <c r="M267" s="289"/>
      <c r="N267" s="289"/>
      <c r="O267" s="289"/>
      <c r="Q267" s="195"/>
      <c r="R267" s="195"/>
      <c r="S267" s="195"/>
      <c r="T267" s="195"/>
      <c r="U267" s="195"/>
      <c r="V267" s="195"/>
    </row>
    <row r="268" customFormat="false" ht="12.75" hidden="false" customHeight="false" outlineLevel="0" collapsed="false">
      <c r="A268" s="261" t="s">
        <v>352</v>
      </c>
      <c r="B268" s="283" t="n">
        <v>5300.4281</v>
      </c>
      <c r="C268" s="284" t="n">
        <v>18207.2429</v>
      </c>
      <c r="D268" s="285" t="n">
        <v>12781</v>
      </c>
      <c r="E268" s="286" t="n">
        <v>17442.7911</v>
      </c>
      <c r="F268" s="285" t="n">
        <v>24726.6636</v>
      </c>
      <c r="G268" s="287" t="n">
        <v>13.602</v>
      </c>
      <c r="H268" s="287" t="n">
        <v>1.611</v>
      </c>
      <c r="I268" s="287" t="n">
        <v>6.4134</v>
      </c>
      <c r="J268" s="287" t="n">
        <v>11.2101</v>
      </c>
      <c r="K268" s="287" t="n">
        <v>0.0685</v>
      </c>
      <c r="L268" s="288" t="n">
        <v>172.261</v>
      </c>
      <c r="M268" s="282"/>
      <c r="N268" s="282"/>
      <c r="O268" s="282"/>
      <c r="Q268" s="195"/>
      <c r="R268" s="195"/>
      <c r="S268" s="195"/>
      <c r="T268" s="195"/>
      <c r="U268" s="195"/>
      <c r="V268" s="195"/>
    </row>
    <row r="269" customFormat="false" ht="12.75" hidden="false" customHeight="false" outlineLevel="0" collapsed="false">
      <c r="A269" s="291" t="s">
        <v>353</v>
      </c>
      <c r="B269" s="283" t="n">
        <v>3187.3618</v>
      </c>
      <c r="C269" s="284" t="n">
        <v>18398.992</v>
      </c>
      <c r="D269" s="285" t="n">
        <v>12963.5742</v>
      </c>
      <c r="E269" s="286" t="n">
        <v>17757.6851</v>
      </c>
      <c r="F269" s="285" t="n">
        <v>24878.7777</v>
      </c>
      <c r="G269" s="287" t="n">
        <v>13.6996</v>
      </c>
      <c r="H269" s="287" t="n">
        <v>1.6882</v>
      </c>
      <c r="I269" s="287" t="n">
        <v>6.4302</v>
      </c>
      <c r="J269" s="287" t="n">
        <v>11.3274</v>
      </c>
      <c r="K269" s="287" t="n">
        <v>0.0313</v>
      </c>
      <c r="L269" s="288" t="n">
        <v>172.3157</v>
      </c>
      <c r="M269" s="282"/>
      <c r="N269" s="282"/>
      <c r="O269" s="282"/>
      <c r="Q269" s="195"/>
      <c r="R269" s="195"/>
      <c r="S269" s="195"/>
      <c r="T269" s="195"/>
      <c r="U269" s="195"/>
      <c r="V269" s="195"/>
    </row>
    <row r="270" customFormat="false" ht="12.75" hidden="false" customHeight="false" outlineLevel="0" collapsed="false">
      <c r="A270" s="275" t="s">
        <v>354</v>
      </c>
      <c r="B270" s="276" t="n">
        <v>2124.2482</v>
      </c>
      <c r="C270" s="277" t="n">
        <v>16443.6873</v>
      </c>
      <c r="D270" s="278" t="n">
        <v>10566.1763</v>
      </c>
      <c r="E270" s="279" t="n">
        <v>16167.2222</v>
      </c>
      <c r="F270" s="278" t="n">
        <v>22228.1203</v>
      </c>
      <c r="G270" s="280" t="n">
        <v>15.0707</v>
      </c>
      <c r="H270" s="280" t="n">
        <v>1.4968</v>
      </c>
      <c r="I270" s="280" t="n">
        <v>7.1004</v>
      </c>
      <c r="J270" s="280" t="n">
        <v>11.6717</v>
      </c>
      <c r="K270" s="280" t="n">
        <v>0.1013</v>
      </c>
      <c r="L270" s="281" t="n">
        <v>172.1732</v>
      </c>
      <c r="M270" s="289"/>
      <c r="N270" s="289"/>
      <c r="O270" s="289"/>
      <c r="Q270" s="195"/>
      <c r="R270" s="195"/>
      <c r="S270" s="195"/>
      <c r="T270" s="195"/>
      <c r="U270" s="195"/>
      <c r="V270" s="195"/>
    </row>
    <row r="271" customFormat="false" ht="12.75" hidden="false" customHeight="false" outlineLevel="0" collapsed="false">
      <c r="A271" s="290" t="s">
        <v>355</v>
      </c>
      <c r="B271" s="276" t="n">
        <v>7058.1537</v>
      </c>
      <c r="C271" s="277" t="n">
        <v>18214.2796</v>
      </c>
      <c r="D271" s="278" t="n">
        <v>12722.4444</v>
      </c>
      <c r="E271" s="279" t="n">
        <v>17424.3219</v>
      </c>
      <c r="F271" s="278" t="n">
        <v>24761.6666</v>
      </c>
      <c r="G271" s="280" t="n">
        <v>14.1451</v>
      </c>
      <c r="H271" s="280" t="n">
        <v>0.9866</v>
      </c>
      <c r="I271" s="280" t="n">
        <v>7.1195</v>
      </c>
      <c r="J271" s="280" t="n">
        <v>10.8843</v>
      </c>
      <c r="K271" s="280" t="n">
        <v>0.2084</v>
      </c>
      <c r="L271" s="281" t="n">
        <v>170.7942</v>
      </c>
      <c r="M271" s="282"/>
      <c r="N271" s="282"/>
      <c r="O271" s="282"/>
      <c r="Q271" s="195"/>
      <c r="R271" s="195"/>
      <c r="S271" s="195"/>
      <c r="T271" s="195"/>
      <c r="U271" s="195"/>
      <c r="V271" s="195"/>
    </row>
    <row r="272" customFormat="false" ht="12.75" hidden="false" customHeight="false" outlineLevel="0" collapsed="false">
      <c r="A272" s="261" t="s">
        <v>356</v>
      </c>
      <c r="B272" s="283" t="n">
        <v>2389.2982</v>
      </c>
      <c r="C272" s="284" t="n">
        <v>16587.5711</v>
      </c>
      <c r="D272" s="285" t="n">
        <v>12000.4444</v>
      </c>
      <c r="E272" s="286" t="n">
        <v>16292.5555</v>
      </c>
      <c r="F272" s="285" t="n">
        <v>20962.5555</v>
      </c>
      <c r="G272" s="287" t="n">
        <v>18.0282</v>
      </c>
      <c r="H272" s="287" t="n">
        <v>1.2596</v>
      </c>
      <c r="I272" s="287" t="n">
        <v>3.0366</v>
      </c>
      <c r="J272" s="287" t="n">
        <v>11.4645</v>
      </c>
      <c r="K272" s="287" t="n">
        <v>0.3532</v>
      </c>
      <c r="L272" s="288" t="n">
        <v>174.0635</v>
      </c>
      <c r="M272" s="282"/>
      <c r="N272" s="282"/>
      <c r="O272" s="282"/>
      <c r="Q272" s="195"/>
      <c r="R272" s="195"/>
      <c r="S272" s="195"/>
      <c r="T272" s="195"/>
      <c r="U272" s="195"/>
      <c r="V272" s="195"/>
    </row>
    <row r="273" customFormat="false" ht="12.75" hidden="false" customHeight="false" outlineLevel="0" collapsed="false">
      <c r="A273" s="291" t="s">
        <v>357</v>
      </c>
      <c r="B273" s="283" t="n">
        <v>2433.4927</v>
      </c>
      <c r="C273" s="284" t="n">
        <v>21290.2328</v>
      </c>
      <c r="D273" s="285" t="n">
        <v>14677.1257</v>
      </c>
      <c r="E273" s="286" t="n">
        <v>22292.916</v>
      </c>
      <c r="F273" s="285" t="n">
        <v>26570.3333</v>
      </c>
      <c r="G273" s="287" t="n">
        <v>10.5038</v>
      </c>
      <c r="H273" s="287" t="n">
        <v>0.8221</v>
      </c>
      <c r="I273" s="287" t="n">
        <v>11.2612</v>
      </c>
      <c r="J273" s="287" t="n">
        <v>10.0974</v>
      </c>
      <c r="K273" s="287" t="n">
        <v>0.0846</v>
      </c>
      <c r="L273" s="288" t="n">
        <v>167.8668</v>
      </c>
      <c r="M273" s="282"/>
      <c r="N273" s="282"/>
      <c r="O273" s="282"/>
      <c r="Q273" s="195"/>
      <c r="R273" s="195"/>
      <c r="S273" s="195"/>
      <c r="T273" s="195"/>
      <c r="U273" s="195"/>
      <c r="V273" s="195"/>
    </row>
    <row r="274" customFormat="false" ht="12.75" hidden="false" customHeight="false" outlineLevel="0" collapsed="false">
      <c r="A274" s="275" t="s">
        <v>358</v>
      </c>
      <c r="B274" s="276" t="n">
        <v>4619.2148</v>
      </c>
      <c r="C274" s="277" t="n">
        <v>18119.0352</v>
      </c>
      <c r="D274" s="278" t="n">
        <v>14341.9974</v>
      </c>
      <c r="E274" s="279" t="n">
        <v>18139</v>
      </c>
      <c r="F274" s="278" t="n">
        <v>21915.6666</v>
      </c>
      <c r="G274" s="280" t="n">
        <v>14.3017</v>
      </c>
      <c r="H274" s="280" t="n">
        <v>0.8394</v>
      </c>
      <c r="I274" s="280" t="n">
        <v>11.0374</v>
      </c>
      <c r="J274" s="280" t="n">
        <v>12.0733</v>
      </c>
      <c r="K274" s="280" t="n">
        <v>0.3174</v>
      </c>
      <c r="L274" s="281" t="n">
        <v>171.1097</v>
      </c>
      <c r="M274" s="282"/>
      <c r="N274" s="282"/>
      <c r="O274" s="282"/>
      <c r="Q274" s="195"/>
      <c r="R274" s="195"/>
      <c r="S274" s="195"/>
      <c r="T274" s="195"/>
      <c r="U274" s="195"/>
      <c r="V274" s="195"/>
    </row>
    <row r="275" customFormat="false" ht="12.75" hidden="false" customHeight="false" outlineLevel="0" collapsed="false">
      <c r="A275" s="261" t="s">
        <v>359</v>
      </c>
      <c r="B275" s="283" t="n">
        <v>2049.4886</v>
      </c>
      <c r="C275" s="284" t="n">
        <v>17268.2072</v>
      </c>
      <c r="D275" s="285" t="n">
        <v>13821.4444</v>
      </c>
      <c r="E275" s="286" t="n">
        <v>16912.3534</v>
      </c>
      <c r="F275" s="285" t="n">
        <v>21193.5164</v>
      </c>
      <c r="G275" s="287" t="n">
        <v>14.9948</v>
      </c>
      <c r="H275" s="287" t="n">
        <v>0.4669</v>
      </c>
      <c r="I275" s="287" t="n">
        <v>8.3756</v>
      </c>
      <c r="J275" s="287" t="n">
        <v>12.5488</v>
      </c>
      <c r="K275" s="287" t="n">
        <v>0.3422</v>
      </c>
      <c r="L275" s="288" t="n">
        <v>170.5096</v>
      </c>
      <c r="M275" s="282"/>
      <c r="N275" s="282"/>
      <c r="O275" s="282"/>
      <c r="Q275" s="195"/>
      <c r="R275" s="195"/>
      <c r="S275" s="195"/>
      <c r="T275" s="195"/>
      <c r="U275" s="195"/>
      <c r="V275" s="195"/>
    </row>
    <row r="276" customFormat="false" ht="12.75" hidden="false" customHeight="false" outlineLevel="0" collapsed="false">
      <c r="A276" s="290" t="s">
        <v>638</v>
      </c>
      <c r="B276" s="276" t="n">
        <v>12598.3102</v>
      </c>
      <c r="C276" s="277" t="n">
        <v>19326.8357</v>
      </c>
      <c r="D276" s="278" t="n">
        <v>12080.6112</v>
      </c>
      <c r="E276" s="279" t="n">
        <v>18588</v>
      </c>
      <c r="F276" s="278" t="n">
        <v>27457.9202</v>
      </c>
      <c r="G276" s="280" t="n">
        <v>17.1253</v>
      </c>
      <c r="H276" s="280" t="n">
        <v>1.5648</v>
      </c>
      <c r="I276" s="280" t="n">
        <v>7.8271</v>
      </c>
      <c r="J276" s="280" t="n">
        <v>11.2992</v>
      </c>
      <c r="K276" s="280" t="n">
        <v>0.2558</v>
      </c>
      <c r="L276" s="281" t="n">
        <v>174.2966</v>
      </c>
      <c r="M276" s="289"/>
      <c r="N276" s="289"/>
      <c r="O276" s="289"/>
      <c r="Q276" s="195"/>
      <c r="R276" s="195"/>
      <c r="S276" s="195"/>
      <c r="T276" s="195"/>
      <c r="U276" s="195"/>
      <c r="V276" s="195"/>
    </row>
    <row r="277" customFormat="false" ht="12.75" hidden="false" customHeight="false" outlineLevel="0" collapsed="false">
      <c r="A277" s="261" t="s">
        <v>361</v>
      </c>
      <c r="B277" s="283" t="n">
        <v>4301.015</v>
      </c>
      <c r="C277" s="284" t="n">
        <v>19138.5281</v>
      </c>
      <c r="D277" s="285" t="n">
        <v>12835.9027</v>
      </c>
      <c r="E277" s="286" t="n">
        <v>18543.6666</v>
      </c>
      <c r="F277" s="285" t="n">
        <v>26123.8888</v>
      </c>
      <c r="G277" s="287" t="n">
        <v>17.7736</v>
      </c>
      <c r="H277" s="287" t="n">
        <v>1.6909</v>
      </c>
      <c r="I277" s="287" t="n">
        <v>7.8038</v>
      </c>
      <c r="J277" s="287" t="n">
        <v>10.4872</v>
      </c>
      <c r="K277" s="287" t="n">
        <v>0.2415</v>
      </c>
      <c r="L277" s="288" t="n">
        <v>172.8212</v>
      </c>
      <c r="M277" s="282"/>
      <c r="N277" s="282"/>
      <c r="O277" s="282"/>
      <c r="Q277" s="195"/>
      <c r="R277" s="195"/>
      <c r="S277" s="195"/>
      <c r="T277" s="195"/>
      <c r="U277" s="195"/>
      <c r="V277" s="195"/>
    </row>
    <row r="278" customFormat="false" ht="12.75" hidden="false" customHeight="false" outlineLevel="0" collapsed="false">
      <c r="A278" s="261" t="s">
        <v>362</v>
      </c>
      <c r="B278" s="283" t="n">
        <v>2489.9533</v>
      </c>
      <c r="C278" s="284" t="n">
        <v>14078.929</v>
      </c>
      <c r="D278" s="285" t="n">
        <v>10568.7011</v>
      </c>
      <c r="E278" s="286" t="n">
        <v>13577.6666</v>
      </c>
      <c r="F278" s="285" t="n">
        <v>17781.6666</v>
      </c>
      <c r="G278" s="287" t="n">
        <v>16.3322</v>
      </c>
      <c r="H278" s="287" t="n">
        <v>2.0701</v>
      </c>
      <c r="I278" s="287" t="n">
        <v>2.1817</v>
      </c>
      <c r="J278" s="287" t="n">
        <v>9.8343</v>
      </c>
      <c r="K278" s="287" t="n">
        <v>0.3619</v>
      </c>
      <c r="L278" s="288" t="n">
        <v>187.6295</v>
      </c>
      <c r="M278" s="282"/>
      <c r="N278" s="282"/>
      <c r="O278" s="282"/>
      <c r="Q278" s="195"/>
      <c r="R278" s="195"/>
      <c r="S278" s="195"/>
      <c r="T278" s="195"/>
      <c r="U278" s="195"/>
      <c r="V278" s="195"/>
    </row>
    <row r="279" customFormat="false" ht="12.75" hidden="false" customHeight="false" outlineLevel="0" collapsed="false">
      <c r="A279" s="291" t="s">
        <v>639</v>
      </c>
      <c r="B279" s="283" t="n">
        <v>3212.3896</v>
      </c>
      <c r="C279" s="284" t="n">
        <v>21643.8828</v>
      </c>
      <c r="D279" s="285" t="n">
        <v>12737</v>
      </c>
      <c r="E279" s="286" t="n">
        <v>22268.4996</v>
      </c>
      <c r="F279" s="285" t="n">
        <v>28997.4444</v>
      </c>
      <c r="G279" s="287" t="n">
        <v>12.462</v>
      </c>
      <c r="H279" s="287" t="n">
        <v>1.2115</v>
      </c>
      <c r="I279" s="287" t="n">
        <v>11.4116</v>
      </c>
      <c r="J279" s="287" t="n">
        <v>10.4478</v>
      </c>
      <c r="K279" s="287" t="n">
        <v>0.1635</v>
      </c>
      <c r="L279" s="288" t="n">
        <v>169.5837</v>
      </c>
      <c r="M279" s="289"/>
      <c r="N279" s="289"/>
      <c r="O279" s="289"/>
      <c r="Q279" s="195"/>
      <c r="R279" s="195"/>
      <c r="S279" s="195"/>
      <c r="T279" s="195"/>
      <c r="U279" s="195"/>
      <c r="V279" s="195"/>
    </row>
    <row r="280" customFormat="false" ht="12.75" hidden="false" customHeight="false" outlineLevel="0" collapsed="false">
      <c r="A280" s="290" t="s">
        <v>640</v>
      </c>
      <c r="B280" s="276" t="n">
        <v>4084.2924</v>
      </c>
      <c r="C280" s="277" t="n">
        <v>18285.348</v>
      </c>
      <c r="D280" s="278" t="n">
        <v>11433.3333</v>
      </c>
      <c r="E280" s="279" t="n">
        <v>17839.8888</v>
      </c>
      <c r="F280" s="278" t="n">
        <v>25299.1111</v>
      </c>
      <c r="G280" s="280" t="n">
        <v>15.2787</v>
      </c>
      <c r="H280" s="280" t="n">
        <v>1.6603</v>
      </c>
      <c r="I280" s="280" t="n">
        <v>8.227</v>
      </c>
      <c r="J280" s="280" t="n">
        <v>10.5186</v>
      </c>
      <c r="K280" s="280" t="n">
        <v>0.1388</v>
      </c>
      <c r="L280" s="281" t="n">
        <v>171.0934</v>
      </c>
      <c r="M280" s="282"/>
      <c r="N280" s="282"/>
      <c r="O280" s="282"/>
      <c r="Q280" s="195"/>
      <c r="R280" s="195"/>
      <c r="S280" s="195"/>
      <c r="T280" s="195"/>
      <c r="U280" s="195"/>
      <c r="V280" s="195"/>
    </row>
    <row r="281" customFormat="false" ht="12.75" hidden="false" customHeight="false" outlineLevel="0" collapsed="false">
      <c r="A281" s="261" t="s">
        <v>365</v>
      </c>
      <c r="B281" s="283" t="n">
        <v>2718.5621</v>
      </c>
      <c r="C281" s="284" t="n">
        <v>18219.5101</v>
      </c>
      <c r="D281" s="285" t="n">
        <v>11249.2222</v>
      </c>
      <c r="E281" s="286" t="n">
        <v>18208.8498</v>
      </c>
      <c r="F281" s="285" t="n">
        <v>24506.7777</v>
      </c>
      <c r="G281" s="287" t="n">
        <v>15.4698</v>
      </c>
      <c r="H281" s="287" t="n">
        <v>1.5166</v>
      </c>
      <c r="I281" s="287" t="n">
        <v>8.4548</v>
      </c>
      <c r="J281" s="287" t="n">
        <v>10.8003</v>
      </c>
      <c r="K281" s="287" t="n">
        <v>0.0201</v>
      </c>
      <c r="L281" s="288" t="n">
        <v>169.9703</v>
      </c>
      <c r="M281" s="289"/>
      <c r="N281" s="289"/>
      <c r="O281" s="289"/>
      <c r="Q281" s="195"/>
      <c r="R281" s="195"/>
      <c r="S281" s="195"/>
      <c r="T281" s="195"/>
      <c r="U281" s="195"/>
      <c r="V281" s="195"/>
    </row>
    <row r="282" customFormat="false" ht="12.75" hidden="false" customHeight="false" outlineLevel="0" collapsed="false">
      <c r="A282" s="290" t="s">
        <v>641</v>
      </c>
      <c r="B282" s="276" t="n">
        <v>25363.2065</v>
      </c>
      <c r="C282" s="277" t="n">
        <v>17322.8017</v>
      </c>
      <c r="D282" s="278" t="n">
        <v>10151.9832</v>
      </c>
      <c r="E282" s="279" t="n">
        <v>16772.2371</v>
      </c>
      <c r="F282" s="278" t="n">
        <v>25063.1111</v>
      </c>
      <c r="G282" s="280" t="n">
        <v>15.2952</v>
      </c>
      <c r="H282" s="280" t="n">
        <v>1.4908</v>
      </c>
      <c r="I282" s="280" t="n">
        <v>7.5135</v>
      </c>
      <c r="J282" s="280" t="n">
        <v>11.4289</v>
      </c>
      <c r="K282" s="280" t="n">
        <v>0.6265</v>
      </c>
      <c r="L282" s="281" t="n">
        <v>170.0041</v>
      </c>
      <c r="M282" s="282"/>
      <c r="N282" s="282"/>
      <c r="O282" s="282"/>
      <c r="Q282" s="195"/>
      <c r="R282" s="195"/>
      <c r="S282" s="195"/>
      <c r="T282" s="195"/>
      <c r="U282" s="195"/>
      <c r="V282" s="195"/>
    </row>
    <row r="283" customFormat="false" ht="12.75" hidden="false" customHeight="false" outlineLevel="0" collapsed="false">
      <c r="A283" s="261" t="s">
        <v>367</v>
      </c>
      <c r="B283" s="283" t="n">
        <v>3440.2564</v>
      </c>
      <c r="C283" s="284" t="n">
        <v>20136.039</v>
      </c>
      <c r="D283" s="285" t="n">
        <v>13339.2222</v>
      </c>
      <c r="E283" s="286" t="n">
        <v>19976.3333</v>
      </c>
      <c r="F283" s="285" t="n">
        <v>27367.5555</v>
      </c>
      <c r="G283" s="287" t="n">
        <v>18.7591</v>
      </c>
      <c r="H283" s="287" t="n">
        <v>1.3944</v>
      </c>
      <c r="I283" s="287" t="n">
        <v>6.6531</v>
      </c>
      <c r="J283" s="287" t="n">
        <v>11.7723</v>
      </c>
      <c r="K283" s="287" t="n">
        <v>0.7704</v>
      </c>
      <c r="L283" s="288" t="n">
        <v>171.3752</v>
      </c>
      <c r="M283" s="282"/>
      <c r="N283" s="282"/>
      <c r="O283" s="282"/>
      <c r="Q283" s="195"/>
      <c r="R283" s="195"/>
      <c r="S283" s="195"/>
      <c r="T283" s="195"/>
      <c r="U283" s="195"/>
      <c r="V283" s="195"/>
    </row>
    <row r="284" customFormat="false" ht="12.75" hidden="false" customHeight="false" outlineLevel="0" collapsed="false">
      <c r="A284" s="261" t="s">
        <v>368</v>
      </c>
      <c r="B284" s="283" t="n">
        <v>8978.9269</v>
      </c>
      <c r="C284" s="284" t="n">
        <v>20150.6667</v>
      </c>
      <c r="D284" s="285" t="n">
        <v>13907.1111</v>
      </c>
      <c r="E284" s="286" t="n">
        <v>19688.1232</v>
      </c>
      <c r="F284" s="285" t="n">
        <v>27100.5555</v>
      </c>
      <c r="G284" s="287" t="n">
        <v>14.6172</v>
      </c>
      <c r="H284" s="287" t="n">
        <v>1.3131</v>
      </c>
      <c r="I284" s="287" t="n">
        <v>8.5518</v>
      </c>
      <c r="J284" s="287" t="n">
        <v>10.6775</v>
      </c>
      <c r="K284" s="287" t="n">
        <v>1.1126</v>
      </c>
      <c r="L284" s="288" t="n">
        <v>169.6304</v>
      </c>
      <c r="M284" s="282"/>
      <c r="N284" s="282"/>
      <c r="O284" s="282"/>
      <c r="Q284" s="195"/>
      <c r="R284" s="195"/>
      <c r="S284" s="195"/>
      <c r="T284" s="195"/>
      <c r="U284" s="195"/>
      <c r="V284" s="195"/>
    </row>
    <row r="285" customFormat="false" ht="12.75" hidden="false" customHeight="false" outlineLevel="0" collapsed="false">
      <c r="A285" s="291" t="s">
        <v>369</v>
      </c>
      <c r="B285" s="283" t="n">
        <v>9109.6695</v>
      </c>
      <c r="C285" s="284" t="n">
        <v>13142.56</v>
      </c>
      <c r="D285" s="285" t="n">
        <v>9191.3501</v>
      </c>
      <c r="E285" s="286" t="n">
        <v>12217.1111</v>
      </c>
      <c r="F285" s="285" t="n">
        <v>18145.3714</v>
      </c>
      <c r="G285" s="287" t="n">
        <v>14.0564</v>
      </c>
      <c r="H285" s="287" t="n">
        <v>1.6287</v>
      </c>
      <c r="I285" s="287" t="n">
        <v>6.0367</v>
      </c>
      <c r="J285" s="287" t="n">
        <v>12.3119</v>
      </c>
      <c r="K285" s="287" t="n">
        <v>0.0093</v>
      </c>
      <c r="L285" s="288" t="n">
        <v>169.0066</v>
      </c>
      <c r="M285" s="282"/>
      <c r="N285" s="282"/>
      <c r="O285" s="282"/>
      <c r="Q285" s="195"/>
      <c r="R285" s="195"/>
      <c r="S285" s="195"/>
      <c r="T285" s="195"/>
      <c r="U285" s="195"/>
      <c r="V285" s="195"/>
    </row>
    <row r="286" customFormat="false" ht="12.75" hidden="false" customHeight="false" outlineLevel="0" collapsed="false">
      <c r="A286" s="275" t="s">
        <v>642</v>
      </c>
      <c r="B286" s="276" t="n">
        <v>2549.0254</v>
      </c>
      <c r="C286" s="277" t="n">
        <v>18228.2497</v>
      </c>
      <c r="D286" s="278" t="n">
        <v>13900.3333</v>
      </c>
      <c r="E286" s="279" t="n">
        <v>17879.1111</v>
      </c>
      <c r="F286" s="278" t="n">
        <v>22951.1111</v>
      </c>
      <c r="G286" s="280" t="n">
        <v>14.305</v>
      </c>
      <c r="H286" s="280" t="n">
        <v>0.7544</v>
      </c>
      <c r="I286" s="280" t="n">
        <v>7.8953</v>
      </c>
      <c r="J286" s="280" t="n">
        <v>11.9944</v>
      </c>
      <c r="K286" s="280" t="n">
        <v>0.2429</v>
      </c>
      <c r="L286" s="281" t="n">
        <v>171.0659</v>
      </c>
      <c r="M286" s="282"/>
      <c r="N286" s="282"/>
      <c r="O286" s="282"/>
      <c r="Q286" s="195"/>
      <c r="R286" s="195"/>
      <c r="S286" s="195"/>
      <c r="T286" s="195"/>
      <c r="U286" s="195"/>
      <c r="V286" s="195"/>
    </row>
    <row r="287" customFormat="false" ht="12.75" hidden="false" customHeight="false" outlineLevel="0" collapsed="false">
      <c r="A287" s="275" t="s">
        <v>371</v>
      </c>
      <c r="B287" s="276" t="n">
        <v>6524.3747</v>
      </c>
      <c r="C287" s="277" t="n">
        <v>17605.4991</v>
      </c>
      <c r="D287" s="278" t="n">
        <v>11488.8911</v>
      </c>
      <c r="E287" s="279" t="n">
        <v>16763.1763</v>
      </c>
      <c r="F287" s="278" t="n">
        <v>24941.019</v>
      </c>
      <c r="G287" s="280" t="n">
        <v>14.8871</v>
      </c>
      <c r="H287" s="280" t="n">
        <v>1.9787</v>
      </c>
      <c r="I287" s="280" t="n">
        <v>9.3603</v>
      </c>
      <c r="J287" s="280" t="n">
        <v>10.401</v>
      </c>
      <c r="K287" s="280" t="n">
        <v>0.3923</v>
      </c>
      <c r="L287" s="281" t="n">
        <v>167.7658</v>
      </c>
      <c r="M287" s="282"/>
      <c r="N287" s="282"/>
      <c r="O287" s="282"/>
      <c r="Q287" s="195"/>
      <c r="R287" s="195"/>
      <c r="S287" s="195"/>
      <c r="T287" s="195"/>
      <c r="U287" s="195"/>
      <c r="V287" s="195"/>
    </row>
    <row r="288" customFormat="false" ht="12.75" hidden="false" customHeight="false" outlineLevel="0" collapsed="false">
      <c r="A288" s="261" t="s">
        <v>372</v>
      </c>
      <c r="B288" s="283" t="n">
        <v>1919.2789</v>
      </c>
      <c r="C288" s="284" t="n">
        <v>13687.8243</v>
      </c>
      <c r="D288" s="285" t="n">
        <v>10845.2616</v>
      </c>
      <c r="E288" s="286" t="n">
        <v>12532.2561</v>
      </c>
      <c r="F288" s="285" t="n">
        <v>18063.8223</v>
      </c>
      <c r="G288" s="287" t="n">
        <v>17.6957</v>
      </c>
      <c r="H288" s="287" t="n">
        <v>1.0312</v>
      </c>
      <c r="I288" s="287" t="n">
        <v>12.482</v>
      </c>
      <c r="J288" s="287" t="n">
        <v>10.3133</v>
      </c>
      <c r="K288" s="287" t="n">
        <v>0</v>
      </c>
      <c r="L288" s="288" t="n">
        <v>166.4809</v>
      </c>
      <c r="M288" s="282"/>
      <c r="N288" s="282"/>
      <c r="O288" s="282"/>
      <c r="Q288" s="195"/>
      <c r="R288" s="195"/>
      <c r="S288" s="195"/>
      <c r="T288" s="195"/>
      <c r="U288" s="195"/>
      <c r="V288" s="195"/>
    </row>
    <row r="289" customFormat="false" ht="12.75" hidden="false" customHeight="false" outlineLevel="0" collapsed="false">
      <c r="A289" s="290" t="s">
        <v>373</v>
      </c>
      <c r="B289" s="276" t="n">
        <v>4385.9893</v>
      </c>
      <c r="C289" s="277" t="n">
        <v>20086.4937</v>
      </c>
      <c r="D289" s="278" t="n">
        <v>14889.1111</v>
      </c>
      <c r="E289" s="279" t="n">
        <v>19325.86</v>
      </c>
      <c r="F289" s="278" t="n">
        <v>26525.5555</v>
      </c>
      <c r="G289" s="280" t="n">
        <v>15.782</v>
      </c>
      <c r="H289" s="280" t="n">
        <v>1.1175</v>
      </c>
      <c r="I289" s="280" t="n">
        <v>5.869</v>
      </c>
      <c r="J289" s="280" t="n">
        <v>10.7677</v>
      </c>
      <c r="K289" s="280" t="n">
        <v>2.1187</v>
      </c>
      <c r="L289" s="281" t="n">
        <v>171.5827</v>
      </c>
      <c r="M289" s="282"/>
      <c r="N289" s="282"/>
      <c r="O289" s="282"/>
      <c r="Q289" s="195"/>
      <c r="R289" s="195"/>
      <c r="S289" s="195"/>
      <c r="T289" s="195"/>
      <c r="U289" s="195"/>
      <c r="V289" s="195"/>
    </row>
    <row r="290" customFormat="false" ht="12.75" hidden="false" customHeight="false" outlineLevel="0" collapsed="false">
      <c r="A290" s="261" t="s">
        <v>374</v>
      </c>
      <c r="B290" s="283" t="n">
        <v>2859.5009</v>
      </c>
      <c r="C290" s="284" t="n">
        <v>19028.4699</v>
      </c>
      <c r="D290" s="285" t="n">
        <v>14460.2222</v>
      </c>
      <c r="E290" s="286" t="n">
        <v>18315.0894</v>
      </c>
      <c r="F290" s="285" t="n">
        <v>25131.4444</v>
      </c>
      <c r="G290" s="287" t="n">
        <v>13.3335</v>
      </c>
      <c r="H290" s="287" t="n">
        <v>1.2079</v>
      </c>
      <c r="I290" s="287" t="n">
        <v>6.2195</v>
      </c>
      <c r="J290" s="287" t="n">
        <v>11.052</v>
      </c>
      <c r="K290" s="287" t="n">
        <v>2.0151</v>
      </c>
      <c r="L290" s="288" t="n">
        <v>171.4418</v>
      </c>
      <c r="M290" s="289"/>
      <c r="N290" s="289"/>
      <c r="O290" s="289"/>
      <c r="Q290" s="195"/>
      <c r="R290" s="195"/>
      <c r="S290" s="195"/>
      <c r="T290" s="195"/>
      <c r="U290" s="195"/>
      <c r="V290" s="195"/>
    </row>
    <row r="291" customFormat="false" ht="12.75" hidden="false" customHeight="false" outlineLevel="0" collapsed="false">
      <c r="A291" s="275" t="s">
        <v>375</v>
      </c>
      <c r="B291" s="276" t="n">
        <v>3025.5856</v>
      </c>
      <c r="C291" s="277" t="n">
        <v>16691.5511</v>
      </c>
      <c r="D291" s="278" t="n">
        <v>11000.4444</v>
      </c>
      <c r="E291" s="279" t="n">
        <v>16155</v>
      </c>
      <c r="F291" s="278" t="n">
        <v>22463.5555</v>
      </c>
      <c r="G291" s="280" t="n">
        <v>18.0838</v>
      </c>
      <c r="H291" s="280" t="n">
        <v>1.0255</v>
      </c>
      <c r="I291" s="280" t="n">
        <v>12.2208</v>
      </c>
      <c r="J291" s="280" t="n">
        <v>11.2078</v>
      </c>
      <c r="K291" s="280" t="n">
        <v>0.4984</v>
      </c>
      <c r="L291" s="281" t="n">
        <v>164.2384</v>
      </c>
      <c r="M291" s="282"/>
      <c r="N291" s="282"/>
      <c r="O291" s="282"/>
      <c r="Q291" s="195"/>
      <c r="R291" s="195"/>
      <c r="S291" s="195"/>
      <c r="T291" s="195"/>
      <c r="U291" s="195"/>
      <c r="V291" s="195"/>
    </row>
    <row r="292" customFormat="false" ht="12.75" hidden="false" customHeight="false" outlineLevel="0" collapsed="false">
      <c r="A292" s="290" t="s">
        <v>376</v>
      </c>
      <c r="B292" s="276" t="n">
        <v>4345.0391</v>
      </c>
      <c r="C292" s="277" t="n">
        <v>14644.9733</v>
      </c>
      <c r="D292" s="278" t="n">
        <v>9463.1465</v>
      </c>
      <c r="E292" s="279" t="n">
        <v>14169.3333</v>
      </c>
      <c r="F292" s="278" t="n">
        <v>20246.1111</v>
      </c>
      <c r="G292" s="280" t="n">
        <v>18.3489</v>
      </c>
      <c r="H292" s="280" t="n">
        <v>1.2014</v>
      </c>
      <c r="I292" s="280" t="n">
        <v>7.9637</v>
      </c>
      <c r="J292" s="280" t="n">
        <v>13.0637</v>
      </c>
      <c r="K292" s="280" t="n">
        <v>0.0171</v>
      </c>
      <c r="L292" s="281" t="n">
        <v>164.387</v>
      </c>
      <c r="M292" s="282"/>
      <c r="N292" s="282"/>
      <c r="O292" s="282"/>
      <c r="Q292" s="195"/>
      <c r="R292" s="195"/>
      <c r="S292" s="195"/>
      <c r="T292" s="195"/>
      <c r="U292" s="195"/>
      <c r="V292" s="195"/>
    </row>
    <row r="293" customFormat="false" ht="12.75" hidden="false" customHeight="false" outlineLevel="0" collapsed="false">
      <c r="A293" s="290" t="s">
        <v>377</v>
      </c>
      <c r="B293" s="276" t="n">
        <v>3537.2607</v>
      </c>
      <c r="C293" s="277" t="n">
        <v>14671.0896</v>
      </c>
      <c r="D293" s="278" t="n">
        <v>10081.1111</v>
      </c>
      <c r="E293" s="279" t="n">
        <v>14168.8973</v>
      </c>
      <c r="F293" s="278" t="n">
        <v>20002.2222</v>
      </c>
      <c r="G293" s="280" t="n">
        <v>16.8942</v>
      </c>
      <c r="H293" s="280" t="n">
        <v>1.0645</v>
      </c>
      <c r="I293" s="280" t="n">
        <v>5.6944</v>
      </c>
      <c r="J293" s="280" t="n">
        <v>10.9765</v>
      </c>
      <c r="K293" s="280" t="n">
        <v>0.0115</v>
      </c>
      <c r="L293" s="281" t="n">
        <v>176.7872</v>
      </c>
      <c r="M293" s="289"/>
      <c r="N293" s="289"/>
      <c r="O293" s="289"/>
      <c r="Q293" s="195"/>
      <c r="R293" s="195"/>
      <c r="S293" s="195"/>
      <c r="T293" s="195"/>
      <c r="U293" s="195"/>
      <c r="V293" s="195"/>
    </row>
    <row r="294" customFormat="false" ht="12.75" hidden="false" customHeight="false" outlineLevel="0" collapsed="false">
      <c r="A294" s="290" t="s">
        <v>378</v>
      </c>
      <c r="B294" s="276" t="n">
        <v>2332.0784</v>
      </c>
      <c r="C294" s="277" t="n">
        <v>11223.0914</v>
      </c>
      <c r="D294" s="278" t="n">
        <v>8068.1111</v>
      </c>
      <c r="E294" s="279" t="n">
        <v>10666.6421</v>
      </c>
      <c r="F294" s="278" t="n">
        <v>14616.5443</v>
      </c>
      <c r="G294" s="280" t="n">
        <v>13.1774</v>
      </c>
      <c r="H294" s="280" t="n">
        <v>1.7568</v>
      </c>
      <c r="I294" s="280" t="n">
        <v>7.6943</v>
      </c>
      <c r="J294" s="280" t="n">
        <v>10.464</v>
      </c>
      <c r="K294" s="280" t="n">
        <v>0.4563</v>
      </c>
      <c r="L294" s="281" t="n">
        <v>176.2879</v>
      </c>
      <c r="M294" s="282"/>
      <c r="N294" s="282"/>
      <c r="O294" s="282"/>
      <c r="Q294" s="195"/>
      <c r="R294" s="195"/>
      <c r="S294" s="195"/>
      <c r="T294" s="195"/>
      <c r="U294" s="195"/>
      <c r="V294" s="195"/>
    </row>
    <row r="295" customFormat="false" ht="12.75" hidden="false" customHeight="false" outlineLevel="0" collapsed="false">
      <c r="A295" s="290" t="s">
        <v>643</v>
      </c>
      <c r="B295" s="276" t="n">
        <v>2479.0757</v>
      </c>
      <c r="C295" s="277" t="n">
        <v>13816.7923</v>
      </c>
      <c r="D295" s="278" t="n">
        <v>9151.7679</v>
      </c>
      <c r="E295" s="279" t="n">
        <v>12989.5555</v>
      </c>
      <c r="F295" s="278" t="n">
        <v>19440.5555</v>
      </c>
      <c r="G295" s="280" t="n">
        <v>17.2525</v>
      </c>
      <c r="H295" s="280" t="n">
        <v>1.4367</v>
      </c>
      <c r="I295" s="280" t="n">
        <v>3.6942</v>
      </c>
      <c r="J295" s="280" t="n">
        <v>11.5195</v>
      </c>
      <c r="K295" s="280" t="n">
        <v>0.0271</v>
      </c>
      <c r="L295" s="281" t="n">
        <v>170.4692</v>
      </c>
      <c r="M295" s="282"/>
      <c r="N295" s="282"/>
      <c r="O295" s="282"/>
      <c r="Q295" s="195"/>
      <c r="R295" s="195"/>
      <c r="S295" s="195"/>
      <c r="T295" s="195"/>
      <c r="U295" s="195"/>
      <c r="V295" s="195"/>
    </row>
    <row r="296" customFormat="false" ht="12.75" hidden="false" customHeight="false" outlineLevel="0" collapsed="false">
      <c r="A296" s="275" t="s">
        <v>380</v>
      </c>
      <c r="B296" s="276" t="n">
        <v>2785.3249</v>
      </c>
      <c r="C296" s="277" t="n">
        <v>10514.6982</v>
      </c>
      <c r="D296" s="278" t="n">
        <v>7483.5973</v>
      </c>
      <c r="E296" s="279" t="n">
        <v>9846.9706</v>
      </c>
      <c r="F296" s="278" t="n">
        <v>14424.7777</v>
      </c>
      <c r="G296" s="280" t="n">
        <v>16.5516</v>
      </c>
      <c r="H296" s="280" t="n">
        <v>0.7175</v>
      </c>
      <c r="I296" s="280" t="n">
        <v>4.8086</v>
      </c>
      <c r="J296" s="280" t="n">
        <v>12.0202</v>
      </c>
      <c r="K296" s="280" t="n">
        <v>0.0081</v>
      </c>
      <c r="L296" s="281" t="n">
        <v>165.6824</v>
      </c>
      <c r="M296" s="289"/>
      <c r="N296" s="289"/>
      <c r="O296" s="289"/>
      <c r="Q296" s="195"/>
      <c r="R296" s="195"/>
      <c r="S296" s="195"/>
      <c r="T296" s="195"/>
      <c r="U296" s="195"/>
      <c r="V296" s="195"/>
    </row>
    <row r="297" customFormat="false" ht="12.75" hidden="false" customHeight="false" outlineLevel="0" collapsed="false">
      <c r="A297" s="275" t="s">
        <v>644</v>
      </c>
      <c r="B297" s="276" t="n">
        <v>3109.7768</v>
      </c>
      <c r="C297" s="277" t="n">
        <v>14785.9212</v>
      </c>
      <c r="D297" s="278" t="n">
        <v>8846.93</v>
      </c>
      <c r="E297" s="279" t="n">
        <v>14616.7684</v>
      </c>
      <c r="F297" s="278" t="n">
        <v>21501.1111</v>
      </c>
      <c r="G297" s="280" t="n">
        <v>19.2282</v>
      </c>
      <c r="H297" s="280" t="n">
        <v>1.9592</v>
      </c>
      <c r="I297" s="280" t="n">
        <v>5.32</v>
      </c>
      <c r="J297" s="280" t="n">
        <v>11.2861</v>
      </c>
      <c r="K297" s="280" t="n">
        <v>0.0259</v>
      </c>
      <c r="L297" s="281" t="n">
        <v>167.9485</v>
      </c>
      <c r="M297" s="282"/>
      <c r="N297" s="282"/>
      <c r="O297" s="282"/>
      <c r="Q297" s="195"/>
      <c r="R297" s="195"/>
      <c r="S297" s="195"/>
      <c r="T297" s="195"/>
      <c r="U297" s="195"/>
      <c r="V297" s="195"/>
    </row>
    <row r="298" customFormat="false" ht="12.75" hidden="false" customHeight="false" outlineLevel="0" collapsed="false">
      <c r="A298" s="291" t="s">
        <v>382</v>
      </c>
      <c r="B298" s="283" t="n">
        <v>2467.6947</v>
      </c>
      <c r="C298" s="284" t="n">
        <v>15374.5868</v>
      </c>
      <c r="D298" s="285" t="n">
        <v>9020.7837</v>
      </c>
      <c r="E298" s="286" t="n">
        <v>15341.8481</v>
      </c>
      <c r="F298" s="285" t="n">
        <v>21830.8201</v>
      </c>
      <c r="G298" s="287" t="n">
        <v>18.8433</v>
      </c>
      <c r="H298" s="287" t="n">
        <v>2.1512</v>
      </c>
      <c r="I298" s="287" t="n">
        <v>4.9765</v>
      </c>
      <c r="J298" s="287" t="n">
        <v>11.3307</v>
      </c>
      <c r="K298" s="287" t="n">
        <v>0.0267</v>
      </c>
      <c r="L298" s="288" t="n">
        <v>168.4454</v>
      </c>
      <c r="M298" s="289"/>
      <c r="N298" s="289"/>
      <c r="O298" s="289"/>
      <c r="Q298" s="195"/>
      <c r="R298" s="195"/>
      <c r="S298" s="195"/>
      <c r="T298" s="195"/>
      <c r="U298" s="195"/>
      <c r="V298" s="195"/>
    </row>
    <row r="299" customFormat="false" ht="12.75" hidden="false" customHeight="false" outlineLevel="0" collapsed="false">
      <c r="A299" s="290" t="s">
        <v>383</v>
      </c>
      <c r="B299" s="276" t="n">
        <v>4075.0747</v>
      </c>
      <c r="C299" s="277" t="n">
        <v>23989.277</v>
      </c>
      <c r="D299" s="278" t="n">
        <v>15913.9326</v>
      </c>
      <c r="E299" s="279" t="n">
        <v>22859.9378</v>
      </c>
      <c r="F299" s="278" t="n">
        <v>33067.7137</v>
      </c>
      <c r="G299" s="280" t="n">
        <v>21.647</v>
      </c>
      <c r="H299" s="280" t="n">
        <v>1.527</v>
      </c>
      <c r="I299" s="280" t="n">
        <v>7.6904</v>
      </c>
      <c r="J299" s="280" t="n">
        <v>12.8354</v>
      </c>
      <c r="K299" s="280" t="n">
        <v>0.205</v>
      </c>
      <c r="L299" s="281" t="n">
        <v>168.6033</v>
      </c>
      <c r="M299" s="282"/>
      <c r="N299" s="282"/>
      <c r="O299" s="282"/>
      <c r="Q299" s="195"/>
      <c r="R299" s="195"/>
      <c r="S299" s="195"/>
      <c r="T299" s="195"/>
      <c r="U299" s="195"/>
      <c r="V299" s="195"/>
    </row>
    <row r="300" customFormat="false" ht="12.75" hidden="false" customHeight="false" outlineLevel="0" collapsed="false">
      <c r="A300" s="291" t="s">
        <v>384</v>
      </c>
      <c r="B300" s="283" t="n">
        <v>2074.1412</v>
      </c>
      <c r="C300" s="284" t="n">
        <v>26296.2579</v>
      </c>
      <c r="D300" s="285" t="n">
        <v>15850.056</v>
      </c>
      <c r="E300" s="286" t="n">
        <v>26009.7777</v>
      </c>
      <c r="F300" s="285" t="n">
        <v>36373.9809</v>
      </c>
      <c r="G300" s="287" t="n">
        <v>24.9924</v>
      </c>
      <c r="H300" s="287" t="n">
        <v>2.127</v>
      </c>
      <c r="I300" s="287" t="n">
        <v>5.2805</v>
      </c>
      <c r="J300" s="287" t="n">
        <v>14.2774</v>
      </c>
      <c r="K300" s="287" t="n">
        <v>0.1533</v>
      </c>
      <c r="L300" s="288" t="n">
        <v>169.8389</v>
      </c>
      <c r="M300" s="289"/>
      <c r="N300" s="289"/>
      <c r="O300" s="289"/>
      <c r="Q300" s="195"/>
      <c r="R300" s="195"/>
      <c r="S300" s="195"/>
      <c r="T300" s="195"/>
      <c r="U300" s="195"/>
      <c r="V300" s="195"/>
    </row>
    <row r="301" customFormat="false" ht="12.75" hidden="false" customHeight="false" outlineLevel="0" collapsed="false">
      <c r="A301" s="275" t="s">
        <v>385</v>
      </c>
      <c r="B301" s="276" t="n">
        <v>2603.0194</v>
      </c>
      <c r="C301" s="277" t="n">
        <v>16931.0839</v>
      </c>
      <c r="D301" s="278" t="n">
        <v>12426.3835</v>
      </c>
      <c r="E301" s="279" t="n">
        <v>16876.6666</v>
      </c>
      <c r="F301" s="278" t="n">
        <v>21871.027</v>
      </c>
      <c r="G301" s="280" t="n">
        <v>16.9156</v>
      </c>
      <c r="H301" s="280" t="n">
        <v>1.0726</v>
      </c>
      <c r="I301" s="280" t="n">
        <v>10.7793</v>
      </c>
      <c r="J301" s="280" t="n">
        <v>11.9185</v>
      </c>
      <c r="K301" s="280" t="n">
        <v>0.0476</v>
      </c>
      <c r="L301" s="281" t="n">
        <v>165.9571</v>
      </c>
      <c r="M301" s="282"/>
      <c r="N301" s="282"/>
      <c r="O301" s="282"/>
      <c r="Q301" s="195"/>
      <c r="R301" s="195"/>
      <c r="S301" s="195"/>
      <c r="T301" s="195"/>
      <c r="U301" s="195"/>
      <c r="V301" s="195"/>
    </row>
    <row r="302" customFormat="false" ht="12.75" hidden="false" customHeight="false" outlineLevel="0" collapsed="false">
      <c r="A302" s="275" t="s">
        <v>386</v>
      </c>
      <c r="B302" s="276" t="n">
        <v>2606.4008</v>
      </c>
      <c r="C302" s="277" t="n">
        <v>22421.5479</v>
      </c>
      <c r="D302" s="278" t="n">
        <v>17046.4444</v>
      </c>
      <c r="E302" s="279" t="n">
        <v>22663.1541</v>
      </c>
      <c r="F302" s="278" t="n">
        <v>27130.3963</v>
      </c>
      <c r="G302" s="280" t="n">
        <v>14.8828</v>
      </c>
      <c r="H302" s="280" t="n">
        <v>0.418</v>
      </c>
      <c r="I302" s="280" t="n">
        <v>15.0471</v>
      </c>
      <c r="J302" s="280" t="n">
        <v>10.8809</v>
      </c>
      <c r="K302" s="280" t="n">
        <v>0.0047</v>
      </c>
      <c r="L302" s="281" t="n">
        <v>163.8776</v>
      </c>
      <c r="M302" s="282"/>
      <c r="N302" s="282"/>
      <c r="O302" s="282"/>
      <c r="Q302" s="195"/>
      <c r="R302" s="195"/>
      <c r="S302" s="195"/>
      <c r="T302" s="195"/>
      <c r="U302" s="195"/>
      <c r="V302" s="195"/>
    </row>
    <row r="303" customFormat="false" ht="12.75" hidden="false" customHeight="false" outlineLevel="0" collapsed="false">
      <c r="A303" s="275" t="s">
        <v>387</v>
      </c>
      <c r="B303" s="276" t="n">
        <v>3489.6806</v>
      </c>
      <c r="C303" s="277" t="n">
        <v>18130.0756</v>
      </c>
      <c r="D303" s="278" t="n">
        <v>12362.4179</v>
      </c>
      <c r="E303" s="279" t="n">
        <v>17443.3333</v>
      </c>
      <c r="F303" s="278" t="n">
        <v>24853.2755</v>
      </c>
      <c r="G303" s="280" t="n">
        <v>15.4814</v>
      </c>
      <c r="H303" s="280" t="n">
        <v>1.7141</v>
      </c>
      <c r="I303" s="280" t="n">
        <v>13.0101</v>
      </c>
      <c r="J303" s="280" t="n">
        <v>10.9667</v>
      </c>
      <c r="K303" s="280" t="n">
        <v>0.0224</v>
      </c>
      <c r="L303" s="281" t="n">
        <v>174.0573</v>
      </c>
      <c r="M303" s="282"/>
      <c r="N303" s="282"/>
      <c r="O303" s="282"/>
      <c r="Q303" s="195"/>
      <c r="R303" s="195"/>
      <c r="S303" s="195"/>
      <c r="T303" s="195"/>
      <c r="U303" s="195"/>
      <c r="V303" s="195"/>
    </row>
    <row r="304" customFormat="false" ht="12.75" hidden="false" customHeight="false" outlineLevel="0" collapsed="false">
      <c r="A304" s="275" t="s">
        <v>388</v>
      </c>
      <c r="B304" s="276" t="n">
        <v>5001.2528</v>
      </c>
      <c r="C304" s="277" t="n">
        <v>21076.4613</v>
      </c>
      <c r="D304" s="278" t="n">
        <v>16093.6895</v>
      </c>
      <c r="E304" s="279" t="n">
        <v>21124</v>
      </c>
      <c r="F304" s="278" t="n">
        <v>25911.1111</v>
      </c>
      <c r="G304" s="280" t="n">
        <v>15.3446</v>
      </c>
      <c r="H304" s="280" t="n">
        <v>0.5761</v>
      </c>
      <c r="I304" s="280" t="n">
        <v>13.4281</v>
      </c>
      <c r="J304" s="280" t="n">
        <v>10.9152</v>
      </c>
      <c r="K304" s="280" t="n">
        <v>0.001</v>
      </c>
      <c r="L304" s="281" t="n">
        <v>165.0674</v>
      </c>
      <c r="M304" s="282"/>
      <c r="N304" s="282"/>
      <c r="O304" s="282"/>
      <c r="Q304" s="195"/>
      <c r="R304" s="195"/>
      <c r="S304" s="195"/>
      <c r="T304" s="195"/>
      <c r="U304" s="195"/>
      <c r="V304" s="195"/>
    </row>
    <row r="305" customFormat="false" ht="12.75" hidden="false" customHeight="false" outlineLevel="0" collapsed="false">
      <c r="A305" s="290" t="s">
        <v>389</v>
      </c>
      <c r="B305" s="276" t="n">
        <v>2574.5857</v>
      </c>
      <c r="C305" s="277" t="n">
        <v>18811.4212</v>
      </c>
      <c r="D305" s="278" t="n">
        <v>12838.4247</v>
      </c>
      <c r="E305" s="279" t="n">
        <v>18781.1111</v>
      </c>
      <c r="F305" s="278" t="n">
        <v>24745.451</v>
      </c>
      <c r="G305" s="280" t="n">
        <v>20.4491</v>
      </c>
      <c r="H305" s="280" t="n">
        <v>1.956</v>
      </c>
      <c r="I305" s="280" t="n">
        <v>11.2553</v>
      </c>
      <c r="J305" s="280" t="n">
        <v>10.7282</v>
      </c>
      <c r="K305" s="280" t="n">
        <v>0.0669</v>
      </c>
      <c r="L305" s="281" t="n">
        <v>167.8841</v>
      </c>
      <c r="M305" s="282"/>
      <c r="N305" s="282"/>
      <c r="O305" s="282"/>
      <c r="Q305" s="195"/>
      <c r="R305" s="195"/>
      <c r="S305" s="195"/>
      <c r="T305" s="195"/>
      <c r="U305" s="195"/>
      <c r="V305" s="195"/>
    </row>
    <row r="306" customFormat="false" ht="12.75" hidden="false" customHeight="false" outlineLevel="0" collapsed="false">
      <c r="A306" s="275" t="s">
        <v>390</v>
      </c>
      <c r="B306" s="276" t="n">
        <v>3988.5292</v>
      </c>
      <c r="C306" s="277" t="n">
        <v>18102.5029</v>
      </c>
      <c r="D306" s="278" t="n">
        <v>11675.5494</v>
      </c>
      <c r="E306" s="279" t="n">
        <v>17995.2222</v>
      </c>
      <c r="F306" s="278" t="n">
        <v>23778.5555</v>
      </c>
      <c r="G306" s="280" t="n">
        <v>21.4561</v>
      </c>
      <c r="H306" s="280" t="n">
        <v>1.1848</v>
      </c>
      <c r="I306" s="280" t="n">
        <v>5.9997</v>
      </c>
      <c r="J306" s="280" t="n">
        <v>11.2311</v>
      </c>
      <c r="K306" s="280" t="n">
        <v>0.0097</v>
      </c>
      <c r="L306" s="281" t="n">
        <v>166.1597</v>
      </c>
      <c r="M306" s="289"/>
      <c r="N306" s="289"/>
      <c r="O306" s="289"/>
      <c r="Q306" s="195"/>
      <c r="R306" s="195"/>
      <c r="S306" s="195"/>
      <c r="T306" s="195"/>
      <c r="U306" s="195"/>
      <c r="V306" s="195"/>
    </row>
    <row r="307" customFormat="false" ht="12.75" hidden="false" customHeight="false" outlineLevel="0" collapsed="false">
      <c r="A307" s="290" t="s">
        <v>645</v>
      </c>
      <c r="B307" s="276" t="n">
        <v>1994.4051</v>
      </c>
      <c r="C307" s="277" t="n">
        <v>15164.3986</v>
      </c>
      <c r="D307" s="278" t="n">
        <v>10139.6844</v>
      </c>
      <c r="E307" s="279" t="n">
        <v>13717.5652</v>
      </c>
      <c r="F307" s="278" t="n">
        <v>22660.0378</v>
      </c>
      <c r="G307" s="280" t="n">
        <v>16.2879</v>
      </c>
      <c r="H307" s="280" t="n">
        <v>2.2338</v>
      </c>
      <c r="I307" s="280" t="n">
        <v>6.9568</v>
      </c>
      <c r="J307" s="280" t="n">
        <v>10.5666</v>
      </c>
      <c r="K307" s="280" t="n">
        <v>0.0133</v>
      </c>
      <c r="L307" s="281" t="n">
        <v>173.179</v>
      </c>
      <c r="M307" s="282"/>
      <c r="N307" s="282"/>
      <c r="O307" s="282"/>
      <c r="Q307" s="195"/>
      <c r="R307" s="195"/>
      <c r="S307" s="195"/>
      <c r="T307" s="195"/>
      <c r="U307" s="195"/>
      <c r="V307" s="195"/>
    </row>
    <row r="308" customFormat="false" ht="12.75" hidden="false" customHeight="false" outlineLevel="0" collapsed="false">
      <c r="A308" s="290" t="s">
        <v>391</v>
      </c>
      <c r="B308" s="276" t="n">
        <v>4258.0589</v>
      </c>
      <c r="C308" s="277" t="n">
        <v>17497.7384</v>
      </c>
      <c r="D308" s="278" t="n">
        <v>11668.7655</v>
      </c>
      <c r="E308" s="279" t="n">
        <v>16676.7777</v>
      </c>
      <c r="F308" s="278" t="n">
        <v>24487.5555</v>
      </c>
      <c r="G308" s="280" t="n">
        <v>12.8264</v>
      </c>
      <c r="H308" s="280" t="n">
        <v>0.5737</v>
      </c>
      <c r="I308" s="280" t="n">
        <v>13.4432</v>
      </c>
      <c r="J308" s="280" t="n">
        <v>11.8547</v>
      </c>
      <c r="K308" s="280" t="n">
        <v>0.0481</v>
      </c>
      <c r="L308" s="281" t="n">
        <v>159.0411</v>
      </c>
      <c r="M308" s="289"/>
      <c r="N308" s="289"/>
      <c r="O308" s="289"/>
      <c r="Q308" s="195"/>
      <c r="R308" s="195"/>
      <c r="S308" s="195"/>
      <c r="T308" s="195"/>
      <c r="U308" s="195"/>
      <c r="V308" s="195"/>
    </row>
    <row r="309" customFormat="false" ht="12.75" hidden="false" customHeight="false" outlineLevel="0" collapsed="false">
      <c r="A309" s="290" t="s">
        <v>392</v>
      </c>
      <c r="B309" s="276" t="n">
        <v>3622.1475</v>
      </c>
      <c r="C309" s="277" t="n">
        <v>21235.2945</v>
      </c>
      <c r="D309" s="278" t="n">
        <v>14884.1111</v>
      </c>
      <c r="E309" s="279" t="n">
        <v>21175.5166</v>
      </c>
      <c r="F309" s="278" t="n">
        <v>27591.2222</v>
      </c>
      <c r="G309" s="280" t="n">
        <v>9.0089</v>
      </c>
      <c r="H309" s="280" t="n">
        <v>0.8014</v>
      </c>
      <c r="I309" s="280" t="n">
        <v>18.1797</v>
      </c>
      <c r="J309" s="280" t="n">
        <v>10.8503</v>
      </c>
      <c r="K309" s="280" t="n">
        <v>0.3049</v>
      </c>
      <c r="L309" s="281" t="n">
        <v>163.2594</v>
      </c>
      <c r="M309" s="282"/>
      <c r="N309" s="282"/>
      <c r="O309" s="282"/>
      <c r="Q309" s="195"/>
      <c r="R309" s="195"/>
      <c r="S309" s="195"/>
      <c r="T309" s="195"/>
      <c r="U309" s="195"/>
      <c r="V309" s="195"/>
    </row>
    <row r="310" customFormat="false" ht="12.75" hidden="false" customHeight="false" outlineLevel="0" collapsed="false">
      <c r="A310" s="290" t="s">
        <v>393</v>
      </c>
      <c r="B310" s="276" t="n">
        <v>2824.3682</v>
      </c>
      <c r="C310" s="277" t="n">
        <v>17036.312</v>
      </c>
      <c r="D310" s="278" t="n">
        <v>11096.1111</v>
      </c>
      <c r="E310" s="279" t="n">
        <v>16596.7777</v>
      </c>
      <c r="F310" s="278" t="n">
        <v>23545.5555</v>
      </c>
      <c r="G310" s="280" t="n">
        <v>12.9154</v>
      </c>
      <c r="H310" s="280" t="n">
        <v>1.4344</v>
      </c>
      <c r="I310" s="280" t="n">
        <v>13.5465</v>
      </c>
      <c r="J310" s="280" t="n">
        <v>11.1656</v>
      </c>
      <c r="K310" s="280" t="n">
        <v>0.1847</v>
      </c>
      <c r="L310" s="281" t="n">
        <v>170.6803</v>
      </c>
      <c r="M310" s="282"/>
      <c r="N310" s="282"/>
      <c r="O310" s="282"/>
      <c r="Q310" s="195"/>
      <c r="R310" s="195"/>
      <c r="S310" s="195"/>
      <c r="T310" s="195"/>
      <c r="U310" s="195"/>
      <c r="V310" s="195"/>
    </row>
    <row r="311" customFormat="false" ht="12.75" hidden="false" customHeight="false" outlineLevel="0" collapsed="false">
      <c r="A311" s="291" t="s">
        <v>394</v>
      </c>
      <c r="B311" s="283" t="n">
        <v>2170.9684</v>
      </c>
      <c r="C311" s="284" t="n">
        <v>16980.0764</v>
      </c>
      <c r="D311" s="285" t="n">
        <v>10895.1599</v>
      </c>
      <c r="E311" s="286" t="n">
        <v>16441.4444</v>
      </c>
      <c r="F311" s="285" t="n">
        <v>23685.1111</v>
      </c>
      <c r="G311" s="287" t="n">
        <v>12.8979</v>
      </c>
      <c r="H311" s="287" t="n">
        <v>1.5707</v>
      </c>
      <c r="I311" s="287" t="n">
        <v>12.7875</v>
      </c>
      <c r="J311" s="287" t="n">
        <v>11.0394</v>
      </c>
      <c r="K311" s="287" t="n">
        <v>0.2065</v>
      </c>
      <c r="L311" s="288" t="n">
        <v>172.1411</v>
      </c>
      <c r="M311" s="282"/>
      <c r="N311" s="282"/>
      <c r="O311" s="282"/>
      <c r="Q311" s="195"/>
      <c r="R311" s="195"/>
      <c r="S311" s="195"/>
      <c r="T311" s="195"/>
      <c r="U311" s="195"/>
      <c r="V311" s="195"/>
    </row>
    <row r="312" customFormat="false" ht="12.75" hidden="false" customHeight="false" outlineLevel="0" collapsed="false">
      <c r="A312" s="275" t="s">
        <v>395</v>
      </c>
      <c r="B312" s="276" t="n">
        <v>5571.7549</v>
      </c>
      <c r="C312" s="277" t="n">
        <v>16297.201</v>
      </c>
      <c r="D312" s="278" t="n">
        <v>11905.8888</v>
      </c>
      <c r="E312" s="279" t="n">
        <v>15766.6666</v>
      </c>
      <c r="F312" s="278" t="n">
        <v>21349.2222</v>
      </c>
      <c r="G312" s="280" t="n">
        <v>15.0515</v>
      </c>
      <c r="H312" s="280" t="n">
        <v>0.8485</v>
      </c>
      <c r="I312" s="280" t="n">
        <v>9.7956</v>
      </c>
      <c r="J312" s="280" t="n">
        <v>10.5955</v>
      </c>
      <c r="K312" s="280" t="n">
        <v>0.4789</v>
      </c>
      <c r="L312" s="281" t="n">
        <v>166.4418</v>
      </c>
      <c r="M312" s="289"/>
      <c r="N312" s="289"/>
      <c r="O312" s="289"/>
      <c r="Q312" s="195"/>
      <c r="R312" s="195"/>
      <c r="S312" s="195"/>
      <c r="T312" s="195"/>
      <c r="U312" s="195"/>
      <c r="V312" s="195"/>
    </row>
    <row r="313" customFormat="false" ht="12.75" hidden="false" customHeight="false" outlineLevel="0" collapsed="false">
      <c r="A313" s="275" t="s">
        <v>646</v>
      </c>
      <c r="B313" s="276" t="n">
        <v>3234.4227</v>
      </c>
      <c r="C313" s="277" t="n">
        <v>17075.1254</v>
      </c>
      <c r="D313" s="278" t="n">
        <v>11320.1111</v>
      </c>
      <c r="E313" s="279" t="n">
        <v>17161.2222</v>
      </c>
      <c r="F313" s="278" t="n">
        <v>22069.2222</v>
      </c>
      <c r="G313" s="280" t="n">
        <v>14.0564</v>
      </c>
      <c r="H313" s="280" t="n">
        <v>2.0856</v>
      </c>
      <c r="I313" s="280" t="n">
        <v>8.8153</v>
      </c>
      <c r="J313" s="280" t="n">
        <v>9.9088</v>
      </c>
      <c r="K313" s="280" t="n">
        <v>0.0159</v>
      </c>
      <c r="L313" s="281" t="n">
        <v>170.074</v>
      </c>
      <c r="M313" s="282"/>
      <c r="N313" s="282"/>
      <c r="O313" s="282"/>
      <c r="Q313" s="195"/>
      <c r="R313" s="195"/>
      <c r="S313" s="195"/>
      <c r="T313" s="195"/>
      <c r="U313" s="195"/>
      <c r="V313" s="195"/>
    </row>
    <row r="314" customFormat="false" ht="12.75" hidden="false" customHeight="false" outlineLevel="0" collapsed="false">
      <c r="A314" s="290" t="s">
        <v>647</v>
      </c>
      <c r="B314" s="276" t="n">
        <v>8454.9615</v>
      </c>
      <c r="C314" s="277" t="n">
        <v>17688.8413</v>
      </c>
      <c r="D314" s="278" t="n">
        <v>11756.4444</v>
      </c>
      <c r="E314" s="279" t="n">
        <v>17414.4444</v>
      </c>
      <c r="F314" s="278" t="n">
        <v>23587.9368</v>
      </c>
      <c r="G314" s="280" t="n">
        <v>16.4719</v>
      </c>
      <c r="H314" s="280" t="n">
        <v>1.3813</v>
      </c>
      <c r="I314" s="280" t="n">
        <v>9.9984</v>
      </c>
      <c r="J314" s="280" t="n">
        <v>11.315</v>
      </c>
      <c r="K314" s="280" t="n">
        <v>0.0454</v>
      </c>
      <c r="L314" s="281" t="n">
        <v>170.9781</v>
      </c>
      <c r="M314" s="282"/>
      <c r="N314" s="282"/>
      <c r="O314" s="282"/>
      <c r="Q314" s="195"/>
      <c r="R314" s="195"/>
      <c r="S314" s="195"/>
      <c r="T314" s="195"/>
      <c r="U314" s="195"/>
      <c r="V314" s="195"/>
    </row>
    <row r="315" customFormat="false" ht="12.75" hidden="false" customHeight="false" outlineLevel="0" collapsed="false">
      <c r="A315" s="261" t="s">
        <v>648</v>
      </c>
      <c r="B315" s="283" t="n">
        <v>3735.048</v>
      </c>
      <c r="C315" s="284" t="n">
        <v>17614.9962</v>
      </c>
      <c r="D315" s="285" t="n">
        <v>12335.0525</v>
      </c>
      <c r="E315" s="286" t="n">
        <v>17582.3896</v>
      </c>
      <c r="F315" s="285" t="n">
        <v>22128</v>
      </c>
      <c r="G315" s="287" t="n">
        <v>17.9712</v>
      </c>
      <c r="H315" s="287" t="n">
        <v>1.0943</v>
      </c>
      <c r="I315" s="287" t="n">
        <v>11.9492</v>
      </c>
      <c r="J315" s="287" t="n">
        <v>11.1667</v>
      </c>
      <c r="K315" s="287" t="n">
        <v>0.0012</v>
      </c>
      <c r="L315" s="288" t="n">
        <v>169.1376</v>
      </c>
      <c r="M315" s="282"/>
      <c r="N315" s="282"/>
      <c r="O315" s="282"/>
      <c r="Q315" s="195"/>
      <c r="R315" s="195"/>
      <c r="S315" s="195"/>
      <c r="T315" s="195"/>
      <c r="U315" s="195"/>
      <c r="V315" s="195"/>
    </row>
    <row r="316" customFormat="false" ht="12.75" hidden="false" customHeight="false" outlineLevel="0" collapsed="false">
      <c r="A316" s="275" t="s">
        <v>649</v>
      </c>
      <c r="B316" s="276" t="n">
        <v>6152.2638</v>
      </c>
      <c r="C316" s="277" t="n">
        <v>18924.2846</v>
      </c>
      <c r="D316" s="278" t="n">
        <v>11479.1807</v>
      </c>
      <c r="E316" s="279" t="n">
        <v>17802.5555</v>
      </c>
      <c r="F316" s="278" t="n">
        <v>27825.9694</v>
      </c>
      <c r="G316" s="280" t="n">
        <v>16.2583</v>
      </c>
      <c r="H316" s="280" t="n">
        <v>2.0801</v>
      </c>
      <c r="I316" s="280" t="n">
        <v>9.7028</v>
      </c>
      <c r="J316" s="280" t="n">
        <v>12.0092</v>
      </c>
      <c r="K316" s="280" t="n">
        <v>0.0323</v>
      </c>
      <c r="L316" s="281" t="n">
        <v>169.9</v>
      </c>
      <c r="M316" s="282"/>
      <c r="N316" s="282"/>
      <c r="O316" s="282"/>
      <c r="Q316" s="195"/>
      <c r="R316" s="195"/>
      <c r="S316" s="195"/>
      <c r="T316" s="195"/>
      <c r="U316" s="195"/>
      <c r="V316" s="195"/>
    </row>
    <row r="317" customFormat="false" ht="12.75" hidden="false" customHeight="false" outlineLevel="0" collapsed="false">
      <c r="A317" s="291" t="s">
        <v>400</v>
      </c>
      <c r="B317" s="283" t="n">
        <v>2429.2494</v>
      </c>
      <c r="C317" s="284" t="n">
        <v>15089.2823</v>
      </c>
      <c r="D317" s="285" t="n">
        <v>10587.8888</v>
      </c>
      <c r="E317" s="286" t="n">
        <v>14776.4227</v>
      </c>
      <c r="F317" s="285" t="n">
        <v>19962.7777</v>
      </c>
      <c r="G317" s="287" t="n">
        <v>14.6329</v>
      </c>
      <c r="H317" s="287" t="n">
        <v>1.946</v>
      </c>
      <c r="I317" s="287" t="n">
        <v>7.9284</v>
      </c>
      <c r="J317" s="287" t="n">
        <v>11.9791</v>
      </c>
      <c r="K317" s="287" t="n">
        <v>0.0099</v>
      </c>
      <c r="L317" s="288" t="n">
        <v>170.4889</v>
      </c>
      <c r="M317" s="289"/>
      <c r="N317" s="289"/>
      <c r="O317" s="289"/>
      <c r="Q317" s="195"/>
      <c r="R317" s="195"/>
      <c r="S317" s="195"/>
      <c r="T317" s="195"/>
      <c r="U317" s="195"/>
      <c r="V317" s="195"/>
    </row>
    <row r="318" customFormat="false" ht="12.75" hidden="false" customHeight="false" outlineLevel="0" collapsed="false">
      <c r="A318" s="290" t="s">
        <v>401</v>
      </c>
      <c r="B318" s="276" t="n">
        <v>4569.8272</v>
      </c>
      <c r="C318" s="277" t="n">
        <v>15674.0271</v>
      </c>
      <c r="D318" s="278" t="n">
        <v>10331.0305</v>
      </c>
      <c r="E318" s="279" t="n">
        <v>15359.1631</v>
      </c>
      <c r="F318" s="278" t="n">
        <v>21261.3333</v>
      </c>
      <c r="G318" s="280" t="n">
        <v>18.7183</v>
      </c>
      <c r="H318" s="280" t="n">
        <v>1.8337</v>
      </c>
      <c r="I318" s="280" t="n">
        <v>10.2923</v>
      </c>
      <c r="J318" s="280" t="n">
        <v>10.9764</v>
      </c>
      <c r="K318" s="280" t="n">
        <v>0.0224</v>
      </c>
      <c r="L318" s="281" t="n">
        <v>169.6992</v>
      </c>
      <c r="M318" s="289"/>
      <c r="N318" s="289"/>
      <c r="O318" s="289"/>
      <c r="Q318" s="195"/>
      <c r="R318" s="195"/>
      <c r="S318" s="195"/>
      <c r="T318" s="195"/>
      <c r="U318" s="195"/>
      <c r="V318" s="195"/>
    </row>
    <row r="319" customFormat="false" ht="12.75" hidden="false" customHeight="false" outlineLevel="0" collapsed="false">
      <c r="A319" s="291" t="s">
        <v>402</v>
      </c>
      <c r="B319" s="283" t="n">
        <v>2059.1482</v>
      </c>
      <c r="C319" s="284" t="n">
        <v>15382.3944</v>
      </c>
      <c r="D319" s="285" t="n">
        <v>10214.5306</v>
      </c>
      <c r="E319" s="286" t="n">
        <v>15585.6343</v>
      </c>
      <c r="F319" s="285" t="n">
        <v>20115.7777</v>
      </c>
      <c r="G319" s="287" t="n">
        <v>23.8573</v>
      </c>
      <c r="H319" s="287" t="n">
        <v>1.3317</v>
      </c>
      <c r="I319" s="287" t="n">
        <v>11.5732</v>
      </c>
      <c r="J319" s="287" t="n">
        <v>11.837</v>
      </c>
      <c r="K319" s="287" t="n">
        <v>0.0193</v>
      </c>
      <c r="L319" s="288" t="n">
        <v>168.2826</v>
      </c>
      <c r="M319" s="289"/>
      <c r="N319" s="289"/>
      <c r="O319" s="289"/>
      <c r="Q319" s="195"/>
      <c r="R319" s="195"/>
      <c r="S319" s="195"/>
      <c r="T319" s="195"/>
      <c r="U319" s="195"/>
      <c r="V319" s="195"/>
    </row>
    <row r="320" customFormat="false" ht="12.75" hidden="false" customHeight="false" outlineLevel="0" collapsed="false">
      <c r="A320" s="275" t="s">
        <v>403</v>
      </c>
      <c r="B320" s="276" t="n">
        <v>2046.5839</v>
      </c>
      <c r="C320" s="277" t="n">
        <v>13030.8132</v>
      </c>
      <c r="D320" s="278" t="n">
        <v>9487.8423</v>
      </c>
      <c r="E320" s="279" t="n">
        <v>13013.6509</v>
      </c>
      <c r="F320" s="278" t="n">
        <v>16659.7516</v>
      </c>
      <c r="G320" s="280" t="n">
        <v>15.5058</v>
      </c>
      <c r="H320" s="280" t="n">
        <v>0.7804</v>
      </c>
      <c r="I320" s="280" t="n">
        <v>12.097</v>
      </c>
      <c r="J320" s="280" t="n">
        <v>11.7508</v>
      </c>
      <c r="K320" s="280" t="n">
        <v>0.0221</v>
      </c>
      <c r="L320" s="281" t="n">
        <v>165.3638</v>
      </c>
      <c r="M320" s="282"/>
      <c r="N320" s="282"/>
      <c r="O320" s="282"/>
      <c r="Q320" s="195"/>
      <c r="R320" s="195"/>
      <c r="S320" s="195"/>
      <c r="T320" s="195"/>
      <c r="U320" s="195"/>
      <c r="V320" s="195"/>
    </row>
    <row r="321" customFormat="false" ht="12.75" hidden="false" customHeight="false" outlineLevel="0" collapsed="false">
      <c r="A321" s="290" t="s">
        <v>405</v>
      </c>
      <c r="B321" s="276" t="n">
        <v>2678.1915</v>
      </c>
      <c r="C321" s="277" t="n">
        <v>13090.3076</v>
      </c>
      <c r="D321" s="278" t="n">
        <v>8717.0251</v>
      </c>
      <c r="E321" s="279" t="n">
        <v>12636.6964</v>
      </c>
      <c r="F321" s="278" t="n">
        <v>18009.8888</v>
      </c>
      <c r="G321" s="280" t="n">
        <v>23.3766</v>
      </c>
      <c r="H321" s="280" t="n">
        <v>0.6906</v>
      </c>
      <c r="I321" s="280" t="n">
        <v>4.2158</v>
      </c>
      <c r="J321" s="280" t="n">
        <v>11.3664</v>
      </c>
      <c r="K321" s="280" t="n">
        <v>0</v>
      </c>
      <c r="L321" s="281" t="n">
        <v>163.93</v>
      </c>
      <c r="M321" s="289"/>
      <c r="N321" s="289"/>
      <c r="O321" s="289"/>
      <c r="Q321" s="195"/>
      <c r="R321" s="195"/>
      <c r="S321" s="195"/>
      <c r="T321" s="195"/>
      <c r="U321" s="195"/>
      <c r="V321" s="195"/>
    </row>
    <row r="322" customFormat="false" ht="12.75" hidden="false" customHeight="false" outlineLevel="0" collapsed="false">
      <c r="A322" s="275" t="s">
        <v>406</v>
      </c>
      <c r="B322" s="276" t="n">
        <v>2162.5209</v>
      </c>
      <c r="C322" s="277" t="n">
        <v>12053.4563</v>
      </c>
      <c r="D322" s="278" t="n">
        <v>8686</v>
      </c>
      <c r="E322" s="279" t="n">
        <v>11668.7777</v>
      </c>
      <c r="F322" s="278" t="n">
        <v>15998.2222</v>
      </c>
      <c r="G322" s="280" t="n">
        <v>15.9662</v>
      </c>
      <c r="H322" s="280" t="n">
        <v>0.9286</v>
      </c>
      <c r="I322" s="280" t="n">
        <v>8.7808</v>
      </c>
      <c r="J322" s="280" t="n">
        <v>11.6857</v>
      </c>
      <c r="K322" s="280" t="n">
        <v>0.0058</v>
      </c>
      <c r="L322" s="281" t="n">
        <v>167.2403</v>
      </c>
      <c r="M322" s="282"/>
      <c r="N322" s="282"/>
      <c r="O322" s="282"/>
      <c r="Q322" s="195"/>
      <c r="R322" s="195"/>
      <c r="S322" s="195"/>
      <c r="T322" s="195"/>
      <c r="U322" s="195"/>
      <c r="V322" s="195"/>
    </row>
    <row r="323" customFormat="false" ht="12.75" hidden="false" customHeight="false" outlineLevel="0" collapsed="false">
      <c r="A323" s="275" t="s">
        <v>650</v>
      </c>
      <c r="B323" s="276" t="n">
        <v>2453.538</v>
      </c>
      <c r="C323" s="277" t="n">
        <v>14897.5849</v>
      </c>
      <c r="D323" s="278" t="n">
        <v>11252.3418</v>
      </c>
      <c r="E323" s="279" t="n">
        <v>14355.7777</v>
      </c>
      <c r="F323" s="278" t="n">
        <v>19082.1737</v>
      </c>
      <c r="G323" s="280" t="n">
        <v>8.6073</v>
      </c>
      <c r="H323" s="280" t="n">
        <v>1.7983</v>
      </c>
      <c r="I323" s="280" t="n">
        <v>10.4852</v>
      </c>
      <c r="J323" s="280" t="n">
        <v>9.709</v>
      </c>
      <c r="K323" s="280" t="n">
        <v>0.0095</v>
      </c>
      <c r="L323" s="281" t="n">
        <v>172.5276</v>
      </c>
      <c r="M323" s="289"/>
      <c r="N323" s="289"/>
      <c r="O323" s="289"/>
      <c r="Q323" s="195"/>
      <c r="R323" s="195"/>
      <c r="S323" s="195"/>
      <c r="T323" s="195"/>
      <c r="U323" s="195"/>
      <c r="V323" s="195"/>
    </row>
    <row r="324" customFormat="false" ht="12.75" hidden="false" customHeight="false" outlineLevel="0" collapsed="false">
      <c r="A324" s="290" t="s">
        <v>408</v>
      </c>
      <c r="B324" s="276" t="n">
        <v>10580.6259</v>
      </c>
      <c r="C324" s="277" t="n">
        <v>17994.9187</v>
      </c>
      <c r="D324" s="278" t="n">
        <v>12935.9894</v>
      </c>
      <c r="E324" s="279" t="n">
        <v>17897.6113</v>
      </c>
      <c r="F324" s="278" t="n">
        <v>22691.9897</v>
      </c>
      <c r="G324" s="280" t="n">
        <v>14.9162</v>
      </c>
      <c r="H324" s="280" t="n">
        <v>1.1362</v>
      </c>
      <c r="I324" s="280" t="n">
        <v>10.8213</v>
      </c>
      <c r="J324" s="280" t="n">
        <v>10.5574</v>
      </c>
      <c r="K324" s="280" t="n">
        <v>0.0106</v>
      </c>
      <c r="L324" s="281" t="n">
        <v>169.1558</v>
      </c>
      <c r="M324" s="282"/>
      <c r="N324" s="282"/>
      <c r="O324" s="282"/>
      <c r="Q324" s="195"/>
      <c r="R324" s="195"/>
      <c r="S324" s="195"/>
      <c r="T324" s="195"/>
      <c r="U324" s="195"/>
      <c r="V324" s="195"/>
    </row>
    <row r="325" customFormat="false" ht="12.75" hidden="false" customHeight="false" outlineLevel="0" collapsed="false">
      <c r="A325" s="291" t="s">
        <v>651</v>
      </c>
      <c r="B325" s="283" t="n">
        <v>2148.9781</v>
      </c>
      <c r="C325" s="284" t="n">
        <v>21457.7951</v>
      </c>
      <c r="D325" s="285" t="n">
        <v>19689.0829</v>
      </c>
      <c r="E325" s="286" t="n">
        <v>21376.6556</v>
      </c>
      <c r="F325" s="285" t="n">
        <v>23585</v>
      </c>
      <c r="G325" s="287" t="n">
        <v>9.1066</v>
      </c>
      <c r="H325" s="287" t="n">
        <v>0.0655</v>
      </c>
      <c r="I325" s="287" t="n">
        <v>15.7</v>
      </c>
      <c r="J325" s="287" t="n">
        <v>10.1988</v>
      </c>
      <c r="K325" s="287" t="n">
        <v>0</v>
      </c>
      <c r="L325" s="288" t="n">
        <v>163.7524</v>
      </c>
      <c r="M325" s="282"/>
      <c r="N325" s="282"/>
      <c r="O325" s="282"/>
      <c r="Q325" s="195"/>
      <c r="R325" s="195"/>
      <c r="S325" s="195"/>
      <c r="T325" s="195"/>
      <c r="U325" s="195"/>
      <c r="V325" s="195"/>
    </row>
    <row r="326" customFormat="false" ht="12.75" hidden="false" customHeight="false" outlineLevel="0" collapsed="false">
      <c r="A326" s="291" t="s">
        <v>409</v>
      </c>
      <c r="B326" s="283" t="n">
        <v>6182.0904</v>
      </c>
      <c r="C326" s="284" t="n">
        <v>16940.5298</v>
      </c>
      <c r="D326" s="285" t="n">
        <v>12257.2156</v>
      </c>
      <c r="E326" s="286" t="n">
        <v>16749.0825</v>
      </c>
      <c r="F326" s="285" t="n">
        <v>21751.7203</v>
      </c>
      <c r="G326" s="287" t="n">
        <v>14.9747</v>
      </c>
      <c r="H326" s="287" t="n">
        <v>1.4173</v>
      </c>
      <c r="I326" s="287" t="n">
        <v>9.799</v>
      </c>
      <c r="J326" s="287" t="n">
        <v>10.7964</v>
      </c>
      <c r="K326" s="287" t="n">
        <v>0.0108</v>
      </c>
      <c r="L326" s="288" t="n">
        <v>169.7231</v>
      </c>
      <c r="M326" s="289"/>
      <c r="N326" s="289"/>
      <c r="O326" s="289"/>
      <c r="Q326" s="195"/>
      <c r="R326" s="195"/>
      <c r="S326" s="195"/>
      <c r="T326" s="195"/>
      <c r="U326" s="195"/>
      <c r="V326" s="195"/>
    </row>
    <row r="327" customFormat="false" ht="12.75" hidden="false" customHeight="false" outlineLevel="0" collapsed="false">
      <c r="A327" s="275" t="s">
        <v>410</v>
      </c>
      <c r="B327" s="276" t="n">
        <v>10146.6166</v>
      </c>
      <c r="C327" s="277" t="n">
        <v>15707.4464</v>
      </c>
      <c r="D327" s="278" t="n">
        <v>10362.7777</v>
      </c>
      <c r="E327" s="279" t="n">
        <v>15520.42</v>
      </c>
      <c r="F327" s="278" t="n">
        <v>20942</v>
      </c>
      <c r="G327" s="280" t="n">
        <v>18.7396</v>
      </c>
      <c r="H327" s="280" t="n">
        <v>0.816</v>
      </c>
      <c r="I327" s="280" t="n">
        <v>13.0075</v>
      </c>
      <c r="J327" s="280" t="n">
        <v>12.0352</v>
      </c>
      <c r="K327" s="280" t="n">
        <v>0.0458</v>
      </c>
      <c r="L327" s="281" t="n">
        <v>170.3779</v>
      </c>
      <c r="M327" s="282"/>
      <c r="N327" s="282"/>
      <c r="O327" s="282"/>
      <c r="Q327" s="195"/>
      <c r="R327" s="195"/>
      <c r="S327" s="195"/>
      <c r="T327" s="195"/>
      <c r="U327" s="195"/>
      <c r="V327" s="195"/>
    </row>
    <row r="328" customFormat="false" ht="12.75" hidden="false" customHeight="false" outlineLevel="0" collapsed="false">
      <c r="A328" s="291" t="s">
        <v>652</v>
      </c>
      <c r="B328" s="283" t="n">
        <v>7149.601</v>
      </c>
      <c r="C328" s="284" t="n">
        <v>16218.6851</v>
      </c>
      <c r="D328" s="285" t="n">
        <v>11565.0003</v>
      </c>
      <c r="E328" s="286" t="n">
        <v>15895.7777</v>
      </c>
      <c r="F328" s="285" t="n">
        <v>20903</v>
      </c>
      <c r="G328" s="287" t="n">
        <v>20.4411</v>
      </c>
      <c r="H328" s="287" t="n">
        <v>0.5387</v>
      </c>
      <c r="I328" s="287" t="n">
        <v>14.7758</v>
      </c>
      <c r="J328" s="287" t="n">
        <v>12.4822</v>
      </c>
      <c r="K328" s="287" t="n">
        <v>0.0072</v>
      </c>
      <c r="L328" s="288" t="n">
        <v>170.0328</v>
      </c>
      <c r="M328" s="289"/>
      <c r="N328" s="289"/>
      <c r="O328" s="289"/>
      <c r="Q328" s="195"/>
      <c r="R328" s="195"/>
      <c r="S328" s="195"/>
      <c r="T328" s="195"/>
      <c r="U328" s="195"/>
      <c r="V328" s="195"/>
    </row>
    <row r="329" customFormat="false" ht="12.75" hidden="false" customHeight="false" outlineLevel="0" collapsed="false">
      <c r="A329" s="275" t="s">
        <v>412</v>
      </c>
      <c r="B329" s="276" t="n">
        <v>2770.9172</v>
      </c>
      <c r="C329" s="277" t="n">
        <v>13241.4325</v>
      </c>
      <c r="D329" s="278" t="n">
        <v>10625.7205</v>
      </c>
      <c r="E329" s="279" t="n">
        <v>13181.2222</v>
      </c>
      <c r="F329" s="278" t="n">
        <v>16025.6666</v>
      </c>
      <c r="G329" s="280" t="n">
        <v>12.5379</v>
      </c>
      <c r="H329" s="280" t="n">
        <v>1.3735</v>
      </c>
      <c r="I329" s="280" t="n">
        <v>4.7282</v>
      </c>
      <c r="J329" s="280" t="n">
        <v>10.1744</v>
      </c>
      <c r="K329" s="280" t="n">
        <v>0.016</v>
      </c>
      <c r="L329" s="281" t="n">
        <v>168.8897</v>
      </c>
      <c r="M329" s="282"/>
      <c r="N329" s="282"/>
      <c r="O329" s="282"/>
      <c r="Q329" s="195"/>
      <c r="R329" s="195"/>
      <c r="S329" s="195"/>
      <c r="T329" s="195"/>
      <c r="U329" s="195"/>
      <c r="V329" s="195"/>
    </row>
    <row r="330" customFormat="false" ht="12.75" hidden="false" customHeight="false" outlineLevel="0" collapsed="false">
      <c r="A330" s="275" t="s">
        <v>413</v>
      </c>
      <c r="B330" s="276" t="n">
        <v>2177.6906</v>
      </c>
      <c r="C330" s="277" t="n">
        <v>13004.5344</v>
      </c>
      <c r="D330" s="278" t="n">
        <v>8886.043</v>
      </c>
      <c r="E330" s="279" t="n">
        <v>13083.6353</v>
      </c>
      <c r="F330" s="278" t="n">
        <v>16681.2232</v>
      </c>
      <c r="G330" s="280" t="n">
        <v>19.3335</v>
      </c>
      <c r="H330" s="280" t="n">
        <v>1.2314</v>
      </c>
      <c r="I330" s="280" t="n">
        <v>5.2114</v>
      </c>
      <c r="J330" s="280" t="n">
        <v>13.2655</v>
      </c>
      <c r="K330" s="280" t="n">
        <v>0</v>
      </c>
      <c r="L330" s="281" t="n">
        <v>167.4195</v>
      </c>
      <c r="M330" s="289"/>
      <c r="N330" s="289"/>
      <c r="O330" s="289"/>
      <c r="Q330" s="195"/>
      <c r="R330" s="195"/>
      <c r="S330" s="195"/>
      <c r="T330" s="195"/>
      <c r="U330" s="195"/>
      <c r="V330" s="195"/>
    </row>
    <row r="331" customFormat="false" ht="12.75" hidden="false" customHeight="false" outlineLevel="0" collapsed="false">
      <c r="A331" s="261" t="s">
        <v>653</v>
      </c>
      <c r="B331" s="283" t="n">
        <v>1896.0332</v>
      </c>
      <c r="C331" s="284" t="n">
        <v>13266.0468</v>
      </c>
      <c r="D331" s="285" t="n">
        <v>9337.7777</v>
      </c>
      <c r="E331" s="286" t="n">
        <v>13306.6666</v>
      </c>
      <c r="F331" s="285" t="n">
        <v>16728.4891</v>
      </c>
      <c r="G331" s="287" t="n">
        <v>18.9659</v>
      </c>
      <c r="H331" s="287" t="n">
        <v>1.3244</v>
      </c>
      <c r="I331" s="287" t="n">
        <v>5.5866</v>
      </c>
      <c r="J331" s="287" t="n">
        <v>13.4738</v>
      </c>
      <c r="K331" s="287" t="n">
        <v>0</v>
      </c>
      <c r="L331" s="288" t="n">
        <v>167.4175</v>
      </c>
      <c r="M331" s="289"/>
      <c r="N331" s="289"/>
      <c r="O331" s="289"/>
      <c r="Q331" s="195"/>
      <c r="R331" s="195"/>
      <c r="S331" s="195"/>
      <c r="T331" s="195"/>
      <c r="U331" s="195"/>
      <c r="V331" s="195"/>
    </row>
    <row r="332" customFormat="false" ht="12.75" hidden="false" customHeight="false" outlineLevel="0" collapsed="false">
      <c r="A332" s="275" t="s">
        <v>414</v>
      </c>
      <c r="B332" s="276" t="n">
        <v>3344.3174</v>
      </c>
      <c r="C332" s="277" t="n">
        <v>15490.4763</v>
      </c>
      <c r="D332" s="278" t="n">
        <v>9861.6944</v>
      </c>
      <c r="E332" s="279" t="n">
        <v>14359.6666</v>
      </c>
      <c r="F332" s="278" t="n">
        <v>22330</v>
      </c>
      <c r="G332" s="280" t="n">
        <v>11.5647</v>
      </c>
      <c r="H332" s="280" t="n">
        <v>1.0022</v>
      </c>
      <c r="I332" s="280" t="n">
        <v>13.0659</v>
      </c>
      <c r="J332" s="280" t="n">
        <v>10.8157</v>
      </c>
      <c r="K332" s="280" t="n">
        <v>0.0398</v>
      </c>
      <c r="L332" s="281" t="n">
        <v>169.4294</v>
      </c>
      <c r="M332" s="289"/>
      <c r="N332" s="289"/>
      <c r="O332" s="289"/>
      <c r="Q332" s="195"/>
      <c r="R332" s="195"/>
      <c r="S332" s="195"/>
      <c r="T332" s="195"/>
      <c r="U332" s="195"/>
      <c r="V332" s="195"/>
    </row>
    <row r="333" customFormat="false" ht="12.75" hidden="false" customHeight="false" outlineLevel="0" collapsed="false">
      <c r="A333" s="275" t="s">
        <v>415</v>
      </c>
      <c r="B333" s="276" t="n">
        <v>6832.7677</v>
      </c>
      <c r="C333" s="277" t="n">
        <v>22792.6975</v>
      </c>
      <c r="D333" s="278" t="n">
        <v>20054.5555</v>
      </c>
      <c r="E333" s="279" t="n">
        <v>22913.6666</v>
      </c>
      <c r="F333" s="278" t="n">
        <v>25540.6666</v>
      </c>
      <c r="G333" s="280" t="n">
        <v>11.977</v>
      </c>
      <c r="H333" s="280" t="n">
        <v>1.2188</v>
      </c>
      <c r="I333" s="280" t="n">
        <v>18.13</v>
      </c>
      <c r="J333" s="280" t="n">
        <v>12.0386</v>
      </c>
      <c r="K333" s="280" t="n">
        <v>0.1799</v>
      </c>
      <c r="L333" s="281" t="n">
        <v>170.8598</v>
      </c>
      <c r="M333" s="289"/>
      <c r="N333" s="289"/>
      <c r="O333" s="289"/>
      <c r="Q333" s="195"/>
      <c r="R333" s="195"/>
      <c r="S333" s="195"/>
      <c r="T333" s="195"/>
      <c r="U333" s="195"/>
      <c r="V333" s="195"/>
    </row>
    <row r="334" customFormat="false" ht="12.75" hidden="false" customHeight="false" outlineLevel="0" collapsed="false">
      <c r="A334" s="261" t="s">
        <v>416</v>
      </c>
      <c r="B334" s="283" t="n">
        <v>5456.0234</v>
      </c>
      <c r="C334" s="284" t="n">
        <v>23062.8283</v>
      </c>
      <c r="D334" s="285" t="n">
        <v>21238.9684</v>
      </c>
      <c r="E334" s="286" t="n">
        <v>22956.4444</v>
      </c>
      <c r="F334" s="285" t="n">
        <v>24987.2222</v>
      </c>
      <c r="G334" s="287" t="n">
        <v>11.7817</v>
      </c>
      <c r="H334" s="287" t="n">
        <v>1.3444</v>
      </c>
      <c r="I334" s="287" t="n">
        <v>19.3</v>
      </c>
      <c r="J334" s="287" t="n">
        <v>12.1741</v>
      </c>
      <c r="K334" s="287" t="n">
        <v>0.1957</v>
      </c>
      <c r="L334" s="288" t="n">
        <v>171.3851</v>
      </c>
      <c r="M334" s="289"/>
      <c r="N334" s="289"/>
      <c r="O334" s="289"/>
      <c r="Q334" s="195"/>
      <c r="R334" s="195"/>
      <c r="S334" s="195"/>
      <c r="T334" s="195"/>
      <c r="U334" s="195"/>
      <c r="V334" s="195"/>
    </row>
    <row r="335" customFormat="false" ht="12.75" hidden="false" customHeight="false" outlineLevel="0" collapsed="false">
      <c r="A335" s="275" t="s">
        <v>417</v>
      </c>
      <c r="B335" s="276" t="n">
        <v>8224.1807</v>
      </c>
      <c r="C335" s="277" t="n">
        <v>17606.2867</v>
      </c>
      <c r="D335" s="278" t="n">
        <v>15276.8626</v>
      </c>
      <c r="E335" s="279" t="n">
        <v>17439.7611</v>
      </c>
      <c r="F335" s="278" t="n">
        <v>20248</v>
      </c>
      <c r="G335" s="280" t="n">
        <v>7.4036</v>
      </c>
      <c r="H335" s="280" t="n">
        <v>2.1019</v>
      </c>
      <c r="I335" s="280" t="n">
        <v>17.7738</v>
      </c>
      <c r="J335" s="280" t="n">
        <v>11.0834</v>
      </c>
      <c r="K335" s="280" t="n">
        <v>0.4477</v>
      </c>
      <c r="L335" s="281" t="n">
        <v>175.5113</v>
      </c>
      <c r="M335" s="282"/>
      <c r="N335" s="282"/>
      <c r="O335" s="282"/>
      <c r="Q335" s="195"/>
      <c r="R335" s="195"/>
      <c r="S335" s="195"/>
      <c r="T335" s="195"/>
      <c r="U335" s="195"/>
      <c r="V335" s="195"/>
    </row>
    <row r="336" customFormat="false" ht="12.75" hidden="false" customHeight="false" outlineLevel="0" collapsed="false">
      <c r="A336" s="261" t="s">
        <v>418</v>
      </c>
      <c r="B336" s="283" t="n">
        <v>2422.7231</v>
      </c>
      <c r="C336" s="284" t="n">
        <v>17675.1711</v>
      </c>
      <c r="D336" s="285" t="n">
        <v>15583.7777</v>
      </c>
      <c r="E336" s="286" t="n">
        <v>17551.163</v>
      </c>
      <c r="F336" s="285" t="n">
        <v>19999.1219</v>
      </c>
      <c r="G336" s="287" t="n">
        <v>5.8516</v>
      </c>
      <c r="H336" s="287" t="n">
        <v>2.4905</v>
      </c>
      <c r="I336" s="287" t="n">
        <v>19.5313</v>
      </c>
      <c r="J336" s="287" t="n">
        <v>10.8089</v>
      </c>
      <c r="K336" s="287" t="n">
        <v>0.9458</v>
      </c>
      <c r="L336" s="288" t="n">
        <v>177.8162</v>
      </c>
      <c r="M336" s="282"/>
      <c r="N336" s="282"/>
      <c r="O336" s="282"/>
      <c r="Q336" s="195"/>
      <c r="R336" s="195"/>
      <c r="S336" s="195"/>
      <c r="T336" s="195"/>
      <c r="U336" s="195"/>
      <c r="V336" s="195"/>
    </row>
    <row r="337" customFormat="false" ht="12.75" hidden="false" customHeight="false" outlineLevel="0" collapsed="false">
      <c r="A337" s="291" t="s">
        <v>419</v>
      </c>
      <c r="B337" s="283" t="n">
        <v>2242.1396</v>
      </c>
      <c r="C337" s="284" t="n">
        <v>16940.9125</v>
      </c>
      <c r="D337" s="285" t="n">
        <v>15099.6639</v>
      </c>
      <c r="E337" s="286" t="n">
        <v>16830.701</v>
      </c>
      <c r="F337" s="285" t="n">
        <v>19122.3009</v>
      </c>
      <c r="G337" s="287" t="n">
        <v>7.4804</v>
      </c>
      <c r="H337" s="287" t="n">
        <v>1.9169</v>
      </c>
      <c r="I337" s="287" t="n">
        <v>17.385</v>
      </c>
      <c r="J337" s="287" t="n">
        <v>11.0445</v>
      </c>
      <c r="K337" s="287" t="n">
        <v>0.2273</v>
      </c>
      <c r="L337" s="288" t="n">
        <v>174.6827</v>
      </c>
      <c r="M337" s="289"/>
      <c r="N337" s="289"/>
      <c r="O337" s="289"/>
      <c r="Q337" s="195"/>
      <c r="R337" s="195"/>
      <c r="S337" s="195"/>
      <c r="T337" s="195"/>
      <c r="U337" s="195"/>
      <c r="V337" s="195"/>
    </row>
    <row r="338" customFormat="false" ht="12.75" hidden="false" customHeight="false" outlineLevel="0" collapsed="false">
      <c r="A338" s="290" t="s">
        <v>420</v>
      </c>
      <c r="B338" s="276" t="n">
        <v>3075.3632</v>
      </c>
      <c r="C338" s="277" t="n">
        <v>17019.8017</v>
      </c>
      <c r="D338" s="278" t="n">
        <v>14452.8196</v>
      </c>
      <c r="E338" s="279" t="n">
        <v>16697.8888</v>
      </c>
      <c r="F338" s="278" t="n">
        <v>19978.817</v>
      </c>
      <c r="G338" s="280" t="n">
        <v>7.2463</v>
      </c>
      <c r="H338" s="280" t="n">
        <v>2.0636</v>
      </c>
      <c r="I338" s="280" t="n">
        <v>18.1163</v>
      </c>
      <c r="J338" s="280" t="n">
        <v>10.9291</v>
      </c>
      <c r="K338" s="280" t="n">
        <v>0.7534</v>
      </c>
      <c r="L338" s="281" t="n">
        <v>177.5158</v>
      </c>
      <c r="M338" s="289"/>
      <c r="N338" s="289"/>
      <c r="O338" s="289"/>
      <c r="Q338" s="195"/>
      <c r="R338" s="195"/>
      <c r="S338" s="195"/>
      <c r="T338" s="195"/>
      <c r="U338" s="195"/>
      <c r="V338" s="195"/>
    </row>
    <row r="339" customFormat="false" ht="12.75" hidden="false" customHeight="false" outlineLevel="0" collapsed="false">
      <c r="A339" s="275" t="s">
        <v>421</v>
      </c>
      <c r="B339" s="276" t="n">
        <v>13082.27</v>
      </c>
      <c r="C339" s="277" t="n">
        <v>20236.7092</v>
      </c>
      <c r="D339" s="278" t="n">
        <v>15524.5555</v>
      </c>
      <c r="E339" s="279" t="n">
        <v>19358.4444</v>
      </c>
      <c r="F339" s="278" t="n">
        <v>26609.1219</v>
      </c>
      <c r="G339" s="280" t="n">
        <v>10.1792</v>
      </c>
      <c r="H339" s="280" t="n">
        <v>1.9556</v>
      </c>
      <c r="I339" s="280" t="n">
        <v>13.3911</v>
      </c>
      <c r="J339" s="280" t="n">
        <v>9.8757</v>
      </c>
      <c r="K339" s="280" t="n">
        <v>1.0056</v>
      </c>
      <c r="L339" s="281" t="n">
        <v>188.5265</v>
      </c>
      <c r="M339" s="282"/>
      <c r="N339" s="282"/>
      <c r="O339" s="282"/>
      <c r="Q339" s="195"/>
      <c r="R339" s="195"/>
      <c r="S339" s="195"/>
      <c r="T339" s="195"/>
      <c r="U339" s="195"/>
      <c r="V339" s="195"/>
    </row>
    <row r="340" customFormat="false" ht="12.75" hidden="false" customHeight="false" outlineLevel="0" collapsed="false">
      <c r="A340" s="261" t="s">
        <v>422</v>
      </c>
      <c r="B340" s="283" t="n">
        <v>4224.7095</v>
      </c>
      <c r="C340" s="284" t="n">
        <v>23249.5515</v>
      </c>
      <c r="D340" s="285" t="n">
        <v>16932.5826</v>
      </c>
      <c r="E340" s="286" t="n">
        <v>24109.317</v>
      </c>
      <c r="F340" s="285" t="n">
        <v>28468.4408</v>
      </c>
      <c r="G340" s="287" t="n">
        <v>7.7351</v>
      </c>
      <c r="H340" s="287" t="n">
        <v>1.6111</v>
      </c>
      <c r="I340" s="287" t="n">
        <v>13.7763</v>
      </c>
      <c r="J340" s="287" t="n">
        <v>10.8199</v>
      </c>
      <c r="K340" s="287" t="n">
        <v>0.0864</v>
      </c>
      <c r="L340" s="288" t="n">
        <v>189.5119</v>
      </c>
      <c r="M340" s="289"/>
      <c r="N340" s="289"/>
      <c r="O340" s="289"/>
      <c r="Q340" s="195"/>
      <c r="R340" s="195"/>
      <c r="S340" s="195"/>
      <c r="T340" s="195"/>
      <c r="U340" s="195"/>
      <c r="V340" s="195"/>
    </row>
    <row r="341" customFormat="false" ht="12.75" hidden="false" customHeight="false" outlineLevel="0" collapsed="false">
      <c r="A341" s="291" t="s">
        <v>423</v>
      </c>
      <c r="B341" s="283" t="n">
        <v>4938.4676</v>
      </c>
      <c r="C341" s="284" t="n">
        <v>17580.3763</v>
      </c>
      <c r="D341" s="285" t="n">
        <v>14653.5555</v>
      </c>
      <c r="E341" s="286" t="n">
        <v>17350.0761</v>
      </c>
      <c r="F341" s="285" t="n">
        <v>20969.1543</v>
      </c>
      <c r="G341" s="287" t="n">
        <v>13.3895</v>
      </c>
      <c r="H341" s="287" t="n">
        <v>2.7398</v>
      </c>
      <c r="I341" s="287" t="n">
        <v>11.4142</v>
      </c>
      <c r="J341" s="287" t="n">
        <v>8.6138</v>
      </c>
      <c r="K341" s="287" t="n">
        <v>2.8128</v>
      </c>
      <c r="L341" s="288" t="n">
        <v>188.0837</v>
      </c>
      <c r="M341" s="282"/>
      <c r="N341" s="282"/>
      <c r="O341" s="282"/>
      <c r="Q341" s="195"/>
      <c r="R341" s="195"/>
      <c r="S341" s="195"/>
      <c r="T341" s="195"/>
      <c r="U341" s="195"/>
      <c r="V341" s="195"/>
    </row>
    <row r="342" customFormat="false" ht="12.75" hidden="false" customHeight="false" outlineLevel="0" collapsed="false">
      <c r="A342" s="261" t="s">
        <v>424</v>
      </c>
      <c r="B342" s="283" t="n">
        <v>2156.8243</v>
      </c>
      <c r="C342" s="284" t="n">
        <v>21022.7353</v>
      </c>
      <c r="D342" s="285" t="n">
        <v>16592.5555</v>
      </c>
      <c r="E342" s="286" t="n">
        <v>21644.3657</v>
      </c>
      <c r="F342" s="285" t="n">
        <v>24551.1882</v>
      </c>
      <c r="G342" s="287" t="n">
        <v>7.978</v>
      </c>
      <c r="H342" s="287" t="n">
        <v>1.5876</v>
      </c>
      <c r="I342" s="287" t="n">
        <v>14.7144</v>
      </c>
      <c r="J342" s="287" t="n">
        <v>10.6181</v>
      </c>
      <c r="K342" s="287" t="n">
        <v>0.0003</v>
      </c>
      <c r="L342" s="288" t="n">
        <v>188.1493</v>
      </c>
      <c r="M342" s="282"/>
      <c r="N342" s="282"/>
      <c r="O342" s="282"/>
      <c r="Q342" s="195"/>
      <c r="R342" s="195"/>
      <c r="S342" s="195"/>
      <c r="T342" s="195"/>
      <c r="U342" s="195"/>
      <c r="V342" s="195"/>
    </row>
    <row r="343" customFormat="false" ht="12.75" hidden="false" customHeight="false" outlineLevel="0" collapsed="false">
      <c r="A343" s="290" t="s">
        <v>425</v>
      </c>
      <c r="B343" s="276" t="n">
        <v>12900.7625</v>
      </c>
      <c r="C343" s="277" t="n">
        <v>17001.2936</v>
      </c>
      <c r="D343" s="278" t="n">
        <v>12407.0264</v>
      </c>
      <c r="E343" s="279" t="n">
        <v>16592.7826</v>
      </c>
      <c r="F343" s="278" t="n">
        <v>22118.7777</v>
      </c>
      <c r="G343" s="280" t="n">
        <v>18.5092</v>
      </c>
      <c r="H343" s="280" t="n">
        <v>2.0858</v>
      </c>
      <c r="I343" s="280" t="n">
        <v>4.5109</v>
      </c>
      <c r="J343" s="280" t="n">
        <v>10.3181</v>
      </c>
      <c r="K343" s="280" t="n">
        <v>0.5459</v>
      </c>
      <c r="L343" s="281" t="n">
        <v>184.0438</v>
      </c>
      <c r="M343" s="282"/>
      <c r="N343" s="282"/>
      <c r="O343" s="282"/>
      <c r="Q343" s="195"/>
      <c r="R343" s="195"/>
      <c r="S343" s="195"/>
      <c r="T343" s="195"/>
      <c r="U343" s="195"/>
      <c r="V343" s="195"/>
    </row>
    <row r="344" customFormat="false" ht="12.75" hidden="false" customHeight="false" outlineLevel="0" collapsed="false">
      <c r="A344" s="261" t="s">
        <v>426</v>
      </c>
      <c r="B344" s="283" t="n">
        <v>8526.5042</v>
      </c>
      <c r="C344" s="284" t="n">
        <v>16772.945</v>
      </c>
      <c r="D344" s="285" t="n">
        <v>12309.1762</v>
      </c>
      <c r="E344" s="286" t="n">
        <v>16250.4444</v>
      </c>
      <c r="F344" s="285" t="n">
        <v>21960.7776</v>
      </c>
      <c r="G344" s="287" t="n">
        <v>19.1609</v>
      </c>
      <c r="H344" s="287" t="n">
        <v>2.1971</v>
      </c>
      <c r="I344" s="287" t="n">
        <v>3.9878</v>
      </c>
      <c r="J344" s="287" t="n">
        <v>10.4035</v>
      </c>
      <c r="K344" s="287" t="n">
        <v>0.6451</v>
      </c>
      <c r="L344" s="288" t="n">
        <v>185.0943</v>
      </c>
      <c r="M344" s="282"/>
      <c r="N344" s="282"/>
      <c r="O344" s="282"/>
      <c r="Q344" s="195"/>
      <c r="R344" s="195"/>
      <c r="S344" s="195"/>
      <c r="T344" s="195"/>
      <c r="U344" s="195"/>
      <c r="V344" s="195"/>
    </row>
    <row r="345" customFormat="false" ht="12.75" hidden="false" customHeight="false" outlineLevel="0" collapsed="false">
      <c r="A345" s="290" t="s">
        <v>427</v>
      </c>
      <c r="B345" s="276" t="n">
        <v>3631.0469</v>
      </c>
      <c r="C345" s="277" t="n">
        <v>14784.5508</v>
      </c>
      <c r="D345" s="278" t="n">
        <v>11299.1762</v>
      </c>
      <c r="E345" s="279" t="n">
        <v>14487</v>
      </c>
      <c r="F345" s="278" t="n">
        <v>18591.3333</v>
      </c>
      <c r="G345" s="280" t="n">
        <v>15.2737</v>
      </c>
      <c r="H345" s="280" t="n">
        <v>2.9888</v>
      </c>
      <c r="I345" s="280" t="n">
        <v>2.7488</v>
      </c>
      <c r="J345" s="280" t="n">
        <v>9.5064</v>
      </c>
      <c r="K345" s="280" t="n">
        <v>0.1071</v>
      </c>
      <c r="L345" s="281" t="n">
        <v>195.1036</v>
      </c>
      <c r="M345" s="282"/>
      <c r="N345" s="282"/>
      <c r="O345" s="282"/>
      <c r="Q345" s="195"/>
      <c r="R345" s="195"/>
      <c r="S345" s="195"/>
      <c r="T345" s="195"/>
      <c r="U345" s="195"/>
      <c r="V345" s="195"/>
    </row>
    <row r="346" customFormat="false" ht="12.75" hidden="false" customHeight="false" outlineLevel="0" collapsed="false">
      <c r="A346" s="291" t="s">
        <v>428</v>
      </c>
      <c r="B346" s="283" t="n">
        <v>2313.2191</v>
      </c>
      <c r="C346" s="284" t="n">
        <v>14834.3782</v>
      </c>
      <c r="D346" s="285" t="n">
        <v>11393.6031</v>
      </c>
      <c r="E346" s="286" t="n">
        <v>14521.6666</v>
      </c>
      <c r="F346" s="285" t="n">
        <v>18617.5763</v>
      </c>
      <c r="G346" s="287" t="n">
        <v>16.4341</v>
      </c>
      <c r="H346" s="287" t="n">
        <v>3.3042</v>
      </c>
      <c r="I346" s="287" t="n">
        <v>2.8862</v>
      </c>
      <c r="J346" s="287" t="n">
        <v>9.158</v>
      </c>
      <c r="K346" s="287" t="n">
        <v>0.0911</v>
      </c>
      <c r="L346" s="288" t="n">
        <v>198.3729</v>
      </c>
      <c r="M346" s="289"/>
      <c r="N346" s="289"/>
      <c r="O346" s="289"/>
      <c r="Q346" s="195"/>
      <c r="R346" s="195"/>
      <c r="S346" s="195"/>
      <c r="T346" s="195"/>
      <c r="U346" s="195"/>
      <c r="V346" s="195"/>
    </row>
    <row r="347" customFormat="false" ht="12.75" hidden="false" customHeight="false" outlineLevel="0" collapsed="false">
      <c r="A347" s="290" t="s">
        <v>429</v>
      </c>
      <c r="B347" s="276" t="n">
        <v>4104.4692</v>
      </c>
      <c r="C347" s="277" t="n">
        <v>18935.5596</v>
      </c>
      <c r="D347" s="278" t="n">
        <v>14279.6666</v>
      </c>
      <c r="E347" s="279" t="n">
        <v>18647.5555</v>
      </c>
      <c r="F347" s="278" t="n">
        <v>23641.8888</v>
      </c>
      <c r="G347" s="280" t="n">
        <v>18.9873</v>
      </c>
      <c r="H347" s="280" t="n">
        <v>2.0115</v>
      </c>
      <c r="I347" s="280" t="n">
        <v>5.6914</v>
      </c>
      <c r="J347" s="280" t="n">
        <v>12.2349</v>
      </c>
      <c r="K347" s="280" t="n">
        <v>0.3634</v>
      </c>
      <c r="L347" s="281" t="n">
        <v>179.931</v>
      </c>
      <c r="M347" s="282"/>
      <c r="N347" s="282"/>
      <c r="O347" s="282"/>
      <c r="Q347" s="195"/>
      <c r="R347" s="195"/>
      <c r="S347" s="195"/>
      <c r="T347" s="195"/>
      <c r="U347" s="195"/>
      <c r="V347" s="195"/>
    </row>
    <row r="348" customFormat="false" ht="12.75" hidden="false" customHeight="false" outlineLevel="0" collapsed="false">
      <c r="A348" s="275" t="s">
        <v>430</v>
      </c>
      <c r="B348" s="276" t="n">
        <v>4047.044</v>
      </c>
      <c r="C348" s="277" t="n">
        <v>16609.8691</v>
      </c>
      <c r="D348" s="278" t="n">
        <v>10569.7777</v>
      </c>
      <c r="E348" s="279" t="n">
        <v>16105.3354</v>
      </c>
      <c r="F348" s="278" t="n">
        <v>22803.5201</v>
      </c>
      <c r="G348" s="280" t="n">
        <v>14.9981</v>
      </c>
      <c r="H348" s="280" t="n">
        <v>1.2821</v>
      </c>
      <c r="I348" s="280" t="n">
        <v>8.9731</v>
      </c>
      <c r="J348" s="280" t="n">
        <v>10.9159</v>
      </c>
      <c r="K348" s="280" t="n">
        <v>0.0721</v>
      </c>
      <c r="L348" s="281" t="n">
        <v>171.2936</v>
      </c>
      <c r="M348" s="282"/>
      <c r="N348" s="282"/>
      <c r="O348" s="282"/>
      <c r="Q348" s="195"/>
      <c r="R348" s="195"/>
      <c r="S348" s="195"/>
      <c r="T348" s="195"/>
      <c r="U348" s="195"/>
      <c r="V348" s="195"/>
    </row>
    <row r="349" customFormat="false" ht="12.75" hidden="false" customHeight="false" outlineLevel="0" collapsed="false">
      <c r="A349" s="290" t="s">
        <v>431</v>
      </c>
      <c r="B349" s="276" t="n">
        <v>6102.4471</v>
      </c>
      <c r="C349" s="277" t="n">
        <v>16697.5558</v>
      </c>
      <c r="D349" s="278" t="n">
        <v>11109.6666</v>
      </c>
      <c r="E349" s="279" t="n">
        <v>16681.7777</v>
      </c>
      <c r="F349" s="278" t="n">
        <v>21467.4444</v>
      </c>
      <c r="G349" s="280" t="n">
        <v>15.7406</v>
      </c>
      <c r="H349" s="280" t="n">
        <v>1.4948</v>
      </c>
      <c r="I349" s="280" t="n">
        <v>7.8344</v>
      </c>
      <c r="J349" s="280" t="n">
        <v>10.3361</v>
      </c>
      <c r="K349" s="280" t="n">
        <v>0.0611</v>
      </c>
      <c r="L349" s="281" t="n">
        <v>170.3985</v>
      </c>
      <c r="M349" s="289"/>
      <c r="N349" s="289"/>
      <c r="O349" s="289"/>
      <c r="Q349" s="195"/>
      <c r="R349" s="195"/>
      <c r="S349" s="195"/>
      <c r="T349" s="195"/>
      <c r="U349" s="195"/>
      <c r="V349" s="195"/>
    </row>
    <row r="350" customFormat="false" ht="12.75" hidden="false" customHeight="false" outlineLevel="0" collapsed="false">
      <c r="A350" s="261" t="s">
        <v>432</v>
      </c>
      <c r="B350" s="283" t="n">
        <v>4114.9026</v>
      </c>
      <c r="C350" s="284" t="n">
        <v>17256.6824</v>
      </c>
      <c r="D350" s="285" t="n">
        <v>11689.0691</v>
      </c>
      <c r="E350" s="286" t="n">
        <v>17387.1111</v>
      </c>
      <c r="F350" s="285" t="n">
        <v>21810.2222</v>
      </c>
      <c r="G350" s="287" t="n">
        <v>16.2746</v>
      </c>
      <c r="H350" s="287" t="n">
        <v>1.4601</v>
      </c>
      <c r="I350" s="287" t="n">
        <v>7.927</v>
      </c>
      <c r="J350" s="287" t="n">
        <v>10.4824</v>
      </c>
      <c r="K350" s="287" t="n">
        <v>0.0515</v>
      </c>
      <c r="L350" s="288" t="n">
        <v>169.6202</v>
      </c>
      <c r="M350" s="289"/>
      <c r="N350" s="289"/>
      <c r="O350" s="289"/>
      <c r="Q350" s="195"/>
      <c r="R350" s="195"/>
      <c r="S350" s="195"/>
      <c r="T350" s="195"/>
      <c r="U350" s="195"/>
      <c r="V350" s="195"/>
    </row>
    <row r="351" customFormat="false" ht="12.75" hidden="false" customHeight="false" outlineLevel="0" collapsed="false">
      <c r="A351" s="290" t="s">
        <v>654</v>
      </c>
      <c r="B351" s="276" t="n">
        <v>10182.5561</v>
      </c>
      <c r="C351" s="277" t="n">
        <v>9564.8493</v>
      </c>
      <c r="D351" s="278" t="n">
        <v>7234.6245</v>
      </c>
      <c r="E351" s="279" t="n">
        <v>9036.9969</v>
      </c>
      <c r="F351" s="278" t="n">
        <v>12469</v>
      </c>
      <c r="G351" s="280" t="n">
        <v>11.8352</v>
      </c>
      <c r="H351" s="280" t="n">
        <v>0.5565</v>
      </c>
      <c r="I351" s="280" t="n">
        <v>5.5913</v>
      </c>
      <c r="J351" s="280" t="n">
        <v>9.8521</v>
      </c>
      <c r="K351" s="280" t="n">
        <v>0.029</v>
      </c>
      <c r="L351" s="281" t="n">
        <v>168.5201</v>
      </c>
      <c r="M351" s="289"/>
      <c r="N351" s="289"/>
      <c r="O351" s="289"/>
      <c r="Q351" s="195"/>
      <c r="R351" s="195"/>
      <c r="S351" s="195"/>
      <c r="T351" s="195"/>
      <c r="U351" s="195"/>
      <c r="V351" s="195"/>
    </row>
    <row r="352" customFormat="false" ht="12.75" hidden="false" customHeight="false" outlineLevel="0" collapsed="false">
      <c r="A352" s="291" t="s">
        <v>434</v>
      </c>
      <c r="B352" s="283" t="n">
        <v>2680.4323</v>
      </c>
      <c r="C352" s="284" t="n">
        <v>9405.4774</v>
      </c>
      <c r="D352" s="285" t="n">
        <v>7123.2529</v>
      </c>
      <c r="E352" s="286" t="n">
        <v>9053</v>
      </c>
      <c r="F352" s="285" t="n">
        <v>11968.8797</v>
      </c>
      <c r="G352" s="287" t="n">
        <v>12.2144</v>
      </c>
      <c r="H352" s="287" t="n">
        <v>0.2507</v>
      </c>
      <c r="I352" s="287" t="n">
        <v>5.0768</v>
      </c>
      <c r="J352" s="287" t="n">
        <v>11.2426</v>
      </c>
      <c r="K352" s="287" t="n">
        <v>0.0045</v>
      </c>
      <c r="L352" s="288" t="n">
        <v>164.6119</v>
      </c>
      <c r="M352" s="282"/>
      <c r="N352" s="282"/>
      <c r="O352" s="282"/>
      <c r="Q352" s="195"/>
      <c r="R352" s="195"/>
      <c r="S352" s="195"/>
      <c r="T352" s="195"/>
      <c r="U352" s="195"/>
      <c r="V352" s="195"/>
    </row>
    <row r="353" customFormat="false" ht="12.75" hidden="false" customHeight="false" outlineLevel="0" collapsed="false">
      <c r="A353" s="291" t="s">
        <v>435</v>
      </c>
      <c r="B353" s="283" t="n">
        <v>1176.9063</v>
      </c>
      <c r="C353" s="284" t="n">
        <v>9399.9055</v>
      </c>
      <c r="D353" s="285" t="n">
        <v>7182.2963</v>
      </c>
      <c r="E353" s="286" t="n">
        <v>8884.3333</v>
      </c>
      <c r="F353" s="285" t="n">
        <v>12174.9781</v>
      </c>
      <c r="G353" s="287" t="n">
        <v>13.1368</v>
      </c>
      <c r="H353" s="287" t="n">
        <v>0.5337</v>
      </c>
      <c r="I353" s="287" t="n">
        <v>2.7692</v>
      </c>
      <c r="J353" s="287" t="n">
        <v>11.3243</v>
      </c>
      <c r="K353" s="287" t="n">
        <v>0.0352</v>
      </c>
      <c r="L353" s="288" t="n">
        <v>166.1417</v>
      </c>
      <c r="M353" s="289"/>
      <c r="N353" s="289"/>
      <c r="O353" s="289"/>
      <c r="Q353" s="195"/>
      <c r="R353" s="195"/>
      <c r="S353" s="195"/>
      <c r="T353" s="195"/>
      <c r="U353" s="195"/>
      <c r="V353" s="195"/>
    </row>
    <row r="354" customFormat="false" ht="12.75" hidden="false" customHeight="false" outlineLevel="0" collapsed="false">
      <c r="A354" s="291" t="s">
        <v>436</v>
      </c>
      <c r="B354" s="283" t="n">
        <v>666.4495</v>
      </c>
      <c r="C354" s="284" t="n">
        <v>8573.6722</v>
      </c>
      <c r="D354" s="285" t="n">
        <v>7176.5555</v>
      </c>
      <c r="E354" s="286" t="n">
        <v>8273.5283</v>
      </c>
      <c r="F354" s="285" t="n">
        <v>9959.6666</v>
      </c>
      <c r="G354" s="287" t="n">
        <v>6.6658</v>
      </c>
      <c r="H354" s="287" t="n">
        <v>1.0486</v>
      </c>
      <c r="I354" s="287" t="n">
        <v>6.9906</v>
      </c>
      <c r="J354" s="287" t="n">
        <v>9.2782</v>
      </c>
      <c r="K354" s="287" t="n">
        <v>0.0146</v>
      </c>
      <c r="L354" s="288" t="n">
        <v>172.6949</v>
      </c>
      <c r="M354" s="282"/>
      <c r="N354" s="282"/>
      <c r="O354" s="282"/>
      <c r="Q354" s="195"/>
      <c r="R354" s="195"/>
      <c r="S354" s="195"/>
      <c r="T354" s="195"/>
      <c r="U354" s="195"/>
      <c r="V354" s="195"/>
    </row>
    <row r="355" customFormat="false" ht="12.75" hidden="false" customHeight="false" outlineLevel="0" collapsed="false">
      <c r="A355" s="291" t="s">
        <v>437</v>
      </c>
      <c r="B355" s="283" t="n">
        <v>1480.7877</v>
      </c>
      <c r="C355" s="284" t="n">
        <v>10442.2709</v>
      </c>
      <c r="D355" s="285" t="n">
        <v>8086.1111</v>
      </c>
      <c r="E355" s="286" t="n">
        <v>9738.2222</v>
      </c>
      <c r="F355" s="285" t="n">
        <v>13320.8888</v>
      </c>
      <c r="G355" s="287" t="n">
        <v>12.3589</v>
      </c>
      <c r="H355" s="287" t="n">
        <v>0.8046</v>
      </c>
      <c r="I355" s="287" t="n">
        <v>8.7693</v>
      </c>
      <c r="J355" s="287" t="n">
        <v>9.033</v>
      </c>
      <c r="K355" s="287" t="n">
        <v>0.0816</v>
      </c>
      <c r="L355" s="288" t="n">
        <v>170.3076</v>
      </c>
      <c r="M355" s="282"/>
      <c r="N355" s="282"/>
      <c r="O355" s="282"/>
      <c r="Q355" s="195"/>
      <c r="R355" s="195"/>
      <c r="S355" s="195"/>
      <c r="T355" s="195"/>
      <c r="U355" s="195"/>
      <c r="V355" s="195"/>
    </row>
    <row r="356" customFormat="false" ht="12.75" hidden="false" customHeight="false" outlineLevel="0" collapsed="false">
      <c r="A356" s="291" t="s">
        <v>438</v>
      </c>
      <c r="B356" s="283" t="n">
        <v>1785.5293</v>
      </c>
      <c r="C356" s="284" t="n">
        <v>9029.2562</v>
      </c>
      <c r="D356" s="285" t="n">
        <v>6970</v>
      </c>
      <c r="E356" s="286" t="n">
        <v>8449.1027</v>
      </c>
      <c r="F356" s="285" t="n">
        <v>11683.8515</v>
      </c>
      <c r="G356" s="287" t="n">
        <v>8.3682</v>
      </c>
      <c r="H356" s="287" t="n">
        <v>0.597</v>
      </c>
      <c r="I356" s="287" t="n">
        <v>5.783</v>
      </c>
      <c r="J356" s="287" t="n">
        <v>8.5605</v>
      </c>
      <c r="K356" s="287" t="n">
        <v>0.0008</v>
      </c>
      <c r="L356" s="288" t="n">
        <v>171.3571</v>
      </c>
      <c r="M356" s="282"/>
      <c r="N356" s="282"/>
      <c r="O356" s="282"/>
      <c r="Q356" s="195"/>
      <c r="R356" s="195"/>
      <c r="S356" s="195"/>
      <c r="T356" s="195"/>
      <c r="U356" s="195"/>
      <c r="V356" s="195"/>
    </row>
    <row r="357" customFormat="false" ht="12.75" hidden="false" customHeight="false" outlineLevel="0" collapsed="false">
      <c r="A357" s="261" t="s">
        <v>439</v>
      </c>
      <c r="B357" s="283" t="n">
        <v>1669.4231</v>
      </c>
      <c r="C357" s="284" t="n">
        <v>10153.5957</v>
      </c>
      <c r="D357" s="285" t="n">
        <v>7651.3086</v>
      </c>
      <c r="E357" s="286" t="n">
        <v>9456.2222</v>
      </c>
      <c r="F357" s="285" t="n">
        <v>13332.5434</v>
      </c>
      <c r="G357" s="287" t="n">
        <v>14.8447</v>
      </c>
      <c r="H357" s="287" t="n">
        <v>0.689</v>
      </c>
      <c r="I357" s="287" t="n">
        <v>3.9639</v>
      </c>
      <c r="J357" s="287" t="n">
        <v>8.8076</v>
      </c>
      <c r="K357" s="287" t="n">
        <v>0.0028</v>
      </c>
      <c r="L357" s="288" t="n">
        <v>169.6785</v>
      </c>
      <c r="M357" s="289"/>
      <c r="N357" s="289"/>
      <c r="O357" s="289"/>
      <c r="Q357" s="195"/>
      <c r="R357" s="195"/>
      <c r="S357" s="195"/>
      <c r="T357" s="195"/>
      <c r="U357" s="195"/>
      <c r="V357" s="195"/>
    </row>
    <row r="358" customFormat="false" ht="12.75" hidden="false" customHeight="false" outlineLevel="0" collapsed="false">
      <c r="A358" s="275" t="s">
        <v>440</v>
      </c>
      <c r="B358" s="276" t="n">
        <v>691.7882</v>
      </c>
      <c r="C358" s="277" t="n">
        <v>13527.6705</v>
      </c>
      <c r="D358" s="278" t="n">
        <v>8600.4873</v>
      </c>
      <c r="E358" s="279" t="n">
        <v>13310</v>
      </c>
      <c r="F358" s="278" t="n">
        <v>18258</v>
      </c>
      <c r="G358" s="280" t="n">
        <v>14.367</v>
      </c>
      <c r="H358" s="280" t="n">
        <v>0.513</v>
      </c>
      <c r="I358" s="280" t="n">
        <v>5.9512</v>
      </c>
      <c r="J358" s="280" t="n">
        <v>9.9782</v>
      </c>
      <c r="K358" s="280" t="n">
        <v>0.2852</v>
      </c>
      <c r="L358" s="281" t="n">
        <v>169.7358</v>
      </c>
      <c r="M358" s="282"/>
      <c r="N358" s="282"/>
      <c r="O358" s="282"/>
      <c r="Q358" s="195"/>
      <c r="R358" s="195"/>
      <c r="S358" s="195"/>
      <c r="T358" s="195"/>
      <c r="U358" s="195"/>
      <c r="V358" s="195"/>
    </row>
    <row r="359" customFormat="false" ht="12.75" hidden="false" customHeight="false" outlineLevel="0" collapsed="false">
      <c r="A359" s="290" t="s">
        <v>441</v>
      </c>
      <c r="B359" s="276" t="n">
        <v>4265.9645</v>
      </c>
      <c r="C359" s="277" t="n">
        <v>10265.9415</v>
      </c>
      <c r="D359" s="278" t="n">
        <v>7571.0703</v>
      </c>
      <c r="E359" s="279" t="n">
        <v>9711.7777</v>
      </c>
      <c r="F359" s="278" t="n">
        <v>13425.6666</v>
      </c>
      <c r="G359" s="280" t="n">
        <v>9.4719</v>
      </c>
      <c r="H359" s="280" t="n">
        <v>1.1886</v>
      </c>
      <c r="I359" s="280" t="n">
        <v>12.1666</v>
      </c>
      <c r="J359" s="280" t="n">
        <v>9.1006</v>
      </c>
      <c r="K359" s="280" t="n">
        <v>0.2385</v>
      </c>
      <c r="L359" s="281" t="n">
        <v>172.6911</v>
      </c>
      <c r="M359" s="289"/>
      <c r="N359" s="289"/>
      <c r="O359" s="289"/>
      <c r="Q359" s="195"/>
      <c r="R359" s="195"/>
      <c r="S359" s="195"/>
      <c r="T359" s="195"/>
      <c r="U359" s="195"/>
      <c r="V359" s="195"/>
    </row>
    <row r="360" customFormat="false" ht="12.75" hidden="false" customHeight="false" outlineLevel="0" collapsed="false">
      <c r="A360" s="261" t="s">
        <v>442</v>
      </c>
      <c r="B360" s="283" t="n">
        <v>2697.1022</v>
      </c>
      <c r="C360" s="284" t="n">
        <v>10482.2436</v>
      </c>
      <c r="D360" s="285" t="n">
        <v>7853.2222</v>
      </c>
      <c r="E360" s="286" t="n">
        <v>10055.7777</v>
      </c>
      <c r="F360" s="285" t="n">
        <v>13532.7067</v>
      </c>
      <c r="G360" s="287" t="n">
        <v>10.0513</v>
      </c>
      <c r="H360" s="287" t="n">
        <v>1.1792</v>
      </c>
      <c r="I360" s="287" t="n">
        <v>13.1934</v>
      </c>
      <c r="J360" s="287" t="n">
        <v>9.2007</v>
      </c>
      <c r="K360" s="287" t="n">
        <v>0.1598</v>
      </c>
      <c r="L360" s="288" t="n">
        <v>171.6443</v>
      </c>
      <c r="M360" s="289"/>
      <c r="N360" s="289"/>
      <c r="O360" s="289"/>
      <c r="Q360" s="195"/>
      <c r="R360" s="195"/>
      <c r="S360" s="195"/>
      <c r="T360" s="195"/>
      <c r="U360" s="195"/>
      <c r="V360" s="195"/>
    </row>
    <row r="361" customFormat="false" ht="12.75" hidden="false" customHeight="false" outlineLevel="0" collapsed="false">
      <c r="A361" s="261" t="s">
        <v>443</v>
      </c>
      <c r="B361" s="283" t="n">
        <v>1408.1727</v>
      </c>
      <c r="C361" s="284" t="n">
        <v>9673.6256</v>
      </c>
      <c r="D361" s="285" t="n">
        <v>7332.5963</v>
      </c>
      <c r="E361" s="286" t="n">
        <v>9108.3578</v>
      </c>
      <c r="F361" s="285" t="n">
        <v>12964.7777</v>
      </c>
      <c r="G361" s="287" t="n">
        <v>7.9272</v>
      </c>
      <c r="H361" s="287" t="n">
        <v>1.3149</v>
      </c>
      <c r="I361" s="287" t="n">
        <v>10.2927</v>
      </c>
      <c r="J361" s="287" t="n">
        <v>8.6005</v>
      </c>
      <c r="K361" s="287" t="n">
        <v>0.4351</v>
      </c>
      <c r="L361" s="288" t="n">
        <v>175.5876</v>
      </c>
      <c r="M361" s="289"/>
      <c r="N361" s="289"/>
      <c r="O361" s="289"/>
      <c r="Q361" s="195"/>
      <c r="R361" s="195"/>
      <c r="S361" s="195"/>
      <c r="T361" s="195"/>
      <c r="U361" s="195"/>
      <c r="V361" s="195"/>
    </row>
    <row r="362" customFormat="false" ht="12.75" hidden="false" customHeight="false" outlineLevel="0" collapsed="false">
      <c r="A362" s="290" t="s">
        <v>444</v>
      </c>
      <c r="B362" s="276" t="n">
        <v>1864.559</v>
      </c>
      <c r="C362" s="277" t="n">
        <v>12649.6326</v>
      </c>
      <c r="D362" s="278" t="n">
        <v>9179.0245</v>
      </c>
      <c r="E362" s="279" t="n">
        <v>12801.3113</v>
      </c>
      <c r="F362" s="278" t="n">
        <v>15594.6666</v>
      </c>
      <c r="G362" s="280" t="n">
        <v>13.7105</v>
      </c>
      <c r="H362" s="280" t="n">
        <v>1.4418</v>
      </c>
      <c r="I362" s="280" t="n">
        <v>8.8788</v>
      </c>
      <c r="J362" s="280" t="n">
        <v>10.8581</v>
      </c>
      <c r="K362" s="280" t="n">
        <v>0.0685</v>
      </c>
      <c r="L362" s="281" t="n">
        <v>177.0472</v>
      </c>
      <c r="M362" s="289"/>
      <c r="N362" s="289"/>
      <c r="O362" s="289"/>
      <c r="Q362" s="195"/>
      <c r="R362" s="195"/>
      <c r="S362" s="195"/>
      <c r="T362" s="195"/>
      <c r="U362" s="195"/>
      <c r="V362" s="195"/>
    </row>
    <row r="363" customFormat="false" ht="12.75" hidden="false" customHeight="false" outlineLevel="0" collapsed="false">
      <c r="A363" s="261" t="s">
        <v>445</v>
      </c>
      <c r="B363" s="283" t="n">
        <v>1452.576</v>
      </c>
      <c r="C363" s="284" t="n">
        <v>13272.8588</v>
      </c>
      <c r="D363" s="285" t="n">
        <v>10683.1415</v>
      </c>
      <c r="E363" s="286" t="n">
        <v>13304.5555</v>
      </c>
      <c r="F363" s="285" t="n">
        <v>15838.4597</v>
      </c>
      <c r="G363" s="287" t="n">
        <v>13.2241</v>
      </c>
      <c r="H363" s="287" t="n">
        <v>1.4003</v>
      </c>
      <c r="I363" s="287" t="n">
        <v>10.391</v>
      </c>
      <c r="J363" s="287" t="n">
        <v>11.3688</v>
      </c>
      <c r="K363" s="287" t="n">
        <v>0.0536</v>
      </c>
      <c r="L363" s="288" t="n">
        <v>177.0848</v>
      </c>
      <c r="M363" s="289"/>
      <c r="N363" s="289"/>
      <c r="O363" s="289"/>
      <c r="Q363" s="195"/>
      <c r="R363" s="195"/>
      <c r="S363" s="195"/>
      <c r="T363" s="195"/>
      <c r="U363" s="195"/>
      <c r="V363" s="195"/>
    </row>
    <row r="364" customFormat="false" ht="12.75" hidden="false" customHeight="false" outlineLevel="0" collapsed="false">
      <c r="A364" s="290" t="s">
        <v>446</v>
      </c>
      <c r="B364" s="276" t="n">
        <v>728.0365</v>
      </c>
      <c r="C364" s="277" t="n">
        <v>13871.0044</v>
      </c>
      <c r="D364" s="278" t="n">
        <v>8795.1162</v>
      </c>
      <c r="E364" s="279" t="n">
        <v>14102.5752</v>
      </c>
      <c r="F364" s="278" t="n">
        <v>18280.6666</v>
      </c>
      <c r="G364" s="280" t="n">
        <v>17.2567</v>
      </c>
      <c r="H364" s="280" t="n">
        <v>0.8055</v>
      </c>
      <c r="I364" s="280" t="n">
        <v>5.1422</v>
      </c>
      <c r="J364" s="280" t="n">
        <v>11.7788</v>
      </c>
      <c r="K364" s="280" t="n">
        <v>1.8172</v>
      </c>
      <c r="L364" s="281" t="n">
        <v>167.3642</v>
      </c>
      <c r="M364" s="289"/>
      <c r="N364" s="289"/>
      <c r="O364" s="289"/>
      <c r="P364" s="195"/>
      <c r="Q364" s="195"/>
      <c r="R364" s="195"/>
      <c r="S364" s="195"/>
      <c r="T364" s="195"/>
      <c r="U364" s="195"/>
      <c r="V364" s="195"/>
    </row>
    <row r="365" customFormat="false" ht="12.75" hidden="false" customHeight="false" outlineLevel="0" collapsed="false">
      <c r="A365" s="275" t="s">
        <v>655</v>
      </c>
      <c r="B365" s="276" t="n">
        <v>1666.439</v>
      </c>
      <c r="C365" s="277" t="n">
        <v>18421.8003</v>
      </c>
      <c r="D365" s="278" t="n">
        <v>12513.5357</v>
      </c>
      <c r="E365" s="279" t="n">
        <v>17636.5908</v>
      </c>
      <c r="F365" s="278" t="n">
        <v>25212.2222</v>
      </c>
      <c r="G365" s="280" t="n">
        <v>21.6912</v>
      </c>
      <c r="H365" s="280" t="n">
        <v>1.6064</v>
      </c>
      <c r="I365" s="280" t="n">
        <v>6.8392</v>
      </c>
      <c r="J365" s="280" t="n">
        <v>14.0155</v>
      </c>
      <c r="K365" s="280" t="n">
        <v>0.4497</v>
      </c>
      <c r="L365" s="281" t="n">
        <v>166.7819</v>
      </c>
      <c r="M365" s="289"/>
      <c r="N365" s="289"/>
      <c r="O365" s="289"/>
      <c r="P365" s="195"/>
      <c r="Q365" s="195"/>
      <c r="R365" s="195"/>
      <c r="S365" s="195"/>
      <c r="T365" s="195"/>
      <c r="U365" s="195"/>
      <c r="V365" s="195"/>
    </row>
    <row r="366" customFormat="false" ht="12.75" hidden="false" customHeight="false" outlineLevel="0" collapsed="false">
      <c r="A366" s="290" t="s">
        <v>656</v>
      </c>
      <c r="B366" s="276" t="n">
        <v>929.9034</v>
      </c>
      <c r="C366" s="277" t="n">
        <v>15207.4797</v>
      </c>
      <c r="D366" s="278" t="n">
        <v>10652.2288</v>
      </c>
      <c r="E366" s="279" t="n">
        <v>14276.9019</v>
      </c>
      <c r="F366" s="278" t="n">
        <v>20774.5479</v>
      </c>
      <c r="G366" s="280" t="n">
        <v>22.7543</v>
      </c>
      <c r="H366" s="280" t="n">
        <v>1.9709</v>
      </c>
      <c r="I366" s="280" t="n">
        <v>2.0576</v>
      </c>
      <c r="J366" s="280" t="n">
        <v>12.0851</v>
      </c>
      <c r="K366" s="280" t="n">
        <v>0.657</v>
      </c>
      <c r="L366" s="281" t="n">
        <v>177.7033</v>
      </c>
      <c r="M366" s="274"/>
      <c r="N366" s="274"/>
      <c r="O366" s="274"/>
      <c r="P366" s="195"/>
      <c r="Q366" s="195"/>
      <c r="R366" s="195"/>
      <c r="S366" s="195"/>
      <c r="T366" s="195"/>
      <c r="U366" s="195"/>
      <c r="V366" s="195"/>
    </row>
    <row r="367" customFormat="false" ht="12.75" hidden="false" customHeight="false" outlineLevel="0" collapsed="false">
      <c r="A367" s="290" t="s">
        <v>451</v>
      </c>
      <c r="B367" s="276" t="n">
        <v>12004.5437</v>
      </c>
      <c r="C367" s="277" t="n">
        <v>13170.9469</v>
      </c>
      <c r="D367" s="278" t="n">
        <v>8801.7838</v>
      </c>
      <c r="E367" s="279" t="n">
        <v>12614.5939</v>
      </c>
      <c r="F367" s="278" t="n">
        <v>18363.6646</v>
      </c>
      <c r="G367" s="280" t="n">
        <v>14.747</v>
      </c>
      <c r="H367" s="280" t="n">
        <v>1.4057</v>
      </c>
      <c r="I367" s="280" t="n">
        <v>7.0069</v>
      </c>
      <c r="J367" s="280" t="n">
        <v>11.2015</v>
      </c>
      <c r="K367" s="280" t="n">
        <v>0.0333</v>
      </c>
      <c r="L367" s="281" t="n">
        <v>169.912</v>
      </c>
      <c r="M367" s="274"/>
      <c r="N367" s="274"/>
      <c r="O367" s="274"/>
      <c r="P367" s="195"/>
      <c r="Q367" s="195"/>
      <c r="R367" s="195"/>
      <c r="S367" s="195"/>
      <c r="T367" s="195"/>
      <c r="U367" s="195"/>
      <c r="V367" s="195"/>
    </row>
    <row r="368" customFormat="false" ht="12.75" hidden="false" customHeight="false" outlineLevel="0" collapsed="false">
      <c r="A368" s="261" t="s">
        <v>452</v>
      </c>
      <c r="B368" s="283" t="n">
        <v>5016.6968</v>
      </c>
      <c r="C368" s="284" t="n">
        <v>13481.9299</v>
      </c>
      <c r="D368" s="285" t="n">
        <v>8988.5209</v>
      </c>
      <c r="E368" s="286" t="n">
        <v>12850.9905</v>
      </c>
      <c r="F368" s="285" t="n">
        <v>18645.5555</v>
      </c>
      <c r="G368" s="287" t="n">
        <v>16.6741</v>
      </c>
      <c r="H368" s="287" t="n">
        <v>1.3919</v>
      </c>
      <c r="I368" s="287" t="n">
        <v>7.0694</v>
      </c>
      <c r="J368" s="287" t="n">
        <v>10.7904</v>
      </c>
      <c r="K368" s="287" t="n">
        <v>0.0472</v>
      </c>
      <c r="L368" s="288" t="n">
        <v>169.5957</v>
      </c>
      <c r="M368" s="274"/>
      <c r="N368" s="274"/>
      <c r="O368" s="274"/>
      <c r="P368" s="195"/>
      <c r="Q368" s="195"/>
      <c r="R368" s="195"/>
      <c r="S368" s="195"/>
      <c r="T368" s="195"/>
      <c r="U368" s="195"/>
      <c r="V368" s="195"/>
    </row>
    <row r="369" customFormat="false" ht="12.75" hidden="false" customHeight="false" outlineLevel="0" collapsed="false">
      <c r="A369" s="261" t="s">
        <v>453</v>
      </c>
      <c r="B369" s="283" t="n">
        <v>5291.3498</v>
      </c>
      <c r="C369" s="284" t="n">
        <v>12514.5662</v>
      </c>
      <c r="D369" s="285" t="n">
        <v>8797.6666</v>
      </c>
      <c r="E369" s="286" t="n">
        <v>12231.8888</v>
      </c>
      <c r="F369" s="285" t="n">
        <v>16770.9058</v>
      </c>
      <c r="G369" s="287" t="n">
        <v>14.4108</v>
      </c>
      <c r="H369" s="287" t="n">
        <v>1.1939</v>
      </c>
      <c r="I369" s="287" t="n">
        <v>7.6891</v>
      </c>
      <c r="J369" s="287" t="n">
        <v>10.9468</v>
      </c>
      <c r="K369" s="287" t="n">
        <v>0.0168</v>
      </c>
      <c r="L369" s="288" t="n">
        <v>170.2468</v>
      </c>
      <c r="M369" s="274"/>
      <c r="N369" s="274"/>
      <c r="O369" s="274"/>
      <c r="P369" s="193"/>
      <c r="Q369" s="193"/>
      <c r="R369" s="193"/>
      <c r="S369" s="193"/>
      <c r="T369" s="193"/>
      <c r="U369" s="193"/>
      <c r="V369" s="193"/>
    </row>
    <row r="370" customFormat="false" ht="12.75" hidden="false" customHeight="false" outlineLevel="0" collapsed="false">
      <c r="A370" s="291" t="s">
        <v>657</v>
      </c>
      <c r="B370" s="283" t="n">
        <v>694.7813</v>
      </c>
      <c r="C370" s="284" t="n">
        <v>12146.2776</v>
      </c>
      <c r="D370" s="285" t="n">
        <v>7668.4444</v>
      </c>
      <c r="E370" s="286" t="n">
        <v>10703.8888</v>
      </c>
      <c r="F370" s="285" t="n">
        <v>18519.8048</v>
      </c>
      <c r="G370" s="287" t="n">
        <v>12.0606</v>
      </c>
      <c r="H370" s="287" t="n">
        <v>1.248</v>
      </c>
      <c r="I370" s="287" t="n">
        <v>5.1121</v>
      </c>
      <c r="J370" s="287" t="n">
        <v>12.3406</v>
      </c>
      <c r="K370" s="287" t="n">
        <v>0.0069</v>
      </c>
      <c r="L370" s="288" t="n">
        <v>169.7236</v>
      </c>
      <c r="M370" s="274"/>
      <c r="N370" s="274"/>
      <c r="O370" s="274"/>
      <c r="P370" s="193"/>
      <c r="Q370" s="193"/>
      <c r="R370" s="193"/>
      <c r="S370" s="193"/>
      <c r="T370" s="193"/>
      <c r="U370" s="193"/>
      <c r="V370" s="193"/>
    </row>
    <row r="371" customFormat="false" ht="12.75" hidden="false" customHeight="false" outlineLevel="0" collapsed="false">
      <c r="A371" s="275" t="s">
        <v>455</v>
      </c>
      <c r="B371" s="276" t="n">
        <v>1540.9991</v>
      </c>
      <c r="C371" s="277" t="n">
        <v>12606.0187</v>
      </c>
      <c r="D371" s="278" t="n">
        <v>8435</v>
      </c>
      <c r="E371" s="279" t="n">
        <v>11867.8801</v>
      </c>
      <c r="F371" s="278" t="n">
        <v>17855.3333</v>
      </c>
      <c r="G371" s="280" t="n">
        <v>17.2429</v>
      </c>
      <c r="H371" s="280" t="n">
        <v>1.0238</v>
      </c>
      <c r="I371" s="280" t="n">
        <v>6.7997</v>
      </c>
      <c r="J371" s="280" t="n">
        <v>11.3844</v>
      </c>
      <c r="K371" s="280" t="n">
        <v>0</v>
      </c>
      <c r="L371" s="281" t="n">
        <v>168.3942</v>
      </c>
      <c r="M371" s="274"/>
      <c r="N371" s="274"/>
      <c r="O371" s="274"/>
      <c r="P371" s="193"/>
      <c r="Q371" s="193"/>
      <c r="R371" s="193"/>
      <c r="S371" s="193"/>
      <c r="T371" s="193"/>
      <c r="U371" s="193"/>
      <c r="V371" s="193"/>
    </row>
    <row r="372" customFormat="false" ht="12.75" hidden="false" customHeight="false" outlineLevel="0" collapsed="false">
      <c r="A372" s="261" t="s">
        <v>456</v>
      </c>
      <c r="B372" s="283" t="n">
        <v>1296.9241</v>
      </c>
      <c r="C372" s="284" t="n">
        <v>12076.0128</v>
      </c>
      <c r="D372" s="285" t="n">
        <v>8283.3423</v>
      </c>
      <c r="E372" s="286" t="n">
        <v>11460.7363</v>
      </c>
      <c r="F372" s="285" t="n">
        <v>16584.7736</v>
      </c>
      <c r="G372" s="287" t="n">
        <v>17.2014</v>
      </c>
      <c r="H372" s="287" t="n">
        <v>0.9428</v>
      </c>
      <c r="I372" s="287" t="n">
        <v>5.6699</v>
      </c>
      <c r="J372" s="287" t="n">
        <v>11.7624</v>
      </c>
      <c r="K372" s="287" t="n">
        <v>0</v>
      </c>
      <c r="L372" s="288" t="n">
        <v>167.3798</v>
      </c>
      <c r="M372" s="274"/>
      <c r="N372" s="274"/>
      <c r="O372" s="274"/>
      <c r="P372" s="193"/>
      <c r="Q372" s="193"/>
      <c r="R372" s="193"/>
      <c r="S372" s="193"/>
      <c r="T372" s="193"/>
      <c r="U372" s="193"/>
      <c r="V372" s="193"/>
    </row>
    <row r="373" customFormat="false" ht="12.75" hidden="false" customHeight="false" outlineLevel="0" collapsed="false">
      <c r="A373" s="290" t="s">
        <v>457</v>
      </c>
      <c r="B373" s="276" t="n">
        <v>2429.2539</v>
      </c>
      <c r="C373" s="277" t="n">
        <v>13906.7336</v>
      </c>
      <c r="D373" s="278" t="n">
        <v>9406.5555</v>
      </c>
      <c r="E373" s="279" t="n">
        <v>13081.4305</v>
      </c>
      <c r="F373" s="278" t="n">
        <v>18419.8888</v>
      </c>
      <c r="G373" s="280" t="n">
        <v>14.4481</v>
      </c>
      <c r="H373" s="280" t="n">
        <v>0.264</v>
      </c>
      <c r="I373" s="280" t="n">
        <v>2.8835</v>
      </c>
      <c r="J373" s="280" t="n">
        <v>9.7656</v>
      </c>
      <c r="K373" s="280" t="n">
        <v>0.055</v>
      </c>
      <c r="L373" s="281" t="n">
        <v>168.7876</v>
      </c>
      <c r="M373" s="274"/>
      <c r="N373" s="274"/>
      <c r="O373" s="274"/>
      <c r="P373" s="193"/>
      <c r="Q373" s="193"/>
      <c r="R373" s="193"/>
      <c r="S373" s="193"/>
      <c r="T373" s="193"/>
      <c r="U373" s="193"/>
      <c r="V373" s="193"/>
    </row>
    <row r="374" customFormat="false" ht="12.75" hidden="false" customHeight="false" outlineLevel="0" collapsed="false">
      <c r="A374" s="261" t="s">
        <v>458</v>
      </c>
      <c r="B374" s="283" t="n">
        <v>2018.3156</v>
      </c>
      <c r="C374" s="284" t="n">
        <v>14243.0526</v>
      </c>
      <c r="D374" s="285" t="n">
        <v>9850.138</v>
      </c>
      <c r="E374" s="286" t="n">
        <v>13250.7777</v>
      </c>
      <c r="F374" s="285" t="n">
        <v>18946.5555</v>
      </c>
      <c r="G374" s="287" t="n">
        <v>13.7745</v>
      </c>
      <c r="H374" s="287" t="n">
        <v>0.0442</v>
      </c>
      <c r="I374" s="287" t="n">
        <v>2.7223</v>
      </c>
      <c r="J374" s="287" t="n">
        <v>9.6119</v>
      </c>
      <c r="K374" s="287" t="n">
        <v>0.0037</v>
      </c>
      <c r="L374" s="288" t="n">
        <v>168.1648</v>
      </c>
      <c r="M374" s="274"/>
      <c r="N374" s="274"/>
      <c r="O374" s="274"/>
      <c r="P374" s="193"/>
      <c r="Q374" s="193"/>
      <c r="R374" s="193"/>
      <c r="S374" s="193"/>
      <c r="T374" s="193"/>
      <c r="U374" s="193"/>
      <c r="V374" s="193"/>
    </row>
    <row r="375" customFormat="false" ht="12.75" hidden="false" customHeight="false" outlineLevel="0" collapsed="false">
      <c r="A375" s="275" t="s">
        <v>459</v>
      </c>
      <c r="B375" s="276" t="n">
        <v>1170.8018</v>
      </c>
      <c r="C375" s="277" t="n">
        <v>14403.8686</v>
      </c>
      <c r="D375" s="278" t="n">
        <v>9809.7404</v>
      </c>
      <c r="E375" s="279" t="n">
        <v>14441.4444</v>
      </c>
      <c r="F375" s="278" t="n">
        <v>19029.2222</v>
      </c>
      <c r="G375" s="280" t="n">
        <v>16.2279</v>
      </c>
      <c r="H375" s="280" t="n">
        <v>1.4109</v>
      </c>
      <c r="I375" s="280" t="n">
        <v>4.0786</v>
      </c>
      <c r="J375" s="280" t="n">
        <v>9.7476</v>
      </c>
      <c r="K375" s="280" t="n">
        <v>0.1795</v>
      </c>
      <c r="L375" s="281" t="n">
        <v>173.3518</v>
      </c>
      <c r="M375" s="274"/>
      <c r="N375" s="274"/>
      <c r="O375" s="274"/>
      <c r="P375" s="193"/>
      <c r="Q375" s="193"/>
      <c r="R375" s="193"/>
      <c r="S375" s="193"/>
      <c r="T375" s="193"/>
      <c r="U375" s="193"/>
      <c r="V375" s="193"/>
    </row>
    <row r="376" customFormat="false" ht="12.75" hidden="false" customHeight="false" outlineLevel="0" collapsed="false">
      <c r="A376" s="261" t="s">
        <v>460</v>
      </c>
      <c r="B376" s="283" t="n">
        <v>701.4471</v>
      </c>
      <c r="C376" s="284" t="n">
        <v>15581.0512</v>
      </c>
      <c r="D376" s="285" t="n">
        <v>10577.6841</v>
      </c>
      <c r="E376" s="286" t="n">
        <v>16112.2917</v>
      </c>
      <c r="F376" s="285" t="n">
        <v>19768.3333</v>
      </c>
      <c r="G376" s="287" t="n">
        <v>17.5179</v>
      </c>
      <c r="H376" s="287" t="n">
        <v>1.2653</v>
      </c>
      <c r="I376" s="287" t="n">
        <v>4.0531</v>
      </c>
      <c r="J376" s="287" t="n">
        <v>9.6657</v>
      </c>
      <c r="K376" s="287" t="n">
        <v>0.0056</v>
      </c>
      <c r="L376" s="288" t="n">
        <v>171.2349</v>
      </c>
      <c r="M376" s="274"/>
      <c r="N376" s="274"/>
      <c r="O376" s="274"/>
      <c r="P376" s="193"/>
      <c r="Q376" s="193"/>
      <c r="R376" s="193"/>
      <c r="S376" s="193"/>
      <c r="T376" s="193"/>
      <c r="U376" s="193"/>
      <c r="V376" s="193"/>
    </row>
    <row r="377" customFormat="false" ht="12.75" hidden="false" customHeight="false" outlineLevel="0" collapsed="false">
      <c r="A377" s="290" t="s">
        <v>658</v>
      </c>
      <c r="B377" s="276" t="n">
        <v>14079.7567</v>
      </c>
      <c r="C377" s="277" t="n">
        <v>13772.9019</v>
      </c>
      <c r="D377" s="278" t="n">
        <v>9288.1886</v>
      </c>
      <c r="E377" s="279" t="n">
        <v>13012.0967</v>
      </c>
      <c r="F377" s="278" t="n">
        <v>19763.1275</v>
      </c>
      <c r="G377" s="280" t="n">
        <v>12.8405</v>
      </c>
      <c r="H377" s="280" t="n">
        <v>0.7861</v>
      </c>
      <c r="I377" s="280" t="n">
        <v>6.9155</v>
      </c>
      <c r="J377" s="280" t="n">
        <v>11.0715</v>
      </c>
      <c r="K377" s="280" t="n">
        <v>0.3101</v>
      </c>
      <c r="L377" s="281" t="n">
        <v>169.3859</v>
      </c>
      <c r="M377" s="274"/>
      <c r="N377" s="274"/>
      <c r="O377" s="274"/>
      <c r="P377" s="193"/>
      <c r="Q377" s="193"/>
      <c r="R377" s="193"/>
      <c r="S377" s="193"/>
      <c r="T377" s="193"/>
      <c r="U377" s="193"/>
      <c r="V377" s="193"/>
    </row>
    <row r="378" customFormat="false" ht="12.75" hidden="false" customHeight="false" outlineLevel="0" collapsed="false">
      <c r="A378" s="291" t="s">
        <v>462</v>
      </c>
      <c r="B378" s="283" t="n">
        <v>1192.4051</v>
      </c>
      <c r="C378" s="284" t="n">
        <v>14200.0212</v>
      </c>
      <c r="D378" s="285" t="n">
        <v>10036.2222</v>
      </c>
      <c r="E378" s="286" t="n">
        <v>13814.3489</v>
      </c>
      <c r="F378" s="285" t="n">
        <v>18582.3333</v>
      </c>
      <c r="G378" s="287" t="n">
        <v>12.7855</v>
      </c>
      <c r="H378" s="287" t="n">
        <v>0.7977</v>
      </c>
      <c r="I378" s="287" t="n">
        <v>11.4447</v>
      </c>
      <c r="J378" s="287" t="n">
        <v>10.217</v>
      </c>
      <c r="K378" s="287" t="n">
        <v>0.1663</v>
      </c>
      <c r="L378" s="288" t="n">
        <v>170.1537</v>
      </c>
      <c r="M378" s="274"/>
      <c r="N378" s="274"/>
      <c r="O378" s="274"/>
      <c r="P378" s="193"/>
      <c r="Q378" s="193"/>
      <c r="R378" s="193"/>
      <c r="S378" s="193"/>
      <c r="T378" s="193"/>
      <c r="U378" s="193"/>
      <c r="V378" s="193"/>
    </row>
    <row r="379" customFormat="false" ht="12.75" hidden="false" customHeight="false" outlineLevel="0" collapsed="false">
      <c r="A379" s="261" t="s">
        <v>463</v>
      </c>
      <c r="B379" s="283" t="n">
        <v>7860.1899</v>
      </c>
      <c r="C379" s="284" t="n">
        <v>14202.9551</v>
      </c>
      <c r="D379" s="285" t="n">
        <v>9112.6666</v>
      </c>
      <c r="E379" s="286" t="n">
        <v>13320.2164</v>
      </c>
      <c r="F379" s="285" t="n">
        <v>21201.1015</v>
      </c>
      <c r="G379" s="287" t="n">
        <v>13.8005</v>
      </c>
      <c r="H379" s="287" t="n">
        <v>0.8538</v>
      </c>
      <c r="I379" s="287" t="n">
        <v>6.0116</v>
      </c>
      <c r="J379" s="287" t="n">
        <v>10.8783</v>
      </c>
      <c r="K379" s="287" t="n">
        <v>0.1572</v>
      </c>
      <c r="L379" s="288" t="n">
        <v>169.3097</v>
      </c>
      <c r="M379" s="274"/>
      <c r="N379" s="274"/>
      <c r="O379" s="274"/>
      <c r="P379" s="193"/>
      <c r="Q379" s="193"/>
      <c r="R379" s="193"/>
      <c r="S379" s="193"/>
      <c r="T379" s="193"/>
      <c r="U379" s="193"/>
      <c r="V379" s="193"/>
    </row>
    <row r="380" customFormat="false" ht="12.75" hidden="false" customHeight="false" outlineLevel="0" collapsed="false">
      <c r="A380" s="261" t="s">
        <v>464</v>
      </c>
      <c r="B380" s="283" t="n">
        <v>647.5065</v>
      </c>
      <c r="C380" s="284" t="n">
        <v>10659.8432</v>
      </c>
      <c r="D380" s="285" t="n">
        <v>8180.5555</v>
      </c>
      <c r="E380" s="286" t="n">
        <v>9662.733</v>
      </c>
      <c r="F380" s="285" t="n">
        <v>14970.2222</v>
      </c>
      <c r="G380" s="287" t="n">
        <v>9.6956</v>
      </c>
      <c r="H380" s="287" t="n">
        <v>0.611</v>
      </c>
      <c r="I380" s="287" t="n">
        <v>7.8534</v>
      </c>
      <c r="J380" s="287" t="n">
        <v>10.068</v>
      </c>
      <c r="K380" s="287" t="n">
        <v>0.0036</v>
      </c>
      <c r="L380" s="288" t="n">
        <v>171.6915</v>
      </c>
      <c r="M380" s="274"/>
      <c r="N380" s="274"/>
      <c r="O380" s="274"/>
      <c r="P380" s="193"/>
      <c r="Q380" s="193"/>
      <c r="R380" s="193"/>
      <c r="S380" s="193"/>
      <c r="T380" s="193"/>
      <c r="U380" s="193"/>
      <c r="V380" s="193"/>
    </row>
    <row r="381" customFormat="false" ht="12.75" hidden="false" customHeight="false" outlineLevel="0" collapsed="false">
      <c r="A381" s="291" t="s">
        <v>659</v>
      </c>
      <c r="B381" s="283" t="n">
        <v>4039.3733</v>
      </c>
      <c r="C381" s="284" t="n">
        <v>13341.6444</v>
      </c>
      <c r="D381" s="285" t="n">
        <v>10339.4444</v>
      </c>
      <c r="E381" s="286" t="n">
        <v>12918.4444</v>
      </c>
      <c r="F381" s="285" t="n">
        <v>16888.7453</v>
      </c>
      <c r="G381" s="287" t="n">
        <v>11.1223</v>
      </c>
      <c r="H381" s="287" t="n">
        <v>0.6451</v>
      </c>
      <c r="I381" s="287" t="n">
        <v>7.2724</v>
      </c>
      <c r="J381" s="287" t="n">
        <v>11.9386</v>
      </c>
      <c r="K381" s="287" t="n">
        <v>0.7352</v>
      </c>
      <c r="L381" s="288" t="n">
        <v>168.903</v>
      </c>
      <c r="M381" s="274"/>
      <c r="N381" s="274"/>
      <c r="O381" s="274"/>
      <c r="P381" s="193"/>
      <c r="Q381" s="193"/>
      <c r="R381" s="193"/>
      <c r="S381" s="193"/>
      <c r="T381" s="193"/>
      <c r="U381" s="193"/>
      <c r="V381" s="193"/>
    </row>
    <row r="382" customFormat="false" ht="12.75" hidden="false" customHeight="false" outlineLevel="0" collapsed="false">
      <c r="A382" s="261"/>
      <c r="B382" s="283"/>
      <c r="C382" s="284"/>
      <c r="D382" s="285"/>
      <c r="E382" s="286"/>
      <c r="F382" s="285"/>
      <c r="G382" s="287"/>
      <c r="H382" s="287"/>
      <c r="I382" s="287"/>
      <c r="J382" s="287"/>
      <c r="K382" s="287"/>
      <c r="L382" s="288"/>
      <c r="M382" s="274"/>
      <c r="N382" s="274"/>
      <c r="O382" s="274"/>
      <c r="P382" s="193"/>
      <c r="Q382" s="193"/>
      <c r="R382" s="193"/>
      <c r="S382" s="193"/>
      <c r="T382" s="193"/>
      <c r="U382" s="193"/>
      <c r="V382" s="193"/>
    </row>
    <row r="383" customFormat="false" ht="12.75" hidden="false" customHeight="false" outlineLevel="0" collapsed="false">
      <c r="A383" s="193"/>
      <c r="B383" s="283"/>
      <c r="C383" s="284"/>
      <c r="D383" s="285"/>
      <c r="E383" s="286"/>
      <c r="F383" s="285"/>
      <c r="G383" s="287"/>
      <c r="H383" s="287"/>
      <c r="I383" s="287"/>
      <c r="J383" s="287"/>
      <c r="K383" s="287"/>
      <c r="L383" s="288"/>
      <c r="M383" s="274"/>
      <c r="N383" s="274"/>
      <c r="O383" s="274"/>
      <c r="P383" s="193"/>
      <c r="Q383" s="193"/>
      <c r="R383" s="193"/>
      <c r="S383" s="193"/>
      <c r="T383" s="193"/>
      <c r="U383" s="193"/>
      <c r="V383" s="193"/>
    </row>
    <row r="384" customFormat="false" ht="12.75" hidden="false" customHeight="false" outlineLevel="0" collapsed="false">
      <c r="A384" s="193"/>
      <c r="B384" s="283"/>
      <c r="C384" s="284"/>
      <c r="D384" s="285"/>
      <c r="E384" s="286"/>
      <c r="F384" s="285"/>
      <c r="G384" s="287"/>
      <c r="H384" s="287"/>
      <c r="I384" s="287"/>
      <c r="J384" s="287"/>
      <c r="K384" s="287"/>
      <c r="L384" s="288"/>
      <c r="M384" s="274"/>
      <c r="N384" s="274"/>
      <c r="O384" s="274"/>
      <c r="P384" s="193"/>
      <c r="Q384" s="193"/>
      <c r="R384" s="193"/>
      <c r="S384" s="193"/>
      <c r="T384" s="193"/>
      <c r="U384" s="193"/>
      <c r="V384" s="193"/>
    </row>
    <row r="385" customFormat="false" ht="12.75" hidden="false" customHeight="false" outlineLevel="0" collapsed="false">
      <c r="A385" s="193"/>
      <c r="B385" s="283"/>
      <c r="C385" s="284"/>
      <c r="D385" s="285"/>
      <c r="E385" s="286"/>
      <c r="F385" s="285"/>
      <c r="G385" s="287"/>
      <c r="H385" s="287"/>
      <c r="I385" s="287"/>
      <c r="J385" s="287"/>
      <c r="K385" s="287"/>
      <c r="L385" s="288"/>
      <c r="M385" s="274"/>
      <c r="N385" s="274"/>
      <c r="O385" s="274"/>
      <c r="P385" s="193"/>
      <c r="Q385" s="193"/>
      <c r="R385" s="193"/>
      <c r="S385" s="193"/>
      <c r="T385" s="193"/>
      <c r="U385" s="193"/>
      <c r="V385" s="193"/>
    </row>
    <row r="386" customFormat="false" ht="12.75" hidden="false" customHeight="false" outlineLevel="0" collapsed="false">
      <c r="A386" s="193"/>
      <c r="B386" s="283"/>
      <c r="C386" s="284"/>
      <c r="D386" s="285"/>
      <c r="E386" s="286"/>
      <c r="F386" s="285"/>
      <c r="G386" s="287"/>
      <c r="H386" s="287"/>
      <c r="I386" s="287"/>
      <c r="J386" s="287"/>
      <c r="K386" s="287"/>
      <c r="L386" s="288"/>
      <c r="M386" s="274"/>
      <c r="N386" s="274"/>
      <c r="O386" s="274"/>
      <c r="P386" s="193"/>
      <c r="Q386" s="193"/>
      <c r="R386" s="193"/>
      <c r="S386" s="193"/>
      <c r="T386" s="193"/>
      <c r="U386" s="193"/>
      <c r="V386" s="193"/>
    </row>
    <row r="387" customFormat="false" ht="12.75" hidden="false" customHeight="false" outlineLevel="0" collapsed="false">
      <c r="A387" s="193"/>
      <c r="B387" s="283"/>
      <c r="C387" s="284"/>
      <c r="D387" s="285"/>
      <c r="E387" s="286"/>
      <c r="F387" s="285"/>
      <c r="G387" s="287"/>
      <c r="H387" s="287"/>
      <c r="I387" s="287"/>
      <c r="J387" s="287"/>
      <c r="K387" s="287"/>
      <c r="L387" s="288"/>
      <c r="M387" s="274"/>
      <c r="N387" s="274"/>
      <c r="O387" s="274"/>
      <c r="P387" s="193"/>
      <c r="Q387" s="193"/>
      <c r="R387" s="193"/>
      <c r="S387" s="193"/>
      <c r="T387" s="193"/>
      <c r="U387" s="193"/>
      <c r="V387" s="193"/>
    </row>
    <row r="388" customFormat="false" ht="12.75" hidden="false" customHeight="false" outlineLevel="0" collapsed="false">
      <c r="A388" s="193"/>
      <c r="B388" s="283"/>
      <c r="C388" s="284"/>
      <c r="D388" s="285"/>
      <c r="E388" s="286"/>
      <c r="F388" s="285"/>
      <c r="G388" s="287"/>
      <c r="H388" s="287"/>
      <c r="I388" s="287"/>
      <c r="J388" s="287"/>
      <c r="K388" s="287"/>
      <c r="L388" s="288"/>
      <c r="M388" s="274"/>
      <c r="N388" s="274"/>
      <c r="O388" s="274"/>
      <c r="P388" s="193"/>
      <c r="Q388" s="193"/>
      <c r="R388" s="193"/>
      <c r="S388" s="193"/>
      <c r="T388" s="193"/>
      <c r="U388" s="193"/>
      <c r="V388" s="193"/>
    </row>
    <row r="389" customFormat="false" ht="12.75" hidden="false" customHeight="false" outlineLevel="0" collapsed="false">
      <c r="A389" s="193"/>
      <c r="B389" s="283"/>
      <c r="C389" s="284"/>
      <c r="D389" s="285"/>
      <c r="E389" s="286"/>
      <c r="F389" s="285"/>
      <c r="G389" s="287"/>
      <c r="H389" s="287"/>
      <c r="I389" s="287"/>
      <c r="J389" s="287"/>
      <c r="K389" s="287"/>
      <c r="L389" s="288"/>
      <c r="M389" s="274"/>
      <c r="N389" s="274"/>
      <c r="O389" s="274"/>
      <c r="P389" s="193"/>
      <c r="Q389" s="193"/>
      <c r="R389" s="193"/>
      <c r="S389" s="193"/>
      <c r="T389" s="193"/>
      <c r="U389" s="193"/>
      <c r="V389" s="193"/>
    </row>
    <row r="390" customFormat="false" ht="12.75" hidden="false" customHeight="false" outlineLevel="0" collapsed="false">
      <c r="A390" s="193"/>
      <c r="B390" s="283"/>
      <c r="C390" s="284"/>
      <c r="D390" s="285"/>
      <c r="E390" s="286"/>
      <c r="F390" s="285"/>
      <c r="G390" s="287"/>
      <c r="H390" s="287"/>
      <c r="I390" s="287"/>
      <c r="J390" s="287"/>
      <c r="K390" s="287"/>
      <c r="L390" s="288"/>
      <c r="M390" s="274"/>
      <c r="N390" s="274"/>
      <c r="O390" s="274"/>
      <c r="P390" s="193"/>
      <c r="Q390" s="193"/>
      <c r="R390" s="193"/>
      <c r="S390" s="193"/>
      <c r="T390" s="193"/>
      <c r="U390" s="193"/>
      <c r="V390" s="193"/>
    </row>
    <row r="391" customFormat="false" ht="12.75" hidden="false" customHeight="false" outlineLevel="0" collapsed="false">
      <c r="A391" s="193"/>
      <c r="B391" s="283"/>
      <c r="C391" s="284"/>
      <c r="D391" s="285"/>
      <c r="E391" s="286"/>
      <c r="F391" s="285"/>
      <c r="G391" s="287"/>
      <c r="H391" s="287"/>
      <c r="I391" s="287"/>
      <c r="J391" s="287"/>
      <c r="K391" s="287"/>
      <c r="L391" s="288"/>
      <c r="M391" s="274"/>
      <c r="N391" s="274"/>
      <c r="O391" s="274"/>
      <c r="P391" s="193"/>
      <c r="Q391" s="193"/>
      <c r="R391" s="193"/>
      <c r="S391" s="193"/>
      <c r="T391" s="193"/>
      <c r="U391" s="193"/>
      <c r="V391" s="193"/>
    </row>
    <row r="392" customFormat="false" ht="12.75" hidden="false" customHeight="false" outlineLevel="0" collapsed="false">
      <c r="A392" s="193"/>
      <c r="B392" s="283"/>
      <c r="C392" s="284"/>
      <c r="D392" s="285"/>
      <c r="E392" s="286"/>
      <c r="F392" s="285"/>
      <c r="G392" s="287"/>
      <c r="H392" s="287"/>
      <c r="I392" s="287"/>
      <c r="J392" s="287"/>
      <c r="K392" s="287"/>
      <c r="L392" s="288"/>
      <c r="M392" s="274"/>
      <c r="N392" s="274"/>
      <c r="O392" s="274"/>
      <c r="P392" s="193"/>
      <c r="Q392" s="193"/>
      <c r="R392" s="193"/>
      <c r="S392" s="193"/>
      <c r="T392" s="193"/>
      <c r="U392" s="193"/>
      <c r="V392" s="193"/>
    </row>
    <row r="393" customFormat="false" ht="12.75" hidden="false" customHeight="false" outlineLevel="0" collapsed="false">
      <c r="A393" s="193"/>
      <c r="B393" s="283"/>
      <c r="C393" s="284"/>
      <c r="D393" s="285"/>
      <c r="E393" s="286"/>
      <c r="F393" s="285"/>
      <c r="G393" s="287"/>
      <c r="H393" s="287"/>
      <c r="I393" s="287"/>
      <c r="J393" s="287"/>
      <c r="K393" s="287"/>
      <c r="L393" s="288"/>
      <c r="M393" s="274"/>
      <c r="N393" s="274"/>
      <c r="O393" s="274"/>
      <c r="P393" s="193"/>
      <c r="Q393" s="193"/>
      <c r="R393" s="193"/>
      <c r="S393" s="193"/>
      <c r="T393" s="193"/>
      <c r="U393" s="193"/>
      <c r="V393" s="193"/>
    </row>
    <row r="394" customFormat="false" ht="12.75" hidden="false" customHeight="false" outlineLevel="0" collapsed="false">
      <c r="A394" s="193"/>
      <c r="B394" s="283"/>
      <c r="C394" s="284"/>
      <c r="D394" s="285"/>
      <c r="E394" s="286"/>
      <c r="F394" s="285"/>
      <c r="G394" s="287"/>
      <c r="H394" s="287"/>
      <c r="I394" s="287"/>
      <c r="J394" s="287"/>
      <c r="K394" s="287"/>
      <c r="L394" s="288"/>
      <c r="M394" s="274"/>
      <c r="N394" s="274"/>
      <c r="O394" s="274"/>
      <c r="P394" s="193"/>
      <c r="Q394" s="193"/>
      <c r="R394" s="193"/>
      <c r="S394" s="193"/>
      <c r="T394" s="193"/>
      <c r="U394" s="193"/>
      <c r="V394" s="193"/>
    </row>
    <row r="395" customFormat="false" ht="12.75" hidden="false" customHeight="false" outlineLevel="0" collapsed="false">
      <c r="A395" s="193"/>
      <c r="B395" s="283"/>
      <c r="C395" s="284"/>
      <c r="D395" s="285"/>
      <c r="E395" s="286"/>
      <c r="F395" s="285"/>
      <c r="G395" s="287"/>
      <c r="H395" s="287"/>
      <c r="I395" s="287"/>
      <c r="J395" s="287"/>
      <c r="K395" s="287"/>
      <c r="L395" s="288"/>
      <c r="M395" s="274"/>
      <c r="N395" s="274"/>
      <c r="O395" s="274"/>
      <c r="P395" s="193"/>
      <c r="Q395" s="193"/>
      <c r="R395" s="193"/>
      <c r="S395" s="193"/>
      <c r="T395" s="193"/>
      <c r="U395" s="193"/>
      <c r="V395" s="193"/>
    </row>
    <row r="396" customFormat="false" ht="12.75" hidden="false" customHeight="false" outlineLevel="0" collapsed="false">
      <c r="A396" s="193"/>
      <c r="B396" s="283"/>
      <c r="C396" s="284"/>
      <c r="D396" s="285"/>
      <c r="E396" s="286"/>
      <c r="F396" s="285"/>
      <c r="G396" s="287"/>
      <c r="H396" s="287"/>
      <c r="I396" s="287"/>
      <c r="J396" s="287"/>
      <c r="K396" s="287"/>
      <c r="L396" s="288"/>
      <c r="M396" s="274"/>
      <c r="N396" s="274"/>
      <c r="O396" s="274"/>
      <c r="P396" s="193"/>
      <c r="Q396" s="193"/>
      <c r="R396" s="193"/>
      <c r="S396" s="193"/>
      <c r="T396" s="193"/>
      <c r="U396" s="193"/>
      <c r="V396" s="193"/>
    </row>
    <row r="397" customFormat="false" ht="12.75" hidden="false" customHeight="false" outlineLevel="0" collapsed="false">
      <c r="A397" s="193"/>
      <c r="B397" s="283"/>
      <c r="C397" s="284"/>
      <c r="D397" s="285"/>
      <c r="E397" s="286"/>
      <c r="F397" s="285"/>
      <c r="G397" s="287"/>
      <c r="H397" s="287"/>
      <c r="I397" s="287"/>
      <c r="J397" s="287"/>
      <c r="K397" s="287"/>
      <c r="L397" s="288"/>
      <c r="M397" s="274"/>
      <c r="N397" s="274"/>
      <c r="O397" s="274"/>
      <c r="P397" s="193"/>
      <c r="Q397" s="193"/>
      <c r="R397" s="193"/>
      <c r="S397" s="193"/>
      <c r="T397" s="193"/>
      <c r="U397" s="193"/>
      <c r="V397" s="193"/>
    </row>
    <row r="398" customFormat="false" ht="12.75" hidden="false" customHeight="false" outlineLevel="0" collapsed="false">
      <c r="A398" s="193"/>
      <c r="B398" s="283"/>
      <c r="C398" s="284"/>
      <c r="D398" s="285"/>
      <c r="E398" s="286"/>
      <c r="F398" s="285"/>
      <c r="G398" s="287"/>
      <c r="H398" s="287"/>
      <c r="I398" s="287"/>
      <c r="J398" s="287"/>
      <c r="K398" s="287"/>
      <c r="L398" s="288"/>
      <c r="M398" s="274"/>
      <c r="N398" s="274"/>
      <c r="O398" s="274"/>
      <c r="P398" s="193"/>
      <c r="Q398" s="193"/>
      <c r="R398" s="193"/>
      <c r="S398" s="193"/>
      <c r="T398" s="193"/>
      <c r="U398" s="193"/>
      <c r="V398" s="193"/>
    </row>
    <row r="399" customFormat="false" ht="12.75" hidden="false" customHeight="false" outlineLevel="0" collapsed="false">
      <c r="A399" s="193"/>
      <c r="B399" s="283"/>
      <c r="C399" s="284"/>
      <c r="D399" s="285"/>
      <c r="E399" s="286"/>
      <c r="F399" s="285"/>
      <c r="G399" s="287"/>
      <c r="H399" s="287"/>
      <c r="I399" s="287"/>
      <c r="J399" s="287"/>
      <c r="K399" s="287"/>
      <c r="L399" s="288"/>
      <c r="M399" s="274"/>
      <c r="N399" s="274"/>
      <c r="O399" s="274"/>
      <c r="P399" s="193"/>
      <c r="Q399" s="193"/>
      <c r="R399" s="193"/>
      <c r="S399" s="193"/>
      <c r="T399" s="193"/>
      <c r="U399" s="193"/>
      <c r="V399" s="193"/>
    </row>
    <row r="400" customFormat="false" ht="12.75" hidden="false" customHeight="false" outlineLevel="0" collapsed="false">
      <c r="A400" s="193"/>
      <c r="B400" s="283"/>
      <c r="C400" s="284"/>
      <c r="D400" s="285"/>
      <c r="E400" s="286"/>
      <c r="F400" s="285"/>
      <c r="G400" s="287"/>
      <c r="H400" s="287"/>
      <c r="I400" s="287"/>
      <c r="J400" s="287"/>
      <c r="K400" s="287"/>
      <c r="L400" s="288"/>
      <c r="M400" s="274"/>
      <c r="N400" s="274"/>
      <c r="O400" s="274"/>
      <c r="P400" s="193"/>
      <c r="Q400" s="193"/>
      <c r="R400" s="193"/>
      <c r="S400" s="193"/>
      <c r="T400" s="193"/>
      <c r="U400" s="193"/>
      <c r="V400" s="193"/>
    </row>
    <row r="401" customFormat="false" ht="12.75" hidden="false" customHeight="false" outlineLevel="0" collapsed="false">
      <c r="A401" s="193"/>
      <c r="B401" s="283"/>
      <c r="C401" s="284"/>
      <c r="D401" s="285"/>
      <c r="E401" s="286"/>
      <c r="F401" s="285"/>
      <c r="G401" s="287"/>
      <c r="H401" s="287"/>
      <c r="I401" s="287"/>
      <c r="J401" s="287"/>
      <c r="K401" s="287"/>
      <c r="L401" s="288"/>
      <c r="M401" s="274"/>
      <c r="N401" s="274"/>
      <c r="O401" s="274"/>
      <c r="P401" s="193"/>
      <c r="Q401" s="193"/>
      <c r="R401" s="193"/>
      <c r="S401" s="193"/>
      <c r="T401" s="193"/>
      <c r="U401" s="193"/>
      <c r="V401" s="193"/>
    </row>
    <row r="402" customFormat="false" ht="12.75" hidden="false" customHeight="false" outlineLevel="0" collapsed="false">
      <c r="A402" s="193"/>
      <c r="B402" s="283"/>
      <c r="C402" s="284"/>
      <c r="D402" s="285"/>
      <c r="E402" s="286"/>
      <c r="F402" s="285"/>
      <c r="G402" s="287"/>
      <c r="H402" s="287"/>
      <c r="I402" s="287"/>
      <c r="J402" s="287"/>
      <c r="K402" s="287"/>
      <c r="L402" s="288"/>
      <c r="M402" s="274"/>
      <c r="N402" s="274"/>
      <c r="O402" s="274"/>
      <c r="P402" s="193"/>
      <c r="Q402" s="193"/>
      <c r="R402" s="193"/>
      <c r="S402" s="193"/>
      <c r="T402" s="193"/>
      <c r="U402" s="193"/>
      <c r="V402" s="193"/>
    </row>
    <row r="403" customFormat="false" ht="12.75" hidden="false" customHeight="false" outlineLevel="0" collapsed="false">
      <c r="A403" s="193"/>
      <c r="B403" s="283"/>
      <c r="C403" s="284"/>
      <c r="D403" s="285"/>
      <c r="E403" s="286"/>
      <c r="F403" s="285"/>
      <c r="G403" s="287"/>
      <c r="H403" s="287"/>
      <c r="I403" s="287"/>
      <c r="J403" s="287"/>
      <c r="K403" s="287"/>
      <c r="L403" s="288"/>
      <c r="M403" s="274"/>
      <c r="N403" s="274"/>
      <c r="O403" s="274"/>
      <c r="P403" s="193"/>
      <c r="Q403" s="193"/>
      <c r="R403" s="193"/>
      <c r="S403" s="193"/>
      <c r="T403" s="193"/>
      <c r="U403" s="193"/>
      <c r="V403" s="193"/>
    </row>
    <row r="404" customFormat="false" ht="12.75" hidden="false" customHeight="false" outlineLevel="0" collapsed="false">
      <c r="A404" s="193"/>
      <c r="B404" s="283"/>
      <c r="C404" s="284"/>
      <c r="D404" s="285"/>
      <c r="E404" s="286"/>
      <c r="F404" s="285"/>
      <c r="G404" s="287"/>
      <c r="H404" s="287"/>
      <c r="I404" s="287"/>
      <c r="J404" s="287"/>
      <c r="K404" s="287"/>
      <c r="L404" s="288"/>
      <c r="M404" s="274"/>
      <c r="N404" s="274"/>
      <c r="O404" s="274"/>
      <c r="P404" s="193"/>
      <c r="Q404" s="193"/>
      <c r="R404" s="193"/>
      <c r="S404" s="193"/>
      <c r="T404" s="193"/>
      <c r="U404" s="193"/>
      <c r="V404" s="193"/>
    </row>
    <row r="405" customFormat="false" ht="12.75" hidden="false" customHeight="false" outlineLevel="0" collapsed="false">
      <c r="A405" s="193"/>
      <c r="B405" s="283"/>
      <c r="C405" s="284"/>
      <c r="D405" s="285"/>
      <c r="E405" s="286"/>
      <c r="F405" s="285"/>
      <c r="G405" s="287"/>
      <c r="H405" s="287"/>
      <c r="I405" s="287"/>
      <c r="J405" s="287"/>
      <c r="K405" s="287"/>
      <c r="L405" s="288"/>
      <c r="M405" s="274"/>
      <c r="N405" s="274"/>
      <c r="O405" s="274"/>
      <c r="P405" s="193"/>
      <c r="Q405" s="193"/>
      <c r="R405" s="193"/>
      <c r="S405" s="193"/>
      <c r="T405" s="193"/>
      <c r="U405" s="193"/>
      <c r="V405" s="193"/>
    </row>
    <row r="406" customFormat="false" ht="12.75" hidden="false" customHeight="false" outlineLevel="0" collapsed="false">
      <c r="A406" s="193"/>
      <c r="B406" s="283"/>
      <c r="C406" s="284"/>
      <c r="D406" s="285"/>
      <c r="E406" s="286"/>
      <c r="F406" s="285"/>
      <c r="G406" s="287"/>
      <c r="H406" s="287"/>
      <c r="I406" s="287"/>
      <c r="J406" s="287"/>
      <c r="K406" s="287"/>
      <c r="L406" s="288"/>
      <c r="M406" s="274"/>
      <c r="N406" s="274"/>
      <c r="O406" s="274"/>
      <c r="P406" s="193"/>
      <c r="Q406" s="193"/>
      <c r="R406" s="193"/>
      <c r="S406" s="193"/>
      <c r="T406" s="193"/>
      <c r="U406" s="193"/>
      <c r="V406" s="193"/>
    </row>
    <row r="407" customFormat="false" ht="12.75" hidden="false" customHeight="false" outlineLevel="0" collapsed="false">
      <c r="A407" s="193"/>
      <c r="B407" s="283"/>
      <c r="C407" s="284"/>
      <c r="D407" s="285"/>
      <c r="E407" s="286"/>
      <c r="F407" s="285"/>
      <c r="G407" s="287"/>
      <c r="H407" s="287"/>
      <c r="I407" s="287"/>
      <c r="J407" s="287"/>
      <c r="K407" s="287"/>
      <c r="L407" s="288"/>
      <c r="M407" s="274"/>
      <c r="N407" s="274"/>
      <c r="O407" s="274"/>
      <c r="P407" s="193"/>
      <c r="Q407" s="193"/>
      <c r="R407" s="193"/>
      <c r="S407" s="193"/>
      <c r="T407" s="193"/>
      <c r="U407" s="193"/>
      <c r="V407" s="193"/>
    </row>
    <row r="408" customFormat="false" ht="12.75" hidden="false" customHeight="false" outlineLevel="0" collapsed="false">
      <c r="A408" s="193"/>
      <c r="B408" s="283"/>
      <c r="C408" s="284"/>
      <c r="D408" s="285"/>
      <c r="E408" s="286"/>
      <c r="F408" s="285"/>
      <c r="G408" s="287"/>
      <c r="H408" s="287"/>
      <c r="I408" s="287"/>
      <c r="J408" s="287"/>
      <c r="K408" s="287"/>
      <c r="L408" s="288"/>
      <c r="M408" s="274"/>
      <c r="N408" s="274"/>
      <c r="O408" s="274"/>
      <c r="P408" s="193"/>
      <c r="Q408" s="193"/>
      <c r="R408" s="193"/>
      <c r="S408" s="193"/>
      <c r="T408" s="193"/>
      <c r="U408" s="193"/>
      <c r="V408" s="193"/>
    </row>
    <row r="409" customFormat="false" ht="12.75" hidden="false" customHeight="false" outlineLevel="0" collapsed="false">
      <c r="A409" s="193"/>
      <c r="B409" s="283"/>
      <c r="C409" s="284"/>
      <c r="D409" s="285"/>
      <c r="E409" s="286"/>
      <c r="F409" s="285"/>
      <c r="G409" s="287"/>
      <c r="H409" s="287"/>
      <c r="I409" s="287"/>
      <c r="J409" s="287"/>
      <c r="K409" s="287"/>
      <c r="L409" s="288"/>
      <c r="M409" s="274"/>
      <c r="N409" s="274"/>
      <c r="O409" s="274"/>
      <c r="P409" s="193"/>
      <c r="Q409" s="193"/>
      <c r="R409" s="193"/>
      <c r="S409" s="193"/>
      <c r="T409" s="193"/>
      <c r="U409" s="193"/>
      <c r="V409" s="193"/>
    </row>
    <row r="410" customFormat="false" ht="12.75" hidden="false" customHeight="false" outlineLevel="0" collapsed="false">
      <c r="A410" s="193"/>
      <c r="B410" s="283"/>
      <c r="C410" s="284"/>
      <c r="D410" s="285"/>
      <c r="E410" s="286"/>
      <c r="F410" s="285"/>
      <c r="G410" s="287"/>
      <c r="H410" s="287"/>
      <c r="I410" s="287"/>
      <c r="J410" s="287"/>
      <c r="K410" s="287"/>
      <c r="L410" s="288"/>
      <c r="M410" s="274"/>
      <c r="N410" s="274"/>
      <c r="O410" s="274"/>
      <c r="P410" s="193"/>
      <c r="Q410" s="193"/>
      <c r="R410" s="193"/>
      <c r="S410" s="193"/>
      <c r="T410" s="193"/>
      <c r="U410" s="193"/>
      <c r="V410" s="193"/>
    </row>
    <row r="411" customFormat="false" ht="12.75" hidden="false" customHeight="false" outlineLevel="0" collapsed="false">
      <c r="A411" s="193"/>
      <c r="B411" s="283"/>
      <c r="C411" s="284"/>
      <c r="D411" s="285"/>
      <c r="E411" s="286"/>
      <c r="F411" s="285"/>
      <c r="G411" s="287"/>
      <c r="H411" s="287"/>
      <c r="I411" s="287"/>
      <c r="J411" s="287"/>
      <c r="K411" s="287"/>
      <c r="L411" s="288"/>
      <c r="M411" s="274"/>
      <c r="N411" s="274"/>
      <c r="O411" s="274"/>
      <c r="P411" s="193"/>
      <c r="Q411" s="193"/>
      <c r="R411" s="193"/>
      <c r="S411" s="193"/>
      <c r="T411" s="193"/>
      <c r="U411" s="193"/>
      <c r="V411" s="193"/>
    </row>
    <row r="412" customFormat="false" ht="12.75" hidden="false" customHeight="false" outlineLevel="0" collapsed="false">
      <c r="A412" s="193"/>
      <c r="B412" s="283"/>
      <c r="C412" s="284"/>
      <c r="D412" s="285"/>
      <c r="E412" s="286"/>
      <c r="F412" s="285"/>
      <c r="G412" s="287"/>
      <c r="H412" s="287"/>
      <c r="I412" s="287"/>
      <c r="J412" s="287"/>
      <c r="K412" s="287"/>
      <c r="L412" s="288"/>
      <c r="M412" s="274"/>
      <c r="N412" s="274"/>
      <c r="O412" s="274"/>
      <c r="P412" s="193"/>
      <c r="Q412" s="193"/>
      <c r="R412" s="193"/>
      <c r="S412" s="193"/>
      <c r="T412" s="193"/>
      <c r="U412" s="193"/>
      <c r="V412" s="193"/>
    </row>
    <row r="413" customFormat="false" ht="12.75" hidden="false" customHeight="false" outlineLevel="0" collapsed="false">
      <c r="A413" s="193"/>
      <c r="B413" s="283"/>
      <c r="C413" s="284"/>
      <c r="D413" s="285"/>
      <c r="E413" s="286"/>
      <c r="F413" s="285"/>
      <c r="G413" s="287"/>
      <c r="H413" s="287"/>
      <c r="I413" s="287"/>
      <c r="J413" s="287"/>
      <c r="K413" s="287"/>
      <c r="L413" s="288"/>
      <c r="M413" s="274"/>
      <c r="N413" s="274"/>
      <c r="O413" s="274"/>
      <c r="P413" s="193"/>
      <c r="Q413" s="193"/>
      <c r="R413" s="193"/>
      <c r="S413" s="193"/>
      <c r="T413" s="193"/>
      <c r="U413" s="193"/>
      <c r="V413" s="193"/>
    </row>
    <row r="414" customFormat="false" ht="12.75" hidden="false" customHeight="false" outlineLevel="0" collapsed="false">
      <c r="A414" s="193"/>
      <c r="B414" s="283"/>
      <c r="C414" s="284"/>
      <c r="D414" s="285"/>
      <c r="E414" s="286"/>
      <c r="F414" s="285"/>
      <c r="G414" s="287"/>
      <c r="H414" s="287"/>
      <c r="I414" s="287"/>
      <c r="J414" s="287"/>
      <c r="K414" s="287"/>
      <c r="L414" s="288"/>
      <c r="M414" s="274"/>
      <c r="N414" s="274"/>
      <c r="O414" s="274"/>
      <c r="P414" s="193"/>
      <c r="Q414" s="193"/>
      <c r="R414" s="193"/>
      <c r="S414" s="193"/>
      <c r="T414" s="193"/>
      <c r="U414" s="193"/>
      <c r="V414" s="193"/>
    </row>
    <row r="415" customFormat="false" ht="12.75" hidden="false" customHeight="false" outlineLevel="0" collapsed="false">
      <c r="A415" s="193"/>
      <c r="B415" s="283"/>
      <c r="C415" s="284"/>
      <c r="D415" s="285"/>
      <c r="E415" s="286"/>
      <c r="F415" s="285"/>
      <c r="G415" s="287"/>
      <c r="H415" s="287"/>
      <c r="I415" s="287"/>
      <c r="J415" s="287"/>
      <c r="K415" s="287"/>
      <c r="L415" s="288"/>
      <c r="M415" s="274"/>
      <c r="N415" s="274"/>
      <c r="O415" s="274"/>
      <c r="P415" s="193"/>
      <c r="Q415" s="193"/>
      <c r="R415" s="193"/>
      <c r="S415" s="193"/>
      <c r="T415" s="193"/>
      <c r="U415" s="193"/>
      <c r="V415" s="193"/>
    </row>
    <row r="416" customFormat="false" ht="12.75" hidden="false" customHeight="false" outlineLevel="0" collapsed="false">
      <c r="A416" s="193"/>
      <c r="B416" s="283"/>
      <c r="C416" s="284"/>
      <c r="D416" s="285"/>
      <c r="E416" s="286"/>
      <c r="F416" s="285"/>
      <c r="G416" s="287"/>
      <c r="H416" s="287"/>
      <c r="I416" s="287"/>
      <c r="J416" s="287"/>
      <c r="K416" s="287"/>
      <c r="L416" s="288"/>
      <c r="M416" s="274"/>
      <c r="N416" s="274"/>
      <c r="O416" s="274"/>
      <c r="P416" s="193"/>
      <c r="Q416" s="193"/>
      <c r="R416" s="193"/>
      <c r="S416" s="193"/>
      <c r="T416" s="193"/>
      <c r="U416" s="193"/>
      <c r="V416" s="193"/>
    </row>
    <row r="417" customFormat="false" ht="12.75" hidden="false" customHeight="false" outlineLevel="0" collapsed="false">
      <c r="A417" s="193"/>
      <c r="B417" s="283"/>
      <c r="C417" s="284"/>
      <c r="D417" s="285"/>
      <c r="E417" s="286"/>
      <c r="F417" s="285"/>
      <c r="G417" s="287"/>
      <c r="H417" s="287"/>
      <c r="I417" s="287"/>
      <c r="J417" s="287"/>
      <c r="K417" s="287"/>
      <c r="L417" s="288"/>
      <c r="M417" s="274"/>
      <c r="N417" s="274"/>
      <c r="O417" s="274"/>
      <c r="P417" s="193"/>
      <c r="Q417" s="193"/>
      <c r="R417" s="193"/>
      <c r="S417" s="193"/>
      <c r="T417" s="193"/>
      <c r="U417" s="193"/>
      <c r="V417" s="193"/>
    </row>
    <row r="418" customFormat="false" ht="12.75" hidden="false" customHeight="false" outlineLevel="0" collapsed="false">
      <c r="A418" s="193"/>
      <c r="B418" s="283"/>
      <c r="C418" s="284"/>
      <c r="D418" s="285"/>
      <c r="E418" s="286"/>
      <c r="F418" s="285"/>
      <c r="G418" s="287"/>
      <c r="H418" s="287"/>
      <c r="I418" s="287"/>
      <c r="J418" s="287"/>
      <c r="K418" s="287"/>
      <c r="L418" s="288"/>
      <c r="M418" s="274"/>
      <c r="N418" s="274"/>
      <c r="O418" s="274"/>
      <c r="P418" s="193"/>
      <c r="Q418" s="193"/>
      <c r="R418" s="193"/>
      <c r="S418" s="193"/>
      <c r="T418" s="193"/>
      <c r="U418" s="193"/>
      <c r="V418" s="193"/>
    </row>
    <row r="419" customFormat="false" ht="12.75" hidden="false" customHeight="false" outlineLevel="0" collapsed="false">
      <c r="A419" s="193"/>
      <c r="B419" s="283"/>
      <c r="C419" s="284"/>
      <c r="D419" s="285"/>
      <c r="E419" s="286"/>
      <c r="F419" s="285"/>
      <c r="G419" s="287"/>
      <c r="H419" s="287"/>
      <c r="I419" s="287"/>
      <c r="J419" s="287"/>
      <c r="K419" s="287"/>
      <c r="L419" s="288"/>
      <c r="M419" s="274"/>
      <c r="N419" s="274"/>
      <c r="O419" s="274"/>
      <c r="P419" s="193"/>
      <c r="Q419" s="193"/>
      <c r="R419" s="193"/>
      <c r="S419" s="193"/>
      <c r="T419" s="193"/>
      <c r="U419" s="193"/>
      <c r="V419" s="193"/>
    </row>
    <row r="420" customFormat="false" ht="12.75" hidden="false" customHeight="false" outlineLevel="0" collapsed="false">
      <c r="A420" s="193"/>
      <c r="B420" s="283"/>
      <c r="C420" s="284"/>
      <c r="D420" s="285"/>
      <c r="E420" s="286"/>
      <c r="F420" s="285"/>
      <c r="G420" s="287"/>
      <c r="H420" s="287"/>
      <c r="I420" s="287"/>
      <c r="J420" s="287"/>
      <c r="K420" s="287"/>
      <c r="L420" s="288"/>
      <c r="M420" s="274"/>
      <c r="N420" s="274"/>
      <c r="O420" s="274"/>
      <c r="P420" s="193"/>
      <c r="Q420" s="193"/>
      <c r="R420" s="193"/>
      <c r="S420" s="193"/>
      <c r="T420" s="193"/>
      <c r="U420" s="193"/>
      <c r="V420" s="193"/>
    </row>
    <row r="421" customFormat="false" ht="12.75" hidden="false" customHeight="false" outlineLevel="0" collapsed="false">
      <c r="A421" s="193"/>
      <c r="B421" s="283"/>
      <c r="C421" s="284"/>
      <c r="D421" s="285"/>
      <c r="E421" s="286"/>
      <c r="F421" s="285"/>
      <c r="G421" s="287"/>
      <c r="H421" s="287"/>
      <c r="I421" s="287"/>
      <c r="J421" s="287"/>
      <c r="K421" s="287"/>
      <c r="L421" s="288"/>
      <c r="M421" s="274"/>
      <c r="N421" s="274"/>
      <c r="O421" s="274"/>
      <c r="P421" s="193"/>
      <c r="Q421" s="193"/>
      <c r="R421" s="193"/>
      <c r="S421" s="193"/>
      <c r="T421" s="193"/>
      <c r="U421" s="193"/>
      <c r="V421" s="193"/>
    </row>
    <row r="422" customFormat="false" ht="12.75" hidden="false" customHeight="false" outlineLevel="0" collapsed="false">
      <c r="A422" s="193"/>
      <c r="B422" s="283"/>
      <c r="C422" s="284"/>
      <c r="D422" s="285"/>
      <c r="E422" s="286"/>
      <c r="F422" s="285"/>
      <c r="G422" s="287"/>
      <c r="H422" s="287"/>
      <c r="I422" s="287"/>
      <c r="J422" s="287"/>
      <c r="K422" s="287"/>
      <c r="L422" s="288"/>
      <c r="M422" s="274"/>
      <c r="N422" s="274"/>
      <c r="O422" s="274"/>
      <c r="P422" s="193"/>
      <c r="Q422" s="193"/>
      <c r="R422" s="193"/>
      <c r="S422" s="193"/>
      <c r="T422" s="193"/>
      <c r="U422" s="193"/>
      <c r="V422" s="193"/>
    </row>
    <row r="423" customFormat="false" ht="12.75" hidden="false" customHeight="false" outlineLevel="0" collapsed="false">
      <c r="A423" s="193"/>
      <c r="B423" s="283"/>
      <c r="C423" s="284"/>
      <c r="D423" s="285"/>
      <c r="E423" s="286"/>
      <c r="F423" s="285"/>
      <c r="G423" s="287"/>
      <c r="H423" s="287"/>
      <c r="I423" s="287"/>
      <c r="J423" s="287"/>
      <c r="K423" s="287"/>
      <c r="L423" s="288"/>
      <c r="M423" s="274"/>
      <c r="N423" s="274"/>
      <c r="O423" s="274"/>
      <c r="P423" s="193"/>
      <c r="Q423" s="193"/>
      <c r="R423" s="193"/>
      <c r="S423" s="193"/>
      <c r="T423" s="193"/>
      <c r="U423" s="193"/>
      <c r="V423" s="193"/>
    </row>
    <row r="424" customFormat="false" ht="12.75" hidden="false" customHeight="false" outlineLevel="0" collapsed="false">
      <c r="A424" s="193"/>
      <c r="B424" s="283"/>
      <c r="C424" s="284"/>
      <c r="D424" s="285"/>
      <c r="E424" s="286"/>
      <c r="F424" s="285"/>
      <c r="G424" s="287"/>
      <c r="H424" s="287"/>
      <c r="I424" s="287"/>
      <c r="J424" s="287"/>
      <c r="K424" s="287"/>
      <c r="L424" s="288"/>
      <c r="M424" s="274"/>
      <c r="N424" s="274"/>
      <c r="O424" s="274"/>
      <c r="P424" s="193"/>
      <c r="Q424" s="193"/>
      <c r="R424" s="193"/>
      <c r="S424" s="193"/>
      <c r="T424" s="193"/>
      <c r="U424" s="193"/>
      <c r="V424" s="193"/>
    </row>
    <row r="425" customFormat="false" ht="12.75" hidden="false" customHeight="false" outlineLevel="0" collapsed="false">
      <c r="A425" s="193"/>
      <c r="B425" s="283"/>
      <c r="C425" s="284"/>
      <c r="D425" s="285"/>
      <c r="E425" s="286"/>
      <c r="F425" s="285"/>
      <c r="G425" s="287"/>
      <c r="H425" s="287"/>
      <c r="I425" s="287"/>
      <c r="J425" s="287"/>
      <c r="K425" s="287"/>
      <c r="L425" s="288"/>
      <c r="M425" s="274"/>
      <c r="N425" s="274"/>
      <c r="O425" s="274"/>
      <c r="P425" s="193"/>
      <c r="Q425" s="193"/>
      <c r="R425" s="193"/>
      <c r="S425" s="193"/>
      <c r="T425" s="193"/>
      <c r="U425" s="193"/>
      <c r="V425" s="193"/>
    </row>
    <row r="426" customFormat="false" ht="12.75" hidden="false" customHeight="false" outlineLevel="0" collapsed="false">
      <c r="A426" s="193"/>
      <c r="B426" s="283"/>
      <c r="C426" s="284"/>
      <c r="D426" s="285"/>
      <c r="E426" s="286"/>
      <c r="F426" s="285"/>
      <c r="G426" s="287"/>
      <c r="H426" s="287"/>
      <c r="I426" s="287"/>
      <c r="J426" s="287"/>
      <c r="K426" s="287"/>
      <c r="L426" s="288"/>
      <c r="M426" s="274"/>
      <c r="N426" s="274"/>
      <c r="O426" s="274"/>
      <c r="P426" s="193"/>
      <c r="Q426" s="193"/>
      <c r="R426" s="193"/>
      <c r="S426" s="193"/>
      <c r="T426" s="193"/>
      <c r="U426" s="193"/>
      <c r="V426" s="193"/>
    </row>
    <row r="427" customFormat="false" ht="12.75" hidden="false" customHeight="false" outlineLevel="0" collapsed="false">
      <c r="A427" s="193"/>
      <c r="B427" s="283"/>
      <c r="C427" s="284"/>
      <c r="D427" s="285"/>
      <c r="E427" s="286"/>
      <c r="F427" s="285"/>
      <c r="G427" s="287"/>
      <c r="H427" s="287"/>
      <c r="I427" s="287"/>
      <c r="J427" s="287"/>
      <c r="K427" s="287"/>
      <c r="L427" s="288"/>
      <c r="M427" s="274"/>
      <c r="N427" s="274"/>
      <c r="O427" s="274"/>
      <c r="P427" s="193"/>
      <c r="Q427" s="193"/>
      <c r="R427" s="193"/>
      <c r="S427" s="193"/>
      <c r="T427" s="193"/>
      <c r="U427" s="193"/>
      <c r="V427" s="193"/>
    </row>
    <row r="428" customFormat="false" ht="12.75" hidden="false" customHeight="false" outlineLevel="0" collapsed="false">
      <c r="A428" s="193"/>
      <c r="B428" s="283"/>
      <c r="C428" s="284"/>
      <c r="D428" s="285"/>
      <c r="E428" s="286"/>
      <c r="F428" s="285"/>
      <c r="G428" s="287"/>
      <c r="H428" s="287"/>
      <c r="I428" s="287"/>
      <c r="J428" s="287"/>
      <c r="K428" s="287"/>
      <c r="L428" s="288"/>
      <c r="M428" s="274"/>
      <c r="N428" s="274"/>
      <c r="O428" s="274"/>
      <c r="P428" s="193"/>
      <c r="Q428" s="193"/>
      <c r="R428" s="193"/>
      <c r="S428" s="193"/>
      <c r="T428" s="193"/>
      <c r="U428" s="193"/>
      <c r="V428" s="193"/>
    </row>
    <row r="429" customFormat="false" ht="12.75" hidden="false" customHeight="false" outlineLevel="0" collapsed="false">
      <c r="A429" s="193"/>
      <c r="B429" s="283"/>
      <c r="C429" s="284"/>
      <c r="D429" s="285"/>
      <c r="E429" s="286"/>
      <c r="F429" s="285"/>
      <c r="G429" s="287"/>
      <c r="H429" s="287"/>
      <c r="I429" s="287"/>
      <c r="J429" s="287"/>
      <c r="K429" s="287"/>
      <c r="L429" s="288"/>
      <c r="M429" s="274"/>
      <c r="N429" s="274"/>
      <c r="O429" s="274"/>
      <c r="P429" s="193"/>
      <c r="Q429" s="193"/>
      <c r="R429" s="193"/>
      <c r="S429" s="193"/>
      <c r="T429" s="193"/>
      <c r="U429" s="193"/>
      <c r="V429" s="193"/>
    </row>
    <row r="430" customFormat="false" ht="12.75" hidden="false" customHeight="false" outlineLevel="0" collapsed="false">
      <c r="A430" s="193"/>
      <c r="B430" s="283"/>
      <c r="C430" s="284"/>
      <c r="D430" s="285"/>
      <c r="E430" s="286"/>
      <c r="F430" s="285"/>
      <c r="G430" s="287"/>
      <c r="H430" s="287"/>
      <c r="I430" s="287"/>
      <c r="J430" s="287"/>
      <c r="K430" s="287"/>
      <c r="L430" s="288"/>
      <c r="M430" s="274"/>
      <c r="N430" s="274"/>
      <c r="O430" s="274"/>
      <c r="P430" s="193"/>
      <c r="Q430" s="193"/>
      <c r="R430" s="193"/>
      <c r="S430" s="193"/>
      <c r="T430" s="193"/>
      <c r="U430" s="193"/>
      <c r="V430" s="193"/>
    </row>
    <row r="431" customFormat="false" ht="12.75" hidden="false" customHeight="false" outlineLevel="0" collapsed="false">
      <c r="A431" s="193"/>
      <c r="B431" s="283"/>
      <c r="C431" s="284"/>
      <c r="D431" s="285"/>
      <c r="E431" s="286"/>
      <c r="F431" s="285"/>
      <c r="G431" s="287"/>
      <c r="H431" s="287"/>
      <c r="I431" s="287"/>
      <c r="J431" s="287"/>
      <c r="K431" s="287"/>
      <c r="L431" s="288"/>
      <c r="M431" s="274"/>
      <c r="N431" s="274"/>
      <c r="O431" s="274"/>
      <c r="P431" s="193"/>
      <c r="Q431" s="193"/>
      <c r="R431" s="193"/>
      <c r="S431" s="193"/>
      <c r="T431" s="193"/>
      <c r="U431" s="193"/>
      <c r="V431" s="193"/>
    </row>
    <row r="432" customFormat="false" ht="12.75" hidden="false" customHeight="false" outlineLevel="0" collapsed="false">
      <c r="A432" s="193"/>
      <c r="B432" s="283"/>
      <c r="C432" s="284"/>
      <c r="D432" s="285"/>
      <c r="E432" s="286"/>
      <c r="F432" s="285"/>
      <c r="G432" s="287"/>
      <c r="H432" s="287"/>
      <c r="I432" s="287"/>
      <c r="J432" s="287"/>
      <c r="K432" s="287"/>
      <c r="L432" s="288"/>
      <c r="M432" s="274"/>
      <c r="N432" s="274"/>
      <c r="O432" s="274"/>
      <c r="P432" s="193"/>
      <c r="Q432" s="193"/>
      <c r="R432" s="193"/>
      <c r="S432" s="193"/>
      <c r="T432" s="193"/>
      <c r="U432" s="193"/>
      <c r="V432" s="193"/>
    </row>
    <row r="433" customFormat="false" ht="12.75" hidden="false" customHeight="false" outlineLevel="0" collapsed="false">
      <c r="A433" s="193"/>
      <c r="B433" s="283"/>
      <c r="C433" s="284"/>
      <c r="D433" s="285"/>
      <c r="E433" s="286"/>
      <c r="F433" s="285"/>
      <c r="G433" s="287"/>
      <c r="H433" s="287"/>
      <c r="I433" s="287"/>
      <c r="J433" s="287"/>
      <c r="K433" s="287"/>
      <c r="L433" s="288"/>
      <c r="M433" s="274"/>
      <c r="N433" s="274"/>
      <c r="O433" s="274"/>
      <c r="P433" s="193"/>
      <c r="Q433" s="193"/>
      <c r="R433" s="193"/>
      <c r="S433" s="193"/>
      <c r="T433" s="193"/>
      <c r="U433" s="193"/>
      <c r="V433" s="193"/>
    </row>
    <row r="434" customFormat="false" ht="12.75" hidden="false" customHeight="false" outlineLevel="0" collapsed="false">
      <c r="A434" s="193"/>
      <c r="B434" s="283"/>
      <c r="C434" s="284"/>
      <c r="D434" s="285"/>
      <c r="E434" s="286"/>
      <c r="F434" s="285"/>
      <c r="G434" s="287"/>
      <c r="H434" s="287"/>
      <c r="I434" s="287"/>
      <c r="J434" s="287"/>
      <c r="K434" s="287"/>
      <c r="L434" s="288"/>
      <c r="M434" s="274"/>
      <c r="N434" s="274"/>
      <c r="O434" s="274"/>
      <c r="P434" s="193"/>
      <c r="Q434" s="193"/>
      <c r="R434" s="193"/>
      <c r="S434" s="193"/>
      <c r="T434" s="193"/>
      <c r="U434" s="193"/>
      <c r="V434" s="193"/>
    </row>
    <row r="435" customFormat="false" ht="12.75" hidden="false" customHeight="false" outlineLevel="0" collapsed="false">
      <c r="A435" s="193"/>
      <c r="B435" s="283"/>
      <c r="C435" s="284"/>
      <c r="D435" s="285"/>
      <c r="E435" s="286"/>
      <c r="F435" s="285"/>
      <c r="G435" s="287"/>
      <c r="H435" s="287"/>
      <c r="I435" s="287"/>
      <c r="J435" s="287"/>
      <c r="K435" s="287"/>
      <c r="L435" s="288"/>
      <c r="M435" s="274"/>
      <c r="N435" s="274"/>
      <c r="O435" s="274"/>
      <c r="P435" s="193"/>
      <c r="Q435" s="193"/>
      <c r="R435" s="193"/>
      <c r="S435" s="193"/>
      <c r="T435" s="193"/>
      <c r="U435" s="193"/>
      <c r="V435" s="193"/>
    </row>
    <row r="436" customFormat="false" ht="12.75" hidden="false" customHeight="false" outlineLevel="0" collapsed="false">
      <c r="A436" s="193"/>
      <c r="B436" s="283"/>
      <c r="C436" s="284"/>
      <c r="D436" s="285"/>
      <c r="E436" s="286"/>
      <c r="F436" s="285"/>
      <c r="G436" s="287"/>
      <c r="H436" s="287"/>
      <c r="I436" s="287"/>
      <c r="J436" s="287"/>
      <c r="K436" s="287"/>
      <c r="L436" s="288"/>
      <c r="M436" s="274"/>
      <c r="N436" s="274"/>
      <c r="O436" s="274"/>
      <c r="P436" s="193"/>
      <c r="Q436" s="193"/>
      <c r="R436" s="193"/>
      <c r="S436" s="193"/>
      <c r="T436" s="193"/>
      <c r="U436" s="193"/>
      <c r="V436" s="193"/>
    </row>
    <row r="437" customFormat="false" ht="12.75" hidden="false" customHeight="false" outlineLevel="0" collapsed="false">
      <c r="A437" s="193"/>
      <c r="B437" s="283"/>
      <c r="C437" s="284"/>
      <c r="D437" s="285"/>
      <c r="E437" s="286"/>
      <c r="F437" s="285"/>
      <c r="G437" s="287"/>
      <c r="H437" s="287"/>
      <c r="I437" s="287"/>
      <c r="J437" s="287"/>
      <c r="K437" s="287"/>
      <c r="L437" s="288"/>
      <c r="M437" s="274"/>
      <c r="N437" s="274"/>
      <c r="O437" s="274"/>
      <c r="P437" s="193"/>
      <c r="Q437" s="193"/>
      <c r="R437" s="193"/>
      <c r="S437" s="193"/>
      <c r="T437" s="193"/>
      <c r="U437" s="193"/>
      <c r="V437" s="193"/>
    </row>
    <row r="438" customFormat="false" ht="12.75" hidden="false" customHeight="false" outlineLevel="0" collapsed="false">
      <c r="A438" s="193"/>
      <c r="B438" s="283"/>
      <c r="C438" s="284"/>
      <c r="D438" s="285"/>
      <c r="E438" s="286"/>
      <c r="F438" s="285"/>
      <c r="G438" s="287"/>
      <c r="H438" s="287"/>
      <c r="I438" s="287"/>
      <c r="J438" s="287"/>
      <c r="K438" s="287"/>
      <c r="L438" s="288"/>
      <c r="M438" s="274"/>
      <c r="N438" s="274"/>
      <c r="O438" s="274"/>
      <c r="P438" s="193"/>
      <c r="Q438" s="193"/>
      <c r="R438" s="193"/>
      <c r="S438" s="193"/>
      <c r="T438" s="193"/>
      <c r="U438" s="193"/>
      <c r="V438" s="193"/>
    </row>
    <row r="439" customFormat="false" ht="12.75" hidden="false" customHeight="false" outlineLevel="0" collapsed="false">
      <c r="A439" s="193"/>
      <c r="B439" s="283"/>
      <c r="C439" s="284"/>
      <c r="D439" s="285"/>
      <c r="E439" s="286"/>
      <c r="F439" s="285"/>
      <c r="G439" s="287"/>
      <c r="H439" s="287"/>
      <c r="I439" s="287"/>
      <c r="J439" s="287"/>
      <c r="K439" s="287"/>
      <c r="L439" s="288"/>
      <c r="M439" s="274"/>
      <c r="N439" s="274"/>
      <c r="O439" s="274"/>
      <c r="P439" s="193"/>
      <c r="Q439" s="193"/>
      <c r="R439" s="193"/>
      <c r="S439" s="193"/>
      <c r="T439" s="193"/>
      <c r="U439" s="193"/>
      <c r="V439" s="193"/>
    </row>
    <row r="440" customFormat="false" ht="12.75" hidden="false" customHeight="false" outlineLevel="0" collapsed="false">
      <c r="A440" s="193"/>
      <c r="B440" s="283"/>
      <c r="C440" s="284"/>
      <c r="D440" s="285"/>
      <c r="E440" s="286"/>
      <c r="F440" s="285"/>
      <c r="G440" s="287"/>
      <c r="H440" s="287"/>
      <c r="I440" s="287"/>
      <c r="J440" s="287"/>
      <c r="K440" s="287"/>
      <c r="L440" s="288"/>
      <c r="M440" s="274"/>
      <c r="N440" s="274"/>
      <c r="O440" s="274"/>
      <c r="P440" s="193"/>
      <c r="Q440" s="193"/>
      <c r="R440" s="193"/>
      <c r="S440" s="193"/>
      <c r="T440" s="193"/>
      <c r="U440" s="193"/>
      <c r="V440" s="193"/>
    </row>
    <row r="441" customFormat="false" ht="12.75" hidden="false" customHeight="false" outlineLevel="0" collapsed="false">
      <c r="A441" s="193"/>
      <c r="B441" s="283"/>
      <c r="C441" s="284"/>
      <c r="D441" s="285"/>
      <c r="E441" s="286"/>
      <c r="F441" s="285"/>
      <c r="G441" s="287"/>
      <c r="H441" s="287"/>
      <c r="I441" s="287"/>
      <c r="J441" s="287"/>
      <c r="K441" s="287"/>
      <c r="L441" s="288"/>
      <c r="M441" s="274"/>
      <c r="N441" s="274"/>
      <c r="O441" s="274"/>
      <c r="P441" s="193"/>
      <c r="Q441" s="193"/>
      <c r="R441" s="193"/>
      <c r="S441" s="193"/>
      <c r="T441" s="193"/>
      <c r="U441" s="193"/>
      <c r="V441" s="193"/>
    </row>
    <row r="442" customFormat="false" ht="12.75" hidden="false" customHeight="false" outlineLevel="0" collapsed="false">
      <c r="A442" s="193"/>
      <c r="B442" s="283"/>
      <c r="C442" s="284"/>
      <c r="D442" s="285"/>
      <c r="E442" s="286"/>
      <c r="F442" s="285"/>
      <c r="G442" s="287"/>
      <c r="H442" s="287"/>
      <c r="I442" s="287"/>
      <c r="J442" s="287"/>
      <c r="K442" s="287"/>
      <c r="L442" s="288"/>
      <c r="M442" s="274"/>
      <c r="N442" s="274"/>
      <c r="O442" s="274"/>
      <c r="P442" s="193"/>
      <c r="Q442" s="193"/>
      <c r="R442" s="193"/>
      <c r="S442" s="193"/>
      <c r="T442" s="193"/>
      <c r="U442" s="193"/>
      <c r="V442" s="193"/>
    </row>
    <row r="443" customFormat="false" ht="12.75" hidden="false" customHeight="false" outlineLevel="0" collapsed="false">
      <c r="A443" s="193"/>
      <c r="B443" s="283"/>
      <c r="C443" s="284"/>
      <c r="D443" s="285"/>
      <c r="E443" s="286"/>
      <c r="F443" s="285"/>
      <c r="G443" s="287"/>
      <c r="H443" s="287"/>
      <c r="I443" s="287"/>
      <c r="J443" s="287"/>
      <c r="K443" s="287"/>
      <c r="L443" s="288"/>
      <c r="M443" s="274"/>
      <c r="N443" s="274"/>
      <c r="O443" s="274"/>
      <c r="P443" s="193"/>
      <c r="Q443" s="193"/>
      <c r="R443" s="193"/>
      <c r="S443" s="193"/>
      <c r="T443" s="193"/>
      <c r="U443" s="193"/>
      <c r="V443" s="193"/>
    </row>
    <row r="444" customFormat="false" ht="12.75" hidden="false" customHeight="false" outlineLevel="0" collapsed="false">
      <c r="A444" s="193"/>
      <c r="B444" s="283"/>
      <c r="C444" s="284"/>
      <c r="D444" s="285"/>
      <c r="E444" s="286"/>
      <c r="F444" s="285"/>
      <c r="G444" s="287"/>
      <c r="H444" s="287"/>
      <c r="I444" s="287"/>
      <c r="J444" s="287"/>
      <c r="K444" s="287"/>
      <c r="L444" s="288"/>
      <c r="M444" s="274"/>
      <c r="N444" s="274"/>
      <c r="O444" s="274"/>
      <c r="P444" s="193"/>
      <c r="Q444" s="193"/>
      <c r="R444" s="193"/>
      <c r="S444" s="193"/>
      <c r="T444" s="193"/>
      <c r="U444" s="193"/>
      <c r="V444" s="193"/>
    </row>
    <row r="445" customFormat="false" ht="12.75" hidden="false" customHeight="false" outlineLevel="0" collapsed="false">
      <c r="A445" s="193"/>
      <c r="B445" s="283"/>
      <c r="C445" s="284"/>
      <c r="D445" s="285"/>
      <c r="E445" s="286"/>
      <c r="F445" s="285"/>
      <c r="G445" s="287"/>
      <c r="H445" s="287"/>
      <c r="I445" s="287"/>
      <c r="J445" s="287"/>
      <c r="K445" s="287"/>
      <c r="L445" s="288"/>
      <c r="M445" s="274"/>
      <c r="N445" s="274"/>
      <c r="O445" s="274"/>
      <c r="P445" s="193"/>
      <c r="Q445" s="193"/>
      <c r="R445" s="193"/>
      <c r="S445" s="193"/>
      <c r="T445" s="193"/>
      <c r="U445" s="193"/>
      <c r="V445" s="193"/>
    </row>
    <row r="446" customFormat="false" ht="12.75" hidden="false" customHeight="false" outlineLevel="0" collapsed="false">
      <c r="A446" s="193"/>
      <c r="B446" s="283"/>
      <c r="C446" s="284"/>
      <c r="D446" s="285"/>
      <c r="E446" s="286"/>
      <c r="F446" s="285"/>
      <c r="G446" s="287"/>
      <c r="H446" s="287"/>
      <c r="I446" s="287"/>
      <c r="J446" s="287"/>
      <c r="K446" s="287"/>
      <c r="L446" s="288"/>
      <c r="M446" s="274"/>
      <c r="N446" s="274"/>
      <c r="O446" s="274"/>
      <c r="P446" s="193"/>
      <c r="Q446" s="193"/>
      <c r="R446" s="193"/>
      <c r="S446" s="193"/>
      <c r="T446" s="193"/>
      <c r="U446" s="193"/>
      <c r="V446" s="193"/>
    </row>
    <row r="447" customFormat="false" ht="12.75" hidden="false" customHeight="false" outlineLevel="0" collapsed="false">
      <c r="A447" s="193"/>
      <c r="B447" s="283"/>
      <c r="C447" s="284"/>
      <c r="D447" s="285"/>
      <c r="E447" s="286"/>
      <c r="F447" s="285"/>
      <c r="G447" s="287"/>
      <c r="H447" s="287"/>
      <c r="I447" s="287"/>
      <c r="J447" s="287"/>
      <c r="K447" s="287"/>
      <c r="L447" s="288"/>
      <c r="M447" s="274"/>
      <c r="N447" s="274"/>
      <c r="O447" s="274"/>
      <c r="P447" s="193"/>
      <c r="Q447" s="193"/>
      <c r="R447" s="193"/>
      <c r="S447" s="193"/>
      <c r="T447" s="193"/>
      <c r="U447" s="193"/>
      <c r="V447" s="193"/>
    </row>
    <row r="448" customFormat="false" ht="12.75" hidden="false" customHeight="false" outlineLevel="0" collapsed="false">
      <c r="A448" s="193"/>
      <c r="B448" s="283"/>
      <c r="C448" s="284"/>
      <c r="D448" s="285"/>
      <c r="E448" s="286"/>
      <c r="F448" s="285"/>
      <c r="G448" s="287"/>
      <c r="H448" s="287"/>
      <c r="I448" s="287"/>
      <c r="J448" s="287"/>
      <c r="K448" s="287"/>
      <c r="L448" s="288"/>
      <c r="M448" s="274"/>
      <c r="N448" s="274"/>
      <c r="O448" s="274"/>
      <c r="P448" s="193"/>
      <c r="Q448" s="193"/>
      <c r="R448" s="193"/>
      <c r="S448" s="193"/>
      <c r="T448" s="193"/>
      <c r="U448" s="193"/>
      <c r="V448" s="193"/>
    </row>
    <row r="449" customFormat="false" ht="12.75" hidden="false" customHeight="false" outlineLevel="0" collapsed="false">
      <c r="A449" s="193"/>
      <c r="B449" s="283"/>
      <c r="C449" s="284"/>
      <c r="D449" s="285"/>
      <c r="E449" s="286"/>
      <c r="F449" s="285"/>
      <c r="G449" s="287"/>
      <c r="H449" s="287"/>
      <c r="I449" s="287"/>
      <c r="J449" s="287"/>
      <c r="K449" s="287"/>
      <c r="L449" s="288"/>
      <c r="M449" s="274"/>
      <c r="N449" s="274"/>
      <c r="O449" s="274"/>
      <c r="P449" s="193"/>
      <c r="Q449" s="193"/>
      <c r="R449" s="193"/>
      <c r="S449" s="193"/>
      <c r="T449" s="193"/>
      <c r="U449" s="193"/>
      <c r="V449" s="193"/>
    </row>
    <row r="450" customFormat="false" ht="12.75" hidden="false" customHeight="false" outlineLevel="0" collapsed="false">
      <c r="A450" s="193"/>
      <c r="B450" s="283"/>
      <c r="C450" s="284"/>
      <c r="D450" s="285"/>
      <c r="E450" s="286"/>
      <c r="F450" s="285"/>
      <c r="G450" s="287"/>
      <c r="H450" s="287"/>
      <c r="I450" s="287"/>
      <c r="J450" s="287"/>
      <c r="K450" s="287"/>
      <c r="L450" s="288"/>
      <c r="M450" s="274"/>
      <c r="N450" s="274"/>
      <c r="O450" s="274"/>
      <c r="P450" s="193"/>
      <c r="Q450" s="193"/>
      <c r="R450" s="193"/>
      <c r="S450" s="193"/>
      <c r="T450" s="193"/>
      <c r="U450" s="193"/>
      <c r="V450" s="193"/>
    </row>
    <row r="451" customFormat="false" ht="12.75" hidden="false" customHeight="false" outlineLevel="0" collapsed="false">
      <c r="A451" s="193"/>
      <c r="B451" s="283"/>
      <c r="C451" s="284"/>
      <c r="D451" s="285"/>
      <c r="E451" s="286"/>
      <c r="F451" s="285"/>
      <c r="G451" s="287"/>
      <c r="H451" s="287"/>
      <c r="I451" s="287"/>
      <c r="J451" s="287"/>
      <c r="K451" s="287"/>
      <c r="L451" s="288"/>
      <c r="M451" s="274"/>
      <c r="N451" s="274"/>
      <c r="O451" s="274"/>
      <c r="P451" s="193"/>
      <c r="Q451" s="193"/>
      <c r="R451" s="193"/>
      <c r="S451" s="193"/>
      <c r="T451" s="193"/>
      <c r="U451" s="193"/>
      <c r="V451" s="193"/>
    </row>
    <row r="452" customFormat="false" ht="12.75" hidden="false" customHeight="false" outlineLevel="0" collapsed="false">
      <c r="A452" s="193"/>
      <c r="B452" s="283"/>
      <c r="C452" s="284"/>
      <c r="D452" s="285"/>
      <c r="E452" s="286"/>
      <c r="F452" s="285"/>
      <c r="G452" s="287"/>
      <c r="H452" s="287"/>
      <c r="I452" s="287"/>
      <c r="J452" s="287"/>
      <c r="K452" s="287"/>
      <c r="L452" s="288"/>
      <c r="M452" s="274"/>
      <c r="N452" s="274"/>
      <c r="O452" s="274"/>
      <c r="P452" s="193"/>
      <c r="Q452" s="193"/>
      <c r="R452" s="193"/>
      <c r="S452" s="193"/>
      <c r="T452" s="193"/>
      <c r="U452" s="193"/>
      <c r="V452" s="193"/>
    </row>
    <row r="453" customFormat="false" ht="12.75" hidden="false" customHeight="false" outlineLevel="0" collapsed="false">
      <c r="A453" s="193"/>
      <c r="B453" s="283"/>
      <c r="C453" s="284"/>
      <c r="D453" s="285"/>
      <c r="E453" s="286"/>
      <c r="F453" s="285"/>
      <c r="G453" s="287"/>
      <c r="H453" s="287"/>
      <c r="I453" s="287"/>
      <c r="J453" s="287"/>
      <c r="K453" s="287"/>
      <c r="L453" s="288"/>
      <c r="M453" s="274"/>
      <c r="N453" s="274"/>
      <c r="O453" s="274"/>
      <c r="P453" s="193"/>
      <c r="Q453" s="193"/>
      <c r="R453" s="193"/>
      <c r="S453" s="193"/>
      <c r="T453" s="193"/>
      <c r="U453" s="193"/>
      <c r="V453" s="193"/>
    </row>
    <row r="454" customFormat="false" ht="12.75" hidden="false" customHeight="false" outlineLevel="0" collapsed="false">
      <c r="A454" s="193"/>
      <c r="B454" s="283"/>
      <c r="C454" s="284"/>
      <c r="D454" s="285"/>
      <c r="E454" s="286"/>
      <c r="F454" s="285"/>
      <c r="G454" s="287"/>
      <c r="H454" s="287"/>
      <c r="I454" s="287"/>
      <c r="J454" s="287"/>
      <c r="K454" s="287"/>
      <c r="L454" s="288"/>
      <c r="M454" s="274"/>
      <c r="N454" s="274"/>
      <c r="O454" s="274"/>
      <c r="P454" s="193"/>
      <c r="Q454" s="193"/>
      <c r="R454" s="193"/>
      <c r="S454" s="193"/>
      <c r="T454" s="193"/>
      <c r="U454" s="193"/>
      <c r="V454" s="193"/>
    </row>
    <row r="455" customFormat="false" ht="12.75" hidden="false" customHeight="false" outlineLevel="0" collapsed="false">
      <c r="A455" s="193"/>
      <c r="B455" s="283"/>
      <c r="C455" s="284"/>
      <c r="D455" s="285"/>
      <c r="E455" s="286"/>
      <c r="F455" s="285"/>
      <c r="G455" s="287"/>
      <c r="H455" s="287"/>
      <c r="I455" s="287"/>
      <c r="J455" s="287"/>
      <c r="K455" s="287"/>
      <c r="L455" s="288"/>
      <c r="M455" s="274"/>
      <c r="N455" s="274"/>
      <c r="O455" s="274"/>
      <c r="P455" s="193"/>
      <c r="Q455" s="193"/>
      <c r="R455" s="193"/>
      <c r="S455" s="193"/>
      <c r="T455" s="193"/>
      <c r="U455" s="193"/>
      <c r="V455" s="193"/>
    </row>
    <row r="456" customFormat="false" ht="12.75" hidden="false" customHeight="false" outlineLevel="0" collapsed="false">
      <c r="A456" s="193"/>
      <c r="B456" s="283"/>
      <c r="C456" s="284"/>
      <c r="D456" s="285"/>
      <c r="E456" s="286"/>
      <c r="F456" s="285"/>
      <c r="G456" s="287"/>
      <c r="H456" s="287"/>
      <c r="I456" s="287"/>
      <c r="J456" s="287"/>
      <c r="K456" s="287"/>
      <c r="L456" s="288"/>
      <c r="M456" s="274"/>
      <c r="N456" s="274"/>
      <c r="O456" s="274"/>
      <c r="P456" s="193"/>
      <c r="Q456" s="193"/>
      <c r="R456" s="193"/>
      <c r="S456" s="193"/>
      <c r="T456" s="193"/>
      <c r="U456" s="193"/>
      <c r="V456" s="193"/>
    </row>
    <row r="457" customFormat="false" ht="12.75" hidden="false" customHeight="false" outlineLevel="0" collapsed="false">
      <c r="A457" s="193"/>
      <c r="B457" s="283"/>
      <c r="C457" s="284"/>
      <c r="D457" s="285"/>
      <c r="E457" s="286"/>
      <c r="F457" s="285"/>
      <c r="G457" s="287"/>
      <c r="H457" s="287"/>
      <c r="I457" s="287"/>
      <c r="J457" s="287"/>
      <c r="K457" s="287"/>
      <c r="L457" s="288"/>
      <c r="M457" s="274"/>
      <c r="N457" s="274"/>
      <c r="O457" s="274"/>
      <c r="P457" s="193"/>
      <c r="Q457" s="193"/>
      <c r="R457" s="193"/>
      <c r="S457" s="193"/>
      <c r="T457" s="193"/>
      <c r="U457" s="193"/>
      <c r="V457" s="193"/>
    </row>
    <row r="458" customFormat="false" ht="12.75" hidden="false" customHeight="false" outlineLevel="0" collapsed="false">
      <c r="A458" s="193"/>
      <c r="B458" s="283"/>
      <c r="C458" s="284"/>
      <c r="D458" s="285"/>
      <c r="E458" s="286"/>
      <c r="F458" s="285"/>
      <c r="G458" s="287"/>
      <c r="H458" s="287"/>
      <c r="I458" s="287"/>
      <c r="J458" s="287"/>
      <c r="K458" s="287"/>
      <c r="L458" s="288"/>
      <c r="M458" s="274"/>
      <c r="N458" s="274"/>
      <c r="O458" s="274"/>
      <c r="P458" s="193"/>
      <c r="Q458" s="193"/>
      <c r="R458" s="193"/>
      <c r="S458" s="193"/>
      <c r="T458" s="193"/>
      <c r="U458" s="193"/>
      <c r="V458" s="193"/>
    </row>
    <row r="459" customFormat="false" ht="12.75" hidden="false" customHeight="false" outlineLevel="0" collapsed="false">
      <c r="A459" s="193"/>
      <c r="B459" s="283"/>
      <c r="C459" s="284"/>
      <c r="D459" s="285"/>
      <c r="E459" s="286"/>
      <c r="F459" s="285"/>
      <c r="G459" s="287"/>
      <c r="H459" s="287"/>
      <c r="I459" s="287"/>
      <c r="J459" s="287"/>
      <c r="K459" s="287"/>
      <c r="L459" s="288"/>
      <c r="M459" s="274"/>
      <c r="N459" s="274"/>
      <c r="O459" s="274"/>
      <c r="P459" s="193"/>
      <c r="Q459" s="193"/>
      <c r="R459" s="193"/>
      <c r="S459" s="193"/>
      <c r="T459" s="193"/>
      <c r="U459" s="193"/>
      <c r="V459" s="193"/>
    </row>
    <row r="460" customFormat="false" ht="12.75" hidden="false" customHeight="false" outlineLevel="0" collapsed="false">
      <c r="A460" s="193"/>
      <c r="B460" s="283"/>
      <c r="C460" s="284"/>
      <c r="D460" s="285"/>
      <c r="E460" s="286"/>
      <c r="F460" s="285"/>
      <c r="G460" s="287"/>
      <c r="H460" s="287"/>
      <c r="I460" s="287"/>
      <c r="J460" s="287"/>
      <c r="K460" s="287"/>
      <c r="L460" s="288"/>
      <c r="M460" s="274"/>
      <c r="N460" s="274"/>
      <c r="O460" s="274"/>
      <c r="P460" s="193"/>
      <c r="Q460" s="193"/>
      <c r="R460" s="193"/>
      <c r="S460" s="193"/>
      <c r="T460" s="193"/>
      <c r="U460" s="193"/>
      <c r="V460" s="193"/>
    </row>
    <row r="461" customFormat="false" ht="12.75" hidden="false" customHeight="false" outlineLevel="0" collapsed="false">
      <c r="A461" s="193"/>
      <c r="B461" s="283"/>
      <c r="C461" s="284"/>
      <c r="D461" s="285"/>
      <c r="E461" s="286"/>
      <c r="F461" s="285"/>
      <c r="G461" s="287"/>
      <c r="H461" s="287"/>
      <c r="I461" s="287"/>
      <c r="J461" s="287"/>
      <c r="K461" s="287"/>
      <c r="L461" s="288"/>
      <c r="M461" s="274"/>
      <c r="N461" s="274"/>
      <c r="O461" s="274"/>
      <c r="P461" s="193"/>
      <c r="Q461" s="193"/>
      <c r="R461" s="193"/>
      <c r="S461" s="193"/>
      <c r="T461" s="193"/>
      <c r="U461" s="193"/>
      <c r="V461" s="193"/>
    </row>
    <row r="462" customFormat="false" ht="12.75" hidden="false" customHeight="false" outlineLevel="0" collapsed="false">
      <c r="A462" s="193"/>
      <c r="B462" s="283"/>
      <c r="C462" s="284"/>
      <c r="D462" s="285"/>
      <c r="E462" s="286"/>
      <c r="F462" s="285"/>
      <c r="G462" s="287"/>
      <c r="H462" s="287"/>
      <c r="I462" s="287"/>
      <c r="J462" s="287"/>
      <c r="K462" s="287"/>
      <c r="L462" s="288"/>
      <c r="M462" s="274"/>
      <c r="N462" s="274"/>
      <c r="O462" s="274"/>
      <c r="P462" s="193"/>
      <c r="Q462" s="193"/>
      <c r="R462" s="193"/>
      <c r="S462" s="193"/>
      <c r="T462" s="193"/>
      <c r="U462" s="193"/>
      <c r="V462" s="193"/>
    </row>
    <row r="463" customFormat="false" ht="12.75" hidden="false" customHeight="false" outlineLevel="0" collapsed="false">
      <c r="A463" s="193"/>
      <c r="B463" s="283"/>
      <c r="C463" s="284"/>
      <c r="D463" s="285"/>
      <c r="E463" s="286"/>
      <c r="F463" s="285"/>
      <c r="G463" s="287"/>
      <c r="H463" s="287"/>
      <c r="I463" s="287"/>
      <c r="J463" s="287"/>
      <c r="K463" s="287"/>
      <c r="L463" s="288"/>
      <c r="M463" s="274"/>
      <c r="N463" s="274"/>
      <c r="O463" s="274"/>
      <c r="P463" s="193"/>
      <c r="Q463" s="193"/>
      <c r="R463" s="193"/>
      <c r="S463" s="193"/>
      <c r="T463" s="193"/>
      <c r="U463" s="193"/>
      <c r="V463" s="193"/>
    </row>
    <row r="464" customFormat="false" ht="12.75" hidden="false" customHeight="false" outlineLevel="0" collapsed="false">
      <c r="A464" s="193"/>
      <c r="B464" s="283"/>
      <c r="C464" s="284"/>
      <c r="D464" s="285"/>
      <c r="E464" s="286"/>
      <c r="F464" s="285"/>
      <c r="G464" s="287"/>
      <c r="H464" s="287"/>
      <c r="I464" s="287"/>
      <c r="J464" s="287"/>
      <c r="K464" s="287"/>
      <c r="L464" s="288"/>
      <c r="M464" s="274"/>
      <c r="N464" s="274"/>
      <c r="O464" s="274"/>
      <c r="P464" s="193"/>
      <c r="Q464" s="193"/>
      <c r="R464" s="193"/>
      <c r="S464" s="193"/>
      <c r="T464" s="193"/>
      <c r="U464" s="193"/>
      <c r="V464" s="193"/>
    </row>
    <row r="465" customFormat="false" ht="12.75" hidden="false" customHeight="false" outlineLevel="0" collapsed="false">
      <c r="A465" s="193"/>
      <c r="B465" s="283"/>
      <c r="C465" s="284"/>
      <c r="D465" s="285"/>
      <c r="E465" s="286"/>
      <c r="F465" s="285"/>
      <c r="G465" s="287"/>
      <c r="H465" s="287"/>
      <c r="I465" s="287"/>
      <c r="J465" s="287"/>
      <c r="K465" s="287"/>
      <c r="L465" s="288"/>
      <c r="M465" s="274"/>
      <c r="N465" s="274"/>
      <c r="O465" s="274"/>
      <c r="P465" s="193"/>
      <c r="Q465" s="193"/>
      <c r="R465" s="193"/>
      <c r="S465" s="193"/>
      <c r="T465" s="193"/>
      <c r="U465" s="193"/>
      <c r="V465" s="193"/>
    </row>
    <row r="466" customFormat="false" ht="12.75" hidden="false" customHeight="false" outlineLevel="0" collapsed="false">
      <c r="A466" s="193"/>
      <c r="B466" s="283"/>
      <c r="C466" s="284"/>
      <c r="D466" s="285"/>
      <c r="E466" s="286"/>
      <c r="F466" s="285"/>
      <c r="G466" s="287"/>
      <c r="H466" s="287"/>
      <c r="I466" s="287"/>
      <c r="J466" s="287"/>
      <c r="K466" s="287"/>
      <c r="L466" s="288"/>
      <c r="M466" s="274"/>
      <c r="N466" s="274"/>
      <c r="O466" s="274"/>
      <c r="P466" s="193"/>
      <c r="Q466" s="193"/>
      <c r="R466" s="193"/>
      <c r="S466" s="193"/>
      <c r="T466" s="193"/>
      <c r="U466" s="193"/>
      <c r="V466" s="193"/>
    </row>
    <row r="467" customFormat="false" ht="12.75" hidden="false" customHeight="false" outlineLevel="0" collapsed="false">
      <c r="A467" s="193"/>
      <c r="B467" s="283"/>
      <c r="C467" s="284"/>
      <c r="D467" s="285"/>
      <c r="E467" s="286"/>
      <c r="F467" s="285"/>
      <c r="G467" s="287"/>
      <c r="H467" s="287"/>
      <c r="I467" s="287"/>
      <c r="J467" s="287"/>
      <c r="K467" s="287"/>
      <c r="L467" s="288"/>
      <c r="M467" s="274"/>
      <c r="N467" s="274"/>
      <c r="O467" s="274"/>
      <c r="P467" s="193"/>
      <c r="Q467" s="193"/>
      <c r="R467" s="193"/>
      <c r="S467" s="193"/>
      <c r="T467" s="193"/>
      <c r="U467" s="193"/>
      <c r="V467" s="193"/>
    </row>
    <row r="468" customFormat="false" ht="12.75" hidden="false" customHeight="false" outlineLevel="0" collapsed="false">
      <c r="A468" s="193"/>
      <c r="B468" s="283"/>
      <c r="C468" s="284"/>
      <c r="D468" s="285"/>
      <c r="E468" s="286"/>
      <c r="F468" s="285"/>
      <c r="G468" s="287"/>
      <c r="H468" s="287"/>
      <c r="I468" s="287"/>
      <c r="J468" s="287"/>
      <c r="K468" s="287"/>
      <c r="L468" s="288"/>
      <c r="M468" s="274"/>
      <c r="N468" s="274"/>
      <c r="O468" s="274"/>
      <c r="P468" s="193"/>
      <c r="Q468" s="193"/>
      <c r="R468" s="193"/>
      <c r="S468" s="193"/>
      <c r="T468" s="193"/>
      <c r="U468" s="193"/>
      <c r="V468" s="193"/>
    </row>
    <row r="469" customFormat="false" ht="12.75" hidden="false" customHeight="false" outlineLevel="0" collapsed="false">
      <c r="A469" s="193"/>
      <c r="B469" s="283"/>
      <c r="C469" s="284"/>
      <c r="D469" s="285"/>
      <c r="E469" s="286"/>
      <c r="F469" s="285"/>
      <c r="G469" s="287"/>
      <c r="H469" s="287"/>
      <c r="I469" s="287"/>
      <c r="J469" s="287"/>
      <c r="K469" s="287"/>
      <c r="L469" s="288"/>
      <c r="M469" s="274"/>
      <c r="N469" s="274"/>
      <c r="O469" s="274"/>
      <c r="P469" s="193"/>
      <c r="Q469" s="193"/>
      <c r="R469" s="193"/>
      <c r="S469" s="193"/>
      <c r="T469" s="193"/>
      <c r="U469" s="193"/>
      <c r="V469" s="193"/>
    </row>
    <row r="470" customFormat="false" ht="12.75" hidden="false" customHeight="false" outlineLevel="0" collapsed="false">
      <c r="A470" s="193"/>
      <c r="B470" s="283"/>
      <c r="C470" s="284"/>
      <c r="D470" s="285"/>
      <c r="E470" s="286"/>
      <c r="F470" s="285"/>
      <c r="G470" s="287"/>
      <c r="H470" s="287"/>
      <c r="I470" s="287"/>
      <c r="J470" s="287"/>
      <c r="K470" s="287"/>
      <c r="L470" s="288"/>
      <c r="M470" s="274"/>
      <c r="N470" s="274"/>
      <c r="O470" s="274"/>
      <c r="P470" s="193"/>
      <c r="Q470" s="193"/>
      <c r="R470" s="193"/>
      <c r="S470" s="193"/>
      <c r="T470" s="193"/>
      <c r="U470" s="193"/>
      <c r="V470" s="193"/>
    </row>
    <row r="471" customFormat="false" ht="12.75" hidden="false" customHeight="false" outlineLevel="0" collapsed="false">
      <c r="A471" s="193"/>
      <c r="B471" s="283"/>
      <c r="C471" s="284"/>
      <c r="D471" s="285"/>
      <c r="E471" s="286"/>
      <c r="F471" s="285"/>
      <c r="G471" s="287"/>
      <c r="H471" s="287"/>
      <c r="I471" s="287"/>
      <c r="J471" s="287"/>
      <c r="K471" s="287"/>
      <c r="L471" s="288"/>
      <c r="M471" s="274"/>
      <c r="N471" s="274"/>
      <c r="O471" s="274"/>
      <c r="P471" s="193"/>
      <c r="Q471" s="193"/>
      <c r="R471" s="193"/>
      <c r="S471" s="193"/>
      <c r="T471" s="193"/>
      <c r="U471" s="193"/>
      <c r="V471" s="193"/>
    </row>
    <row r="472" customFormat="false" ht="12.75" hidden="false" customHeight="false" outlineLevel="0" collapsed="false">
      <c r="A472" s="193"/>
      <c r="B472" s="283"/>
      <c r="C472" s="284"/>
      <c r="D472" s="285"/>
      <c r="E472" s="286"/>
      <c r="F472" s="285"/>
      <c r="G472" s="287"/>
      <c r="H472" s="287"/>
      <c r="I472" s="287"/>
      <c r="J472" s="287"/>
      <c r="K472" s="287"/>
      <c r="L472" s="288"/>
      <c r="M472" s="274"/>
      <c r="N472" s="274"/>
      <c r="O472" s="274"/>
      <c r="P472" s="193"/>
      <c r="Q472" s="193"/>
      <c r="R472" s="193"/>
      <c r="S472" s="193"/>
      <c r="T472" s="193"/>
      <c r="U472" s="193"/>
      <c r="V472" s="193"/>
    </row>
    <row r="473" customFormat="false" ht="12.75" hidden="false" customHeight="false" outlineLevel="0" collapsed="false">
      <c r="A473" s="193"/>
      <c r="B473" s="283"/>
      <c r="C473" s="284"/>
      <c r="D473" s="285"/>
      <c r="E473" s="286"/>
      <c r="F473" s="285"/>
      <c r="G473" s="287"/>
      <c r="H473" s="287"/>
      <c r="I473" s="287"/>
      <c r="J473" s="287"/>
      <c r="K473" s="287"/>
      <c r="L473" s="288"/>
      <c r="M473" s="274"/>
      <c r="N473" s="274"/>
      <c r="O473" s="274"/>
      <c r="P473" s="193"/>
      <c r="Q473" s="193"/>
      <c r="R473" s="193"/>
      <c r="S473" s="193"/>
      <c r="T473" s="193"/>
      <c r="U473" s="193"/>
      <c r="V473" s="193"/>
    </row>
    <row r="474" customFormat="false" ht="12.75" hidden="false" customHeight="false" outlineLevel="0" collapsed="false">
      <c r="A474" s="193"/>
      <c r="B474" s="283"/>
      <c r="C474" s="284"/>
      <c r="D474" s="285"/>
      <c r="E474" s="286"/>
      <c r="F474" s="285"/>
      <c r="G474" s="287"/>
      <c r="H474" s="287"/>
      <c r="I474" s="287"/>
      <c r="J474" s="287"/>
      <c r="K474" s="287"/>
      <c r="L474" s="288"/>
      <c r="M474" s="274"/>
      <c r="N474" s="274"/>
      <c r="O474" s="274"/>
      <c r="P474" s="193"/>
      <c r="Q474" s="193"/>
      <c r="R474" s="193"/>
      <c r="S474" s="193"/>
      <c r="T474" s="193"/>
      <c r="U474" s="193"/>
      <c r="V474" s="193"/>
    </row>
    <row r="475" customFormat="false" ht="12.75" hidden="false" customHeight="false" outlineLevel="0" collapsed="false">
      <c r="A475" s="193"/>
      <c r="B475" s="283"/>
      <c r="C475" s="284"/>
      <c r="D475" s="285"/>
      <c r="E475" s="286"/>
      <c r="F475" s="285"/>
      <c r="G475" s="287"/>
      <c r="H475" s="287"/>
      <c r="I475" s="287"/>
      <c r="J475" s="287"/>
      <c r="K475" s="287"/>
      <c r="L475" s="288"/>
      <c r="M475" s="274"/>
      <c r="N475" s="274"/>
      <c r="O475" s="274"/>
      <c r="P475" s="193"/>
      <c r="Q475" s="193"/>
      <c r="R475" s="193"/>
      <c r="S475" s="193"/>
      <c r="T475" s="193"/>
      <c r="U475" s="193"/>
      <c r="V475" s="193"/>
    </row>
    <row r="476" customFormat="false" ht="12.75" hidden="false" customHeight="false" outlineLevel="0" collapsed="false">
      <c r="A476" s="193"/>
      <c r="B476" s="283"/>
      <c r="C476" s="284"/>
      <c r="D476" s="285"/>
      <c r="E476" s="286"/>
      <c r="F476" s="285"/>
      <c r="G476" s="287"/>
      <c r="H476" s="287"/>
      <c r="I476" s="287"/>
      <c r="J476" s="287"/>
      <c r="K476" s="287"/>
      <c r="L476" s="288"/>
      <c r="M476" s="274"/>
      <c r="N476" s="274"/>
      <c r="O476" s="274"/>
      <c r="P476" s="193"/>
      <c r="Q476" s="193"/>
      <c r="R476" s="193"/>
      <c r="S476" s="193"/>
      <c r="T476" s="193"/>
      <c r="U476" s="193"/>
      <c r="V476" s="193"/>
    </row>
    <row r="477" customFormat="false" ht="12.75" hidden="false" customHeight="false" outlineLevel="0" collapsed="false">
      <c r="A477" s="193"/>
      <c r="B477" s="283"/>
      <c r="C477" s="284"/>
      <c r="D477" s="285"/>
      <c r="E477" s="286"/>
      <c r="F477" s="285"/>
      <c r="G477" s="287"/>
      <c r="H477" s="287"/>
      <c r="I477" s="287"/>
      <c r="J477" s="287"/>
      <c r="K477" s="287"/>
      <c r="L477" s="288"/>
      <c r="M477" s="274"/>
      <c r="N477" s="274"/>
      <c r="O477" s="274"/>
      <c r="P477" s="193"/>
      <c r="Q477" s="193"/>
      <c r="R477" s="193"/>
      <c r="S477" s="193"/>
      <c r="T477" s="193"/>
      <c r="U477" s="193"/>
      <c r="V477" s="193"/>
    </row>
    <row r="478" customFormat="false" ht="12.75" hidden="false" customHeight="false" outlineLevel="0" collapsed="false">
      <c r="A478" s="193"/>
      <c r="B478" s="283"/>
      <c r="C478" s="284"/>
      <c r="D478" s="285"/>
      <c r="E478" s="286"/>
      <c r="F478" s="285"/>
      <c r="G478" s="287"/>
      <c r="H478" s="287"/>
      <c r="I478" s="287"/>
      <c r="J478" s="287"/>
      <c r="K478" s="287"/>
      <c r="L478" s="288"/>
      <c r="M478" s="274"/>
      <c r="N478" s="274"/>
      <c r="O478" s="274"/>
      <c r="P478" s="193"/>
      <c r="Q478" s="193"/>
      <c r="R478" s="193"/>
      <c r="S478" s="193"/>
      <c r="T478" s="193"/>
      <c r="U478" s="193"/>
      <c r="V478" s="193"/>
    </row>
    <row r="479" customFormat="false" ht="12.75" hidden="false" customHeight="false" outlineLevel="0" collapsed="false">
      <c r="A479" s="193"/>
      <c r="B479" s="283"/>
      <c r="C479" s="284"/>
      <c r="D479" s="285"/>
      <c r="E479" s="286"/>
      <c r="F479" s="285"/>
      <c r="G479" s="287"/>
      <c r="H479" s="287"/>
      <c r="I479" s="287"/>
      <c r="J479" s="287"/>
      <c r="K479" s="287"/>
      <c r="L479" s="288"/>
      <c r="M479" s="274"/>
      <c r="N479" s="274"/>
      <c r="O479" s="274"/>
      <c r="P479" s="193"/>
      <c r="Q479" s="193"/>
      <c r="R479" s="193"/>
      <c r="S479" s="193"/>
      <c r="T479" s="193"/>
      <c r="U479" s="193"/>
      <c r="V479" s="193"/>
    </row>
    <row r="480" customFormat="false" ht="12.75" hidden="false" customHeight="false" outlineLevel="0" collapsed="false">
      <c r="A480" s="193"/>
      <c r="B480" s="283"/>
      <c r="C480" s="284"/>
      <c r="D480" s="285"/>
      <c r="E480" s="286"/>
      <c r="F480" s="285"/>
      <c r="G480" s="287"/>
      <c r="H480" s="287"/>
      <c r="I480" s="287"/>
      <c r="J480" s="287"/>
      <c r="K480" s="287"/>
      <c r="L480" s="288"/>
      <c r="M480" s="274"/>
      <c r="N480" s="274"/>
      <c r="O480" s="274"/>
      <c r="P480" s="193"/>
      <c r="Q480" s="193"/>
      <c r="R480" s="193"/>
      <c r="S480" s="193"/>
      <c r="T480" s="193"/>
      <c r="U480" s="193"/>
      <c r="V480" s="193"/>
    </row>
    <row r="481" customFormat="false" ht="12.75" hidden="false" customHeight="false" outlineLevel="0" collapsed="false">
      <c r="A481" s="193"/>
      <c r="B481" s="283"/>
      <c r="C481" s="284"/>
      <c r="D481" s="285"/>
      <c r="E481" s="286"/>
      <c r="F481" s="285"/>
      <c r="G481" s="287"/>
      <c r="H481" s="287"/>
      <c r="I481" s="287"/>
      <c r="J481" s="287"/>
      <c r="K481" s="287"/>
      <c r="L481" s="288"/>
      <c r="M481" s="274"/>
      <c r="N481" s="274"/>
      <c r="O481" s="274"/>
      <c r="P481" s="193"/>
      <c r="Q481" s="193"/>
      <c r="R481" s="193"/>
      <c r="S481" s="193"/>
      <c r="T481" s="193"/>
      <c r="U481" s="193"/>
      <c r="V481" s="193"/>
    </row>
    <row r="482" customFormat="false" ht="12.75" hidden="false" customHeight="false" outlineLevel="0" collapsed="false">
      <c r="A482" s="193"/>
      <c r="B482" s="283"/>
      <c r="C482" s="284"/>
      <c r="D482" s="285"/>
      <c r="E482" s="286"/>
      <c r="F482" s="285"/>
      <c r="G482" s="287"/>
      <c r="H482" s="287"/>
      <c r="I482" s="287"/>
      <c r="J482" s="287"/>
      <c r="K482" s="287"/>
      <c r="L482" s="288"/>
      <c r="M482" s="274"/>
      <c r="N482" s="274"/>
      <c r="O482" s="274"/>
      <c r="P482" s="193"/>
      <c r="Q482" s="193"/>
      <c r="R482" s="193"/>
      <c r="S482" s="193"/>
      <c r="T482" s="193"/>
      <c r="U482" s="193"/>
      <c r="V482" s="193"/>
    </row>
    <row r="483" customFormat="false" ht="12.75" hidden="false" customHeight="false" outlineLevel="0" collapsed="false">
      <c r="A483" s="193"/>
      <c r="B483" s="283"/>
      <c r="C483" s="284"/>
      <c r="D483" s="285"/>
      <c r="E483" s="286"/>
      <c r="F483" s="285"/>
      <c r="G483" s="287"/>
      <c r="H483" s="287"/>
      <c r="I483" s="287"/>
      <c r="J483" s="287"/>
      <c r="K483" s="287"/>
      <c r="L483" s="288"/>
      <c r="M483" s="274"/>
      <c r="N483" s="274"/>
      <c r="O483" s="274"/>
      <c r="P483" s="193"/>
      <c r="Q483" s="193"/>
      <c r="R483" s="193"/>
      <c r="S483" s="193"/>
      <c r="T483" s="193"/>
      <c r="U483" s="193"/>
      <c r="V483" s="193"/>
    </row>
    <row r="484" customFormat="false" ht="12.75" hidden="false" customHeight="false" outlineLevel="0" collapsed="false">
      <c r="A484" s="193"/>
      <c r="B484" s="283"/>
      <c r="C484" s="284"/>
      <c r="D484" s="285"/>
      <c r="E484" s="286"/>
      <c r="F484" s="285"/>
      <c r="G484" s="287"/>
      <c r="H484" s="287"/>
      <c r="I484" s="287"/>
      <c r="J484" s="287"/>
      <c r="K484" s="287"/>
      <c r="L484" s="288"/>
      <c r="M484" s="274"/>
      <c r="N484" s="274"/>
      <c r="O484" s="274"/>
      <c r="P484" s="193"/>
      <c r="Q484" s="193"/>
      <c r="R484" s="193"/>
      <c r="S484" s="193"/>
      <c r="T484" s="193"/>
      <c r="U484" s="193"/>
      <c r="V484" s="193"/>
    </row>
    <row r="485" customFormat="false" ht="12.75" hidden="false" customHeight="false" outlineLevel="0" collapsed="false">
      <c r="A485" s="193"/>
      <c r="B485" s="283"/>
      <c r="C485" s="284"/>
      <c r="D485" s="285"/>
      <c r="E485" s="286"/>
      <c r="F485" s="285"/>
      <c r="G485" s="287"/>
      <c r="H485" s="287"/>
      <c r="I485" s="287"/>
      <c r="J485" s="287"/>
      <c r="K485" s="287"/>
      <c r="L485" s="288"/>
      <c r="M485" s="274"/>
      <c r="N485" s="274"/>
      <c r="O485" s="274"/>
      <c r="P485" s="193"/>
      <c r="Q485" s="193"/>
      <c r="R485" s="193"/>
      <c r="S485" s="193"/>
      <c r="T485" s="193"/>
      <c r="U485" s="193"/>
      <c r="V485" s="193"/>
    </row>
    <row r="486" customFormat="false" ht="12.75" hidden="false" customHeight="false" outlineLevel="0" collapsed="false">
      <c r="A486" s="193"/>
      <c r="B486" s="283"/>
      <c r="C486" s="284"/>
      <c r="D486" s="285"/>
      <c r="E486" s="286"/>
      <c r="F486" s="285"/>
      <c r="G486" s="287"/>
      <c r="H486" s="287"/>
      <c r="I486" s="287"/>
      <c r="J486" s="287"/>
      <c r="K486" s="287"/>
      <c r="L486" s="288"/>
      <c r="M486" s="274"/>
      <c r="N486" s="274"/>
      <c r="O486" s="274"/>
      <c r="P486" s="193"/>
      <c r="Q486" s="193"/>
      <c r="R486" s="193"/>
      <c r="S486" s="193"/>
      <c r="T486" s="193"/>
      <c r="U486" s="193"/>
      <c r="V486" s="193"/>
    </row>
    <row r="487" customFormat="false" ht="12.75" hidden="false" customHeight="false" outlineLevel="0" collapsed="false">
      <c r="A487" s="193"/>
      <c r="B487" s="283"/>
      <c r="C487" s="284"/>
      <c r="D487" s="285"/>
      <c r="E487" s="286"/>
      <c r="F487" s="285"/>
      <c r="G487" s="287"/>
      <c r="H487" s="287"/>
      <c r="I487" s="287"/>
      <c r="J487" s="287"/>
      <c r="K487" s="287"/>
      <c r="L487" s="288"/>
      <c r="M487" s="274"/>
      <c r="N487" s="274"/>
      <c r="O487" s="274"/>
      <c r="P487" s="193"/>
      <c r="Q487" s="193"/>
      <c r="R487" s="193"/>
      <c r="S487" s="193"/>
      <c r="T487" s="193"/>
      <c r="U487" s="193"/>
      <c r="V487" s="193"/>
    </row>
    <row r="488" customFormat="false" ht="12.75" hidden="false" customHeight="false" outlineLevel="0" collapsed="false">
      <c r="A488" s="193"/>
      <c r="B488" s="283"/>
      <c r="C488" s="284"/>
      <c r="D488" s="285"/>
      <c r="E488" s="286"/>
      <c r="F488" s="285"/>
      <c r="G488" s="287"/>
      <c r="H488" s="287"/>
      <c r="I488" s="287"/>
      <c r="J488" s="287"/>
      <c r="K488" s="287"/>
      <c r="L488" s="288"/>
      <c r="M488" s="274"/>
      <c r="N488" s="274"/>
      <c r="O488" s="274"/>
      <c r="P488" s="193"/>
      <c r="Q488" s="193"/>
      <c r="R488" s="193"/>
      <c r="S488" s="193"/>
      <c r="T488" s="193"/>
      <c r="U488" s="193"/>
      <c r="V488" s="193"/>
    </row>
    <row r="489" customFormat="false" ht="12.75" hidden="false" customHeight="false" outlineLevel="0" collapsed="false">
      <c r="A489" s="193"/>
      <c r="B489" s="283"/>
      <c r="C489" s="284"/>
      <c r="D489" s="285"/>
      <c r="E489" s="286"/>
      <c r="F489" s="285"/>
      <c r="G489" s="287"/>
      <c r="H489" s="287"/>
      <c r="I489" s="287"/>
      <c r="J489" s="287"/>
      <c r="K489" s="287"/>
      <c r="L489" s="288"/>
      <c r="M489" s="274"/>
      <c r="N489" s="274"/>
      <c r="O489" s="274"/>
      <c r="P489" s="193"/>
      <c r="Q489" s="193"/>
      <c r="R489" s="193"/>
      <c r="S489" s="193"/>
      <c r="T489" s="193"/>
      <c r="U489" s="193"/>
      <c r="V489" s="193"/>
    </row>
    <row r="490" customFormat="false" ht="12.75" hidden="false" customHeight="false" outlineLevel="0" collapsed="false">
      <c r="A490" s="193"/>
      <c r="B490" s="283"/>
      <c r="C490" s="284"/>
      <c r="D490" s="285"/>
      <c r="E490" s="286"/>
      <c r="F490" s="285"/>
      <c r="G490" s="287"/>
      <c r="H490" s="287"/>
      <c r="I490" s="287"/>
      <c r="J490" s="287"/>
      <c r="K490" s="287"/>
      <c r="L490" s="288"/>
      <c r="M490" s="274"/>
      <c r="N490" s="274"/>
      <c r="O490" s="274"/>
      <c r="P490" s="193"/>
      <c r="Q490" s="193"/>
      <c r="R490" s="193"/>
      <c r="S490" s="193"/>
      <c r="T490" s="193"/>
      <c r="U490" s="193"/>
      <c r="V490" s="193"/>
    </row>
    <row r="491" customFormat="false" ht="12.75" hidden="false" customHeight="false" outlineLevel="0" collapsed="false">
      <c r="A491" s="193"/>
      <c r="B491" s="283"/>
      <c r="C491" s="284"/>
      <c r="D491" s="285"/>
      <c r="E491" s="286"/>
      <c r="F491" s="285"/>
      <c r="G491" s="287"/>
      <c r="H491" s="287"/>
      <c r="I491" s="287"/>
      <c r="J491" s="287"/>
      <c r="K491" s="287"/>
      <c r="L491" s="288"/>
      <c r="M491" s="274"/>
      <c r="N491" s="274"/>
      <c r="O491" s="274"/>
      <c r="P491" s="193"/>
      <c r="Q491" s="193"/>
      <c r="R491" s="193"/>
      <c r="S491" s="193"/>
      <c r="T491" s="193"/>
      <c r="U491" s="193"/>
      <c r="V491" s="193"/>
    </row>
    <row r="492" customFormat="false" ht="12.75" hidden="false" customHeight="false" outlineLevel="0" collapsed="false">
      <c r="A492" s="193"/>
      <c r="B492" s="283"/>
      <c r="C492" s="284"/>
      <c r="D492" s="285"/>
      <c r="E492" s="286"/>
      <c r="F492" s="285"/>
      <c r="G492" s="287"/>
      <c r="H492" s="287"/>
      <c r="I492" s="287"/>
      <c r="J492" s="287"/>
      <c r="K492" s="287"/>
      <c r="L492" s="288"/>
      <c r="M492" s="274"/>
      <c r="N492" s="274"/>
      <c r="O492" s="274"/>
      <c r="P492" s="193"/>
      <c r="Q492" s="193"/>
      <c r="R492" s="193"/>
      <c r="S492" s="193"/>
      <c r="T492" s="193"/>
      <c r="U492" s="193"/>
      <c r="V492" s="193"/>
    </row>
    <row r="493" customFormat="false" ht="12.75" hidden="false" customHeight="false" outlineLevel="0" collapsed="false">
      <c r="A493" s="193"/>
      <c r="B493" s="283"/>
      <c r="C493" s="284"/>
      <c r="D493" s="285"/>
      <c r="E493" s="286"/>
      <c r="F493" s="285"/>
      <c r="G493" s="287"/>
      <c r="H493" s="287"/>
      <c r="I493" s="287"/>
      <c r="J493" s="287"/>
      <c r="K493" s="287"/>
      <c r="L493" s="288"/>
      <c r="M493" s="274"/>
      <c r="N493" s="274"/>
      <c r="O493" s="274"/>
      <c r="P493" s="193"/>
      <c r="Q493" s="193"/>
      <c r="R493" s="193"/>
      <c r="S493" s="193"/>
      <c r="T493" s="193"/>
      <c r="U493" s="193"/>
      <c r="V493" s="193"/>
    </row>
    <row r="494" customFormat="false" ht="12.75" hidden="false" customHeight="false" outlineLevel="0" collapsed="false">
      <c r="A494" s="193"/>
      <c r="B494" s="283"/>
      <c r="C494" s="284"/>
      <c r="D494" s="285"/>
      <c r="E494" s="286"/>
      <c r="F494" s="285"/>
      <c r="G494" s="287"/>
      <c r="H494" s="287"/>
      <c r="I494" s="287"/>
      <c r="J494" s="287"/>
      <c r="K494" s="287"/>
      <c r="L494" s="288"/>
      <c r="M494" s="274"/>
      <c r="N494" s="274"/>
      <c r="O494" s="274"/>
      <c r="P494" s="193"/>
      <c r="Q494" s="193"/>
      <c r="R494" s="193"/>
      <c r="S494" s="193"/>
      <c r="T494" s="193"/>
      <c r="U494" s="193"/>
      <c r="V494" s="193"/>
    </row>
    <row r="495" customFormat="false" ht="12.75" hidden="false" customHeight="false" outlineLevel="0" collapsed="false">
      <c r="A495" s="193"/>
      <c r="B495" s="283"/>
      <c r="C495" s="284"/>
      <c r="D495" s="285"/>
      <c r="E495" s="286"/>
      <c r="F495" s="285"/>
      <c r="G495" s="287"/>
      <c r="H495" s="287"/>
      <c r="I495" s="287"/>
      <c r="J495" s="287"/>
      <c r="K495" s="287"/>
      <c r="L495" s="288"/>
      <c r="M495" s="274"/>
      <c r="N495" s="274"/>
      <c r="O495" s="274"/>
      <c r="P495" s="193"/>
      <c r="Q495" s="193"/>
      <c r="R495" s="193"/>
      <c r="S495" s="193"/>
      <c r="T495" s="193"/>
      <c r="U495" s="193"/>
      <c r="V495" s="193"/>
    </row>
    <row r="496" customFormat="false" ht="12.75" hidden="false" customHeight="false" outlineLevel="0" collapsed="false">
      <c r="A496" s="193"/>
      <c r="B496" s="283"/>
      <c r="C496" s="284"/>
      <c r="D496" s="285"/>
      <c r="E496" s="286"/>
      <c r="F496" s="285"/>
      <c r="G496" s="287"/>
      <c r="H496" s="287"/>
      <c r="I496" s="287"/>
      <c r="J496" s="287"/>
      <c r="K496" s="287"/>
      <c r="L496" s="288"/>
      <c r="M496" s="274"/>
      <c r="N496" s="274"/>
      <c r="O496" s="274"/>
      <c r="P496" s="193"/>
      <c r="Q496" s="193"/>
      <c r="R496" s="193"/>
      <c r="S496" s="193"/>
      <c r="T496" s="193"/>
      <c r="U496" s="193"/>
      <c r="V496" s="193"/>
    </row>
    <row r="497" customFormat="false" ht="12.75" hidden="false" customHeight="false" outlineLevel="0" collapsed="false">
      <c r="A497" s="193"/>
      <c r="B497" s="283"/>
      <c r="C497" s="284"/>
      <c r="D497" s="285"/>
      <c r="E497" s="286"/>
      <c r="F497" s="285"/>
      <c r="G497" s="287"/>
      <c r="H497" s="287"/>
      <c r="I497" s="287"/>
      <c r="J497" s="287"/>
      <c r="K497" s="287"/>
      <c r="L497" s="288"/>
      <c r="M497" s="274"/>
      <c r="N497" s="274"/>
      <c r="O497" s="274"/>
      <c r="P497" s="193"/>
      <c r="Q497" s="193"/>
      <c r="R497" s="193"/>
      <c r="S497" s="193"/>
      <c r="T497" s="193"/>
      <c r="U497" s="193"/>
      <c r="V497" s="193"/>
    </row>
    <row r="498" customFormat="false" ht="12.75" hidden="false" customHeight="false" outlineLevel="0" collapsed="false">
      <c r="A498" s="193"/>
      <c r="B498" s="283"/>
      <c r="C498" s="284"/>
      <c r="D498" s="285"/>
      <c r="E498" s="286"/>
      <c r="F498" s="285"/>
      <c r="G498" s="287"/>
      <c r="H498" s="287"/>
      <c r="I498" s="287"/>
      <c r="J498" s="287"/>
      <c r="K498" s="287"/>
      <c r="L498" s="288"/>
      <c r="M498" s="274"/>
      <c r="N498" s="274"/>
      <c r="O498" s="274"/>
      <c r="P498" s="193"/>
      <c r="Q498" s="193"/>
      <c r="R498" s="193"/>
      <c r="S498" s="193"/>
      <c r="T498" s="193"/>
      <c r="U498" s="193"/>
      <c r="V498" s="193"/>
    </row>
    <row r="499" customFormat="false" ht="12.75" hidden="false" customHeight="false" outlineLevel="0" collapsed="false">
      <c r="A499" s="193"/>
      <c r="B499" s="283"/>
      <c r="C499" s="284"/>
      <c r="D499" s="285"/>
      <c r="E499" s="286"/>
      <c r="F499" s="285"/>
      <c r="G499" s="287"/>
      <c r="H499" s="287"/>
      <c r="I499" s="287"/>
      <c r="J499" s="287"/>
      <c r="K499" s="287"/>
      <c r="L499" s="288"/>
      <c r="M499" s="274"/>
      <c r="N499" s="274"/>
      <c r="O499" s="274"/>
      <c r="P499" s="193"/>
      <c r="Q499" s="193"/>
      <c r="R499" s="193"/>
      <c r="S499" s="193"/>
      <c r="T499" s="193"/>
      <c r="U499" s="193"/>
      <c r="V499" s="193"/>
    </row>
    <row r="500" customFormat="false" ht="12.75" hidden="false" customHeight="false" outlineLevel="0" collapsed="false">
      <c r="A500" s="193"/>
      <c r="B500" s="283"/>
      <c r="C500" s="284"/>
      <c r="D500" s="285"/>
      <c r="E500" s="286"/>
      <c r="F500" s="285"/>
      <c r="G500" s="287"/>
      <c r="H500" s="287"/>
      <c r="I500" s="287"/>
      <c r="J500" s="287"/>
      <c r="K500" s="287"/>
      <c r="L500" s="288"/>
      <c r="M500" s="274"/>
      <c r="N500" s="274"/>
      <c r="O500" s="274"/>
      <c r="P500" s="193"/>
      <c r="Q500" s="193"/>
      <c r="R500" s="193"/>
      <c r="S500" s="193"/>
      <c r="T500" s="193"/>
      <c r="U500" s="193"/>
      <c r="V500" s="193"/>
    </row>
    <row r="501" customFormat="false" ht="12.75" hidden="false" customHeight="false" outlineLevel="0" collapsed="false">
      <c r="A501" s="193"/>
      <c r="B501" s="283"/>
      <c r="C501" s="284"/>
      <c r="D501" s="285"/>
      <c r="E501" s="286"/>
      <c r="F501" s="285"/>
      <c r="G501" s="287"/>
      <c r="H501" s="287"/>
      <c r="I501" s="287"/>
      <c r="J501" s="287"/>
      <c r="K501" s="287"/>
      <c r="L501" s="288"/>
      <c r="M501" s="274"/>
      <c r="N501" s="274"/>
      <c r="O501" s="274"/>
      <c r="P501" s="193"/>
      <c r="Q501" s="193"/>
      <c r="R501" s="193"/>
      <c r="S501" s="193"/>
      <c r="T501" s="193"/>
      <c r="U501" s="193"/>
      <c r="V501" s="193"/>
    </row>
    <row r="502" customFormat="false" ht="12.75" hidden="false" customHeight="false" outlineLevel="0" collapsed="false">
      <c r="A502" s="193"/>
      <c r="B502" s="283"/>
      <c r="C502" s="284"/>
      <c r="D502" s="285"/>
      <c r="E502" s="286"/>
      <c r="F502" s="285"/>
      <c r="G502" s="287"/>
      <c r="H502" s="287"/>
      <c r="I502" s="287"/>
      <c r="J502" s="287"/>
      <c r="K502" s="287"/>
      <c r="L502" s="288"/>
      <c r="M502" s="274"/>
      <c r="N502" s="274"/>
      <c r="O502" s="274"/>
      <c r="P502" s="193"/>
      <c r="Q502" s="193"/>
      <c r="R502" s="193"/>
      <c r="S502" s="193"/>
      <c r="T502" s="193"/>
      <c r="U502" s="193"/>
      <c r="V502" s="193"/>
    </row>
    <row r="503" customFormat="false" ht="12.75" hidden="false" customHeight="false" outlineLevel="0" collapsed="false">
      <c r="A503" s="193"/>
      <c r="B503" s="283"/>
      <c r="C503" s="284"/>
      <c r="D503" s="285"/>
      <c r="E503" s="286"/>
      <c r="F503" s="285"/>
      <c r="G503" s="287"/>
      <c r="H503" s="287"/>
      <c r="I503" s="287"/>
      <c r="J503" s="287"/>
      <c r="K503" s="287"/>
      <c r="L503" s="288"/>
      <c r="M503" s="274"/>
      <c r="N503" s="274"/>
      <c r="O503" s="274"/>
      <c r="P503" s="193"/>
      <c r="Q503" s="193"/>
      <c r="R503" s="193"/>
      <c r="S503" s="193"/>
      <c r="T503" s="193"/>
      <c r="U503" s="193"/>
      <c r="V503" s="193"/>
    </row>
    <row r="504" customFormat="false" ht="12.75" hidden="false" customHeight="false" outlineLevel="0" collapsed="false">
      <c r="A504" s="193"/>
      <c r="B504" s="283"/>
      <c r="C504" s="284"/>
      <c r="D504" s="285"/>
      <c r="E504" s="286"/>
      <c r="F504" s="285"/>
      <c r="G504" s="287"/>
      <c r="H504" s="287"/>
      <c r="I504" s="287"/>
      <c r="J504" s="287"/>
      <c r="K504" s="287"/>
      <c r="L504" s="288"/>
      <c r="M504" s="274"/>
      <c r="N504" s="274"/>
      <c r="O504" s="274"/>
      <c r="P504" s="193"/>
      <c r="Q504" s="193"/>
      <c r="R504" s="193"/>
      <c r="S504" s="193"/>
      <c r="T504" s="193"/>
      <c r="U504" s="193"/>
      <c r="V504" s="193"/>
    </row>
    <row r="505" customFormat="false" ht="12.75" hidden="false" customHeight="false" outlineLevel="0" collapsed="false">
      <c r="A505" s="193"/>
      <c r="B505" s="283"/>
      <c r="C505" s="284"/>
      <c r="D505" s="285"/>
      <c r="E505" s="286"/>
      <c r="F505" s="285"/>
      <c r="G505" s="287"/>
      <c r="H505" s="287"/>
      <c r="I505" s="287"/>
      <c r="J505" s="287"/>
      <c r="K505" s="287"/>
      <c r="L505" s="288"/>
      <c r="M505" s="274"/>
      <c r="N505" s="274"/>
      <c r="O505" s="274"/>
      <c r="P505" s="193"/>
      <c r="Q505" s="193"/>
      <c r="R505" s="193"/>
      <c r="S505" s="193"/>
      <c r="T505" s="193"/>
      <c r="U505" s="193"/>
      <c r="V505" s="193"/>
    </row>
    <row r="506" customFormat="false" ht="12.75" hidden="false" customHeight="false" outlineLevel="0" collapsed="false">
      <c r="A506" s="193"/>
      <c r="B506" s="283"/>
      <c r="C506" s="284"/>
      <c r="D506" s="285"/>
      <c r="E506" s="286"/>
      <c r="F506" s="285"/>
      <c r="G506" s="287"/>
      <c r="H506" s="287"/>
      <c r="I506" s="287"/>
      <c r="J506" s="287"/>
      <c r="K506" s="287"/>
      <c r="L506" s="288"/>
      <c r="M506" s="274"/>
      <c r="N506" s="274"/>
      <c r="O506" s="274"/>
      <c r="P506" s="193"/>
      <c r="Q506" s="193"/>
      <c r="R506" s="193"/>
      <c r="S506" s="193"/>
      <c r="T506" s="193"/>
      <c r="U506" s="193"/>
      <c r="V506" s="193"/>
    </row>
    <row r="507" customFormat="false" ht="12.75" hidden="false" customHeight="false" outlineLevel="0" collapsed="false">
      <c r="A507" s="193"/>
      <c r="B507" s="283"/>
      <c r="C507" s="284"/>
      <c r="D507" s="285"/>
      <c r="E507" s="286"/>
      <c r="F507" s="285"/>
      <c r="G507" s="287"/>
      <c r="H507" s="287"/>
      <c r="I507" s="287"/>
      <c r="J507" s="287"/>
      <c r="K507" s="287"/>
      <c r="L507" s="288"/>
      <c r="M507" s="274"/>
      <c r="N507" s="274"/>
      <c r="O507" s="274"/>
      <c r="P507" s="193"/>
      <c r="Q507" s="193"/>
      <c r="R507" s="193"/>
      <c r="S507" s="193"/>
      <c r="T507" s="193"/>
      <c r="U507" s="193"/>
      <c r="V507" s="193"/>
    </row>
    <row r="508" customFormat="false" ht="12.75" hidden="false" customHeight="false" outlineLevel="0" collapsed="false">
      <c r="A508" s="193"/>
      <c r="B508" s="283"/>
      <c r="C508" s="284"/>
      <c r="D508" s="285"/>
      <c r="E508" s="286"/>
      <c r="F508" s="285"/>
      <c r="G508" s="287"/>
      <c r="H508" s="287"/>
      <c r="I508" s="287"/>
      <c r="J508" s="287"/>
      <c r="K508" s="287"/>
      <c r="L508" s="288"/>
      <c r="M508" s="274"/>
      <c r="N508" s="274"/>
      <c r="O508" s="274"/>
      <c r="P508" s="193"/>
      <c r="Q508" s="193"/>
      <c r="R508" s="193"/>
      <c r="S508" s="193"/>
      <c r="T508" s="193"/>
      <c r="U508" s="193"/>
      <c r="V508" s="193"/>
    </row>
    <row r="509" customFormat="false" ht="12.75" hidden="false" customHeight="false" outlineLevel="0" collapsed="false">
      <c r="A509" s="193"/>
      <c r="B509" s="283"/>
      <c r="C509" s="284"/>
      <c r="D509" s="285"/>
      <c r="E509" s="286"/>
      <c r="F509" s="285"/>
      <c r="G509" s="287"/>
      <c r="H509" s="287"/>
      <c r="I509" s="287"/>
      <c r="J509" s="287"/>
      <c r="K509" s="287"/>
      <c r="L509" s="288"/>
      <c r="M509" s="274"/>
      <c r="N509" s="274"/>
      <c r="O509" s="274"/>
      <c r="P509" s="193"/>
      <c r="Q509" s="193"/>
      <c r="R509" s="193"/>
      <c r="S509" s="193"/>
      <c r="T509" s="193"/>
      <c r="U509" s="193"/>
      <c r="V509" s="193"/>
    </row>
    <row r="510" customFormat="false" ht="12.75" hidden="false" customHeight="false" outlineLevel="0" collapsed="false">
      <c r="A510" s="193"/>
      <c r="B510" s="283"/>
      <c r="C510" s="284"/>
      <c r="D510" s="285"/>
      <c r="E510" s="286"/>
      <c r="F510" s="285"/>
      <c r="G510" s="287"/>
      <c r="H510" s="287"/>
      <c r="I510" s="287"/>
      <c r="J510" s="287"/>
      <c r="K510" s="287"/>
      <c r="L510" s="288"/>
      <c r="M510" s="274"/>
      <c r="N510" s="274"/>
      <c r="O510" s="274"/>
      <c r="P510" s="193"/>
      <c r="Q510" s="193"/>
      <c r="R510" s="193"/>
      <c r="S510" s="193"/>
      <c r="T510" s="193"/>
      <c r="U510" s="193"/>
      <c r="V510" s="193"/>
    </row>
    <row r="511" customFormat="false" ht="12.75" hidden="false" customHeight="false" outlineLevel="0" collapsed="false">
      <c r="A511" s="193"/>
      <c r="B511" s="283"/>
      <c r="C511" s="284"/>
      <c r="D511" s="285"/>
      <c r="E511" s="286"/>
      <c r="F511" s="285"/>
      <c r="G511" s="287"/>
      <c r="H511" s="287"/>
      <c r="I511" s="287"/>
      <c r="J511" s="287"/>
      <c r="K511" s="287"/>
      <c r="L511" s="288"/>
      <c r="M511" s="274"/>
      <c r="N511" s="274"/>
      <c r="O511" s="274"/>
      <c r="P511" s="193"/>
      <c r="Q511" s="193"/>
      <c r="R511" s="193"/>
      <c r="S511" s="193"/>
      <c r="T511" s="193"/>
      <c r="U511" s="193"/>
      <c r="V511" s="193"/>
    </row>
    <row r="512" customFormat="false" ht="12.75" hidden="false" customHeight="false" outlineLevel="0" collapsed="false">
      <c r="A512" s="193"/>
      <c r="B512" s="283"/>
      <c r="C512" s="284"/>
      <c r="D512" s="285"/>
      <c r="E512" s="286"/>
      <c r="F512" s="285"/>
      <c r="G512" s="287"/>
      <c r="H512" s="287"/>
      <c r="I512" s="287"/>
      <c r="J512" s="287"/>
      <c r="K512" s="287"/>
      <c r="L512" s="288"/>
      <c r="M512" s="274"/>
      <c r="N512" s="274"/>
      <c r="O512" s="274"/>
      <c r="P512" s="193"/>
      <c r="Q512" s="193"/>
      <c r="R512" s="193"/>
      <c r="S512" s="193"/>
      <c r="T512" s="193"/>
      <c r="U512" s="193"/>
      <c r="V512" s="193"/>
    </row>
    <row r="513" customFormat="false" ht="12.75" hidden="false" customHeight="false" outlineLevel="0" collapsed="false">
      <c r="A513" s="193"/>
      <c r="B513" s="283"/>
      <c r="C513" s="284"/>
      <c r="D513" s="285"/>
      <c r="E513" s="286"/>
      <c r="F513" s="285"/>
      <c r="G513" s="287"/>
      <c r="H513" s="287"/>
      <c r="I513" s="287"/>
      <c r="J513" s="287"/>
      <c r="K513" s="287"/>
      <c r="L513" s="288"/>
      <c r="M513" s="274"/>
      <c r="N513" s="274"/>
      <c r="O513" s="274"/>
      <c r="P513" s="193"/>
      <c r="Q513" s="193"/>
      <c r="R513" s="193"/>
      <c r="S513" s="193"/>
      <c r="T513" s="193"/>
      <c r="U513" s="193"/>
      <c r="V513" s="193"/>
    </row>
    <row r="514" customFormat="false" ht="12.75" hidden="false" customHeight="false" outlineLevel="0" collapsed="false">
      <c r="A514" s="193"/>
      <c r="B514" s="283"/>
      <c r="C514" s="284"/>
      <c r="D514" s="285"/>
      <c r="E514" s="286"/>
      <c r="F514" s="285"/>
      <c r="G514" s="287"/>
      <c r="H514" s="287"/>
      <c r="I514" s="287"/>
      <c r="J514" s="287"/>
      <c r="K514" s="287"/>
      <c r="L514" s="288"/>
      <c r="M514" s="274"/>
      <c r="N514" s="274"/>
      <c r="O514" s="274"/>
      <c r="P514" s="193"/>
      <c r="Q514" s="193"/>
      <c r="R514" s="193"/>
      <c r="S514" s="193"/>
      <c r="T514" s="193"/>
      <c r="U514" s="193"/>
      <c r="V514" s="193"/>
    </row>
    <row r="515" customFormat="false" ht="12.75" hidden="false" customHeight="false" outlineLevel="0" collapsed="false">
      <c r="A515" s="193"/>
      <c r="B515" s="283"/>
      <c r="C515" s="284"/>
      <c r="D515" s="285"/>
      <c r="E515" s="286"/>
      <c r="F515" s="285"/>
      <c r="G515" s="287"/>
      <c r="H515" s="287"/>
      <c r="I515" s="287"/>
      <c r="J515" s="287"/>
      <c r="K515" s="287"/>
      <c r="L515" s="288"/>
      <c r="M515" s="274"/>
      <c r="N515" s="274"/>
      <c r="O515" s="274"/>
      <c r="P515" s="193"/>
      <c r="Q515" s="193"/>
      <c r="R515" s="193"/>
      <c r="S515" s="193"/>
      <c r="T515" s="193"/>
      <c r="U515" s="193"/>
      <c r="V515" s="193"/>
    </row>
    <row r="516" customFormat="false" ht="12.75" hidden="false" customHeight="false" outlineLevel="0" collapsed="false">
      <c r="A516" s="193"/>
      <c r="B516" s="283"/>
      <c r="C516" s="284"/>
      <c r="D516" s="285"/>
      <c r="E516" s="286"/>
      <c r="F516" s="285"/>
      <c r="G516" s="287"/>
      <c r="H516" s="287"/>
      <c r="I516" s="287"/>
      <c r="J516" s="287"/>
      <c r="K516" s="287"/>
      <c r="L516" s="288"/>
      <c r="M516" s="274"/>
      <c r="N516" s="274"/>
      <c r="O516" s="274"/>
      <c r="P516" s="193"/>
      <c r="Q516" s="193"/>
      <c r="R516" s="193"/>
      <c r="S516" s="193"/>
      <c r="T516" s="193"/>
      <c r="U516" s="193"/>
      <c r="V516" s="193"/>
    </row>
    <row r="517" customFormat="false" ht="12.75" hidden="false" customHeight="false" outlineLevel="0" collapsed="false">
      <c r="A517" s="193"/>
      <c r="B517" s="283"/>
      <c r="C517" s="284"/>
      <c r="D517" s="285"/>
      <c r="E517" s="286"/>
      <c r="F517" s="285"/>
      <c r="G517" s="287"/>
      <c r="H517" s="287"/>
      <c r="I517" s="287"/>
      <c r="J517" s="287"/>
      <c r="K517" s="287"/>
      <c r="L517" s="288"/>
      <c r="M517" s="274"/>
      <c r="N517" s="274"/>
      <c r="O517" s="274"/>
      <c r="P517" s="193"/>
      <c r="Q517" s="193"/>
      <c r="R517" s="193"/>
      <c r="S517" s="193"/>
      <c r="T517" s="193"/>
      <c r="U517" s="193"/>
      <c r="V517" s="193"/>
    </row>
    <row r="518" customFormat="false" ht="12.75" hidden="false" customHeight="false" outlineLevel="0" collapsed="false">
      <c r="A518" s="193"/>
      <c r="B518" s="283"/>
      <c r="C518" s="284"/>
      <c r="D518" s="285"/>
      <c r="E518" s="286"/>
      <c r="F518" s="285"/>
      <c r="G518" s="287"/>
      <c r="H518" s="287"/>
      <c r="I518" s="287"/>
      <c r="J518" s="287"/>
      <c r="K518" s="287"/>
      <c r="L518" s="288"/>
      <c r="M518" s="274"/>
      <c r="N518" s="274"/>
      <c r="O518" s="274"/>
      <c r="P518" s="193"/>
      <c r="Q518" s="193"/>
      <c r="R518" s="193"/>
      <c r="S518" s="193"/>
      <c r="T518" s="193"/>
      <c r="U518" s="193"/>
      <c r="V518" s="193"/>
    </row>
    <row r="519" customFormat="false" ht="12.75" hidden="false" customHeight="false" outlineLevel="0" collapsed="false">
      <c r="A519" s="193"/>
      <c r="B519" s="283"/>
      <c r="C519" s="284"/>
      <c r="D519" s="285"/>
      <c r="E519" s="286"/>
      <c r="F519" s="285"/>
      <c r="G519" s="287"/>
      <c r="H519" s="287"/>
      <c r="I519" s="287"/>
      <c r="J519" s="287"/>
      <c r="K519" s="287"/>
      <c r="L519" s="288"/>
      <c r="M519" s="274"/>
      <c r="N519" s="274"/>
      <c r="O519" s="274"/>
      <c r="P519" s="193"/>
      <c r="Q519" s="193"/>
      <c r="R519" s="193"/>
      <c r="S519" s="193"/>
      <c r="T519" s="193"/>
      <c r="U519" s="193"/>
      <c r="V519" s="193"/>
    </row>
    <row r="520" customFormat="false" ht="12.75" hidden="false" customHeight="false" outlineLevel="0" collapsed="false">
      <c r="A520" s="193"/>
      <c r="B520" s="283"/>
      <c r="C520" s="284"/>
      <c r="D520" s="285"/>
      <c r="E520" s="286"/>
      <c r="F520" s="285"/>
      <c r="G520" s="287"/>
      <c r="H520" s="287"/>
      <c r="I520" s="287"/>
      <c r="J520" s="287"/>
      <c r="K520" s="287"/>
      <c r="L520" s="288"/>
      <c r="M520" s="274"/>
      <c r="N520" s="274"/>
      <c r="O520" s="274"/>
      <c r="P520" s="193"/>
      <c r="Q520" s="193"/>
      <c r="R520" s="193"/>
      <c r="S520" s="193"/>
      <c r="T520" s="193"/>
      <c r="U520" s="193"/>
      <c r="V520" s="193"/>
    </row>
    <row r="521" customFormat="false" ht="12.75" hidden="false" customHeight="false" outlineLevel="0" collapsed="false">
      <c r="A521" s="193"/>
      <c r="B521" s="283"/>
      <c r="C521" s="284"/>
      <c r="D521" s="285"/>
      <c r="E521" s="286"/>
      <c r="F521" s="285"/>
      <c r="G521" s="287"/>
      <c r="H521" s="287"/>
      <c r="I521" s="287"/>
      <c r="J521" s="287"/>
      <c r="K521" s="287"/>
      <c r="L521" s="288"/>
      <c r="M521" s="274"/>
      <c r="N521" s="274"/>
      <c r="O521" s="274"/>
      <c r="P521" s="193"/>
      <c r="Q521" s="193"/>
      <c r="R521" s="193"/>
      <c r="S521" s="193"/>
      <c r="T521" s="193"/>
      <c r="U521" s="193"/>
      <c r="V521" s="193"/>
    </row>
    <row r="522" customFormat="false" ht="12.75" hidden="false" customHeight="false" outlineLevel="0" collapsed="false">
      <c r="A522" s="193"/>
      <c r="B522" s="283"/>
      <c r="C522" s="284"/>
      <c r="D522" s="285"/>
      <c r="E522" s="286"/>
      <c r="F522" s="285"/>
      <c r="G522" s="287"/>
      <c r="H522" s="287"/>
      <c r="I522" s="287"/>
      <c r="J522" s="287"/>
      <c r="K522" s="287"/>
      <c r="L522" s="288"/>
      <c r="M522" s="274"/>
      <c r="N522" s="274"/>
      <c r="O522" s="274"/>
      <c r="P522" s="193"/>
      <c r="Q522" s="193"/>
      <c r="R522" s="193"/>
      <c r="S522" s="193"/>
      <c r="T522" s="193"/>
      <c r="U522" s="193"/>
      <c r="V522" s="193"/>
    </row>
    <row r="523" customFormat="false" ht="12.75" hidden="false" customHeight="false" outlineLevel="0" collapsed="false">
      <c r="A523" s="193"/>
      <c r="B523" s="283"/>
      <c r="C523" s="284"/>
      <c r="D523" s="285"/>
      <c r="E523" s="286"/>
      <c r="F523" s="285"/>
      <c r="G523" s="287"/>
      <c r="H523" s="287"/>
      <c r="I523" s="287"/>
      <c r="J523" s="287"/>
      <c r="K523" s="287"/>
      <c r="L523" s="288"/>
      <c r="M523" s="274"/>
      <c r="N523" s="274"/>
      <c r="O523" s="274"/>
      <c r="P523" s="193"/>
      <c r="Q523" s="193"/>
      <c r="R523" s="193"/>
      <c r="S523" s="193"/>
      <c r="T523" s="193"/>
      <c r="U523" s="193"/>
      <c r="V523" s="193"/>
    </row>
    <row r="524" customFormat="false" ht="12.75" hidden="false" customHeight="false" outlineLevel="0" collapsed="false">
      <c r="A524" s="193"/>
      <c r="B524" s="283"/>
      <c r="C524" s="284"/>
      <c r="D524" s="285"/>
      <c r="E524" s="286"/>
      <c r="F524" s="285"/>
      <c r="G524" s="287"/>
      <c r="H524" s="287"/>
      <c r="I524" s="287"/>
      <c r="J524" s="287"/>
      <c r="K524" s="287"/>
      <c r="L524" s="288"/>
      <c r="M524" s="274"/>
      <c r="N524" s="274"/>
      <c r="O524" s="274"/>
      <c r="P524" s="193"/>
      <c r="Q524" s="193"/>
      <c r="R524" s="193"/>
      <c r="S524" s="193"/>
      <c r="T524" s="193"/>
      <c r="U524" s="193"/>
      <c r="V524" s="193"/>
    </row>
    <row r="525" customFormat="false" ht="12.75" hidden="false" customHeight="false" outlineLevel="0" collapsed="false">
      <c r="A525" s="193"/>
      <c r="B525" s="283"/>
      <c r="C525" s="284"/>
      <c r="D525" s="285"/>
      <c r="E525" s="286"/>
      <c r="F525" s="285"/>
      <c r="G525" s="287"/>
      <c r="H525" s="287"/>
      <c r="I525" s="287"/>
      <c r="J525" s="287"/>
      <c r="K525" s="287"/>
      <c r="L525" s="288"/>
      <c r="M525" s="274"/>
      <c r="N525" s="274"/>
      <c r="O525" s="274"/>
      <c r="P525" s="193"/>
      <c r="Q525" s="193"/>
      <c r="R525" s="193"/>
      <c r="S525" s="193"/>
      <c r="T525" s="193"/>
      <c r="U525" s="193"/>
      <c r="V525" s="193"/>
    </row>
    <row r="526" customFormat="false" ht="12.75" hidden="false" customHeight="false" outlineLevel="0" collapsed="false">
      <c r="A526" s="193"/>
      <c r="B526" s="283"/>
      <c r="C526" s="284"/>
      <c r="D526" s="285"/>
      <c r="E526" s="286"/>
      <c r="F526" s="285"/>
      <c r="G526" s="287"/>
      <c r="H526" s="287"/>
      <c r="I526" s="287"/>
      <c r="J526" s="287"/>
      <c r="K526" s="287"/>
      <c r="L526" s="288"/>
      <c r="M526" s="274"/>
      <c r="N526" s="274"/>
      <c r="O526" s="274"/>
      <c r="P526" s="193"/>
      <c r="Q526" s="193"/>
      <c r="R526" s="193"/>
      <c r="S526" s="193"/>
      <c r="T526" s="193"/>
      <c r="U526" s="193"/>
      <c r="V526" s="193"/>
    </row>
    <row r="527" customFormat="false" ht="12.75" hidden="false" customHeight="false" outlineLevel="0" collapsed="false">
      <c r="A527" s="193"/>
      <c r="B527" s="283"/>
      <c r="C527" s="284"/>
      <c r="D527" s="285"/>
      <c r="E527" s="286"/>
      <c r="F527" s="285"/>
      <c r="G527" s="287"/>
      <c r="H527" s="287"/>
      <c r="I527" s="287"/>
      <c r="J527" s="287"/>
      <c r="K527" s="287"/>
      <c r="L527" s="288"/>
      <c r="M527" s="274"/>
      <c r="N527" s="274"/>
      <c r="O527" s="274"/>
      <c r="P527" s="193"/>
      <c r="Q527" s="193"/>
      <c r="R527" s="193"/>
      <c r="S527" s="193"/>
      <c r="T527" s="193"/>
      <c r="U527" s="193"/>
      <c r="V527" s="193"/>
    </row>
    <row r="528" customFormat="false" ht="12.75" hidden="false" customHeight="false" outlineLevel="0" collapsed="false">
      <c r="B528" s="283"/>
      <c r="C528" s="284"/>
      <c r="D528" s="285"/>
      <c r="E528" s="286"/>
      <c r="F528" s="285"/>
      <c r="G528" s="287"/>
      <c r="H528" s="287"/>
      <c r="I528" s="287"/>
      <c r="J528" s="287"/>
      <c r="K528" s="287"/>
      <c r="L528" s="288"/>
    </row>
    <row r="529" customFormat="false" ht="12.75" hidden="false" customHeight="false" outlineLevel="0" collapsed="false">
      <c r="B529" s="283"/>
      <c r="C529" s="284"/>
      <c r="D529" s="285"/>
      <c r="E529" s="286"/>
      <c r="F529" s="285"/>
      <c r="G529" s="287"/>
      <c r="H529" s="287"/>
      <c r="I529" s="287"/>
      <c r="J529" s="287"/>
      <c r="K529" s="287"/>
      <c r="L529" s="288"/>
    </row>
    <row r="530" customFormat="false" ht="12.75" hidden="false" customHeight="false" outlineLevel="0" collapsed="false">
      <c r="B530" s="283"/>
      <c r="C530" s="284"/>
      <c r="D530" s="285"/>
      <c r="E530" s="286"/>
      <c r="F530" s="285"/>
      <c r="G530" s="287"/>
      <c r="H530" s="287"/>
      <c r="I530" s="287"/>
      <c r="J530" s="287"/>
      <c r="K530" s="287"/>
      <c r="L530" s="288"/>
    </row>
    <row r="531" customFormat="false" ht="12.75" hidden="false" customHeight="false" outlineLevel="0" collapsed="false">
      <c r="B531" s="283"/>
      <c r="C531" s="284"/>
      <c r="D531" s="285"/>
      <c r="E531" s="286"/>
      <c r="F531" s="285"/>
      <c r="G531" s="287"/>
      <c r="H531" s="287"/>
      <c r="I531" s="287"/>
      <c r="J531" s="287"/>
      <c r="K531" s="287"/>
      <c r="L531" s="288"/>
    </row>
    <row r="532" customFormat="false" ht="12.75" hidden="false" customHeight="false" outlineLevel="0" collapsed="false">
      <c r="B532" s="283"/>
      <c r="C532" s="284"/>
      <c r="D532" s="285"/>
      <c r="E532" s="286"/>
      <c r="F532" s="285"/>
      <c r="G532" s="287"/>
      <c r="H532" s="287"/>
      <c r="I532" s="287"/>
      <c r="J532" s="287"/>
      <c r="K532" s="287"/>
      <c r="L532" s="288"/>
    </row>
    <row r="533" customFormat="false" ht="12.75" hidden="false" customHeight="false" outlineLevel="0" collapsed="false">
      <c r="B533" s="283"/>
      <c r="C533" s="284"/>
      <c r="D533" s="285"/>
      <c r="E533" s="286"/>
      <c r="F533" s="285"/>
      <c r="G533" s="287"/>
      <c r="H533" s="287"/>
      <c r="I533" s="287"/>
      <c r="J533" s="287"/>
      <c r="K533" s="287"/>
      <c r="L533" s="288"/>
    </row>
    <row r="534" customFormat="false" ht="12.75" hidden="false" customHeight="false" outlineLevel="0" collapsed="false">
      <c r="B534" s="283"/>
      <c r="C534" s="284"/>
      <c r="D534" s="285"/>
      <c r="E534" s="286"/>
      <c r="F534" s="285"/>
      <c r="G534" s="287"/>
      <c r="H534" s="287"/>
      <c r="I534" s="287"/>
      <c r="J534" s="287"/>
      <c r="K534" s="287"/>
      <c r="L534" s="288"/>
    </row>
    <row r="535" customFormat="false" ht="12.75" hidden="false" customHeight="false" outlineLevel="0" collapsed="false">
      <c r="B535" s="283"/>
      <c r="C535" s="284"/>
      <c r="D535" s="285"/>
      <c r="E535" s="286"/>
      <c r="F535" s="285"/>
      <c r="G535" s="287"/>
      <c r="H535" s="287"/>
      <c r="I535" s="287"/>
      <c r="J535" s="287"/>
      <c r="K535" s="287"/>
      <c r="L535" s="288"/>
    </row>
    <row r="536" customFormat="false" ht="12.75" hidden="false" customHeight="false" outlineLevel="0" collapsed="false">
      <c r="B536" s="283"/>
      <c r="C536" s="284"/>
      <c r="D536" s="285"/>
      <c r="E536" s="286"/>
      <c r="F536" s="285"/>
      <c r="G536" s="287"/>
      <c r="H536" s="287"/>
      <c r="I536" s="287"/>
      <c r="J536" s="287"/>
      <c r="K536" s="287"/>
      <c r="L536" s="288"/>
    </row>
    <row r="537" customFormat="false" ht="12.75" hidden="false" customHeight="false" outlineLevel="0" collapsed="false">
      <c r="B537" s="283"/>
      <c r="C537" s="284"/>
      <c r="D537" s="285"/>
      <c r="E537" s="286"/>
      <c r="F537" s="285"/>
      <c r="G537" s="287"/>
      <c r="H537" s="287"/>
      <c r="I537" s="287"/>
      <c r="J537" s="287"/>
      <c r="K537" s="287"/>
      <c r="L537" s="288"/>
    </row>
    <row r="538" customFormat="false" ht="12.75" hidden="false" customHeight="false" outlineLevel="0" collapsed="false">
      <c r="B538" s="283"/>
      <c r="C538" s="284"/>
      <c r="D538" s="285"/>
      <c r="E538" s="286"/>
      <c r="F538" s="285"/>
      <c r="G538" s="287"/>
      <c r="H538" s="287"/>
      <c r="I538" s="287"/>
      <c r="J538" s="287"/>
      <c r="K538" s="287"/>
      <c r="L538" s="288"/>
    </row>
    <row r="539" customFormat="false" ht="12.75" hidden="false" customHeight="false" outlineLevel="0" collapsed="false">
      <c r="B539" s="283"/>
      <c r="C539" s="284"/>
      <c r="D539" s="285"/>
      <c r="E539" s="286"/>
      <c r="F539" s="285"/>
      <c r="G539" s="287"/>
      <c r="H539" s="287"/>
      <c r="I539" s="287"/>
      <c r="J539" s="287"/>
      <c r="K539" s="287"/>
      <c r="L539" s="288"/>
    </row>
    <row r="540" customFormat="false" ht="12.75" hidden="false" customHeight="false" outlineLevel="0" collapsed="false">
      <c r="B540" s="283"/>
      <c r="C540" s="284"/>
      <c r="D540" s="285"/>
      <c r="E540" s="286"/>
      <c r="F540" s="285"/>
      <c r="G540" s="287"/>
      <c r="H540" s="287"/>
      <c r="I540" s="287"/>
      <c r="J540" s="287"/>
      <c r="K540" s="287"/>
      <c r="L540" s="288"/>
    </row>
    <row r="541" customFormat="false" ht="12.75" hidden="false" customHeight="false" outlineLevel="0" collapsed="false">
      <c r="B541" s="283"/>
      <c r="C541" s="284"/>
      <c r="D541" s="285"/>
      <c r="E541" s="286"/>
      <c r="F541" s="285"/>
      <c r="G541" s="287"/>
      <c r="H541" s="287"/>
      <c r="I541" s="287"/>
      <c r="J541" s="287"/>
      <c r="K541" s="287"/>
      <c r="L541" s="288"/>
    </row>
    <row r="542" customFormat="false" ht="12.75" hidden="false" customHeight="false" outlineLevel="0" collapsed="false">
      <c r="B542" s="283"/>
      <c r="C542" s="284"/>
      <c r="D542" s="285"/>
      <c r="E542" s="286"/>
      <c r="F542" s="285"/>
      <c r="G542" s="287"/>
      <c r="H542" s="287"/>
      <c r="I542" s="287"/>
      <c r="J542" s="287"/>
      <c r="K542" s="287"/>
      <c r="L542" s="288"/>
    </row>
    <row r="543" customFormat="false" ht="12.75" hidden="false" customHeight="false" outlineLevel="0" collapsed="false">
      <c r="B543" s="283"/>
      <c r="C543" s="284"/>
      <c r="D543" s="285"/>
      <c r="E543" s="286"/>
      <c r="F543" s="285"/>
      <c r="G543" s="287"/>
      <c r="H543" s="287"/>
      <c r="I543" s="287"/>
      <c r="J543" s="287"/>
      <c r="K543" s="287"/>
      <c r="L543" s="288"/>
    </row>
    <row r="544" customFormat="false" ht="12.75" hidden="false" customHeight="false" outlineLevel="0" collapsed="false">
      <c r="B544" s="283"/>
      <c r="C544" s="284"/>
      <c r="D544" s="285"/>
      <c r="E544" s="286"/>
      <c r="F544" s="285"/>
      <c r="G544" s="287"/>
      <c r="H544" s="287"/>
      <c r="I544" s="287"/>
      <c r="J544" s="287"/>
      <c r="K544" s="287"/>
      <c r="L544" s="288"/>
    </row>
    <row r="545" customFormat="false" ht="12.75" hidden="false" customHeight="false" outlineLevel="0" collapsed="false">
      <c r="B545" s="283"/>
      <c r="C545" s="284"/>
      <c r="D545" s="285"/>
      <c r="E545" s="286"/>
      <c r="F545" s="285"/>
      <c r="G545" s="287"/>
      <c r="H545" s="287"/>
      <c r="I545" s="287"/>
      <c r="J545" s="287"/>
      <c r="K545" s="287"/>
      <c r="L545" s="288"/>
    </row>
    <row r="546" customFormat="false" ht="12.75" hidden="false" customHeight="false" outlineLevel="0" collapsed="false">
      <c r="B546" s="283"/>
      <c r="C546" s="284"/>
      <c r="D546" s="285"/>
      <c r="E546" s="286"/>
      <c r="F546" s="285"/>
      <c r="G546" s="287"/>
      <c r="H546" s="287"/>
      <c r="I546" s="287"/>
      <c r="J546" s="287"/>
      <c r="K546" s="287"/>
      <c r="L546" s="288"/>
    </row>
    <row r="547" customFormat="false" ht="12.75" hidden="false" customHeight="false" outlineLevel="0" collapsed="false">
      <c r="B547" s="283"/>
      <c r="C547" s="284"/>
      <c r="D547" s="285"/>
      <c r="E547" s="286"/>
      <c r="F547" s="285"/>
      <c r="G547" s="287"/>
      <c r="H547" s="287"/>
      <c r="I547" s="287"/>
      <c r="J547" s="287"/>
      <c r="K547" s="287"/>
      <c r="L547" s="288"/>
    </row>
    <row r="548" customFormat="false" ht="12.75" hidden="false" customHeight="false" outlineLevel="0" collapsed="false">
      <c r="B548" s="283"/>
      <c r="C548" s="284"/>
      <c r="D548" s="285"/>
      <c r="E548" s="286"/>
      <c r="F548" s="285"/>
      <c r="G548" s="287"/>
      <c r="H548" s="287"/>
      <c r="I548" s="287"/>
      <c r="J548" s="287"/>
      <c r="K548" s="287"/>
      <c r="L548" s="288"/>
    </row>
    <row r="549" customFormat="false" ht="12.75" hidden="false" customHeight="false" outlineLevel="0" collapsed="false">
      <c r="B549" s="283"/>
      <c r="C549" s="284"/>
      <c r="D549" s="285"/>
      <c r="E549" s="286"/>
      <c r="F549" s="285"/>
      <c r="G549" s="287"/>
      <c r="H549" s="287"/>
      <c r="I549" s="287"/>
      <c r="J549" s="287"/>
      <c r="K549" s="287"/>
      <c r="L549" s="288"/>
    </row>
    <row r="550" customFormat="false" ht="12.75" hidden="false" customHeight="false" outlineLevel="0" collapsed="false">
      <c r="B550" s="283"/>
      <c r="C550" s="284"/>
      <c r="D550" s="285"/>
      <c r="E550" s="286"/>
      <c r="F550" s="285"/>
      <c r="G550" s="287"/>
      <c r="H550" s="287"/>
      <c r="I550" s="287"/>
      <c r="J550" s="287"/>
      <c r="K550" s="287"/>
      <c r="L550" s="288"/>
    </row>
    <row r="551" customFormat="false" ht="12.75" hidden="false" customHeight="false" outlineLevel="0" collapsed="false">
      <c r="B551" s="283"/>
      <c r="C551" s="284"/>
      <c r="D551" s="285"/>
      <c r="E551" s="286"/>
      <c r="F551" s="285"/>
      <c r="G551" s="287"/>
      <c r="H551" s="287"/>
      <c r="I551" s="287"/>
      <c r="J551" s="287"/>
      <c r="K551" s="287"/>
      <c r="L551" s="288"/>
    </row>
    <row r="552" customFormat="false" ht="12.75" hidden="false" customHeight="false" outlineLevel="0" collapsed="false">
      <c r="B552" s="283"/>
      <c r="C552" s="284"/>
      <c r="D552" s="285"/>
      <c r="E552" s="286"/>
      <c r="F552" s="285"/>
      <c r="G552" s="287"/>
      <c r="H552" s="287"/>
      <c r="I552" s="287"/>
      <c r="J552" s="287"/>
      <c r="K552" s="287"/>
      <c r="L552" s="288"/>
    </row>
    <row r="553" customFormat="false" ht="12.75" hidden="false" customHeight="false" outlineLevel="0" collapsed="false">
      <c r="B553" s="283"/>
      <c r="C553" s="284"/>
      <c r="D553" s="285"/>
      <c r="E553" s="286"/>
      <c r="F553" s="285"/>
      <c r="G553" s="287"/>
      <c r="H553" s="287"/>
      <c r="I553" s="287"/>
      <c r="J553" s="287"/>
      <c r="K553" s="287"/>
      <c r="L553" s="288"/>
    </row>
    <row r="554" customFormat="false" ht="12.75" hidden="false" customHeight="false" outlineLevel="0" collapsed="false">
      <c r="B554" s="283"/>
      <c r="C554" s="284"/>
      <c r="D554" s="285"/>
      <c r="E554" s="286"/>
      <c r="F554" s="285"/>
      <c r="G554" s="287"/>
      <c r="H554" s="287"/>
      <c r="I554" s="287"/>
      <c r="J554" s="287"/>
      <c r="K554" s="287"/>
      <c r="L554" s="288"/>
    </row>
    <row r="555" customFormat="false" ht="12.75" hidden="false" customHeight="false" outlineLevel="0" collapsed="false">
      <c r="B555" s="283"/>
      <c r="C555" s="284"/>
      <c r="D555" s="285"/>
      <c r="E555" s="286"/>
      <c r="F555" s="285"/>
      <c r="G555" s="287"/>
      <c r="H555" s="287"/>
      <c r="I555" s="287"/>
      <c r="J555" s="287"/>
      <c r="K555" s="287"/>
      <c r="L555" s="288"/>
    </row>
    <row r="556" customFormat="false" ht="12.75" hidden="false" customHeight="false" outlineLevel="0" collapsed="false">
      <c r="B556" s="283"/>
      <c r="C556" s="284"/>
      <c r="D556" s="285"/>
      <c r="E556" s="286"/>
      <c r="F556" s="285"/>
      <c r="G556" s="287"/>
      <c r="H556" s="287"/>
      <c r="I556" s="287"/>
      <c r="J556" s="287"/>
      <c r="K556" s="287"/>
      <c r="L556" s="288"/>
    </row>
    <row r="557" customFormat="false" ht="12.75" hidden="false" customHeight="false" outlineLevel="0" collapsed="false">
      <c r="B557" s="283"/>
      <c r="C557" s="284"/>
      <c r="D557" s="285"/>
      <c r="E557" s="286"/>
      <c r="F557" s="285"/>
      <c r="G557" s="287"/>
      <c r="H557" s="287"/>
      <c r="I557" s="287"/>
      <c r="J557" s="287"/>
      <c r="K557" s="287"/>
      <c r="L557" s="288"/>
    </row>
    <row r="558" customFormat="false" ht="12.75" hidden="false" customHeight="false" outlineLevel="0" collapsed="false">
      <c r="B558" s="283"/>
      <c r="C558" s="284"/>
      <c r="D558" s="285"/>
      <c r="E558" s="286"/>
      <c r="F558" s="285"/>
      <c r="G558" s="287"/>
      <c r="H558" s="287"/>
      <c r="I558" s="287"/>
      <c r="J558" s="287"/>
      <c r="K558" s="287"/>
      <c r="L558" s="288"/>
    </row>
    <row r="559" customFormat="false" ht="12.75" hidden="false" customHeight="false" outlineLevel="0" collapsed="false">
      <c r="B559" s="283"/>
      <c r="C559" s="284"/>
      <c r="D559" s="285"/>
      <c r="E559" s="286"/>
      <c r="F559" s="285"/>
      <c r="G559" s="287"/>
      <c r="H559" s="287"/>
      <c r="I559" s="287"/>
      <c r="J559" s="287"/>
      <c r="K559" s="287"/>
      <c r="L559" s="288"/>
    </row>
    <row r="560" customFormat="false" ht="12.75" hidden="false" customHeight="false" outlineLevel="0" collapsed="false">
      <c r="B560" s="283"/>
      <c r="C560" s="284"/>
      <c r="D560" s="285"/>
      <c r="E560" s="286"/>
      <c r="F560" s="285"/>
      <c r="G560" s="287"/>
      <c r="H560" s="287"/>
      <c r="I560" s="287"/>
      <c r="J560" s="287"/>
      <c r="K560" s="287"/>
      <c r="L560" s="288"/>
    </row>
    <row r="561" customFormat="false" ht="12.75" hidden="false" customHeight="false" outlineLevel="0" collapsed="false">
      <c r="B561" s="283"/>
      <c r="C561" s="284"/>
      <c r="D561" s="285"/>
      <c r="E561" s="286"/>
      <c r="F561" s="285"/>
      <c r="G561" s="287"/>
      <c r="H561" s="287"/>
      <c r="I561" s="287"/>
      <c r="J561" s="287"/>
      <c r="K561" s="287"/>
      <c r="L561" s="288"/>
    </row>
    <row r="562" customFormat="false" ht="12.75" hidden="false" customHeight="false" outlineLevel="0" collapsed="false">
      <c r="B562" s="283"/>
      <c r="C562" s="284"/>
      <c r="D562" s="285"/>
      <c r="E562" s="286"/>
      <c r="F562" s="285"/>
      <c r="G562" s="287"/>
      <c r="H562" s="287"/>
      <c r="I562" s="287"/>
      <c r="J562" s="287"/>
      <c r="K562" s="287"/>
      <c r="L562" s="288"/>
    </row>
    <row r="563" customFormat="false" ht="12.75" hidden="false" customHeight="false" outlineLevel="0" collapsed="false">
      <c r="B563" s="283"/>
      <c r="C563" s="284"/>
      <c r="D563" s="285"/>
      <c r="E563" s="286"/>
      <c r="F563" s="285"/>
      <c r="G563" s="287"/>
      <c r="H563" s="287"/>
      <c r="I563" s="287"/>
      <c r="J563" s="287"/>
      <c r="K563" s="287"/>
      <c r="L563" s="288"/>
    </row>
    <row r="564" customFormat="false" ht="12.75" hidden="false" customHeight="false" outlineLevel="0" collapsed="false">
      <c r="B564" s="283"/>
      <c r="C564" s="284"/>
      <c r="D564" s="285"/>
      <c r="E564" s="286"/>
      <c r="F564" s="285"/>
      <c r="G564" s="287"/>
      <c r="H564" s="287"/>
      <c r="I564" s="287"/>
      <c r="J564" s="287"/>
      <c r="K564" s="287"/>
      <c r="L564" s="288"/>
    </row>
    <row r="565" customFormat="false" ht="12.75" hidden="false" customHeight="false" outlineLevel="0" collapsed="false">
      <c r="B565" s="283"/>
      <c r="C565" s="284"/>
      <c r="D565" s="285"/>
      <c r="E565" s="286"/>
      <c r="F565" s="285"/>
      <c r="G565" s="287"/>
      <c r="H565" s="287"/>
      <c r="I565" s="287"/>
      <c r="J565" s="287"/>
      <c r="K565" s="287"/>
      <c r="L565" s="288"/>
    </row>
    <row r="566" customFormat="false" ht="12.75" hidden="false" customHeight="false" outlineLevel="0" collapsed="false">
      <c r="B566" s="283"/>
      <c r="C566" s="284"/>
      <c r="D566" s="285"/>
      <c r="E566" s="286"/>
      <c r="F566" s="285"/>
      <c r="G566" s="287"/>
      <c r="H566" s="287"/>
      <c r="I566" s="287"/>
      <c r="J566" s="287"/>
      <c r="K566" s="287"/>
      <c r="L566" s="288"/>
    </row>
    <row r="567" customFormat="false" ht="12.75" hidden="false" customHeight="false" outlineLevel="0" collapsed="false">
      <c r="B567" s="283"/>
      <c r="C567" s="284"/>
      <c r="D567" s="285"/>
      <c r="E567" s="286"/>
      <c r="F567" s="285"/>
      <c r="G567" s="287"/>
      <c r="H567" s="287"/>
      <c r="I567" s="287"/>
      <c r="J567" s="287"/>
      <c r="K567" s="287"/>
      <c r="L567" s="288"/>
    </row>
    <row r="568" customFormat="false" ht="12.75" hidden="false" customHeight="false" outlineLevel="0" collapsed="false">
      <c r="B568" s="283"/>
      <c r="C568" s="284"/>
      <c r="D568" s="285"/>
      <c r="E568" s="286"/>
      <c r="F568" s="285"/>
      <c r="G568" s="287"/>
      <c r="H568" s="287"/>
      <c r="I568" s="287"/>
      <c r="J568" s="287"/>
      <c r="K568" s="287"/>
      <c r="L568" s="288"/>
    </row>
    <row r="569" customFormat="false" ht="12.75" hidden="false" customHeight="false" outlineLevel="0" collapsed="false">
      <c r="B569" s="283"/>
      <c r="C569" s="284"/>
      <c r="D569" s="285"/>
      <c r="E569" s="286"/>
      <c r="F569" s="285"/>
      <c r="G569" s="287"/>
      <c r="H569" s="287"/>
      <c r="I569" s="287"/>
      <c r="J569" s="287"/>
      <c r="K569" s="287"/>
      <c r="L569" s="288"/>
    </row>
    <row r="570" customFormat="false" ht="12.75" hidden="false" customHeight="false" outlineLevel="0" collapsed="false">
      <c r="B570" s="283"/>
      <c r="C570" s="284"/>
      <c r="D570" s="285"/>
      <c r="E570" s="286"/>
      <c r="F570" s="285"/>
      <c r="G570" s="287"/>
      <c r="H570" s="287"/>
      <c r="I570" s="287"/>
      <c r="J570" s="287"/>
      <c r="K570" s="287"/>
      <c r="L570" s="288"/>
    </row>
    <row r="571" customFormat="false" ht="12.75" hidden="false" customHeight="false" outlineLevel="0" collapsed="false">
      <c r="B571" s="283"/>
      <c r="C571" s="284"/>
      <c r="D571" s="285"/>
      <c r="E571" s="286"/>
      <c r="F571" s="285"/>
      <c r="G571" s="287"/>
      <c r="H571" s="287"/>
      <c r="I571" s="287"/>
      <c r="J571" s="287"/>
      <c r="K571" s="287"/>
      <c r="L571" s="288"/>
    </row>
    <row r="572" customFormat="false" ht="12.75" hidden="false" customHeight="false" outlineLevel="0" collapsed="false">
      <c r="B572" s="283"/>
      <c r="C572" s="284"/>
      <c r="D572" s="285"/>
      <c r="E572" s="286"/>
      <c r="F572" s="285"/>
      <c r="G572" s="287"/>
      <c r="H572" s="287"/>
      <c r="I572" s="287"/>
      <c r="J572" s="287"/>
      <c r="K572" s="287"/>
      <c r="L572" s="288"/>
    </row>
    <row r="573" customFormat="false" ht="12.75" hidden="false" customHeight="false" outlineLevel="0" collapsed="false">
      <c r="B573" s="283"/>
      <c r="C573" s="284"/>
      <c r="D573" s="285"/>
      <c r="E573" s="286"/>
      <c r="F573" s="285"/>
      <c r="G573" s="287"/>
      <c r="H573" s="287"/>
      <c r="I573" s="287"/>
      <c r="J573" s="287"/>
      <c r="K573" s="287"/>
      <c r="L573" s="288"/>
    </row>
    <row r="574" customFormat="false" ht="12.75" hidden="false" customHeight="false" outlineLevel="0" collapsed="false">
      <c r="B574" s="283"/>
      <c r="C574" s="284"/>
      <c r="D574" s="285"/>
      <c r="E574" s="286"/>
      <c r="F574" s="285"/>
      <c r="G574" s="287"/>
      <c r="H574" s="287"/>
      <c r="I574" s="287"/>
      <c r="J574" s="287"/>
      <c r="K574" s="287"/>
      <c r="L574" s="288"/>
    </row>
    <row r="575" customFormat="false" ht="12.75" hidden="false" customHeight="false" outlineLevel="0" collapsed="false">
      <c r="B575" s="283"/>
      <c r="C575" s="284"/>
      <c r="D575" s="285"/>
      <c r="E575" s="286"/>
      <c r="F575" s="285"/>
      <c r="G575" s="287"/>
      <c r="H575" s="287"/>
      <c r="I575" s="287"/>
      <c r="J575" s="287"/>
      <c r="K575" s="287"/>
      <c r="L575" s="288"/>
    </row>
    <row r="576" customFormat="false" ht="12.75" hidden="false" customHeight="false" outlineLevel="0" collapsed="false">
      <c r="B576" s="283"/>
      <c r="C576" s="284"/>
      <c r="D576" s="285"/>
      <c r="E576" s="286"/>
      <c r="F576" s="285"/>
      <c r="G576" s="287"/>
      <c r="H576" s="287"/>
      <c r="I576" s="287"/>
      <c r="J576" s="287"/>
      <c r="K576" s="287"/>
      <c r="L576" s="288"/>
    </row>
    <row r="577" customFormat="false" ht="12.75" hidden="false" customHeight="false" outlineLevel="0" collapsed="false">
      <c r="B577" s="283"/>
      <c r="C577" s="284"/>
      <c r="D577" s="285"/>
      <c r="E577" s="286"/>
      <c r="F577" s="285"/>
      <c r="G577" s="287"/>
      <c r="H577" s="287"/>
      <c r="I577" s="287"/>
      <c r="J577" s="287"/>
      <c r="K577" s="287"/>
      <c r="L577" s="288"/>
    </row>
    <row r="578" customFormat="false" ht="12.75" hidden="false" customHeight="false" outlineLevel="0" collapsed="false">
      <c r="B578" s="283"/>
      <c r="C578" s="284"/>
      <c r="D578" s="285"/>
      <c r="E578" s="286"/>
      <c r="F578" s="285"/>
      <c r="G578" s="287"/>
      <c r="H578" s="287"/>
      <c r="I578" s="287"/>
      <c r="J578" s="287"/>
      <c r="K578" s="287"/>
      <c r="L578" s="288"/>
    </row>
    <row r="579" customFormat="false" ht="12.75" hidden="false" customHeight="false" outlineLevel="0" collapsed="false">
      <c r="B579" s="283"/>
      <c r="C579" s="284"/>
      <c r="D579" s="285"/>
      <c r="E579" s="286"/>
      <c r="F579" s="285"/>
      <c r="G579" s="287"/>
      <c r="H579" s="287"/>
      <c r="I579" s="287"/>
      <c r="J579" s="287"/>
      <c r="K579" s="287"/>
      <c r="L579" s="288"/>
    </row>
    <row r="580" customFormat="false" ht="12.75" hidden="false" customHeight="false" outlineLevel="0" collapsed="false">
      <c r="B580" s="283"/>
      <c r="C580" s="284"/>
      <c r="D580" s="285"/>
      <c r="E580" s="286"/>
      <c r="F580" s="285"/>
      <c r="G580" s="287"/>
      <c r="H580" s="287"/>
      <c r="I580" s="287"/>
      <c r="J580" s="287"/>
      <c r="K580" s="287"/>
      <c r="L580" s="288"/>
    </row>
    <row r="581" customFormat="false" ht="12.75" hidden="false" customHeight="false" outlineLevel="0" collapsed="false">
      <c r="B581" s="283"/>
      <c r="C581" s="284"/>
      <c r="D581" s="285"/>
      <c r="E581" s="286"/>
      <c r="F581" s="285"/>
      <c r="G581" s="287"/>
      <c r="H581" s="287"/>
      <c r="I581" s="287"/>
      <c r="J581" s="287"/>
      <c r="K581" s="287"/>
      <c r="L581" s="288"/>
    </row>
    <row r="582" customFormat="false" ht="12.75" hidden="false" customHeight="false" outlineLevel="0" collapsed="false">
      <c r="B582" s="283"/>
      <c r="C582" s="284"/>
      <c r="D582" s="285"/>
      <c r="E582" s="286"/>
      <c r="F582" s="285"/>
      <c r="G582" s="287"/>
      <c r="H582" s="287"/>
      <c r="I582" s="287"/>
      <c r="J582" s="287"/>
      <c r="K582" s="287"/>
      <c r="L582" s="288"/>
    </row>
    <row r="583" customFormat="false" ht="12.75" hidden="false" customHeight="false" outlineLevel="0" collapsed="false">
      <c r="B583" s="283"/>
      <c r="C583" s="284"/>
      <c r="D583" s="285"/>
      <c r="E583" s="286"/>
      <c r="F583" s="285"/>
      <c r="G583" s="287"/>
      <c r="H583" s="287"/>
      <c r="I583" s="287"/>
      <c r="J583" s="287"/>
      <c r="K583" s="287"/>
      <c r="L583" s="288"/>
    </row>
    <row r="584" customFormat="false" ht="12.75" hidden="false" customHeight="false" outlineLevel="0" collapsed="false">
      <c r="B584" s="283"/>
      <c r="C584" s="284"/>
      <c r="D584" s="285"/>
      <c r="E584" s="286"/>
      <c r="F584" s="285"/>
      <c r="G584" s="287"/>
      <c r="H584" s="287"/>
      <c r="I584" s="287"/>
      <c r="J584" s="287"/>
      <c r="K584" s="287"/>
      <c r="L584" s="288"/>
    </row>
    <row r="585" customFormat="false" ht="12.75" hidden="false" customHeight="false" outlineLevel="0" collapsed="false">
      <c r="B585" s="283"/>
      <c r="C585" s="284"/>
      <c r="D585" s="285"/>
      <c r="E585" s="286"/>
      <c r="F585" s="285"/>
      <c r="G585" s="287"/>
      <c r="H585" s="287"/>
      <c r="I585" s="287"/>
      <c r="J585" s="287"/>
      <c r="K585" s="287"/>
      <c r="L585" s="288"/>
    </row>
    <row r="586" customFormat="false" ht="12.75" hidden="false" customHeight="false" outlineLevel="0" collapsed="false">
      <c r="B586" s="283"/>
      <c r="C586" s="284"/>
      <c r="D586" s="285"/>
      <c r="E586" s="286"/>
      <c r="F586" s="285"/>
      <c r="G586" s="287"/>
      <c r="H586" s="287"/>
      <c r="I586" s="287"/>
      <c r="J586" s="287"/>
      <c r="K586" s="287"/>
      <c r="L586" s="288"/>
    </row>
    <row r="587" customFormat="false" ht="12.75" hidden="false" customHeight="false" outlineLevel="0" collapsed="false">
      <c r="B587" s="283"/>
      <c r="C587" s="284"/>
      <c r="D587" s="285"/>
      <c r="E587" s="286"/>
      <c r="F587" s="285"/>
      <c r="G587" s="287"/>
      <c r="H587" s="287"/>
      <c r="I587" s="287"/>
      <c r="J587" s="287"/>
      <c r="K587" s="287"/>
      <c r="L587" s="288"/>
    </row>
    <row r="588" customFormat="false" ht="12.75" hidden="false" customHeight="false" outlineLevel="0" collapsed="false">
      <c r="B588" s="283"/>
      <c r="C588" s="284"/>
      <c r="D588" s="285"/>
      <c r="E588" s="286"/>
      <c r="F588" s="285"/>
      <c r="G588" s="287"/>
      <c r="H588" s="287"/>
      <c r="I588" s="287"/>
      <c r="J588" s="287"/>
      <c r="K588" s="287"/>
      <c r="L588" s="288"/>
    </row>
    <row r="589" customFormat="false" ht="12.75" hidden="false" customHeight="false" outlineLevel="0" collapsed="false">
      <c r="B589" s="283"/>
      <c r="C589" s="284"/>
      <c r="D589" s="285"/>
      <c r="E589" s="286"/>
      <c r="F589" s="285"/>
      <c r="G589" s="287"/>
      <c r="H589" s="287"/>
      <c r="I589" s="287"/>
      <c r="J589" s="287"/>
      <c r="K589" s="287"/>
      <c r="L589" s="288"/>
    </row>
    <row r="590" customFormat="false" ht="12.75" hidden="false" customHeight="false" outlineLevel="0" collapsed="false">
      <c r="B590" s="283"/>
      <c r="C590" s="284"/>
      <c r="D590" s="285"/>
      <c r="E590" s="286"/>
      <c r="F590" s="285"/>
      <c r="G590" s="287"/>
      <c r="H590" s="287"/>
      <c r="I590" s="287"/>
      <c r="J590" s="287"/>
      <c r="K590" s="287"/>
      <c r="L590" s="288"/>
    </row>
    <row r="591" customFormat="false" ht="12.75" hidden="false" customHeight="false" outlineLevel="0" collapsed="false">
      <c r="B591" s="283"/>
      <c r="C591" s="284"/>
      <c r="D591" s="285"/>
      <c r="E591" s="286"/>
      <c r="F591" s="285"/>
      <c r="G591" s="287"/>
      <c r="H591" s="287"/>
      <c r="I591" s="287"/>
      <c r="J591" s="287"/>
      <c r="K591" s="287"/>
      <c r="L591" s="288"/>
    </row>
    <row r="592" customFormat="false" ht="12.75" hidden="false" customHeight="false" outlineLevel="0" collapsed="false">
      <c r="B592" s="283"/>
      <c r="C592" s="284"/>
      <c r="D592" s="285"/>
      <c r="E592" s="286"/>
      <c r="F592" s="285"/>
      <c r="G592" s="287"/>
      <c r="H592" s="287"/>
      <c r="I592" s="287"/>
      <c r="J592" s="287"/>
      <c r="K592" s="287"/>
      <c r="L592" s="288"/>
    </row>
    <row r="593" customFormat="false" ht="12.75" hidden="false" customHeight="false" outlineLevel="0" collapsed="false">
      <c r="B593" s="283"/>
      <c r="C593" s="284"/>
      <c r="D593" s="285"/>
      <c r="E593" s="286"/>
      <c r="F593" s="285"/>
      <c r="G593" s="287"/>
      <c r="H593" s="287"/>
      <c r="I593" s="287"/>
      <c r="J593" s="287"/>
      <c r="K593" s="287"/>
      <c r="L593" s="288"/>
    </row>
    <row r="594" customFormat="false" ht="12.75" hidden="false" customHeight="false" outlineLevel="0" collapsed="false">
      <c r="B594" s="283"/>
      <c r="C594" s="284"/>
      <c r="D594" s="285"/>
      <c r="E594" s="286"/>
      <c r="F594" s="285"/>
      <c r="G594" s="287"/>
      <c r="H594" s="287"/>
      <c r="I594" s="287"/>
      <c r="J594" s="287"/>
      <c r="K594" s="287"/>
      <c r="L594" s="288"/>
    </row>
    <row r="595" customFormat="false" ht="12.75" hidden="false" customHeight="false" outlineLevel="0" collapsed="false">
      <c r="B595" s="283"/>
      <c r="C595" s="284"/>
      <c r="D595" s="285"/>
      <c r="E595" s="286"/>
      <c r="F595" s="285"/>
      <c r="G595" s="287"/>
      <c r="H595" s="287"/>
      <c r="I595" s="287"/>
      <c r="J595" s="287"/>
      <c r="K595" s="287"/>
      <c r="L595" s="288"/>
    </row>
    <row r="596" customFormat="false" ht="12.75" hidden="false" customHeight="false" outlineLevel="0" collapsed="false">
      <c r="B596" s="283"/>
      <c r="C596" s="284"/>
      <c r="D596" s="285"/>
      <c r="E596" s="286"/>
      <c r="F596" s="285"/>
      <c r="G596" s="287"/>
      <c r="H596" s="287"/>
      <c r="I596" s="287"/>
      <c r="J596" s="287"/>
      <c r="K596" s="287"/>
      <c r="L596" s="288"/>
    </row>
    <row r="597" customFormat="false" ht="12.75" hidden="false" customHeight="false" outlineLevel="0" collapsed="false">
      <c r="B597" s="283"/>
      <c r="C597" s="284"/>
      <c r="D597" s="285"/>
      <c r="E597" s="286"/>
      <c r="F597" s="285"/>
      <c r="G597" s="287"/>
      <c r="H597" s="287"/>
      <c r="I597" s="287"/>
      <c r="J597" s="287"/>
      <c r="K597" s="287"/>
      <c r="L597" s="288"/>
    </row>
    <row r="598" customFormat="false" ht="12.75" hidden="false" customHeight="false" outlineLevel="0" collapsed="false">
      <c r="B598" s="283"/>
      <c r="C598" s="284"/>
      <c r="D598" s="285"/>
      <c r="E598" s="286"/>
      <c r="F598" s="285"/>
      <c r="G598" s="287"/>
      <c r="H598" s="287"/>
      <c r="I598" s="287"/>
      <c r="J598" s="287"/>
      <c r="K598" s="287"/>
      <c r="L598" s="288"/>
    </row>
    <row r="599" customFormat="false" ht="12.75" hidden="false" customHeight="false" outlineLevel="0" collapsed="false">
      <c r="B599" s="283"/>
      <c r="C599" s="284"/>
      <c r="D599" s="285"/>
      <c r="E599" s="286"/>
      <c r="F599" s="285"/>
      <c r="G599" s="287"/>
      <c r="H599" s="287"/>
      <c r="I599" s="287"/>
      <c r="J599" s="287"/>
      <c r="K599" s="287"/>
      <c r="L599" s="288"/>
    </row>
    <row r="600" customFormat="false" ht="12.75" hidden="false" customHeight="false" outlineLevel="0" collapsed="false">
      <c r="B600" s="283"/>
      <c r="C600" s="284"/>
      <c r="D600" s="285"/>
      <c r="E600" s="286"/>
      <c r="F600" s="285"/>
      <c r="G600" s="287"/>
      <c r="H600" s="287"/>
      <c r="I600" s="287"/>
      <c r="J600" s="287"/>
      <c r="K600" s="287"/>
      <c r="L600" s="288"/>
    </row>
    <row r="601" customFormat="false" ht="12.75" hidden="false" customHeight="false" outlineLevel="0" collapsed="false">
      <c r="B601" s="283"/>
      <c r="C601" s="284"/>
      <c r="D601" s="285"/>
      <c r="E601" s="286"/>
      <c r="F601" s="285"/>
      <c r="G601" s="287"/>
      <c r="H601" s="287"/>
      <c r="I601" s="287"/>
      <c r="J601" s="287"/>
      <c r="K601" s="287"/>
      <c r="L601" s="288"/>
    </row>
    <row r="602" customFormat="false" ht="12.75" hidden="false" customHeight="false" outlineLevel="0" collapsed="false">
      <c r="B602" s="283"/>
      <c r="C602" s="284"/>
      <c r="D602" s="285"/>
      <c r="E602" s="286"/>
      <c r="F602" s="285"/>
      <c r="G602" s="287"/>
      <c r="H602" s="287"/>
      <c r="I602" s="287"/>
      <c r="J602" s="287"/>
      <c r="K602" s="287"/>
      <c r="L602" s="288"/>
    </row>
    <row r="603" customFormat="false" ht="12.75" hidden="false" customHeight="false" outlineLevel="0" collapsed="false">
      <c r="B603" s="283"/>
      <c r="C603" s="284"/>
      <c r="D603" s="285"/>
      <c r="E603" s="286"/>
      <c r="F603" s="285"/>
      <c r="G603" s="287"/>
      <c r="H603" s="287"/>
      <c r="I603" s="287"/>
      <c r="J603" s="287"/>
      <c r="K603" s="287"/>
      <c r="L603" s="288"/>
    </row>
    <row r="604" customFormat="false" ht="12.75" hidden="false" customHeight="false" outlineLevel="0" collapsed="false">
      <c r="B604" s="283"/>
      <c r="C604" s="284"/>
      <c r="D604" s="285"/>
      <c r="E604" s="286"/>
      <c r="F604" s="285"/>
      <c r="G604" s="287"/>
      <c r="H604" s="287"/>
      <c r="I604" s="287"/>
      <c r="J604" s="287"/>
      <c r="K604" s="287"/>
      <c r="L604" s="288"/>
    </row>
    <row r="605" customFormat="false" ht="12.75" hidden="false" customHeight="false" outlineLevel="0" collapsed="false">
      <c r="B605" s="283"/>
      <c r="C605" s="284"/>
      <c r="D605" s="285"/>
      <c r="E605" s="286"/>
      <c r="F605" s="285"/>
      <c r="G605" s="287"/>
      <c r="H605" s="287"/>
      <c r="I605" s="287"/>
      <c r="J605" s="287"/>
      <c r="K605" s="287"/>
      <c r="L605" s="288"/>
    </row>
    <row r="606" customFormat="false" ht="12.75" hidden="false" customHeight="false" outlineLevel="0" collapsed="false">
      <c r="B606" s="283"/>
      <c r="C606" s="284"/>
      <c r="D606" s="285"/>
      <c r="E606" s="286"/>
      <c r="F606" s="285"/>
      <c r="G606" s="287"/>
      <c r="H606" s="287"/>
      <c r="I606" s="287"/>
      <c r="J606" s="287"/>
      <c r="K606" s="287"/>
      <c r="L606" s="288"/>
    </row>
    <row r="607" customFormat="false" ht="12.75" hidden="false" customHeight="false" outlineLevel="0" collapsed="false">
      <c r="B607" s="283"/>
      <c r="C607" s="284"/>
      <c r="D607" s="285"/>
      <c r="E607" s="286"/>
      <c r="F607" s="285"/>
      <c r="G607" s="287"/>
      <c r="H607" s="287"/>
      <c r="I607" s="287"/>
      <c r="J607" s="287"/>
      <c r="K607" s="287"/>
      <c r="L607" s="288"/>
    </row>
    <row r="608" customFormat="false" ht="12.75" hidden="false" customHeight="false" outlineLevel="0" collapsed="false">
      <c r="B608" s="283"/>
      <c r="C608" s="284"/>
      <c r="D608" s="285"/>
      <c r="E608" s="286"/>
      <c r="F608" s="285"/>
      <c r="G608" s="287"/>
      <c r="H608" s="287"/>
      <c r="I608" s="287"/>
      <c r="J608" s="287"/>
      <c r="K608" s="287"/>
      <c r="L608" s="288"/>
    </row>
    <row r="609" customFormat="false" ht="12.75" hidden="false" customHeight="false" outlineLevel="0" collapsed="false">
      <c r="B609" s="283"/>
      <c r="C609" s="284"/>
      <c r="D609" s="285"/>
      <c r="E609" s="286"/>
      <c r="F609" s="285"/>
      <c r="G609" s="287"/>
      <c r="H609" s="287"/>
      <c r="I609" s="287"/>
      <c r="J609" s="287"/>
      <c r="K609" s="287"/>
      <c r="L609" s="288"/>
    </row>
    <row r="610" customFormat="false" ht="12.75" hidden="false" customHeight="false" outlineLevel="0" collapsed="false">
      <c r="B610" s="283"/>
      <c r="C610" s="284"/>
      <c r="D610" s="285"/>
      <c r="E610" s="286"/>
      <c r="F610" s="285"/>
      <c r="G610" s="287"/>
      <c r="H610" s="287"/>
      <c r="I610" s="287"/>
      <c r="J610" s="287"/>
      <c r="K610" s="287"/>
      <c r="L610" s="288"/>
    </row>
    <row r="611" customFormat="false" ht="12.75" hidden="false" customHeight="false" outlineLevel="0" collapsed="false">
      <c r="B611" s="283"/>
      <c r="C611" s="284"/>
      <c r="D611" s="285"/>
      <c r="E611" s="286"/>
      <c r="F611" s="285"/>
      <c r="G611" s="287"/>
      <c r="H611" s="287"/>
      <c r="I611" s="287"/>
      <c r="J611" s="287"/>
      <c r="K611" s="287"/>
      <c r="L611" s="288"/>
    </row>
    <row r="612" customFormat="false" ht="12.75" hidden="false" customHeight="false" outlineLevel="0" collapsed="false">
      <c r="B612" s="283"/>
      <c r="C612" s="284"/>
      <c r="D612" s="285"/>
      <c r="E612" s="286"/>
      <c r="F612" s="285"/>
      <c r="G612" s="287"/>
      <c r="H612" s="287"/>
      <c r="I612" s="287"/>
      <c r="J612" s="287"/>
      <c r="K612" s="287"/>
      <c r="L612" s="288"/>
    </row>
    <row r="613" customFormat="false" ht="12.75" hidden="false" customHeight="false" outlineLevel="0" collapsed="false">
      <c r="B613" s="283"/>
      <c r="C613" s="284"/>
      <c r="D613" s="285"/>
      <c r="E613" s="286"/>
      <c r="F613" s="285"/>
      <c r="G613" s="287"/>
      <c r="H613" s="287"/>
      <c r="I613" s="287"/>
      <c r="J613" s="287"/>
      <c r="K613" s="287"/>
      <c r="L613" s="288"/>
    </row>
    <row r="614" customFormat="false" ht="12.75" hidden="false" customHeight="false" outlineLevel="0" collapsed="false">
      <c r="B614" s="283"/>
      <c r="C614" s="284"/>
      <c r="D614" s="285"/>
      <c r="E614" s="286"/>
      <c r="F614" s="285"/>
      <c r="G614" s="287"/>
      <c r="H614" s="287"/>
      <c r="I614" s="287"/>
      <c r="J614" s="287"/>
      <c r="K614" s="287"/>
      <c r="L614" s="288"/>
    </row>
    <row r="615" customFormat="false" ht="12.75" hidden="false" customHeight="false" outlineLevel="0" collapsed="false">
      <c r="B615" s="283"/>
      <c r="C615" s="284"/>
      <c r="D615" s="285"/>
      <c r="E615" s="286"/>
      <c r="F615" s="285"/>
      <c r="G615" s="287"/>
      <c r="H615" s="287"/>
      <c r="I615" s="287"/>
      <c r="J615" s="287"/>
      <c r="K615" s="287"/>
      <c r="L615" s="288"/>
    </row>
    <row r="616" customFormat="false" ht="12.75" hidden="false" customHeight="false" outlineLevel="0" collapsed="false">
      <c r="B616" s="283"/>
      <c r="C616" s="284"/>
      <c r="D616" s="285"/>
      <c r="E616" s="286"/>
      <c r="F616" s="285"/>
      <c r="G616" s="287"/>
      <c r="H616" s="287"/>
      <c r="I616" s="287"/>
      <c r="J616" s="287"/>
      <c r="K616" s="287"/>
      <c r="L616" s="288"/>
    </row>
    <row r="617" customFormat="false" ht="12.75" hidden="false" customHeight="false" outlineLevel="0" collapsed="false">
      <c r="B617" s="283"/>
      <c r="C617" s="284"/>
      <c r="D617" s="285"/>
      <c r="E617" s="286"/>
      <c r="F617" s="285"/>
      <c r="G617" s="287"/>
      <c r="H617" s="287"/>
      <c r="I617" s="287"/>
      <c r="J617" s="287"/>
      <c r="K617" s="287"/>
      <c r="L617" s="288"/>
    </row>
    <row r="618" customFormat="false" ht="12.75" hidden="false" customHeight="false" outlineLevel="0" collapsed="false">
      <c r="B618" s="283"/>
      <c r="C618" s="284"/>
      <c r="D618" s="285"/>
      <c r="E618" s="286"/>
      <c r="F618" s="285"/>
      <c r="G618" s="287"/>
      <c r="H618" s="287"/>
      <c r="I618" s="287"/>
      <c r="J618" s="287"/>
      <c r="K618" s="287"/>
      <c r="L618" s="288"/>
    </row>
    <row r="619" customFormat="false" ht="12.75" hidden="false" customHeight="false" outlineLevel="0" collapsed="false">
      <c r="B619" s="283"/>
      <c r="C619" s="284"/>
      <c r="D619" s="285"/>
      <c r="E619" s="286"/>
      <c r="F619" s="285"/>
      <c r="G619" s="287"/>
      <c r="H619" s="287"/>
      <c r="I619" s="287"/>
      <c r="J619" s="287"/>
      <c r="K619" s="287"/>
      <c r="L619" s="288"/>
    </row>
    <row r="620" customFormat="false" ht="12.75" hidden="false" customHeight="false" outlineLevel="0" collapsed="false">
      <c r="B620" s="283"/>
      <c r="C620" s="284"/>
      <c r="D620" s="285"/>
      <c r="E620" s="286"/>
      <c r="F620" s="285"/>
      <c r="G620" s="287"/>
      <c r="H620" s="287"/>
      <c r="I620" s="287"/>
      <c r="J620" s="287"/>
      <c r="K620" s="287"/>
      <c r="L620" s="288"/>
    </row>
    <row r="621" customFormat="false" ht="12.75" hidden="false" customHeight="false" outlineLevel="0" collapsed="false">
      <c r="B621" s="283"/>
      <c r="C621" s="284"/>
      <c r="D621" s="285"/>
      <c r="E621" s="286"/>
      <c r="F621" s="285"/>
      <c r="G621" s="287"/>
      <c r="H621" s="287"/>
      <c r="I621" s="287"/>
      <c r="J621" s="287"/>
      <c r="K621" s="287"/>
      <c r="L621" s="288"/>
    </row>
    <row r="622" customFormat="false" ht="12.75" hidden="false" customHeight="false" outlineLevel="0" collapsed="false">
      <c r="B622" s="283"/>
      <c r="C622" s="284"/>
      <c r="D622" s="285"/>
      <c r="E622" s="286"/>
      <c r="F622" s="285"/>
      <c r="G622" s="287"/>
      <c r="H622" s="287"/>
      <c r="I622" s="287"/>
      <c r="J622" s="287"/>
      <c r="K622" s="287"/>
      <c r="L622" s="288"/>
    </row>
    <row r="623" customFormat="false" ht="12.75" hidden="false" customHeight="false" outlineLevel="0" collapsed="false">
      <c r="B623" s="283"/>
      <c r="C623" s="284"/>
      <c r="D623" s="285"/>
      <c r="E623" s="286"/>
      <c r="F623" s="285"/>
      <c r="G623" s="287"/>
      <c r="H623" s="287"/>
      <c r="I623" s="287"/>
      <c r="J623" s="287"/>
      <c r="K623" s="287"/>
      <c r="L623" s="288"/>
    </row>
    <row r="624" customFormat="false" ht="12.75" hidden="false" customHeight="false" outlineLevel="0" collapsed="false">
      <c r="B624" s="283"/>
      <c r="C624" s="284"/>
      <c r="D624" s="285"/>
      <c r="E624" s="286"/>
      <c r="F624" s="285"/>
      <c r="G624" s="287"/>
      <c r="H624" s="287"/>
      <c r="I624" s="287"/>
      <c r="J624" s="287"/>
      <c r="K624" s="287"/>
      <c r="L624" s="288"/>
    </row>
    <row r="625" customFormat="false" ht="12.75" hidden="false" customHeight="false" outlineLevel="0" collapsed="false">
      <c r="B625" s="283"/>
      <c r="C625" s="284"/>
      <c r="D625" s="285"/>
      <c r="E625" s="286"/>
      <c r="F625" s="285"/>
      <c r="G625" s="287"/>
      <c r="H625" s="287"/>
      <c r="I625" s="287"/>
      <c r="J625" s="287"/>
      <c r="K625" s="287"/>
      <c r="L625" s="288"/>
    </row>
    <row r="626" customFormat="false" ht="12.75" hidden="false" customHeight="false" outlineLevel="0" collapsed="false">
      <c r="B626" s="283"/>
      <c r="C626" s="284"/>
      <c r="D626" s="285"/>
      <c r="E626" s="286"/>
      <c r="F626" s="285"/>
      <c r="G626" s="287"/>
      <c r="H626" s="287"/>
      <c r="I626" s="287"/>
      <c r="J626" s="287"/>
      <c r="K626" s="287"/>
      <c r="L626" s="288"/>
    </row>
    <row r="627" customFormat="false" ht="12.75" hidden="false" customHeight="false" outlineLevel="0" collapsed="false">
      <c r="B627" s="283"/>
      <c r="C627" s="284"/>
      <c r="D627" s="285"/>
      <c r="E627" s="286"/>
      <c r="F627" s="285"/>
      <c r="G627" s="287"/>
      <c r="H627" s="287"/>
      <c r="I627" s="287"/>
      <c r="J627" s="287"/>
      <c r="K627" s="287"/>
      <c r="L627" s="288"/>
    </row>
    <row r="628" customFormat="false" ht="12.75" hidden="false" customHeight="false" outlineLevel="0" collapsed="false">
      <c r="B628" s="283"/>
      <c r="C628" s="284"/>
      <c r="D628" s="285"/>
      <c r="E628" s="286"/>
      <c r="F628" s="285"/>
      <c r="G628" s="287"/>
      <c r="H628" s="287"/>
      <c r="I628" s="287"/>
      <c r="J628" s="287"/>
      <c r="K628" s="287"/>
      <c r="L628" s="288"/>
    </row>
    <row r="629" customFormat="false" ht="12.75" hidden="false" customHeight="false" outlineLevel="0" collapsed="false">
      <c r="B629" s="283"/>
      <c r="C629" s="284"/>
      <c r="D629" s="285"/>
      <c r="E629" s="286"/>
      <c r="F629" s="285"/>
      <c r="G629" s="287"/>
      <c r="H629" s="287"/>
      <c r="I629" s="287"/>
      <c r="J629" s="287"/>
      <c r="K629" s="287"/>
      <c r="L629" s="288"/>
    </row>
    <row r="630" customFormat="false" ht="12.75" hidden="false" customHeight="false" outlineLevel="0" collapsed="false">
      <c r="B630" s="283"/>
      <c r="C630" s="284"/>
      <c r="D630" s="285"/>
      <c r="E630" s="286"/>
      <c r="F630" s="285"/>
      <c r="G630" s="287"/>
      <c r="H630" s="287"/>
      <c r="I630" s="287"/>
      <c r="J630" s="287"/>
      <c r="K630" s="287"/>
      <c r="L630" s="288"/>
    </row>
    <row r="631" customFormat="false" ht="12.75" hidden="false" customHeight="false" outlineLevel="0" collapsed="false">
      <c r="B631" s="283"/>
      <c r="C631" s="284"/>
      <c r="D631" s="285"/>
      <c r="E631" s="286"/>
      <c r="F631" s="285"/>
      <c r="G631" s="287"/>
      <c r="H631" s="287"/>
      <c r="I631" s="287"/>
      <c r="J631" s="287"/>
      <c r="K631" s="287"/>
      <c r="L631" s="288"/>
    </row>
    <row r="632" customFormat="false" ht="12.75" hidden="false" customHeight="false" outlineLevel="0" collapsed="false">
      <c r="B632" s="283"/>
      <c r="C632" s="284"/>
      <c r="D632" s="285"/>
      <c r="E632" s="286"/>
      <c r="F632" s="285"/>
      <c r="G632" s="287"/>
      <c r="H632" s="287"/>
      <c r="I632" s="287"/>
      <c r="J632" s="287"/>
      <c r="K632" s="287"/>
      <c r="L632" s="288"/>
    </row>
    <row r="633" customFormat="false" ht="12.75" hidden="false" customHeight="false" outlineLevel="0" collapsed="false">
      <c r="B633" s="283"/>
      <c r="C633" s="284"/>
      <c r="D633" s="285"/>
      <c r="E633" s="286"/>
      <c r="F633" s="285"/>
      <c r="G633" s="287"/>
      <c r="H633" s="287"/>
      <c r="I633" s="287"/>
      <c r="J633" s="287"/>
      <c r="K633" s="287"/>
      <c r="L633" s="288"/>
    </row>
    <row r="634" customFormat="false" ht="12.75" hidden="false" customHeight="false" outlineLevel="0" collapsed="false">
      <c r="B634" s="283"/>
      <c r="C634" s="284"/>
      <c r="D634" s="285"/>
      <c r="E634" s="286"/>
      <c r="F634" s="285"/>
      <c r="G634" s="287"/>
      <c r="H634" s="287"/>
      <c r="I634" s="287"/>
      <c r="J634" s="287"/>
      <c r="K634" s="287"/>
      <c r="L634" s="288"/>
    </row>
    <row r="635" customFormat="false" ht="12.75" hidden="false" customHeight="false" outlineLevel="0" collapsed="false">
      <c r="B635" s="283"/>
      <c r="C635" s="284"/>
      <c r="D635" s="285"/>
      <c r="E635" s="286"/>
      <c r="F635" s="285"/>
      <c r="G635" s="287"/>
      <c r="H635" s="287"/>
      <c r="I635" s="287"/>
      <c r="J635" s="287"/>
      <c r="K635" s="287"/>
      <c r="L635" s="288"/>
    </row>
    <row r="636" customFormat="false" ht="12.75" hidden="false" customHeight="false" outlineLevel="0" collapsed="false">
      <c r="B636" s="283"/>
      <c r="C636" s="284"/>
      <c r="D636" s="285"/>
      <c r="E636" s="286"/>
      <c r="F636" s="285"/>
      <c r="G636" s="287"/>
      <c r="H636" s="287"/>
      <c r="I636" s="287"/>
      <c r="J636" s="287"/>
      <c r="K636" s="287"/>
      <c r="L636" s="288"/>
    </row>
    <row r="637" customFormat="false" ht="12.75" hidden="false" customHeight="false" outlineLevel="0" collapsed="false">
      <c r="B637" s="283"/>
      <c r="C637" s="284"/>
      <c r="D637" s="285"/>
      <c r="E637" s="286"/>
      <c r="F637" s="285"/>
      <c r="G637" s="287"/>
      <c r="H637" s="287"/>
      <c r="I637" s="287"/>
      <c r="J637" s="287"/>
      <c r="K637" s="287"/>
      <c r="L637" s="288"/>
    </row>
    <row r="638" customFormat="false" ht="12.75" hidden="false" customHeight="false" outlineLevel="0" collapsed="false">
      <c r="B638" s="283"/>
      <c r="C638" s="284"/>
      <c r="D638" s="285"/>
      <c r="E638" s="286"/>
      <c r="F638" s="285"/>
      <c r="G638" s="287"/>
      <c r="H638" s="287"/>
      <c r="I638" s="287"/>
      <c r="J638" s="287"/>
      <c r="K638" s="287"/>
      <c r="L638" s="288"/>
    </row>
    <row r="639" customFormat="false" ht="12.75" hidden="false" customHeight="false" outlineLevel="0" collapsed="false">
      <c r="B639" s="283"/>
      <c r="C639" s="284"/>
      <c r="D639" s="285"/>
      <c r="E639" s="286"/>
      <c r="F639" s="285"/>
      <c r="G639" s="287"/>
      <c r="H639" s="287"/>
      <c r="I639" s="287"/>
      <c r="J639" s="287"/>
      <c r="K639" s="287"/>
      <c r="L639" s="288"/>
    </row>
    <row r="640" customFormat="false" ht="12.75" hidden="false" customHeight="false" outlineLevel="0" collapsed="false">
      <c r="B640" s="283"/>
      <c r="C640" s="284"/>
      <c r="D640" s="285"/>
      <c r="E640" s="286"/>
      <c r="F640" s="285"/>
      <c r="G640" s="287"/>
      <c r="H640" s="287"/>
      <c r="I640" s="287"/>
      <c r="J640" s="287"/>
      <c r="K640" s="287"/>
      <c r="L640" s="288"/>
    </row>
    <row r="641" customFormat="false" ht="12.75" hidden="false" customHeight="false" outlineLevel="0" collapsed="false">
      <c r="B641" s="283"/>
      <c r="C641" s="284"/>
      <c r="D641" s="285"/>
      <c r="E641" s="286"/>
      <c r="F641" s="285"/>
      <c r="G641" s="287"/>
      <c r="H641" s="287"/>
      <c r="I641" s="287"/>
      <c r="J641" s="287"/>
      <c r="K641" s="287"/>
      <c r="L641" s="288"/>
    </row>
    <row r="642" customFormat="false" ht="12.75" hidden="false" customHeight="false" outlineLevel="0" collapsed="false">
      <c r="B642" s="283"/>
      <c r="C642" s="284"/>
      <c r="D642" s="285"/>
      <c r="E642" s="286"/>
      <c r="F642" s="285"/>
      <c r="G642" s="287"/>
      <c r="H642" s="287"/>
      <c r="I642" s="287"/>
      <c r="J642" s="287"/>
      <c r="K642" s="287"/>
      <c r="L642" s="288"/>
    </row>
    <row r="643" customFormat="false" ht="12.75" hidden="false" customHeight="false" outlineLevel="0" collapsed="false">
      <c r="B643" s="283"/>
      <c r="C643" s="284"/>
      <c r="D643" s="285"/>
      <c r="E643" s="286"/>
      <c r="F643" s="285"/>
      <c r="G643" s="287"/>
      <c r="H643" s="287"/>
      <c r="I643" s="287"/>
      <c r="J643" s="287"/>
      <c r="K643" s="287"/>
      <c r="L643" s="288"/>
    </row>
    <row r="644" customFormat="false" ht="12.75" hidden="false" customHeight="false" outlineLevel="0" collapsed="false">
      <c r="B644" s="283"/>
      <c r="C644" s="284"/>
      <c r="D644" s="285"/>
      <c r="E644" s="286"/>
      <c r="F644" s="285"/>
      <c r="G644" s="287"/>
      <c r="H644" s="287"/>
      <c r="I644" s="287"/>
      <c r="J644" s="287"/>
      <c r="K644" s="287"/>
      <c r="L644" s="288"/>
    </row>
    <row r="645" customFormat="false" ht="12.75" hidden="false" customHeight="false" outlineLevel="0" collapsed="false">
      <c r="B645" s="283"/>
      <c r="C645" s="284"/>
      <c r="D645" s="285"/>
      <c r="E645" s="286"/>
      <c r="F645" s="285"/>
      <c r="G645" s="287"/>
      <c r="H645" s="287"/>
      <c r="I645" s="287"/>
      <c r="J645" s="287"/>
      <c r="K645" s="287"/>
      <c r="L645" s="288"/>
    </row>
    <row r="646" customFormat="false" ht="12.75" hidden="false" customHeight="false" outlineLevel="0" collapsed="false">
      <c r="B646" s="283"/>
      <c r="C646" s="284"/>
      <c r="D646" s="285"/>
      <c r="E646" s="286"/>
      <c r="F646" s="285"/>
      <c r="G646" s="287"/>
      <c r="H646" s="287"/>
      <c r="I646" s="287"/>
      <c r="J646" s="287"/>
      <c r="K646" s="287"/>
      <c r="L646" s="288"/>
    </row>
    <row r="647" customFormat="false" ht="12.75" hidden="false" customHeight="false" outlineLevel="0" collapsed="false">
      <c r="B647" s="283"/>
      <c r="C647" s="284"/>
      <c r="D647" s="285"/>
      <c r="E647" s="286"/>
      <c r="F647" s="285"/>
      <c r="G647" s="287"/>
      <c r="H647" s="287"/>
      <c r="I647" s="287"/>
      <c r="J647" s="287"/>
      <c r="K647" s="287"/>
      <c r="L647" s="288"/>
    </row>
    <row r="648" customFormat="false" ht="12.75" hidden="false" customHeight="false" outlineLevel="0" collapsed="false">
      <c r="B648" s="283"/>
      <c r="C648" s="284"/>
      <c r="D648" s="285"/>
      <c r="E648" s="286"/>
      <c r="F648" s="285"/>
      <c r="G648" s="287"/>
      <c r="H648" s="287"/>
      <c r="I648" s="287"/>
      <c r="J648" s="287"/>
      <c r="K648" s="287"/>
      <c r="L648" s="288"/>
    </row>
    <row r="649" customFormat="false" ht="12.75" hidden="false" customHeight="false" outlineLevel="0" collapsed="false">
      <c r="B649" s="283"/>
      <c r="C649" s="284"/>
      <c r="D649" s="285"/>
      <c r="E649" s="286"/>
      <c r="F649" s="285"/>
      <c r="G649" s="287"/>
      <c r="H649" s="287"/>
      <c r="I649" s="287"/>
      <c r="J649" s="287"/>
      <c r="K649" s="287"/>
      <c r="L649" s="288"/>
    </row>
    <row r="650" customFormat="false" ht="12.75" hidden="false" customHeight="false" outlineLevel="0" collapsed="false">
      <c r="B650" s="283"/>
      <c r="C650" s="284"/>
      <c r="D650" s="285"/>
      <c r="E650" s="286"/>
      <c r="F650" s="285"/>
      <c r="G650" s="287"/>
      <c r="H650" s="287"/>
      <c r="I650" s="287"/>
      <c r="J650" s="287"/>
      <c r="K650" s="287"/>
      <c r="L650" s="288"/>
    </row>
    <row r="651" customFormat="false" ht="12.75" hidden="false" customHeight="false" outlineLevel="0" collapsed="false">
      <c r="B651" s="283"/>
      <c r="C651" s="284"/>
      <c r="D651" s="285"/>
      <c r="E651" s="286"/>
      <c r="F651" s="285"/>
      <c r="G651" s="287"/>
      <c r="H651" s="287"/>
      <c r="I651" s="287"/>
      <c r="J651" s="287"/>
      <c r="K651" s="287"/>
      <c r="L651" s="288"/>
    </row>
    <row r="652" customFormat="false" ht="12.75" hidden="false" customHeight="false" outlineLevel="0" collapsed="false">
      <c r="B652" s="283"/>
      <c r="C652" s="284"/>
      <c r="D652" s="285"/>
      <c r="E652" s="286"/>
      <c r="F652" s="285"/>
      <c r="G652" s="287"/>
      <c r="H652" s="287"/>
      <c r="I652" s="287"/>
      <c r="J652" s="287"/>
      <c r="K652" s="287"/>
      <c r="L652" s="288"/>
    </row>
    <row r="653" customFormat="false" ht="12.75" hidden="false" customHeight="false" outlineLevel="0" collapsed="false">
      <c r="B653" s="283"/>
      <c r="C653" s="284"/>
      <c r="D653" s="285"/>
      <c r="E653" s="286"/>
      <c r="F653" s="285"/>
      <c r="G653" s="287"/>
      <c r="H653" s="287"/>
      <c r="I653" s="287"/>
      <c r="J653" s="287"/>
      <c r="K653" s="287"/>
      <c r="L653" s="288"/>
    </row>
    <row r="654" customFormat="false" ht="12.75" hidden="false" customHeight="false" outlineLevel="0" collapsed="false">
      <c r="B654" s="283"/>
      <c r="C654" s="284"/>
      <c r="D654" s="285"/>
      <c r="E654" s="286"/>
      <c r="F654" s="285"/>
      <c r="G654" s="287"/>
      <c r="H654" s="287"/>
      <c r="I654" s="287"/>
      <c r="J654" s="287"/>
      <c r="K654" s="287"/>
      <c r="L654" s="288"/>
    </row>
    <row r="655" customFormat="false" ht="12.75" hidden="false" customHeight="false" outlineLevel="0" collapsed="false">
      <c r="B655" s="283"/>
      <c r="C655" s="284"/>
      <c r="D655" s="285"/>
      <c r="E655" s="286"/>
      <c r="F655" s="285"/>
      <c r="G655" s="287"/>
      <c r="H655" s="287"/>
      <c r="I655" s="287"/>
      <c r="J655" s="287"/>
      <c r="K655" s="287"/>
      <c r="L655" s="288"/>
    </row>
    <row r="656" customFormat="false" ht="12.75" hidden="false" customHeight="false" outlineLevel="0" collapsed="false">
      <c r="B656" s="283"/>
      <c r="C656" s="284"/>
      <c r="D656" s="285"/>
      <c r="E656" s="286"/>
      <c r="F656" s="285"/>
      <c r="G656" s="287"/>
      <c r="H656" s="287"/>
      <c r="I656" s="287"/>
      <c r="J656" s="287"/>
      <c r="K656" s="287"/>
      <c r="L656" s="288"/>
    </row>
    <row r="657" customFormat="false" ht="12.75" hidden="false" customHeight="false" outlineLevel="0" collapsed="false">
      <c r="B657" s="283"/>
      <c r="C657" s="284"/>
      <c r="D657" s="285"/>
      <c r="E657" s="286"/>
      <c r="F657" s="285"/>
      <c r="G657" s="287"/>
      <c r="H657" s="287"/>
      <c r="I657" s="287"/>
      <c r="J657" s="287"/>
      <c r="K657" s="287"/>
      <c r="L657" s="288"/>
    </row>
    <row r="658" customFormat="false" ht="12.75" hidden="false" customHeight="false" outlineLevel="0" collapsed="false">
      <c r="B658" s="283"/>
      <c r="C658" s="284"/>
      <c r="D658" s="285"/>
      <c r="E658" s="286"/>
      <c r="F658" s="285"/>
      <c r="G658" s="287"/>
      <c r="H658" s="287"/>
      <c r="I658" s="287"/>
      <c r="J658" s="287"/>
      <c r="K658" s="287"/>
      <c r="L658" s="288"/>
    </row>
    <row r="659" customFormat="false" ht="12.75" hidden="false" customHeight="false" outlineLevel="0" collapsed="false">
      <c r="B659" s="283"/>
      <c r="C659" s="284"/>
      <c r="D659" s="285"/>
      <c r="E659" s="286"/>
      <c r="F659" s="285"/>
      <c r="G659" s="287"/>
      <c r="H659" s="287"/>
      <c r="I659" s="287"/>
      <c r="J659" s="287"/>
      <c r="K659" s="287"/>
      <c r="L659" s="288"/>
    </row>
    <row r="660" customFormat="false" ht="12.75" hidden="false" customHeight="false" outlineLevel="0" collapsed="false">
      <c r="B660" s="283"/>
      <c r="C660" s="284"/>
      <c r="D660" s="285"/>
      <c r="E660" s="286"/>
      <c r="F660" s="285"/>
      <c r="G660" s="287"/>
      <c r="H660" s="287"/>
      <c r="I660" s="287"/>
      <c r="J660" s="287"/>
      <c r="K660" s="287"/>
      <c r="L660" s="288"/>
    </row>
    <row r="661" customFormat="false" ht="12.75" hidden="false" customHeight="false" outlineLevel="0" collapsed="false">
      <c r="B661" s="283"/>
      <c r="C661" s="284"/>
      <c r="D661" s="285"/>
      <c r="E661" s="286"/>
      <c r="F661" s="285"/>
      <c r="G661" s="287"/>
      <c r="H661" s="287"/>
      <c r="I661" s="287"/>
      <c r="J661" s="287"/>
      <c r="K661" s="287"/>
      <c r="L661" s="288"/>
    </row>
    <row r="662" customFormat="false" ht="12.75" hidden="false" customHeight="false" outlineLevel="0" collapsed="false">
      <c r="B662" s="283"/>
      <c r="C662" s="284"/>
      <c r="D662" s="285"/>
      <c r="E662" s="286"/>
      <c r="F662" s="285"/>
      <c r="G662" s="287"/>
      <c r="H662" s="287"/>
      <c r="I662" s="287"/>
      <c r="J662" s="287"/>
      <c r="K662" s="287"/>
      <c r="L662" s="288"/>
    </row>
    <row r="663" customFormat="false" ht="12.75" hidden="false" customHeight="false" outlineLevel="0" collapsed="false">
      <c r="B663" s="283"/>
      <c r="C663" s="284"/>
      <c r="D663" s="285"/>
      <c r="E663" s="286"/>
      <c r="F663" s="285"/>
      <c r="G663" s="287"/>
      <c r="H663" s="287"/>
      <c r="I663" s="287"/>
      <c r="J663" s="287"/>
      <c r="K663" s="287"/>
      <c r="L663" s="288"/>
    </row>
    <row r="664" customFormat="false" ht="12.75" hidden="false" customHeight="false" outlineLevel="0" collapsed="false">
      <c r="B664" s="283"/>
      <c r="C664" s="284"/>
      <c r="D664" s="285"/>
      <c r="E664" s="286"/>
      <c r="F664" s="285"/>
      <c r="G664" s="287"/>
      <c r="H664" s="287"/>
      <c r="I664" s="287"/>
      <c r="J664" s="287"/>
      <c r="K664" s="287"/>
      <c r="L664" s="288"/>
    </row>
    <row r="665" customFormat="false" ht="12.75" hidden="false" customHeight="false" outlineLevel="0" collapsed="false">
      <c r="B665" s="283"/>
      <c r="C665" s="284"/>
      <c r="D665" s="285"/>
      <c r="E665" s="286"/>
      <c r="F665" s="285"/>
      <c r="G665" s="287"/>
      <c r="H665" s="287"/>
      <c r="I665" s="287"/>
      <c r="J665" s="287"/>
      <c r="K665" s="287"/>
      <c r="L665" s="288"/>
    </row>
    <row r="666" customFormat="false" ht="12.75" hidden="false" customHeight="false" outlineLevel="0" collapsed="false">
      <c r="B666" s="283"/>
      <c r="C666" s="284"/>
      <c r="D666" s="285"/>
      <c r="E666" s="286"/>
      <c r="F666" s="285"/>
      <c r="G666" s="287"/>
      <c r="H666" s="287"/>
      <c r="I666" s="287"/>
      <c r="J666" s="287"/>
      <c r="K666" s="287"/>
      <c r="L666" s="288"/>
    </row>
    <row r="667" customFormat="false" ht="12.75" hidden="false" customHeight="false" outlineLevel="0" collapsed="false">
      <c r="B667" s="283"/>
      <c r="C667" s="284"/>
      <c r="D667" s="285"/>
      <c r="E667" s="286"/>
      <c r="F667" s="285"/>
      <c r="G667" s="287"/>
      <c r="H667" s="287"/>
      <c r="I667" s="287"/>
      <c r="J667" s="287"/>
      <c r="K667" s="287"/>
      <c r="L667" s="288"/>
    </row>
    <row r="668" customFormat="false" ht="12.75" hidden="false" customHeight="false" outlineLevel="0" collapsed="false">
      <c r="B668" s="283"/>
      <c r="C668" s="284"/>
      <c r="D668" s="285"/>
      <c r="E668" s="286"/>
      <c r="F668" s="285"/>
      <c r="G668" s="287"/>
      <c r="H668" s="287"/>
      <c r="I668" s="287"/>
      <c r="J668" s="287"/>
      <c r="K668" s="287"/>
      <c r="L668" s="288"/>
    </row>
    <row r="669" customFormat="false" ht="12.75" hidden="false" customHeight="false" outlineLevel="0" collapsed="false">
      <c r="B669" s="283"/>
      <c r="C669" s="284"/>
      <c r="D669" s="285"/>
      <c r="E669" s="286"/>
      <c r="F669" s="285"/>
      <c r="G669" s="287"/>
      <c r="H669" s="287"/>
      <c r="I669" s="287"/>
      <c r="J669" s="287"/>
      <c r="K669" s="287"/>
      <c r="L669" s="288"/>
    </row>
    <row r="670" customFormat="false" ht="12.75" hidden="false" customHeight="false" outlineLevel="0" collapsed="false">
      <c r="B670" s="283"/>
      <c r="C670" s="284"/>
      <c r="D670" s="285"/>
      <c r="E670" s="286"/>
      <c r="F670" s="285"/>
      <c r="G670" s="287"/>
      <c r="H670" s="287"/>
      <c r="I670" s="287"/>
      <c r="J670" s="287"/>
      <c r="K670" s="287"/>
      <c r="L670" s="288"/>
    </row>
    <row r="671" customFormat="false" ht="12.75" hidden="false" customHeight="false" outlineLevel="0" collapsed="false">
      <c r="B671" s="283"/>
      <c r="C671" s="284"/>
      <c r="D671" s="285"/>
      <c r="E671" s="286"/>
      <c r="F671" s="285"/>
      <c r="G671" s="287"/>
      <c r="H671" s="287"/>
      <c r="I671" s="287"/>
      <c r="J671" s="287"/>
      <c r="K671" s="287"/>
      <c r="L671" s="288"/>
    </row>
    <row r="672" customFormat="false" ht="12.75" hidden="false" customHeight="false" outlineLevel="0" collapsed="false">
      <c r="B672" s="283"/>
      <c r="C672" s="284"/>
      <c r="D672" s="285"/>
      <c r="E672" s="286"/>
      <c r="F672" s="285"/>
      <c r="G672" s="287"/>
      <c r="H672" s="287"/>
      <c r="I672" s="287"/>
      <c r="J672" s="287"/>
      <c r="K672" s="287"/>
      <c r="L672" s="288"/>
    </row>
    <row r="673" customFormat="false" ht="12.75" hidden="false" customHeight="false" outlineLevel="0" collapsed="false">
      <c r="B673" s="283"/>
      <c r="C673" s="284"/>
      <c r="D673" s="285"/>
      <c r="E673" s="286"/>
      <c r="F673" s="285"/>
      <c r="G673" s="287"/>
      <c r="H673" s="287"/>
      <c r="I673" s="287"/>
      <c r="J673" s="287"/>
      <c r="K673" s="287"/>
      <c r="L673" s="288"/>
    </row>
    <row r="674" customFormat="false" ht="12.75" hidden="false" customHeight="false" outlineLevel="0" collapsed="false">
      <c r="B674" s="283"/>
      <c r="C674" s="284"/>
      <c r="D674" s="285"/>
      <c r="E674" s="286"/>
      <c r="F674" s="285"/>
      <c r="G674" s="287"/>
      <c r="H674" s="287"/>
      <c r="I674" s="287"/>
      <c r="J674" s="287"/>
      <c r="K674" s="287"/>
      <c r="L674" s="288"/>
    </row>
    <row r="675" customFormat="false" ht="12.75" hidden="false" customHeight="false" outlineLevel="0" collapsed="false">
      <c r="B675" s="283"/>
      <c r="C675" s="284"/>
      <c r="D675" s="285"/>
      <c r="E675" s="286"/>
      <c r="F675" s="285"/>
      <c r="G675" s="287"/>
      <c r="H675" s="287"/>
      <c r="I675" s="287"/>
      <c r="J675" s="287"/>
      <c r="K675" s="287"/>
      <c r="L675" s="288"/>
    </row>
    <row r="676" customFormat="false" ht="12.75" hidden="false" customHeight="false" outlineLevel="0" collapsed="false">
      <c r="B676" s="283"/>
      <c r="C676" s="284"/>
      <c r="D676" s="285"/>
      <c r="E676" s="286"/>
      <c r="F676" s="285"/>
      <c r="G676" s="287"/>
      <c r="H676" s="287"/>
      <c r="I676" s="287"/>
      <c r="J676" s="287"/>
      <c r="K676" s="287"/>
      <c r="L676" s="288"/>
    </row>
    <row r="677" customFormat="false" ht="12.75" hidden="false" customHeight="false" outlineLevel="0" collapsed="false">
      <c r="B677" s="283"/>
      <c r="C677" s="284"/>
      <c r="D677" s="285"/>
      <c r="E677" s="286"/>
      <c r="F677" s="285"/>
      <c r="G677" s="287"/>
      <c r="H677" s="287"/>
      <c r="I677" s="287"/>
      <c r="J677" s="287"/>
      <c r="K677" s="287"/>
      <c r="L677" s="288"/>
    </row>
    <row r="678" customFormat="false" ht="12.75" hidden="false" customHeight="false" outlineLevel="0" collapsed="false">
      <c r="B678" s="283"/>
      <c r="C678" s="284"/>
      <c r="D678" s="285"/>
      <c r="E678" s="286"/>
      <c r="F678" s="285"/>
      <c r="G678" s="287"/>
      <c r="H678" s="287"/>
      <c r="I678" s="287"/>
      <c r="J678" s="287"/>
      <c r="K678" s="287"/>
      <c r="L678" s="288"/>
    </row>
    <row r="679" customFormat="false" ht="12.75" hidden="false" customHeight="false" outlineLevel="0" collapsed="false">
      <c r="B679" s="283"/>
      <c r="C679" s="284"/>
      <c r="D679" s="285"/>
      <c r="E679" s="286"/>
      <c r="F679" s="285"/>
      <c r="G679" s="287"/>
      <c r="H679" s="287"/>
      <c r="I679" s="287"/>
      <c r="J679" s="287"/>
      <c r="K679" s="287"/>
      <c r="L679" s="288"/>
    </row>
    <row r="680" customFormat="false" ht="12.75" hidden="false" customHeight="false" outlineLevel="0" collapsed="false">
      <c r="B680" s="283"/>
      <c r="C680" s="284"/>
      <c r="D680" s="285"/>
      <c r="E680" s="286"/>
      <c r="F680" s="285"/>
      <c r="G680" s="287"/>
      <c r="H680" s="287"/>
      <c r="I680" s="287"/>
      <c r="J680" s="287"/>
      <c r="K680" s="287"/>
      <c r="L680" s="288"/>
    </row>
    <row r="681" customFormat="false" ht="12.75" hidden="false" customHeight="false" outlineLevel="0" collapsed="false">
      <c r="B681" s="283"/>
      <c r="C681" s="284"/>
      <c r="D681" s="285"/>
      <c r="E681" s="286"/>
      <c r="F681" s="285"/>
      <c r="G681" s="287"/>
      <c r="H681" s="287"/>
      <c r="I681" s="287"/>
      <c r="J681" s="287"/>
      <c r="K681" s="287"/>
      <c r="L681" s="288"/>
    </row>
    <row r="682" customFormat="false" ht="12.75" hidden="false" customHeight="false" outlineLevel="0" collapsed="false">
      <c r="B682" s="283"/>
      <c r="C682" s="284"/>
      <c r="D682" s="285"/>
      <c r="E682" s="286"/>
      <c r="F682" s="285"/>
      <c r="G682" s="287"/>
      <c r="H682" s="287"/>
      <c r="I682" s="287"/>
      <c r="J682" s="287"/>
      <c r="K682" s="287"/>
      <c r="L682" s="288"/>
    </row>
    <row r="683" customFormat="false" ht="12.75" hidden="false" customHeight="false" outlineLevel="0" collapsed="false">
      <c r="B683" s="283"/>
      <c r="C683" s="284"/>
      <c r="D683" s="285"/>
      <c r="E683" s="286"/>
      <c r="F683" s="285"/>
      <c r="G683" s="287"/>
      <c r="H683" s="287"/>
      <c r="I683" s="287"/>
      <c r="J683" s="287"/>
      <c r="K683" s="287"/>
      <c r="L683" s="288"/>
    </row>
    <row r="684" customFormat="false" ht="12.75" hidden="false" customHeight="false" outlineLevel="0" collapsed="false">
      <c r="B684" s="283"/>
      <c r="C684" s="284"/>
      <c r="D684" s="285"/>
      <c r="E684" s="286"/>
      <c r="F684" s="285"/>
      <c r="G684" s="287"/>
      <c r="H684" s="287"/>
      <c r="I684" s="287"/>
      <c r="J684" s="287"/>
      <c r="K684" s="287"/>
      <c r="L684" s="288"/>
    </row>
    <row r="685" customFormat="false" ht="12.75" hidden="false" customHeight="false" outlineLevel="0" collapsed="false">
      <c r="B685" s="283"/>
      <c r="C685" s="284"/>
      <c r="D685" s="285"/>
      <c r="E685" s="286"/>
      <c r="F685" s="285"/>
      <c r="G685" s="287"/>
      <c r="H685" s="287"/>
      <c r="I685" s="287"/>
      <c r="J685" s="287"/>
      <c r="K685" s="287"/>
      <c r="L685" s="288"/>
    </row>
    <row r="686" customFormat="false" ht="12.75" hidden="false" customHeight="false" outlineLevel="0" collapsed="false">
      <c r="B686" s="283"/>
      <c r="C686" s="284"/>
      <c r="D686" s="285"/>
      <c r="E686" s="286"/>
      <c r="F686" s="285"/>
      <c r="G686" s="287"/>
      <c r="H686" s="287"/>
      <c r="I686" s="287"/>
      <c r="J686" s="287"/>
      <c r="K686" s="287"/>
      <c r="L686" s="288"/>
    </row>
    <row r="687" customFormat="false" ht="12.75" hidden="false" customHeight="false" outlineLevel="0" collapsed="false">
      <c r="B687" s="283"/>
      <c r="C687" s="284"/>
      <c r="D687" s="285"/>
      <c r="E687" s="286"/>
      <c r="F687" s="285"/>
      <c r="G687" s="287"/>
      <c r="H687" s="287"/>
      <c r="I687" s="287"/>
      <c r="J687" s="287"/>
      <c r="K687" s="287"/>
      <c r="L687" s="288"/>
    </row>
    <row r="688" customFormat="false" ht="12.75" hidden="false" customHeight="false" outlineLevel="0" collapsed="false">
      <c r="B688" s="283"/>
      <c r="C688" s="284"/>
      <c r="D688" s="285"/>
      <c r="E688" s="286"/>
      <c r="F688" s="285"/>
      <c r="G688" s="287"/>
      <c r="H688" s="287"/>
      <c r="I688" s="287"/>
      <c r="J688" s="287"/>
      <c r="K688" s="287"/>
      <c r="L688" s="288"/>
    </row>
    <row r="689" customFormat="false" ht="12.75" hidden="false" customHeight="false" outlineLevel="0" collapsed="false">
      <c r="B689" s="283"/>
      <c r="C689" s="284"/>
      <c r="D689" s="285"/>
      <c r="E689" s="286"/>
      <c r="F689" s="285"/>
      <c r="G689" s="287"/>
      <c r="H689" s="287"/>
      <c r="I689" s="287"/>
      <c r="J689" s="287"/>
      <c r="K689" s="287"/>
      <c r="L689" s="288"/>
    </row>
    <row r="690" customFormat="false" ht="12.75" hidden="false" customHeight="false" outlineLevel="0" collapsed="false">
      <c r="B690" s="283"/>
      <c r="C690" s="284"/>
      <c r="D690" s="285"/>
      <c r="E690" s="286"/>
      <c r="F690" s="285"/>
      <c r="G690" s="287"/>
      <c r="H690" s="287"/>
      <c r="I690" s="287"/>
      <c r="J690" s="287"/>
      <c r="K690" s="287"/>
      <c r="L690" s="288"/>
    </row>
    <row r="691" customFormat="false" ht="12.75" hidden="false" customHeight="false" outlineLevel="0" collapsed="false">
      <c r="B691" s="283"/>
      <c r="C691" s="284"/>
      <c r="D691" s="285"/>
      <c r="E691" s="286"/>
      <c r="F691" s="285"/>
      <c r="G691" s="287"/>
      <c r="H691" s="287"/>
      <c r="I691" s="287"/>
      <c r="J691" s="287"/>
      <c r="K691" s="287"/>
      <c r="L691" s="288"/>
    </row>
    <row r="692" customFormat="false" ht="12.75" hidden="false" customHeight="false" outlineLevel="0" collapsed="false">
      <c r="B692" s="283"/>
      <c r="C692" s="284"/>
      <c r="D692" s="285"/>
      <c r="E692" s="286"/>
      <c r="F692" s="285"/>
      <c r="G692" s="287"/>
      <c r="H692" s="287"/>
      <c r="I692" s="287"/>
      <c r="J692" s="287"/>
      <c r="K692" s="287"/>
      <c r="L692" s="288"/>
    </row>
    <row r="693" customFormat="false" ht="12.75" hidden="false" customHeight="false" outlineLevel="0" collapsed="false">
      <c r="B693" s="283"/>
      <c r="C693" s="284"/>
      <c r="D693" s="285"/>
      <c r="E693" s="286"/>
      <c r="F693" s="285"/>
      <c r="G693" s="287"/>
      <c r="H693" s="287"/>
      <c r="I693" s="287"/>
      <c r="J693" s="287"/>
      <c r="K693" s="287"/>
      <c r="L693" s="288"/>
    </row>
    <row r="694" customFormat="false" ht="12.75" hidden="false" customHeight="false" outlineLevel="0" collapsed="false">
      <c r="B694" s="283"/>
      <c r="C694" s="284"/>
      <c r="D694" s="285"/>
      <c r="E694" s="286"/>
      <c r="F694" s="285"/>
      <c r="G694" s="287"/>
      <c r="H694" s="287"/>
      <c r="I694" s="287"/>
      <c r="J694" s="287"/>
      <c r="K694" s="287"/>
      <c r="L694" s="288"/>
    </row>
    <row r="695" customFormat="false" ht="12.75" hidden="false" customHeight="false" outlineLevel="0" collapsed="false">
      <c r="B695" s="283"/>
      <c r="C695" s="284"/>
      <c r="D695" s="285"/>
      <c r="E695" s="286"/>
      <c r="F695" s="285"/>
      <c r="G695" s="287"/>
      <c r="H695" s="287"/>
      <c r="I695" s="287"/>
      <c r="J695" s="287"/>
      <c r="K695" s="287"/>
      <c r="L695" s="288"/>
    </row>
    <row r="696" customFormat="false" ht="12.75" hidden="false" customHeight="false" outlineLevel="0" collapsed="false">
      <c r="B696" s="283"/>
      <c r="C696" s="284"/>
      <c r="D696" s="285"/>
      <c r="E696" s="286"/>
      <c r="F696" s="285"/>
      <c r="G696" s="287"/>
      <c r="H696" s="287"/>
      <c r="I696" s="287"/>
      <c r="J696" s="287"/>
      <c r="K696" s="287"/>
      <c r="L696" s="288"/>
    </row>
    <row r="697" customFormat="false" ht="12.75" hidden="false" customHeight="false" outlineLevel="0" collapsed="false">
      <c r="B697" s="283"/>
      <c r="C697" s="284"/>
      <c r="D697" s="285"/>
      <c r="E697" s="286"/>
      <c r="F697" s="285"/>
      <c r="G697" s="287"/>
      <c r="H697" s="287"/>
      <c r="I697" s="287"/>
      <c r="J697" s="287"/>
      <c r="K697" s="287"/>
      <c r="L697" s="288"/>
    </row>
    <row r="698" customFormat="false" ht="12.75" hidden="false" customHeight="false" outlineLevel="0" collapsed="false">
      <c r="B698" s="283"/>
      <c r="C698" s="284"/>
      <c r="D698" s="285"/>
      <c r="E698" s="286"/>
      <c r="F698" s="285"/>
      <c r="G698" s="287"/>
      <c r="H698" s="287"/>
      <c r="I698" s="287"/>
      <c r="J698" s="287"/>
      <c r="K698" s="287"/>
      <c r="L698" s="288"/>
    </row>
    <row r="699" customFormat="false" ht="12.75" hidden="false" customHeight="false" outlineLevel="0" collapsed="false">
      <c r="B699" s="283"/>
      <c r="C699" s="284"/>
      <c r="D699" s="285"/>
      <c r="E699" s="286"/>
      <c r="F699" s="285"/>
      <c r="G699" s="287"/>
      <c r="H699" s="287"/>
      <c r="I699" s="287"/>
      <c r="J699" s="287"/>
      <c r="K699" s="287"/>
      <c r="L699" s="288"/>
    </row>
    <row r="700" customFormat="false" ht="12.75" hidden="false" customHeight="false" outlineLevel="0" collapsed="false">
      <c r="B700" s="283"/>
      <c r="C700" s="284"/>
      <c r="D700" s="285"/>
      <c r="E700" s="286"/>
      <c r="F700" s="285"/>
      <c r="G700" s="287"/>
      <c r="H700" s="287"/>
      <c r="I700" s="287"/>
      <c r="J700" s="287"/>
      <c r="K700" s="287"/>
      <c r="L700" s="288"/>
    </row>
    <row r="701" customFormat="false" ht="12.75" hidden="false" customHeight="false" outlineLevel="0" collapsed="false">
      <c r="B701" s="283"/>
      <c r="C701" s="284"/>
      <c r="D701" s="285"/>
      <c r="E701" s="286"/>
      <c r="F701" s="285"/>
      <c r="G701" s="287"/>
      <c r="H701" s="287"/>
      <c r="I701" s="287"/>
      <c r="J701" s="287"/>
      <c r="K701" s="287"/>
      <c r="L701" s="288"/>
    </row>
    <row r="702" customFormat="false" ht="12.75" hidden="false" customHeight="false" outlineLevel="0" collapsed="false">
      <c r="B702" s="283"/>
      <c r="C702" s="284"/>
      <c r="D702" s="285"/>
      <c r="E702" s="286"/>
      <c r="F702" s="285"/>
      <c r="G702" s="287"/>
      <c r="H702" s="287"/>
      <c r="I702" s="287"/>
      <c r="J702" s="287"/>
      <c r="K702" s="287"/>
      <c r="L702" s="288"/>
    </row>
    <row r="703" customFormat="false" ht="12.75" hidden="false" customHeight="false" outlineLevel="0" collapsed="false">
      <c r="B703" s="283"/>
      <c r="C703" s="284"/>
      <c r="D703" s="285"/>
      <c r="E703" s="286"/>
      <c r="F703" s="285"/>
      <c r="G703" s="287"/>
      <c r="H703" s="287"/>
      <c r="I703" s="287"/>
      <c r="J703" s="287"/>
      <c r="K703" s="287"/>
      <c r="L703" s="288"/>
    </row>
    <row r="704" customFormat="false" ht="12.75" hidden="false" customHeight="false" outlineLevel="0" collapsed="false">
      <c r="B704" s="283"/>
      <c r="C704" s="284"/>
      <c r="D704" s="285"/>
      <c r="E704" s="286"/>
      <c r="F704" s="285"/>
      <c r="G704" s="287"/>
      <c r="H704" s="287"/>
      <c r="I704" s="287"/>
      <c r="J704" s="287"/>
      <c r="K704" s="287"/>
      <c r="L704" s="288"/>
    </row>
    <row r="705" customFormat="false" ht="12.75" hidden="false" customHeight="false" outlineLevel="0" collapsed="false">
      <c r="B705" s="283"/>
      <c r="C705" s="284"/>
      <c r="D705" s="285"/>
      <c r="E705" s="286"/>
      <c r="F705" s="285"/>
      <c r="G705" s="287"/>
      <c r="H705" s="287"/>
      <c r="I705" s="287"/>
      <c r="J705" s="287"/>
      <c r="K705" s="287"/>
      <c r="L705" s="288"/>
    </row>
    <row r="706" customFormat="false" ht="12.75" hidden="false" customHeight="false" outlineLevel="0" collapsed="false">
      <c r="B706" s="283"/>
      <c r="C706" s="284"/>
      <c r="D706" s="285"/>
      <c r="E706" s="286"/>
      <c r="F706" s="285"/>
      <c r="G706" s="287"/>
      <c r="H706" s="287"/>
      <c r="I706" s="287"/>
      <c r="J706" s="287"/>
      <c r="K706" s="287"/>
      <c r="L706" s="288"/>
    </row>
    <row r="707" customFormat="false" ht="12.75" hidden="false" customHeight="false" outlineLevel="0" collapsed="false">
      <c r="B707" s="283"/>
      <c r="C707" s="284"/>
      <c r="D707" s="285"/>
      <c r="E707" s="286"/>
      <c r="F707" s="285"/>
      <c r="G707" s="287"/>
      <c r="H707" s="287"/>
      <c r="I707" s="287"/>
      <c r="J707" s="287"/>
      <c r="K707" s="287"/>
      <c r="L707" s="288"/>
    </row>
    <row r="708" customFormat="false" ht="12.75" hidden="false" customHeight="false" outlineLevel="0" collapsed="false">
      <c r="B708" s="283"/>
      <c r="C708" s="284"/>
      <c r="D708" s="285"/>
      <c r="E708" s="286"/>
      <c r="F708" s="285"/>
      <c r="G708" s="287"/>
      <c r="H708" s="287"/>
      <c r="I708" s="287"/>
      <c r="J708" s="287"/>
      <c r="K708" s="287"/>
      <c r="L708" s="288"/>
    </row>
    <row r="709" customFormat="false" ht="12.75" hidden="false" customHeight="false" outlineLevel="0" collapsed="false">
      <c r="B709" s="283"/>
      <c r="C709" s="284"/>
      <c r="D709" s="285"/>
      <c r="E709" s="286"/>
      <c r="F709" s="285"/>
      <c r="G709" s="287"/>
      <c r="H709" s="287"/>
      <c r="I709" s="287"/>
      <c r="J709" s="287"/>
      <c r="K709" s="287"/>
      <c r="L709" s="288"/>
    </row>
    <row r="710" customFormat="false" ht="12.75" hidden="false" customHeight="false" outlineLevel="0" collapsed="false">
      <c r="B710" s="283"/>
      <c r="C710" s="284"/>
      <c r="D710" s="285"/>
      <c r="E710" s="286"/>
      <c r="F710" s="285"/>
      <c r="G710" s="287"/>
      <c r="H710" s="287"/>
      <c r="I710" s="287"/>
      <c r="J710" s="287"/>
      <c r="K710" s="287"/>
      <c r="L710" s="288"/>
    </row>
    <row r="711" customFormat="false" ht="12.75" hidden="false" customHeight="false" outlineLevel="0" collapsed="false">
      <c r="B711" s="283"/>
      <c r="C711" s="284"/>
      <c r="D711" s="285"/>
      <c r="E711" s="286"/>
      <c r="F711" s="285"/>
      <c r="G711" s="287"/>
      <c r="H711" s="287"/>
      <c r="I711" s="287"/>
      <c r="J711" s="287"/>
      <c r="K711" s="287"/>
      <c r="L711" s="288"/>
    </row>
    <row r="712" customFormat="false" ht="12.75" hidden="false" customHeight="false" outlineLevel="0" collapsed="false">
      <c r="B712" s="283"/>
      <c r="C712" s="284"/>
      <c r="D712" s="285"/>
      <c r="E712" s="286"/>
      <c r="F712" s="285"/>
      <c r="G712" s="287"/>
      <c r="H712" s="287"/>
      <c r="I712" s="287"/>
      <c r="J712" s="287"/>
      <c r="K712" s="287"/>
      <c r="L712" s="288"/>
    </row>
    <row r="713" customFormat="false" ht="12.75" hidden="false" customHeight="false" outlineLevel="0" collapsed="false">
      <c r="B713" s="283"/>
      <c r="C713" s="284"/>
      <c r="D713" s="285"/>
      <c r="E713" s="286"/>
      <c r="F713" s="285"/>
      <c r="G713" s="287"/>
      <c r="H713" s="287"/>
      <c r="I713" s="287"/>
      <c r="J713" s="287"/>
      <c r="K713" s="287"/>
      <c r="L713" s="288"/>
    </row>
    <row r="714" customFormat="false" ht="12.75" hidden="false" customHeight="false" outlineLevel="0" collapsed="false">
      <c r="B714" s="283"/>
      <c r="C714" s="284"/>
      <c r="D714" s="285"/>
      <c r="E714" s="286"/>
      <c r="F714" s="285"/>
      <c r="G714" s="287"/>
      <c r="H714" s="287"/>
      <c r="I714" s="287"/>
      <c r="J714" s="287"/>
      <c r="K714" s="287"/>
      <c r="L714" s="288"/>
    </row>
    <row r="715" customFormat="false" ht="12.75" hidden="false" customHeight="false" outlineLevel="0" collapsed="false">
      <c r="B715" s="283"/>
      <c r="C715" s="284"/>
      <c r="D715" s="285"/>
      <c r="E715" s="286"/>
      <c r="F715" s="285"/>
      <c r="G715" s="287"/>
      <c r="H715" s="287"/>
      <c r="I715" s="287"/>
      <c r="J715" s="287"/>
      <c r="K715" s="287"/>
      <c r="L715" s="288"/>
    </row>
    <row r="716" customFormat="false" ht="12.75" hidden="false" customHeight="false" outlineLevel="0" collapsed="false">
      <c r="B716" s="283"/>
      <c r="C716" s="284"/>
      <c r="D716" s="285"/>
      <c r="E716" s="286"/>
      <c r="F716" s="285"/>
      <c r="G716" s="287"/>
      <c r="H716" s="287"/>
      <c r="I716" s="287"/>
      <c r="J716" s="287"/>
      <c r="K716" s="287"/>
      <c r="L716" s="288"/>
    </row>
    <row r="717" customFormat="false" ht="12.75" hidden="false" customHeight="false" outlineLevel="0" collapsed="false">
      <c r="B717" s="283"/>
      <c r="C717" s="284"/>
      <c r="D717" s="285"/>
      <c r="E717" s="286"/>
      <c r="F717" s="285"/>
      <c r="G717" s="287"/>
      <c r="H717" s="287"/>
      <c r="I717" s="287"/>
      <c r="J717" s="287"/>
      <c r="K717" s="287"/>
      <c r="L717" s="288"/>
    </row>
    <row r="718" customFormat="false" ht="12.75" hidden="false" customHeight="false" outlineLevel="0" collapsed="false">
      <c r="B718" s="283"/>
      <c r="C718" s="284"/>
      <c r="D718" s="285"/>
      <c r="E718" s="286"/>
      <c r="F718" s="285"/>
      <c r="G718" s="287"/>
      <c r="H718" s="287"/>
      <c r="I718" s="287"/>
      <c r="J718" s="287"/>
      <c r="K718" s="287"/>
      <c r="L718" s="288"/>
    </row>
    <row r="719" customFormat="false" ht="12.75" hidden="false" customHeight="false" outlineLevel="0" collapsed="false">
      <c r="B719" s="283"/>
      <c r="C719" s="284"/>
      <c r="D719" s="285"/>
      <c r="E719" s="286"/>
      <c r="F719" s="285"/>
      <c r="G719" s="287"/>
      <c r="H719" s="287"/>
      <c r="I719" s="287"/>
      <c r="J719" s="287"/>
      <c r="K719" s="287"/>
      <c r="L719" s="288"/>
    </row>
    <row r="720" customFormat="false" ht="12.75" hidden="false" customHeight="false" outlineLevel="0" collapsed="false">
      <c r="B720" s="283"/>
      <c r="C720" s="284"/>
      <c r="D720" s="285"/>
      <c r="E720" s="286"/>
      <c r="F720" s="285"/>
      <c r="G720" s="287"/>
      <c r="H720" s="287"/>
      <c r="I720" s="287"/>
      <c r="J720" s="287"/>
      <c r="K720" s="287"/>
      <c r="L720" s="288"/>
    </row>
    <row r="721" customFormat="false" ht="12.75" hidden="false" customHeight="false" outlineLevel="0" collapsed="false">
      <c r="B721" s="283"/>
      <c r="C721" s="284"/>
      <c r="D721" s="285"/>
      <c r="E721" s="286"/>
      <c r="F721" s="285"/>
      <c r="G721" s="287"/>
      <c r="H721" s="287"/>
      <c r="I721" s="287"/>
      <c r="J721" s="287"/>
      <c r="K721" s="287"/>
      <c r="L721" s="288"/>
    </row>
    <row r="722" customFormat="false" ht="12.75" hidden="false" customHeight="false" outlineLevel="0" collapsed="false">
      <c r="B722" s="283"/>
      <c r="C722" s="284"/>
      <c r="D722" s="285"/>
      <c r="E722" s="286"/>
      <c r="F722" s="285"/>
      <c r="G722" s="287"/>
      <c r="H722" s="287"/>
      <c r="I722" s="287"/>
      <c r="J722" s="287"/>
      <c r="K722" s="287"/>
      <c r="L722" s="288"/>
    </row>
    <row r="723" customFormat="false" ht="12.75" hidden="false" customHeight="false" outlineLevel="0" collapsed="false">
      <c r="B723" s="283"/>
      <c r="C723" s="284"/>
      <c r="D723" s="285"/>
      <c r="E723" s="286"/>
      <c r="F723" s="285"/>
      <c r="G723" s="287"/>
      <c r="H723" s="287"/>
      <c r="I723" s="287"/>
      <c r="J723" s="287"/>
      <c r="K723" s="287"/>
      <c r="L723" s="288"/>
    </row>
    <row r="724" customFormat="false" ht="12.75" hidden="false" customHeight="false" outlineLevel="0" collapsed="false">
      <c r="B724" s="283"/>
      <c r="C724" s="284"/>
      <c r="D724" s="285"/>
      <c r="E724" s="286"/>
      <c r="F724" s="285"/>
      <c r="G724" s="287"/>
      <c r="H724" s="287"/>
      <c r="I724" s="287"/>
      <c r="J724" s="287"/>
      <c r="K724" s="287"/>
      <c r="L724" s="288"/>
    </row>
    <row r="725" customFormat="false" ht="12.75" hidden="false" customHeight="false" outlineLevel="0" collapsed="false">
      <c r="B725" s="283"/>
      <c r="C725" s="284"/>
      <c r="D725" s="285"/>
      <c r="E725" s="286"/>
      <c r="F725" s="285"/>
      <c r="G725" s="287"/>
      <c r="H725" s="287"/>
      <c r="I725" s="287"/>
      <c r="J725" s="287"/>
      <c r="K725" s="287"/>
      <c r="L725" s="288"/>
    </row>
    <row r="726" customFormat="false" ht="12.75" hidden="false" customHeight="false" outlineLevel="0" collapsed="false">
      <c r="B726" s="283"/>
      <c r="C726" s="284"/>
      <c r="D726" s="285"/>
      <c r="E726" s="286"/>
      <c r="F726" s="285"/>
      <c r="G726" s="287"/>
      <c r="H726" s="287"/>
      <c r="I726" s="287"/>
      <c r="J726" s="287"/>
      <c r="K726" s="287"/>
      <c r="L726" s="288"/>
    </row>
    <row r="727" customFormat="false" ht="12.75" hidden="false" customHeight="false" outlineLevel="0" collapsed="false">
      <c r="B727" s="283"/>
      <c r="C727" s="284"/>
      <c r="D727" s="285"/>
      <c r="E727" s="286"/>
      <c r="F727" s="285"/>
      <c r="G727" s="287"/>
      <c r="H727" s="287"/>
      <c r="I727" s="287"/>
      <c r="J727" s="287"/>
      <c r="K727" s="287"/>
      <c r="L727" s="288"/>
    </row>
    <row r="728" customFormat="false" ht="12.75" hidden="false" customHeight="false" outlineLevel="0" collapsed="false">
      <c r="B728" s="283"/>
      <c r="C728" s="284"/>
      <c r="D728" s="285"/>
      <c r="E728" s="286"/>
      <c r="F728" s="285"/>
      <c r="G728" s="287"/>
      <c r="H728" s="287"/>
      <c r="I728" s="287"/>
      <c r="J728" s="287"/>
      <c r="K728" s="287"/>
      <c r="L728" s="288"/>
    </row>
    <row r="729" customFormat="false" ht="12.75" hidden="false" customHeight="false" outlineLevel="0" collapsed="false">
      <c r="B729" s="283"/>
      <c r="C729" s="284"/>
      <c r="D729" s="285"/>
      <c r="E729" s="286"/>
      <c r="F729" s="285"/>
      <c r="G729" s="287"/>
      <c r="H729" s="287"/>
      <c r="I729" s="287"/>
      <c r="J729" s="287"/>
      <c r="K729" s="287"/>
      <c r="L729" s="288"/>
    </row>
    <row r="730" customFormat="false" ht="12.75" hidden="false" customHeight="false" outlineLevel="0" collapsed="false">
      <c r="B730" s="283"/>
      <c r="C730" s="284"/>
      <c r="D730" s="285"/>
      <c r="E730" s="286"/>
      <c r="F730" s="285"/>
      <c r="G730" s="287"/>
      <c r="H730" s="287"/>
      <c r="I730" s="287"/>
      <c r="J730" s="287"/>
      <c r="K730" s="287"/>
      <c r="L730" s="288"/>
    </row>
    <row r="731" customFormat="false" ht="12.75" hidden="false" customHeight="false" outlineLevel="0" collapsed="false">
      <c r="B731" s="283"/>
      <c r="C731" s="284"/>
      <c r="D731" s="285"/>
      <c r="E731" s="286"/>
      <c r="F731" s="285"/>
      <c r="G731" s="287"/>
      <c r="H731" s="287"/>
      <c r="I731" s="287"/>
      <c r="J731" s="287"/>
      <c r="K731" s="287"/>
      <c r="L731" s="288"/>
    </row>
    <row r="732" customFormat="false" ht="12.75" hidden="false" customHeight="false" outlineLevel="0" collapsed="false">
      <c r="B732" s="283"/>
      <c r="C732" s="284"/>
      <c r="D732" s="285"/>
      <c r="E732" s="286"/>
      <c r="F732" s="285"/>
      <c r="G732" s="287"/>
      <c r="H732" s="287"/>
      <c r="I732" s="287"/>
      <c r="J732" s="287"/>
      <c r="K732" s="287"/>
      <c r="L732" s="288"/>
    </row>
    <row r="733" customFormat="false" ht="12.75" hidden="false" customHeight="false" outlineLevel="0" collapsed="false">
      <c r="B733" s="283"/>
      <c r="C733" s="284"/>
      <c r="D733" s="285"/>
      <c r="E733" s="286"/>
      <c r="F733" s="285"/>
      <c r="G733" s="287"/>
      <c r="H733" s="287"/>
      <c r="I733" s="287"/>
      <c r="J733" s="287"/>
      <c r="K733" s="287"/>
      <c r="L733" s="288"/>
    </row>
    <row r="734" customFormat="false" ht="12.75" hidden="false" customHeight="false" outlineLevel="0" collapsed="false">
      <c r="B734" s="283"/>
      <c r="C734" s="284"/>
      <c r="D734" s="285"/>
      <c r="E734" s="286"/>
      <c r="F734" s="285"/>
      <c r="G734" s="287"/>
      <c r="H734" s="287"/>
      <c r="I734" s="287"/>
      <c r="J734" s="287"/>
      <c r="K734" s="287"/>
      <c r="L734" s="288"/>
    </row>
    <row r="735" customFormat="false" ht="12.75" hidden="false" customHeight="false" outlineLevel="0" collapsed="false">
      <c r="B735" s="283"/>
      <c r="C735" s="284"/>
      <c r="D735" s="285"/>
      <c r="E735" s="286"/>
      <c r="F735" s="285"/>
      <c r="G735" s="287"/>
      <c r="H735" s="287"/>
      <c r="I735" s="287"/>
      <c r="J735" s="287"/>
      <c r="K735" s="287"/>
      <c r="L735" s="288"/>
    </row>
    <row r="736" customFormat="false" ht="12.75" hidden="false" customHeight="false" outlineLevel="0" collapsed="false">
      <c r="B736" s="283"/>
      <c r="C736" s="284"/>
      <c r="D736" s="285"/>
      <c r="E736" s="286"/>
      <c r="F736" s="285"/>
      <c r="G736" s="287"/>
      <c r="H736" s="287"/>
      <c r="I736" s="287"/>
      <c r="J736" s="287"/>
      <c r="K736" s="287"/>
      <c r="L736" s="288"/>
    </row>
    <row r="737" customFormat="false" ht="12.75" hidden="false" customHeight="false" outlineLevel="0" collapsed="false">
      <c r="B737" s="283"/>
      <c r="C737" s="284"/>
      <c r="D737" s="285"/>
      <c r="E737" s="286"/>
      <c r="F737" s="285"/>
      <c r="G737" s="287"/>
      <c r="H737" s="287"/>
      <c r="I737" s="287"/>
      <c r="J737" s="287"/>
      <c r="K737" s="287"/>
      <c r="L737" s="288"/>
    </row>
    <row r="738" customFormat="false" ht="12.75" hidden="false" customHeight="false" outlineLevel="0" collapsed="false">
      <c r="B738" s="283"/>
      <c r="C738" s="284"/>
      <c r="D738" s="285"/>
      <c r="E738" s="286"/>
      <c r="F738" s="285"/>
      <c r="G738" s="287"/>
      <c r="H738" s="287"/>
      <c r="I738" s="287"/>
      <c r="J738" s="287"/>
      <c r="K738" s="287"/>
      <c r="L738" s="288"/>
    </row>
    <row r="739" customFormat="false" ht="12.75" hidden="false" customHeight="false" outlineLevel="0" collapsed="false">
      <c r="B739" s="283"/>
      <c r="C739" s="284"/>
      <c r="D739" s="285"/>
      <c r="E739" s="286"/>
      <c r="F739" s="285"/>
      <c r="G739" s="287"/>
      <c r="H739" s="287"/>
      <c r="I739" s="287"/>
      <c r="J739" s="287"/>
      <c r="K739" s="287"/>
      <c r="L739" s="288"/>
    </row>
    <row r="740" customFormat="false" ht="12.75" hidden="false" customHeight="false" outlineLevel="0" collapsed="false">
      <c r="B740" s="283"/>
      <c r="C740" s="284"/>
      <c r="D740" s="285"/>
      <c r="E740" s="286"/>
      <c r="F740" s="285"/>
      <c r="G740" s="287"/>
      <c r="H740" s="287"/>
      <c r="I740" s="287"/>
      <c r="J740" s="287"/>
      <c r="K740" s="287"/>
      <c r="L740" s="288"/>
    </row>
    <row r="741" customFormat="false" ht="12.75" hidden="false" customHeight="false" outlineLevel="0" collapsed="false">
      <c r="B741" s="283"/>
      <c r="C741" s="284"/>
      <c r="D741" s="285"/>
      <c r="E741" s="286"/>
      <c r="F741" s="285"/>
      <c r="G741" s="287"/>
      <c r="H741" s="287"/>
      <c r="I741" s="287"/>
      <c r="J741" s="287"/>
      <c r="K741" s="287"/>
      <c r="L741" s="288"/>
    </row>
    <row r="742" customFormat="false" ht="12.75" hidden="false" customHeight="false" outlineLevel="0" collapsed="false">
      <c r="B742" s="283"/>
      <c r="C742" s="284"/>
      <c r="D742" s="285"/>
      <c r="E742" s="286"/>
      <c r="F742" s="285"/>
      <c r="G742" s="287"/>
      <c r="H742" s="287"/>
      <c r="I742" s="287"/>
      <c r="J742" s="287"/>
      <c r="K742" s="287"/>
      <c r="L742" s="288"/>
    </row>
    <row r="743" customFormat="false" ht="12.75" hidden="false" customHeight="false" outlineLevel="0" collapsed="false">
      <c r="B743" s="283"/>
      <c r="C743" s="284"/>
      <c r="D743" s="285"/>
      <c r="E743" s="286"/>
      <c r="F743" s="285"/>
      <c r="G743" s="287"/>
      <c r="H743" s="287"/>
      <c r="I743" s="287"/>
      <c r="J743" s="287"/>
      <c r="K743" s="287"/>
      <c r="L743" s="288"/>
    </row>
    <row r="744" customFormat="false" ht="12.75" hidden="false" customHeight="false" outlineLevel="0" collapsed="false">
      <c r="B744" s="283"/>
      <c r="C744" s="284"/>
      <c r="D744" s="285"/>
      <c r="E744" s="286"/>
      <c r="F744" s="285"/>
      <c r="G744" s="287"/>
      <c r="H744" s="287"/>
      <c r="I744" s="287"/>
      <c r="J744" s="287"/>
      <c r="K744" s="287"/>
      <c r="L744" s="288"/>
    </row>
    <row r="745" customFormat="false" ht="12.75" hidden="false" customHeight="false" outlineLevel="0" collapsed="false">
      <c r="B745" s="283"/>
      <c r="C745" s="284"/>
      <c r="D745" s="285"/>
      <c r="E745" s="286"/>
      <c r="F745" s="285"/>
      <c r="G745" s="287"/>
      <c r="H745" s="287"/>
      <c r="I745" s="287"/>
      <c r="J745" s="287"/>
      <c r="K745" s="287"/>
      <c r="L745" s="288"/>
    </row>
    <row r="746" customFormat="false" ht="12.75" hidden="false" customHeight="false" outlineLevel="0" collapsed="false">
      <c r="B746" s="283"/>
      <c r="C746" s="284"/>
      <c r="D746" s="285"/>
      <c r="E746" s="286"/>
      <c r="F746" s="285"/>
      <c r="G746" s="287"/>
      <c r="H746" s="287"/>
      <c r="I746" s="287"/>
      <c r="J746" s="287"/>
      <c r="K746" s="287"/>
      <c r="L746" s="288"/>
    </row>
    <row r="747" customFormat="false" ht="12.75" hidden="false" customHeight="false" outlineLevel="0" collapsed="false">
      <c r="B747" s="283"/>
      <c r="C747" s="284"/>
      <c r="D747" s="285"/>
      <c r="E747" s="286"/>
      <c r="F747" s="285"/>
      <c r="G747" s="287"/>
      <c r="H747" s="287"/>
      <c r="I747" s="287"/>
      <c r="J747" s="287"/>
      <c r="K747" s="287"/>
      <c r="L747" s="288"/>
    </row>
    <row r="748" customFormat="false" ht="12.75" hidden="false" customHeight="false" outlineLevel="0" collapsed="false">
      <c r="B748" s="283"/>
      <c r="C748" s="284"/>
      <c r="D748" s="285"/>
      <c r="E748" s="286"/>
      <c r="F748" s="285"/>
      <c r="G748" s="287"/>
      <c r="H748" s="287"/>
      <c r="I748" s="287"/>
      <c r="J748" s="287"/>
      <c r="K748" s="287"/>
      <c r="L748" s="288"/>
    </row>
    <row r="749" customFormat="false" ht="12.75" hidden="false" customHeight="false" outlineLevel="0" collapsed="false">
      <c r="B749" s="283"/>
      <c r="C749" s="284"/>
      <c r="D749" s="285"/>
      <c r="E749" s="286"/>
      <c r="F749" s="285"/>
      <c r="G749" s="287"/>
      <c r="H749" s="287"/>
      <c r="I749" s="287"/>
      <c r="J749" s="287"/>
      <c r="K749" s="287"/>
      <c r="L749" s="288"/>
    </row>
    <row r="750" customFormat="false" ht="12.75" hidden="false" customHeight="false" outlineLevel="0" collapsed="false">
      <c r="B750" s="283"/>
      <c r="C750" s="284"/>
      <c r="D750" s="285"/>
      <c r="E750" s="286"/>
      <c r="F750" s="285"/>
      <c r="G750" s="287"/>
      <c r="H750" s="287"/>
      <c r="I750" s="287"/>
      <c r="J750" s="287"/>
      <c r="K750" s="287"/>
      <c r="L750" s="288"/>
    </row>
    <row r="751" customFormat="false" ht="12.75" hidden="false" customHeight="false" outlineLevel="0" collapsed="false">
      <c r="B751" s="283"/>
      <c r="C751" s="284"/>
      <c r="D751" s="285"/>
      <c r="E751" s="286"/>
      <c r="F751" s="285"/>
      <c r="G751" s="287"/>
      <c r="H751" s="287"/>
      <c r="I751" s="287"/>
      <c r="J751" s="287"/>
      <c r="K751" s="287"/>
      <c r="L751" s="288"/>
    </row>
    <row r="752" customFormat="false" ht="12.75" hidden="false" customHeight="false" outlineLevel="0" collapsed="false">
      <c r="B752" s="283"/>
      <c r="C752" s="284"/>
      <c r="D752" s="285"/>
      <c r="E752" s="286"/>
      <c r="F752" s="285"/>
      <c r="G752" s="287"/>
      <c r="H752" s="287"/>
      <c r="I752" s="287"/>
      <c r="J752" s="287"/>
      <c r="K752" s="287"/>
      <c r="L752" s="288"/>
    </row>
    <row r="753" customFormat="false" ht="12.75" hidden="false" customHeight="false" outlineLevel="0" collapsed="false">
      <c r="B753" s="283"/>
      <c r="C753" s="284"/>
      <c r="D753" s="285"/>
      <c r="E753" s="286"/>
      <c r="F753" s="285"/>
      <c r="G753" s="287"/>
      <c r="H753" s="287"/>
      <c r="I753" s="287"/>
      <c r="J753" s="287"/>
      <c r="K753" s="287"/>
      <c r="L753" s="288"/>
    </row>
    <row r="754" customFormat="false" ht="12.75" hidden="false" customHeight="false" outlineLevel="0" collapsed="false">
      <c r="B754" s="283"/>
      <c r="C754" s="284"/>
      <c r="D754" s="285"/>
      <c r="E754" s="286"/>
      <c r="F754" s="285"/>
      <c r="G754" s="287"/>
      <c r="H754" s="287"/>
      <c r="I754" s="287"/>
      <c r="J754" s="287"/>
      <c r="K754" s="287"/>
      <c r="L754" s="288"/>
    </row>
    <row r="755" customFormat="false" ht="12.75" hidden="false" customHeight="false" outlineLevel="0" collapsed="false">
      <c r="B755" s="283"/>
      <c r="C755" s="284"/>
      <c r="D755" s="285"/>
      <c r="E755" s="286"/>
      <c r="F755" s="285"/>
      <c r="G755" s="287"/>
      <c r="H755" s="287"/>
      <c r="I755" s="287"/>
      <c r="J755" s="287"/>
      <c r="K755" s="287"/>
      <c r="L755" s="288"/>
    </row>
    <row r="756" customFormat="false" ht="12.75" hidden="false" customHeight="false" outlineLevel="0" collapsed="false">
      <c r="B756" s="283"/>
      <c r="C756" s="284"/>
      <c r="D756" s="285"/>
      <c r="E756" s="286"/>
      <c r="F756" s="285"/>
      <c r="G756" s="287"/>
      <c r="H756" s="287"/>
      <c r="I756" s="287"/>
      <c r="J756" s="287"/>
      <c r="K756" s="287"/>
      <c r="L756" s="288"/>
    </row>
    <row r="757" customFormat="false" ht="12.75" hidden="false" customHeight="false" outlineLevel="0" collapsed="false">
      <c r="B757" s="283"/>
      <c r="C757" s="284"/>
      <c r="D757" s="285"/>
      <c r="E757" s="286"/>
      <c r="F757" s="285"/>
      <c r="G757" s="287"/>
      <c r="H757" s="287"/>
      <c r="I757" s="287"/>
      <c r="J757" s="287"/>
      <c r="K757" s="287"/>
      <c r="L757" s="288"/>
    </row>
    <row r="758" customFormat="false" ht="12.75" hidden="false" customHeight="false" outlineLevel="0" collapsed="false">
      <c r="B758" s="283"/>
      <c r="C758" s="284"/>
      <c r="D758" s="285"/>
      <c r="E758" s="286"/>
      <c r="F758" s="285"/>
      <c r="G758" s="287"/>
      <c r="H758" s="287"/>
      <c r="I758" s="287"/>
      <c r="J758" s="287"/>
      <c r="K758" s="287"/>
      <c r="L758" s="288"/>
    </row>
    <row r="759" customFormat="false" ht="12.75" hidden="false" customHeight="false" outlineLevel="0" collapsed="false">
      <c r="B759" s="283"/>
      <c r="C759" s="284"/>
      <c r="D759" s="285"/>
      <c r="E759" s="286"/>
      <c r="F759" s="285"/>
      <c r="G759" s="287"/>
      <c r="H759" s="287"/>
      <c r="I759" s="287"/>
      <c r="J759" s="287"/>
      <c r="K759" s="287"/>
      <c r="L759" s="288"/>
    </row>
    <row r="760" customFormat="false" ht="12.75" hidden="false" customHeight="false" outlineLevel="0" collapsed="false">
      <c r="B760" s="283"/>
      <c r="C760" s="284"/>
      <c r="D760" s="285"/>
      <c r="E760" s="286"/>
      <c r="F760" s="285"/>
      <c r="G760" s="287"/>
      <c r="H760" s="287"/>
      <c r="I760" s="287"/>
      <c r="J760" s="287"/>
      <c r="K760" s="287"/>
      <c r="L760" s="288"/>
    </row>
    <row r="761" customFormat="false" ht="12.75" hidden="false" customHeight="false" outlineLevel="0" collapsed="false">
      <c r="B761" s="283"/>
      <c r="C761" s="284"/>
      <c r="D761" s="285"/>
      <c r="E761" s="286"/>
      <c r="F761" s="285"/>
      <c r="G761" s="287"/>
      <c r="H761" s="287"/>
      <c r="I761" s="287"/>
      <c r="J761" s="287"/>
      <c r="K761" s="287"/>
      <c r="L761" s="288"/>
    </row>
    <row r="762" customFormat="false" ht="12.75" hidden="false" customHeight="false" outlineLevel="0" collapsed="false">
      <c r="B762" s="283"/>
      <c r="C762" s="284"/>
      <c r="D762" s="285"/>
      <c r="E762" s="286"/>
      <c r="F762" s="285"/>
      <c r="G762" s="287"/>
      <c r="H762" s="287"/>
      <c r="I762" s="287"/>
      <c r="J762" s="287"/>
      <c r="K762" s="287"/>
      <c r="L762" s="288"/>
    </row>
    <row r="763" customFormat="false" ht="12.75" hidden="false" customHeight="false" outlineLevel="0" collapsed="false">
      <c r="B763" s="283"/>
      <c r="C763" s="284"/>
      <c r="D763" s="285"/>
      <c r="E763" s="286"/>
      <c r="F763" s="285"/>
      <c r="G763" s="287"/>
      <c r="H763" s="287"/>
      <c r="I763" s="287"/>
      <c r="J763" s="287"/>
      <c r="K763" s="287"/>
      <c r="L763" s="288"/>
    </row>
    <row r="764" customFormat="false" ht="12.75" hidden="false" customHeight="false" outlineLevel="0" collapsed="false">
      <c r="B764" s="283"/>
      <c r="C764" s="284"/>
      <c r="D764" s="285"/>
      <c r="E764" s="286"/>
      <c r="F764" s="285"/>
      <c r="G764" s="287"/>
      <c r="H764" s="287"/>
      <c r="I764" s="287"/>
      <c r="J764" s="287"/>
      <c r="K764" s="287"/>
      <c r="L764" s="288"/>
    </row>
    <row r="765" customFormat="false" ht="12.75" hidden="false" customHeight="false" outlineLevel="0" collapsed="false">
      <c r="B765" s="283"/>
      <c r="C765" s="284"/>
      <c r="D765" s="285"/>
      <c r="E765" s="286"/>
      <c r="F765" s="285"/>
      <c r="G765" s="287"/>
      <c r="H765" s="287"/>
      <c r="I765" s="287"/>
      <c r="J765" s="287"/>
      <c r="K765" s="287"/>
      <c r="L765" s="288"/>
    </row>
    <row r="766" customFormat="false" ht="12.75" hidden="false" customHeight="false" outlineLevel="0" collapsed="false">
      <c r="B766" s="283"/>
      <c r="C766" s="284"/>
      <c r="D766" s="285"/>
      <c r="E766" s="286"/>
      <c r="F766" s="285"/>
      <c r="G766" s="287"/>
      <c r="H766" s="287"/>
      <c r="I766" s="287"/>
      <c r="J766" s="287"/>
      <c r="K766" s="287"/>
      <c r="L766" s="288"/>
    </row>
    <row r="767" customFormat="false" ht="12.75" hidden="false" customHeight="false" outlineLevel="0" collapsed="false">
      <c r="B767" s="283"/>
      <c r="C767" s="284"/>
      <c r="D767" s="285"/>
      <c r="E767" s="286"/>
      <c r="F767" s="285"/>
      <c r="G767" s="287"/>
      <c r="H767" s="287"/>
      <c r="I767" s="287"/>
      <c r="J767" s="287"/>
      <c r="K767" s="287"/>
      <c r="L767" s="288"/>
    </row>
    <row r="768" customFormat="false" ht="12.75" hidden="false" customHeight="false" outlineLevel="0" collapsed="false">
      <c r="B768" s="283"/>
      <c r="C768" s="284"/>
      <c r="D768" s="285"/>
      <c r="E768" s="286"/>
      <c r="F768" s="285"/>
      <c r="G768" s="287"/>
      <c r="H768" s="287"/>
      <c r="I768" s="287"/>
      <c r="J768" s="287"/>
      <c r="K768" s="287"/>
      <c r="L768" s="288"/>
    </row>
    <row r="769" customFormat="false" ht="12.75" hidden="false" customHeight="false" outlineLevel="0" collapsed="false">
      <c r="B769" s="283"/>
      <c r="C769" s="284"/>
      <c r="D769" s="285"/>
      <c r="E769" s="286"/>
      <c r="F769" s="285"/>
      <c r="G769" s="287"/>
      <c r="H769" s="287"/>
      <c r="I769" s="287"/>
      <c r="J769" s="287"/>
      <c r="K769" s="287"/>
      <c r="L769" s="288"/>
    </row>
    <row r="770" customFormat="false" ht="12.75" hidden="false" customHeight="false" outlineLevel="0" collapsed="false">
      <c r="B770" s="283"/>
      <c r="C770" s="284"/>
      <c r="D770" s="285"/>
      <c r="E770" s="286"/>
      <c r="F770" s="285"/>
      <c r="G770" s="287"/>
      <c r="H770" s="287"/>
      <c r="I770" s="287"/>
      <c r="J770" s="287"/>
      <c r="K770" s="287"/>
      <c r="L770" s="288"/>
    </row>
    <row r="771" customFormat="false" ht="12.75" hidden="false" customHeight="false" outlineLevel="0" collapsed="false">
      <c r="B771" s="283"/>
      <c r="C771" s="284"/>
      <c r="D771" s="285"/>
      <c r="E771" s="286"/>
      <c r="F771" s="285"/>
      <c r="G771" s="287"/>
      <c r="H771" s="287"/>
      <c r="I771" s="287"/>
      <c r="J771" s="287"/>
      <c r="K771" s="287"/>
      <c r="L771" s="288"/>
    </row>
    <row r="772" customFormat="false" ht="12.75" hidden="false" customHeight="false" outlineLevel="0" collapsed="false">
      <c r="B772" s="283"/>
      <c r="C772" s="284"/>
      <c r="D772" s="285"/>
      <c r="E772" s="286"/>
      <c r="F772" s="285"/>
      <c r="G772" s="287"/>
      <c r="H772" s="287"/>
      <c r="I772" s="287"/>
      <c r="J772" s="287"/>
      <c r="K772" s="287"/>
      <c r="L772" s="288"/>
    </row>
    <row r="773" customFormat="false" ht="12.75" hidden="false" customHeight="false" outlineLevel="0" collapsed="false">
      <c r="B773" s="283"/>
      <c r="C773" s="284"/>
      <c r="D773" s="285"/>
      <c r="E773" s="286"/>
      <c r="F773" s="285"/>
      <c r="G773" s="287"/>
      <c r="H773" s="287"/>
      <c r="I773" s="287"/>
      <c r="J773" s="287"/>
      <c r="K773" s="287"/>
      <c r="L773" s="288"/>
    </row>
    <row r="774" customFormat="false" ht="12.75" hidden="false" customHeight="false" outlineLevel="0" collapsed="false">
      <c r="B774" s="283"/>
      <c r="C774" s="284"/>
      <c r="D774" s="285"/>
      <c r="E774" s="286"/>
      <c r="F774" s="285"/>
      <c r="G774" s="287"/>
      <c r="H774" s="287"/>
      <c r="I774" s="287"/>
      <c r="J774" s="287"/>
      <c r="K774" s="287"/>
      <c r="L774" s="288"/>
    </row>
    <row r="775" customFormat="false" ht="12.75" hidden="false" customHeight="false" outlineLevel="0" collapsed="false">
      <c r="B775" s="283"/>
      <c r="C775" s="284"/>
      <c r="D775" s="285"/>
      <c r="E775" s="286"/>
      <c r="F775" s="285"/>
      <c r="G775" s="287"/>
      <c r="H775" s="287"/>
      <c r="I775" s="287"/>
      <c r="J775" s="287"/>
      <c r="K775" s="287"/>
      <c r="L775" s="288"/>
    </row>
    <row r="776" customFormat="false" ht="12.75" hidden="false" customHeight="false" outlineLevel="0" collapsed="false">
      <c r="B776" s="283"/>
      <c r="C776" s="284"/>
      <c r="D776" s="285"/>
      <c r="E776" s="286"/>
      <c r="F776" s="285"/>
      <c r="G776" s="287"/>
      <c r="H776" s="287"/>
      <c r="I776" s="287"/>
      <c r="J776" s="287"/>
      <c r="K776" s="287"/>
      <c r="L776" s="288"/>
    </row>
    <row r="777" customFormat="false" ht="12.75" hidden="false" customHeight="false" outlineLevel="0" collapsed="false">
      <c r="B777" s="283"/>
      <c r="C777" s="284"/>
      <c r="D777" s="285"/>
      <c r="E777" s="286"/>
      <c r="F777" s="285"/>
      <c r="G777" s="287"/>
      <c r="H777" s="287"/>
      <c r="I777" s="287"/>
      <c r="J777" s="287"/>
      <c r="K777" s="287"/>
      <c r="L777" s="288"/>
    </row>
    <row r="778" customFormat="false" ht="12.75" hidden="false" customHeight="false" outlineLevel="0" collapsed="false">
      <c r="B778" s="283"/>
      <c r="C778" s="284"/>
      <c r="D778" s="285"/>
      <c r="E778" s="286"/>
      <c r="F778" s="285"/>
      <c r="G778" s="287"/>
      <c r="H778" s="287"/>
      <c r="I778" s="287"/>
      <c r="J778" s="287"/>
      <c r="K778" s="287"/>
      <c r="L778" s="288"/>
    </row>
    <row r="779" customFormat="false" ht="12.75" hidden="false" customHeight="false" outlineLevel="0" collapsed="false">
      <c r="B779" s="283"/>
      <c r="C779" s="284"/>
      <c r="D779" s="285"/>
      <c r="E779" s="286"/>
      <c r="F779" s="285"/>
      <c r="G779" s="287"/>
      <c r="H779" s="287"/>
      <c r="I779" s="287"/>
      <c r="J779" s="287"/>
      <c r="K779" s="287"/>
      <c r="L779" s="288"/>
    </row>
    <row r="780" customFormat="false" ht="12.75" hidden="false" customHeight="false" outlineLevel="0" collapsed="false">
      <c r="B780" s="283"/>
      <c r="C780" s="284"/>
      <c r="D780" s="285"/>
      <c r="E780" s="286"/>
      <c r="F780" s="285"/>
      <c r="G780" s="287"/>
      <c r="H780" s="287"/>
      <c r="I780" s="287"/>
      <c r="J780" s="287"/>
      <c r="K780" s="287"/>
      <c r="L780" s="288"/>
    </row>
    <row r="781" customFormat="false" ht="12.75" hidden="false" customHeight="false" outlineLevel="0" collapsed="false">
      <c r="B781" s="283"/>
      <c r="C781" s="284"/>
      <c r="D781" s="285"/>
      <c r="E781" s="286"/>
      <c r="F781" s="285"/>
      <c r="G781" s="287"/>
      <c r="H781" s="287"/>
      <c r="I781" s="287"/>
      <c r="J781" s="287"/>
      <c r="K781" s="287"/>
      <c r="L781" s="288"/>
    </row>
    <row r="782" customFormat="false" ht="12.75" hidden="false" customHeight="false" outlineLevel="0" collapsed="false">
      <c r="B782" s="283"/>
      <c r="C782" s="284"/>
      <c r="D782" s="285"/>
      <c r="E782" s="286"/>
      <c r="F782" s="285"/>
      <c r="G782" s="287"/>
      <c r="H782" s="287"/>
      <c r="I782" s="287"/>
      <c r="J782" s="287"/>
      <c r="K782" s="287"/>
      <c r="L782" s="288"/>
    </row>
    <row r="783" customFormat="false" ht="12.75" hidden="false" customHeight="false" outlineLevel="0" collapsed="false">
      <c r="B783" s="283"/>
      <c r="C783" s="284"/>
      <c r="D783" s="285"/>
      <c r="E783" s="286"/>
      <c r="F783" s="285"/>
      <c r="G783" s="287"/>
      <c r="H783" s="287"/>
      <c r="I783" s="287"/>
      <c r="J783" s="287"/>
      <c r="K783" s="287"/>
      <c r="L783" s="288"/>
    </row>
    <row r="784" customFormat="false" ht="12.75" hidden="false" customHeight="false" outlineLevel="0" collapsed="false">
      <c r="B784" s="283"/>
      <c r="C784" s="284"/>
      <c r="D784" s="285"/>
      <c r="E784" s="286"/>
      <c r="F784" s="285"/>
      <c r="G784" s="287"/>
      <c r="H784" s="287"/>
      <c r="I784" s="287"/>
      <c r="J784" s="287"/>
      <c r="K784" s="287"/>
      <c r="L784" s="288"/>
    </row>
    <row r="785" customFormat="false" ht="12.75" hidden="false" customHeight="false" outlineLevel="0" collapsed="false">
      <c r="B785" s="283"/>
      <c r="C785" s="284"/>
      <c r="D785" s="285"/>
      <c r="E785" s="286"/>
      <c r="F785" s="285"/>
      <c r="G785" s="287"/>
      <c r="H785" s="287"/>
      <c r="I785" s="287"/>
      <c r="J785" s="287"/>
      <c r="K785" s="287"/>
      <c r="L785" s="288"/>
    </row>
    <row r="786" customFormat="false" ht="12.75" hidden="false" customHeight="false" outlineLevel="0" collapsed="false">
      <c r="B786" s="283"/>
      <c r="C786" s="284"/>
      <c r="D786" s="285"/>
      <c r="E786" s="286"/>
      <c r="F786" s="285"/>
      <c r="G786" s="287"/>
      <c r="H786" s="287"/>
      <c r="I786" s="287"/>
      <c r="J786" s="287"/>
      <c r="K786" s="287"/>
      <c r="L786" s="288"/>
    </row>
    <row r="787" customFormat="false" ht="12.75" hidden="false" customHeight="false" outlineLevel="0" collapsed="false">
      <c r="B787" s="283"/>
      <c r="C787" s="284"/>
      <c r="D787" s="285"/>
      <c r="E787" s="286"/>
      <c r="F787" s="285"/>
      <c r="G787" s="287"/>
      <c r="H787" s="287"/>
      <c r="I787" s="287"/>
      <c r="J787" s="287"/>
      <c r="K787" s="287"/>
      <c r="L787" s="288"/>
    </row>
    <row r="788" customFormat="false" ht="12.75" hidden="false" customHeight="false" outlineLevel="0" collapsed="false">
      <c r="B788" s="283"/>
      <c r="C788" s="284"/>
      <c r="D788" s="285"/>
      <c r="E788" s="286"/>
      <c r="F788" s="285"/>
      <c r="G788" s="287"/>
      <c r="H788" s="287"/>
      <c r="I788" s="287"/>
      <c r="J788" s="287"/>
      <c r="K788" s="287"/>
      <c r="L788" s="288"/>
    </row>
    <row r="789" customFormat="false" ht="12.75" hidden="false" customHeight="false" outlineLevel="0" collapsed="false">
      <c r="B789" s="283"/>
      <c r="C789" s="284"/>
      <c r="D789" s="285"/>
      <c r="E789" s="286"/>
      <c r="F789" s="285"/>
      <c r="G789" s="287"/>
      <c r="H789" s="287"/>
      <c r="I789" s="287"/>
      <c r="J789" s="287"/>
      <c r="K789" s="287"/>
      <c r="L789" s="288"/>
    </row>
    <row r="790" customFormat="false" ht="12.75" hidden="false" customHeight="false" outlineLevel="0" collapsed="false">
      <c r="B790" s="283"/>
      <c r="C790" s="284"/>
      <c r="D790" s="285"/>
      <c r="E790" s="286"/>
      <c r="F790" s="285"/>
      <c r="G790" s="287"/>
      <c r="H790" s="287"/>
      <c r="I790" s="287"/>
      <c r="J790" s="287"/>
      <c r="K790" s="287"/>
      <c r="L790" s="288"/>
    </row>
    <row r="791" customFormat="false" ht="12.75" hidden="false" customHeight="false" outlineLevel="0" collapsed="false">
      <c r="B791" s="283"/>
      <c r="C791" s="284"/>
      <c r="D791" s="285"/>
      <c r="E791" s="286"/>
      <c r="F791" s="285"/>
      <c r="G791" s="287"/>
      <c r="H791" s="287"/>
      <c r="I791" s="287"/>
      <c r="J791" s="287"/>
      <c r="K791" s="287"/>
      <c r="L791" s="288"/>
    </row>
    <row r="792" customFormat="false" ht="12.75" hidden="false" customHeight="false" outlineLevel="0" collapsed="false">
      <c r="B792" s="283"/>
      <c r="C792" s="284"/>
      <c r="D792" s="285"/>
      <c r="E792" s="286"/>
      <c r="F792" s="285"/>
      <c r="G792" s="287"/>
      <c r="H792" s="287"/>
      <c r="I792" s="287"/>
      <c r="J792" s="287"/>
      <c r="K792" s="287"/>
      <c r="L792" s="288"/>
    </row>
    <row r="793" customFormat="false" ht="12.75" hidden="false" customHeight="false" outlineLevel="0" collapsed="false">
      <c r="B793" s="283"/>
      <c r="C793" s="284"/>
      <c r="D793" s="285"/>
      <c r="E793" s="286"/>
      <c r="F793" s="285"/>
      <c r="G793" s="287"/>
      <c r="H793" s="287"/>
      <c r="I793" s="287"/>
      <c r="J793" s="287"/>
      <c r="K793" s="287"/>
      <c r="L793" s="288"/>
    </row>
    <row r="794" customFormat="false" ht="12.75" hidden="false" customHeight="false" outlineLevel="0" collapsed="false">
      <c r="B794" s="283"/>
      <c r="C794" s="284"/>
      <c r="D794" s="285"/>
      <c r="E794" s="286"/>
      <c r="F794" s="285"/>
      <c r="G794" s="287"/>
      <c r="H794" s="287"/>
      <c r="I794" s="287"/>
      <c r="J794" s="287"/>
      <c r="K794" s="287"/>
      <c r="L794" s="288"/>
    </row>
    <row r="795" customFormat="false" ht="12.75" hidden="false" customHeight="false" outlineLevel="0" collapsed="false">
      <c r="B795" s="283"/>
      <c r="C795" s="284"/>
      <c r="D795" s="285"/>
      <c r="E795" s="286"/>
      <c r="F795" s="285"/>
      <c r="G795" s="287"/>
      <c r="H795" s="287"/>
      <c r="I795" s="287"/>
      <c r="J795" s="287"/>
      <c r="K795" s="287"/>
      <c r="L795" s="288"/>
    </row>
    <row r="796" customFormat="false" ht="12.75" hidden="false" customHeight="false" outlineLevel="0" collapsed="false">
      <c r="B796" s="283"/>
      <c r="C796" s="284"/>
      <c r="D796" s="285"/>
      <c r="E796" s="286"/>
      <c r="F796" s="285"/>
      <c r="G796" s="287"/>
      <c r="H796" s="287"/>
      <c r="I796" s="287"/>
      <c r="J796" s="287"/>
      <c r="K796" s="287"/>
      <c r="L796" s="288"/>
    </row>
    <row r="797" customFormat="false" ht="12.75" hidden="false" customHeight="false" outlineLevel="0" collapsed="false">
      <c r="B797" s="283"/>
      <c r="C797" s="284"/>
      <c r="D797" s="285"/>
      <c r="E797" s="286"/>
      <c r="F797" s="285"/>
      <c r="G797" s="287"/>
      <c r="H797" s="287"/>
      <c r="I797" s="287"/>
      <c r="J797" s="287"/>
      <c r="K797" s="287"/>
      <c r="L797" s="288"/>
    </row>
    <row r="798" customFormat="false" ht="12.75" hidden="false" customHeight="false" outlineLevel="0" collapsed="false">
      <c r="B798" s="283"/>
      <c r="C798" s="284"/>
      <c r="D798" s="285"/>
      <c r="E798" s="286"/>
      <c r="F798" s="285"/>
      <c r="G798" s="287"/>
      <c r="H798" s="287"/>
      <c r="I798" s="287"/>
      <c r="J798" s="287"/>
      <c r="K798" s="287"/>
      <c r="L798" s="288"/>
    </row>
    <row r="799" customFormat="false" ht="12.75" hidden="false" customHeight="false" outlineLevel="0" collapsed="false">
      <c r="B799" s="283"/>
      <c r="C799" s="284"/>
      <c r="D799" s="285"/>
      <c r="E799" s="286"/>
      <c r="F799" s="285"/>
      <c r="G799" s="287"/>
      <c r="H799" s="287"/>
      <c r="I799" s="287"/>
      <c r="J799" s="287"/>
      <c r="K799" s="287"/>
      <c r="L799" s="288"/>
    </row>
    <row r="800" customFormat="false" ht="12.75" hidden="false" customHeight="false" outlineLevel="0" collapsed="false">
      <c r="B800" s="283"/>
      <c r="C800" s="284"/>
      <c r="D800" s="285"/>
      <c r="E800" s="286"/>
      <c r="F800" s="285"/>
      <c r="G800" s="287"/>
      <c r="H800" s="287"/>
      <c r="I800" s="287"/>
      <c r="J800" s="287"/>
      <c r="K800" s="287"/>
      <c r="L800" s="288"/>
    </row>
    <row r="801" customFormat="false" ht="12.75" hidden="false" customHeight="false" outlineLevel="0" collapsed="false">
      <c r="B801" s="283"/>
      <c r="C801" s="284"/>
      <c r="D801" s="285"/>
      <c r="E801" s="286"/>
      <c r="F801" s="285"/>
      <c r="G801" s="287"/>
      <c r="H801" s="287"/>
      <c r="I801" s="287"/>
      <c r="J801" s="287"/>
      <c r="K801" s="287"/>
      <c r="L801" s="288"/>
    </row>
    <row r="802" customFormat="false" ht="12.75" hidden="false" customHeight="false" outlineLevel="0" collapsed="false">
      <c r="B802" s="283"/>
      <c r="C802" s="284"/>
      <c r="D802" s="285"/>
      <c r="E802" s="286"/>
      <c r="F802" s="285"/>
      <c r="G802" s="287"/>
      <c r="H802" s="287"/>
      <c r="I802" s="287"/>
      <c r="J802" s="287"/>
      <c r="K802" s="287"/>
      <c r="L802" s="288"/>
    </row>
    <row r="803" customFormat="false" ht="12.75" hidden="false" customHeight="false" outlineLevel="0" collapsed="false">
      <c r="B803" s="283"/>
      <c r="C803" s="284"/>
      <c r="D803" s="285"/>
      <c r="E803" s="286"/>
      <c r="F803" s="285"/>
      <c r="G803" s="287"/>
      <c r="H803" s="287"/>
      <c r="I803" s="287"/>
      <c r="J803" s="287"/>
      <c r="K803" s="287"/>
      <c r="L803" s="288"/>
    </row>
    <row r="804" customFormat="false" ht="12.75" hidden="false" customHeight="false" outlineLevel="0" collapsed="false">
      <c r="B804" s="283"/>
      <c r="C804" s="284"/>
      <c r="D804" s="285"/>
      <c r="E804" s="286"/>
      <c r="F804" s="285"/>
      <c r="G804" s="287"/>
      <c r="H804" s="287"/>
      <c r="I804" s="287"/>
      <c r="J804" s="287"/>
      <c r="K804" s="287"/>
      <c r="L804" s="288"/>
    </row>
    <row r="805" customFormat="false" ht="12.75" hidden="false" customHeight="false" outlineLevel="0" collapsed="false">
      <c r="B805" s="283"/>
      <c r="C805" s="284"/>
      <c r="D805" s="285"/>
      <c r="E805" s="286"/>
      <c r="F805" s="285"/>
      <c r="G805" s="287"/>
      <c r="H805" s="287"/>
      <c r="I805" s="287"/>
      <c r="J805" s="287"/>
      <c r="K805" s="287"/>
      <c r="L805" s="288"/>
    </row>
    <row r="806" customFormat="false" ht="12.75" hidden="false" customHeight="false" outlineLevel="0" collapsed="false">
      <c r="B806" s="283"/>
      <c r="C806" s="284"/>
      <c r="D806" s="285"/>
      <c r="E806" s="286"/>
      <c r="F806" s="285"/>
      <c r="G806" s="287"/>
      <c r="H806" s="287"/>
      <c r="I806" s="287"/>
      <c r="J806" s="287"/>
      <c r="K806" s="287"/>
      <c r="L806" s="288"/>
    </row>
    <row r="807" customFormat="false" ht="12.75" hidden="false" customHeight="false" outlineLevel="0" collapsed="false">
      <c r="B807" s="283"/>
      <c r="C807" s="284"/>
      <c r="D807" s="285"/>
      <c r="E807" s="286"/>
      <c r="F807" s="285"/>
      <c r="G807" s="287"/>
      <c r="H807" s="287"/>
      <c r="I807" s="287"/>
      <c r="J807" s="287"/>
      <c r="K807" s="287"/>
      <c r="L807" s="288"/>
    </row>
    <row r="808" customFormat="false" ht="12.75" hidden="false" customHeight="false" outlineLevel="0" collapsed="false">
      <c r="B808" s="283"/>
      <c r="C808" s="284"/>
      <c r="D808" s="285"/>
      <c r="E808" s="286"/>
      <c r="F808" s="285"/>
      <c r="G808" s="287"/>
      <c r="H808" s="287"/>
      <c r="I808" s="287"/>
      <c r="J808" s="287"/>
      <c r="K808" s="287"/>
      <c r="L808" s="288"/>
    </row>
    <row r="809" customFormat="false" ht="12.75" hidden="false" customHeight="false" outlineLevel="0" collapsed="false">
      <c r="B809" s="283"/>
      <c r="C809" s="284"/>
      <c r="D809" s="285"/>
      <c r="E809" s="286"/>
      <c r="F809" s="285"/>
      <c r="G809" s="287"/>
      <c r="H809" s="287"/>
      <c r="I809" s="287"/>
      <c r="J809" s="287"/>
      <c r="K809" s="287"/>
      <c r="L809" s="288"/>
    </row>
    <row r="810" customFormat="false" ht="12.75" hidden="false" customHeight="false" outlineLevel="0" collapsed="false">
      <c r="B810" s="283"/>
      <c r="C810" s="284"/>
      <c r="D810" s="285"/>
      <c r="E810" s="286"/>
      <c r="F810" s="285"/>
      <c r="G810" s="287"/>
      <c r="H810" s="287"/>
      <c r="I810" s="287"/>
      <c r="J810" s="287"/>
      <c r="K810" s="287"/>
      <c r="L810" s="288"/>
    </row>
    <row r="811" customFormat="false" ht="12.75" hidden="false" customHeight="false" outlineLevel="0" collapsed="false">
      <c r="B811" s="283"/>
      <c r="C811" s="284"/>
      <c r="D811" s="285"/>
      <c r="E811" s="286"/>
      <c r="F811" s="285"/>
      <c r="G811" s="287"/>
      <c r="H811" s="287"/>
      <c r="I811" s="287"/>
      <c r="J811" s="287"/>
      <c r="K811" s="287"/>
      <c r="L811" s="288"/>
    </row>
    <row r="812" customFormat="false" ht="12.75" hidden="false" customHeight="false" outlineLevel="0" collapsed="false">
      <c r="B812" s="283"/>
      <c r="C812" s="284"/>
      <c r="D812" s="285"/>
      <c r="E812" s="286"/>
      <c r="F812" s="285"/>
      <c r="G812" s="287"/>
      <c r="H812" s="287"/>
      <c r="I812" s="287"/>
      <c r="J812" s="287"/>
      <c r="K812" s="287"/>
      <c r="L812" s="288"/>
    </row>
    <row r="813" customFormat="false" ht="12.75" hidden="false" customHeight="false" outlineLevel="0" collapsed="false">
      <c r="B813" s="283"/>
      <c r="C813" s="284"/>
      <c r="D813" s="285"/>
      <c r="E813" s="286"/>
      <c r="F813" s="285"/>
      <c r="G813" s="287"/>
      <c r="H813" s="287"/>
      <c r="I813" s="287"/>
      <c r="J813" s="287"/>
      <c r="K813" s="287"/>
      <c r="L813" s="288"/>
    </row>
    <row r="814" customFormat="false" ht="12.75" hidden="false" customHeight="false" outlineLevel="0" collapsed="false">
      <c r="B814" s="283"/>
      <c r="C814" s="284"/>
      <c r="D814" s="285"/>
      <c r="E814" s="286"/>
      <c r="F814" s="285"/>
      <c r="G814" s="287"/>
      <c r="H814" s="287"/>
      <c r="I814" s="287"/>
      <c r="J814" s="287"/>
      <c r="K814" s="287"/>
      <c r="L814" s="288"/>
    </row>
    <row r="815" customFormat="false" ht="12.75" hidden="false" customHeight="false" outlineLevel="0" collapsed="false">
      <c r="B815" s="283"/>
      <c r="C815" s="284"/>
      <c r="D815" s="285"/>
      <c r="E815" s="286"/>
      <c r="F815" s="285"/>
      <c r="G815" s="287"/>
      <c r="H815" s="287"/>
      <c r="I815" s="287"/>
      <c r="J815" s="287"/>
      <c r="K815" s="287"/>
      <c r="L815" s="288"/>
    </row>
    <row r="816" customFormat="false" ht="12.75" hidden="false" customHeight="false" outlineLevel="0" collapsed="false">
      <c r="B816" s="283"/>
      <c r="C816" s="284"/>
      <c r="D816" s="285"/>
      <c r="E816" s="286"/>
      <c r="F816" s="285"/>
      <c r="G816" s="287"/>
      <c r="H816" s="287"/>
      <c r="I816" s="287"/>
      <c r="J816" s="287"/>
      <c r="K816" s="287"/>
      <c r="L816" s="288"/>
    </row>
    <row r="817" customFormat="false" ht="12.75" hidden="false" customHeight="false" outlineLevel="0" collapsed="false">
      <c r="B817" s="283"/>
      <c r="C817" s="284"/>
      <c r="D817" s="285"/>
      <c r="E817" s="286"/>
      <c r="F817" s="285"/>
      <c r="G817" s="287"/>
      <c r="H817" s="287"/>
      <c r="I817" s="287"/>
      <c r="J817" s="287"/>
      <c r="K817" s="287"/>
      <c r="L817" s="288"/>
    </row>
    <row r="818" customFormat="false" ht="12.75" hidden="false" customHeight="false" outlineLevel="0" collapsed="false">
      <c r="B818" s="283"/>
      <c r="C818" s="284"/>
      <c r="D818" s="285"/>
      <c r="E818" s="286"/>
      <c r="F818" s="285"/>
      <c r="G818" s="287"/>
      <c r="H818" s="287"/>
      <c r="I818" s="287"/>
      <c r="J818" s="287"/>
      <c r="K818" s="287"/>
      <c r="L818" s="288"/>
    </row>
    <row r="819" customFormat="false" ht="12.75" hidden="false" customHeight="false" outlineLevel="0" collapsed="false">
      <c r="B819" s="283"/>
      <c r="C819" s="284"/>
      <c r="D819" s="285"/>
      <c r="E819" s="286"/>
      <c r="F819" s="285"/>
      <c r="G819" s="287"/>
      <c r="H819" s="287"/>
      <c r="I819" s="287"/>
      <c r="J819" s="287"/>
      <c r="K819" s="287"/>
      <c r="L819" s="288"/>
    </row>
    <row r="820" customFormat="false" ht="12.75" hidden="false" customHeight="false" outlineLevel="0" collapsed="false">
      <c r="B820" s="283"/>
      <c r="C820" s="284"/>
      <c r="D820" s="285"/>
      <c r="E820" s="286"/>
      <c r="F820" s="285"/>
      <c r="G820" s="287"/>
      <c r="H820" s="287"/>
      <c r="I820" s="287"/>
      <c r="J820" s="287"/>
      <c r="K820" s="287"/>
      <c r="L820" s="288"/>
    </row>
    <row r="821" customFormat="false" ht="12.75" hidden="false" customHeight="false" outlineLevel="0" collapsed="false">
      <c r="B821" s="283"/>
      <c r="C821" s="284"/>
      <c r="D821" s="285"/>
      <c r="E821" s="286"/>
      <c r="F821" s="285"/>
      <c r="G821" s="287"/>
      <c r="H821" s="287"/>
      <c r="I821" s="287"/>
      <c r="J821" s="287"/>
      <c r="K821" s="287"/>
      <c r="L821" s="288"/>
    </row>
    <row r="822" customFormat="false" ht="12.75" hidden="false" customHeight="false" outlineLevel="0" collapsed="false">
      <c r="B822" s="283"/>
      <c r="C822" s="284"/>
      <c r="D822" s="285"/>
      <c r="E822" s="286"/>
      <c r="F822" s="285"/>
      <c r="G822" s="287"/>
      <c r="H822" s="287"/>
      <c r="I822" s="287"/>
      <c r="J822" s="287"/>
      <c r="K822" s="287"/>
      <c r="L822" s="288"/>
    </row>
    <row r="823" customFormat="false" ht="12.75" hidden="false" customHeight="false" outlineLevel="0" collapsed="false">
      <c r="B823" s="283"/>
      <c r="C823" s="284"/>
      <c r="D823" s="285"/>
      <c r="E823" s="286"/>
      <c r="F823" s="285"/>
      <c r="G823" s="287"/>
      <c r="H823" s="287"/>
      <c r="I823" s="287"/>
      <c r="J823" s="287"/>
      <c r="K823" s="287"/>
      <c r="L823" s="288"/>
    </row>
    <row r="824" customFormat="false" ht="12.75" hidden="false" customHeight="false" outlineLevel="0" collapsed="false">
      <c r="B824" s="283"/>
      <c r="C824" s="284"/>
      <c r="D824" s="285"/>
      <c r="E824" s="286"/>
      <c r="F824" s="285"/>
      <c r="G824" s="287"/>
      <c r="H824" s="287"/>
      <c r="I824" s="287"/>
      <c r="J824" s="287"/>
      <c r="K824" s="287"/>
      <c r="L824" s="288"/>
    </row>
    <row r="825" customFormat="false" ht="12.75" hidden="false" customHeight="false" outlineLevel="0" collapsed="false">
      <c r="B825" s="283"/>
      <c r="C825" s="284"/>
      <c r="D825" s="285"/>
      <c r="E825" s="286"/>
      <c r="F825" s="285"/>
      <c r="G825" s="287"/>
      <c r="H825" s="287"/>
      <c r="I825" s="287"/>
      <c r="J825" s="287"/>
      <c r="K825" s="287"/>
      <c r="L825" s="288"/>
    </row>
    <row r="826" customFormat="false" ht="12.75" hidden="false" customHeight="false" outlineLevel="0" collapsed="false">
      <c r="B826" s="283"/>
      <c r="C826" s="284"/>
      <c r="D826" s="285"/>
      <c r="E826" s="286"/>
      <c r="F826" s="285"/>
      <c r="G826" s="287"/>
      <c r="H826" s="287"/>
      <c r="I826" s="287"/>
      <c r="J826" s="287"/>
      <c r="K826" s="287"/>
      <c r="L826" s="288"/>
    </row>
    <row r="827" customFormat="false" ht="12.75" hidden="false" customHeight="false" outlineLevel="0" collapsed="false">
      <c r="B827" s="283"/>
      <c r="C827" s="284"/>
      <c r="D827" s="285"/>
      <c r="E827" s="286"/>
      <c r="F827" s="285"/>
      <c r="G827" s="287"/>
      <c r="H827" s="287"/>
      <c r="I827" s="287"/>
      <c r="J827" s="287"/>
      <c r="K827" s="287"/>
      <c r="L827" s="288"/>
    </row>
    <row r="828" customFormat="false" ht="12.75" hidden="false" customHeight="false" outlineLevel="0" collapsed="false">
      <c r="B828" s="283"/>
      <c r="C828" s="284"/>
      <c r="D828" s="285"/>
      <c r="E828" s="286"/>
      <c r="F828" s="285"/>
      <c r="G828" s="287"/>
      <c r="H828" s="287"/>
      <c r="I828" s="287"/>
      <c r="J828" s="287"/>
      <c r="K828" s="287"/>
      <c r="L828" s="288"/>
    </row>
    <row r="829" customFormat="false" ht="12.75" hidden="false" customHeight="false" outlineLevel="0" collapsed="false">
      <c r="B829" s="283"/>
      <c r="C829" s="284"/>
      <c r="D829" s="285"/>
      <c r="E829" s="286"/>
      <c r="F829" s="285"/>
      <c r="G829" s="287"/>
      <c r="H829" s="287"/>
      <c r="I829" s="287"/>
      <c r="J829" s="287"/>
      <c r="K829" s="287"/>
      <c r="L829" s="288"/>
    </row>
    <row r="830" customFormat="false" ht="12.75" hidden="false" customHeight="false" outlineLevel="0" collapsed="false">
      <c r="B830" s="283"/>
      <c r="C830" s="284"/>
      <c r="D830" s="285"/>
      <c r="E830" s="286"/>
      <c r="F830" s="285"/>
      <c r="G830" s="287"/>
      <c r="H830" s="287"/>
      <c r="I830" s="287"/>
      <c r="J830" s="287"/>
      <c r="K830" s="287"/>
      <c r="L830" s="288"/>
    </row>
    <row r="831" customFormat="false" ht="12.75" hidden="false" customHeight="false" outlineLevel="0" collapsed="false">
      <c r="B831" s="283"/>
      <c r="C831" s="284"/>
      <c r="D831" s="285"/>
      <c r="E831" s="286"/>
      <c r="F831" s="285"/>
      <c r="G831" s="287"/>
      <c r="H831" s="287"/>
      <c r="I831" s="287"/>
      <c r="J831" s="287"/>
      <c r="K831" s="287"/>
      <c r="L831" s="288"/>
    </row>
    <row r="832" customFormat="false" ht="12.75" hidden="false" customHeight="false" outlineLevel="0" collapsed="false">
      <c r="B832" s="283"/>
      <c r="C832" s="284"/>
      <c r="D832" s="285"/>
      <c r="E832" s="286"/>
      <c r="F832" s="285"/>
      <c r="G832" s="287"/>
      <c r="H832" s="287"/>
      <c r="I832" s="287"/>
      <c r="J832" s="287"/>
      <c r="K832" s="287"/>
      <c r="L832" s="288"/>
    </row>
    <row r="833" customFormat="false" ht="12.75" hidden="false" customHeight="false" outlineLevel="0" collapsed="false">
      <c r="B833" s="283"/>
      <c r="C833" s="284"/>
      <c r="D833" s="285"/>
      <c r="E833" s="286"/>
      <c r="F833" s="285"/>
      <c r="G833" s="287"/>
      <c r="H833" s="287"/>
      <c r="I833" s="287"/>
      <c r="J833" s="287"/>
      <c r="K833" s="287"/>
      <c r="L833" s="288"/>
    </row>
    <row r="834" customFormat="false" ht="12.75" hidden="false" customHeight="false" outlineLevel="0" collapsed="false">
      <c r="B834" s="283"/>
      <c r="C834" s="284"/>
      <c r="D834" s="285"/>
      <c r="E834" s="286"/>
      <c r="F834" s="285"/>
      <c r="G834" s="287"/>
      <c r="H834" s="287"/>
      <c r="I834" s="287"/>
      <c r="J834" s="287"/>
      <c r="K834" s="287"/>
      <c r="L834" s="288"/>
    </row>
    <row r="835" customFormat="false" ht="12.75" hidden="false" customHeight="false" outlineLevel="0" collapsed="false">
      <c r="B835" s="283"/>
      <c r="C835" s="284"/>
      <c r="D835" s="285"/>
      <c r="E835" s="286"/>
      <c r="F835" s="285"/>
      <c r="G835" s="287"/>
      <c r="H835" s="287"/>
      <c r="I835" s="287"/>
      <c r="J835" s="287"/>
      <c r="K835" s="287"/>
      <c r="L835" s="288"/>
    </row>
    <row r="836" customFormat="false" ht="12.75" hidden="false" customHeight="false" outlineLevel="0" collapsed="false">
      <c r="B836" s="283"/>
      <c r="C836" s="284"/>
      <c r="D836" s="285"/>
      <c r="E836" s="286"/>
      <c r="F836" s="285"/>
      <c r="G836" s="287"/>
      <c r="H836" s="287"/>
      <c r="I836" s="287"/>
      <c r="J836" s="287"/>
      <c r="K836" s="287"/>
      <c r="L836" s="288"/>
    </row>
    <row r="837" customFormat="false" ht="12.75" hidden="false" customHeight="false" outlineLevel="0" collapsed="false">
      <c r="B837" s="283"/>
      <c r="C837" s="284"/>
      <c r="D837" s="285"/>
      <c r="E837" s="286"/>
      <c r="F837" s="285"/>
      <c r="G837" s="287"/>
      <c r="H837" s="287"/>
      <c r="I837" s="287"/>
      <c r="J837" s="287"/>
      <c r="K837" s="287"/>
      <c r="L837" s="288"/>
    </row>
    <row r="838" customFormat="false" ht="12.75" hidden="false" customHeight="false" outlineLevel="0" collapsed="false">
      <c r="B838" s="283"/>
      <c r="C838" s="284"/>
      <c r="D838" s="285"/>
      <c r="E838" s="286"/>
      <c r="F838" s="285"/>
      <c r="G838" s="287"/>
      <c r="H838" s="287"/>
      <c r="I838" s="287"/>
      <c r="J838" s="287"/>
      <c r="K838" s="287"/>
      <c r="L838" s="288"/>
    </row>
    <row r="839" customFormat="false" ht="12.75" hidden="false" customHeight="false" outlineLevel="0" collapsed="false">
      <c r="B839" s="283"/>
      <c r="C839" s="284"/>
      <c r="D839" s="285"/>
      <c r="E839" s="286"/>
      <c r="F839" s="285"/>
      <c r="G839" s="287"/>
      <c r="H839" s="287"/>
      <c r="I839" s="287"/>
      <c r="J839" s="287"/>
      <c r="K839" s="287"/>
      <c r="L839" s="288"/>
    </row>
    <row r="840" customFormat="false" ht="12.75" hidden="false" customHeight="false" outlineLevel="0" collapsed="false">
      <c r="B840" s="283"/>
      <c r="C840" s="284"/>
      <c r="D840" s="285"/>
      <c r="E840" s="286"/>
      <c r="F840" s="285"/>
      <c r="G840" s="287"/>
      <c r="H840" s="287"/>
      <c r="I840" s="287"/>
      <c r="J840" s="287"/>
      <c r="K840" s="287"/>
      <c r="L840" s="288"/>
    </row>
    <row r="841" customFormat="false" ht="12.75" hidden="false" customHeight="false" outlineLevel="0" collapsed="false">
      <c r="B841" s="283"/>
      <c r="C841" s="284"/>
      <c r="D841" s="285"/>
      <c r="E841" s="286"/>
      <c r="F841" s="285"/>
      <c r="G841" s="287"/>
      <c r="H841" s="287"/>
      <c r="I841" s="287"/>
      <c r="J841" s="287"/>
      <c r="K841" s="287"/>
      <c r="L841" s="288"/>
    </row>
    <row r="842" customFormat="false" ht="12.75" hidden="false" customHeight="false" outlineLevel="0" collapsed="false">
      <c r="B842" s="283"/>
      <c r="C842" s="284"/>
      <c r="D842" s="285"/>
      <c r="E842" s="286"/>
      <c r="F842" s="285"/>
      <c r="G842" s="287"/>
      <c r="H842" s="287"/>
      <c r="I842" s="287"/>
      <c r="J842" s="287"/>
      <c r="K842" s="287"/>
      <c r="L842" s="288"/>
    </row>
    <row r="843" customFormat="false" ht="12.75" hidden="false" customHeight="false" outlineLevel="0" collapsed="false">
      <c r="B843" s="283"/>
      <c r="C843" s="284"/>
      <c r="D843" s="285"/>
      <c r="E843" s="286"/>
      <c r="F843" s="285"/>
      <c r="G843" s="287"/>
      <c r="H843" s="287"/>
      <c r="I843" s="287"/>
      <c r="J843" s="287"/>
      <c r="K843" s="287"/>
      <c r="L843" s="288"/>
    </row>
    <row r="844" customFormat="false" ht="12.75" hidden="false" customHeight="false" outlineLevel="0" collapsed="false">
      <c r="B844" s="283"/>
      <c r="C844" s="284"/>
      <c r="D844" s="285"/>
      <c r="E844" s="286"/>
      <c r="F844" s="285"/>
      <c r="G844" s="287"/>
      <c r="H844" s="287"/>
      <c r="I844" s="287"/>
      <c r="J844" s="287"/>
      <c r="K844" s="287"/>
      <c r="L844" s="288"/>
    </row>
    <row r="845" customFormat="false" ht="12.75" hidden="false" customHeight="false" outlineLevel="0" collapsed="false">
      <c r="B845" s="283"/>
      <c r="C845" s="284"/>
      <c r="D845" s="285"/>
      <c r="E845" s="286"/>
      <c r="F845" s="285"/>
      <c r="G845" s="287"/>
      <c r="H845" s="287"/>
      <c r="I845" s="287"/>
      <c r="J845" s="287"/>
      <c r="K845" s="287"/>
      <c r="L845" s="288"/>
    </row>
    <row r="846" customFormat="false" ht="12.75" hidden="false" customHeight="false" outlineLevel="0" collapsed="false">
      <c r="B846" s="283"/>
      <c r="C846" s="284"/>
      <c r="D846" s="285"/>
      <c r="E846" s="286"/>
      <c r="F846" s="285"/>
      <c r="G846" s="287"/>
      <c r="H846" s="287"/>
      <c r="I846" s="287"/>
      <c r="J846" s="287"/>
      <c r="K846" s="287"/>
      <c r="L846" s="288"/>
    </row>
    <row r="847" customFormat="false" ht="12.75" hidden="false" customHeight="false" outlineLevel="0" collapsed="false">
      <c r="B847" s="283"/>
      <c r="C847" s="284"/>
      <c r="D847" s="285"/>
      <c r="E847" s="286"/>
      <c r="F847" s="285"/>
      <c r="G847" s="287"/>
      <c r="H847" s="287"/>
      <c r="I847" s="287"/>
      <c r="J847" s="287"/>
      <c r="K847" s="287"/>
      <c r="L847" s="288"/>
    </row>
    <row r="848" customFormat="false" ht="12.75" hidden="false" customHeight="false" outlineLevel="0" collapsed="false">
      <c r="B848" s="283"/>
      <c r="C848" s="284"/>
      <c r="D848" s="285"/>
      <c r="E848" s="286"/>
      <c r="F848" s="285"/>
      <c r="G848" s="287"/>
      <c r="H848" s="287"/>
      <c r="I848" s="287"/>
      <c r="J848" s="287"/>
      <c r="K848" s="287"/>
      <c r="L848" s="288"/>
    </row>
    <row r="849" customFormat="false" ht="12.75" hidden="false" customHeight="false" outlineLevel="0" collapsed="false">
      <c r="B849" s="283"/>
      <c r="C849" s="284"/>
      <c r="D849" s="285"/>
      <c r="E849" s="286"/>
      <c r="F849" s="285"/>
      <c r="G849" s="287"/>
      <c r="H849" s="287"/>
      <c r="I849" s="287"/>
      <c r="J849" s="287"/>
      <c r="K849" s="287"/>
      <c r="L849" s="288"/>
    </row>
    <row r="850" customFormat="false" ht="12.75" hidden="false" customHeight="false" outlineLevel="0" collapsed="false">
      <c r="B850" s="283"/>
      <c r="C850" s="284"/>
      <c r="D850" s="285"/>
      <c r="E850" s="286"/>
      <c r="F850" s="285"/>
      <c r="G850" s="287"/>
      <c r="H850" s="287"/>
      <c r="I850" s="287"/>
      <c r="J850" s="287"/>
      <c r="K850" s="287"/>
      <c r="L850" s="288"/>
    </row>
    <row r="851" customFormat="false" ht="12.75" hidden="false" customHeight="false" outlineLevel="0" collapsed="false">
      <c r="B851" s="283"/>
      <c r="C851" s="284"/>
      <c r="D851" s="285"/>
      <c r="E851" s="286"/>
      <c r="F851" s="285"/>
      <c r="G851" s="287"/>
      <c r="H851" s="287"/>
      <c r="I851" s="287"/>
      <c r="J851" s="287"/>
      <c r="K851" s="287"/>
      <c r="L851" s="288"/>
    </row>
    <row r="852" customFormat="false" ht="12.75" hidden="false" customHeight="false" outlineLevel="0" collapsed="false">
      <c r="B852" s="283"/>
      <c r="C852" s="284"/>
      <c r="D852" s="285"/>
      <c r="E852" s="286"/>
      <c r="F852" s="285"/>
      <c r="G852" s="287"/>
      <c r="H852" s="287"/>
      <c r="I852" s="287"/>
      <c r="J852" s="287"/>
      <c r="K852" s="287"/>
      <c r="L852" s="288"/>
    </row>
    <row r="853" customFormat="false" ht="12.75" hidden="false" customHeight="false" outlineLevel="0" collapsed="false">
      <c r="B853" s="283"/>
      <c r="C853" s="284"/>
      <c r="D853" s="285"/>
      <c r="E853" s="286"/>
      <c r="F853" s="285"/>
      <c r="G853" s="287"/>
      <c r="H853" s="287"/>
      <c r="I853" s="287"/>
      <c r="J853" s="287"/>
      <c r="K853" s="287"/>
      <c r="L853" s="288"/>
    </row>
    <row r="854" customFormat="false" ht="12.75" hidden="false" customHeight="false" outlineLevel="0" collapsed="false">
      <c r="B854" s="283"/>
      <c r="C854" s="284"/>
      <c r="D854" s="285"/>
      <c r="E854" s="286"/>
      <c r="F854" s="285"/>
      <c r="G854" s="287"/>
      <c r="H854" s="287"/>
      <c r="I854" s="287"/>
      <c r="J854" s="287"/>
      <c r="K854" s="287"/>
      <c r="L854" s="288"/>
    </row>
    <row r="855" customFormat="false" ht="12.75" hidden="false" customHeight="false" outlineLevel="0" collapsed="false">
      <c r="B855" s="283"/>
      <c r="C855" s="284"/>
      <c r="D855" s="285"/>
      <c r="E855" s="286"/>
      <c r="F855" s="285"/>
      <c r="G855" s="287"/>
      <c r="H855" s="287"/>
      <c r="I855" s="287"/>
      <c r="J855" s="287"/>
      <c r="K855" s="287"/>
      <c r="L855" s="288"/>
    </row>
    <row r="856" customFormat="false" ht="12.75" hidden="false" customHeight="false" outlineLevel="0" collapsed="false">
      <c r="B856" s="283"/>
      <c r="C856" s="284"/>
      <c r="D856" s="285"/>
      <c r="E856" s="286"/>
      <c r="F856" s="285"/>
      <c r="G856" s="287"/>
      <c r="H856" s="287"/>
      <c r="I856" s="287"/>
      <c r="J856" s="287"/>
      <c r="K856" s="287"/>
      <c r="L856" s="288"/>
    </row>
    <row r="857" customFormat="false" ht="12.75" hidden="false" customHeight="false" outlineLevel="0" collapsed="false">
      <c r="B857" s="283"/>
      <c r="C857" s="284"/>
      <c r="D857" s="285"/>
      <c r="E857" s="286"/>
      <c r="F857" s="285"/>
      <c r="G857" s="287"/>
      <c r="H857" s="287"/>
      <c r="I857" s="287"/>
      <c r="J857" s="287"/>
      <c r="K857" s="287"/>
      <c r="L857" s="288"/>
    </row>
    <row r="858" customFormat="false" ht="12.75" hidden="false" customHeight="false" outlineLevel="0" collapsed="false">
      <c r="B858" s="283"/>
      <c r="C858" s="284"/>
      <c r="D858" s="285"/>
      <c r="E858" s="286"/>
      <c r="F858" s="285"/>
      <c r="G858" s="287"/>
      <c r="H858" s="287"/>
      <c r="I858" s="287"/>
      <c r="J858" s="287"/>
      <c r="K858" s="287"/>
      <c r="L858" s="288"/>
    </row>
    <row r="859" customFormat="false" ht="12.75" hidden="false" customHeight="false" outlineLevel="0" collapsed="false">
      <c r="B859" s="283"/>
      <c r="C859" s="284"/>
      <c r="D859" s="285"/>
      <c r="E859" s="286"/>
      <c r="F859" s="285"/>
      <c r="G859" s="287"/>
      <c r="H859" s="287"/>
      <c r="I859" s="287"/>
      <c r="J859" s="287"/>
      <c r="K859" s="287"/>
      <c r="L859" s="288"/>
    </row>
    <row r="860" customFormat="false" ht="12.75" hidden="false" customHeight="false" outlineLevel="0" collapsed="false">
      <c r="B860" s="283"/>
      <c r="C860" s="284"/>
      <c r="D860" s="285"/>
      <c r="E860" s="286"/>
      <c r="F860" s="285"/>
      <c r="G860" s="287"/>
      <c r="H860" s="287"/>
      <c r="I860" s="287"/>
      <c r="J860" s="287"/>
      <c r="K860" s="287"/>
      <c r="L860" s="288"/>
    </row>
    <row r="861" customFormat="false" ht="12.75" hidden="false" customHeight="false" outlineLevel="0" collapsed="false">
      <c r="B861" s="283"/>
      <c r="C861" s="284"/>
      <c r="D861" s="285"/>
      <c r="E861" s="286"/>
      <c r="F861" s="285"/>
      <c r="G861" s="287"/>
      <c r="H861" s="287"/>
      <c r="I861" s="287"/>
      <c r="J861" s="287"/>
      <c r="K861" s="287"/>
      <c r="L861" s="288"/>
    </row>
    <row r="862" customFormat="false" ht="12.75" hidden="false" customHeight="false" outlineLevel="0" collapsed="false">
      <c r="B862" s="283"/>
      <c r="C862" s="284"/>
      <c r="D862" s="285"/>
      <c r="E862" s="286"/>
      <c r="F862" s="285"/>
      <c r="G862" s="287"/>
      <c r="H862" s="287"/>
      <c r="I862" s="287"/>
      <c r="J862" s="287"/>
      <c r="K862" s="287"/>
      <c r="L862" s="288"/>
    </row>
    <row r="863" customFormat="false" ht="12.75" hidden="false" customHeight="false" outlineLevel="0" collapsed="false">
      <c r="B863" s="283"/>
      <c r="C863" s="284"/>
      <c r="D863" s="285"/>
      <c r="E863" s="286"/>
      <c r="F863" s="285"/>
      <c r="G863" s="287"/>
      <c r="H863" s="287"/>
      <c r="I863" s="287"/>
      <c r="J863" s="287"/>
      <c r="K863" s="287"/>
      <c r="L863" s="288"/>
    </row>
    <row r="864" customFormat="false" ht="12.75" hidden="false" customHeight="false" outlineLevel="0" collapsed="false">
      <c r="B864" s="283"/>
      <c r="C864" s="284"/>
      <c r="D864" s="285"/>
      <c r="E864" s="286"/>
      <c r="F864" s="285"/>
      <c r="G864" s="287"/>
      <c r="H864" s="287"/>
      <c r="I864" s="287"/>
      <c r="J864" s="287"/>
      <c r="K864" s="287"/>
      <c r="L864" s="288"/>
    </row>
    <row r="865" customFormat="false" ht="12.75" hidden="false" customHeight="false" outlineLevel="0" collapsed="false">
      <c r="B865" s="283"/>
      <c r="C865" s="284"/>
      <c r="D865" s="285"/>
      <c r="E865" s="286"/>
      <c r="F865" s="285"/>
      <c r="G865" s="287"/>
      <c r="H865" s="287"/>
      <c r="I865" s="287"/>
      <c r="J865" s="287"/>
      <c r="K865" s="287"/>
      <c r="L865" s="288"/>
    </row>
    <row r="866" customFormat="false" ht="12.75" hidden="false" customHeight="false" outlineLevel="0" collapsed="false">
      <c r="B866" s="283"/>
      <c r="C866" s="284"/>
      <c r="D866" s="285"/>
      <c r="E866" s="286"/>
      <c r="F866" s="285"/>
      <c r="G866" s="287"/>
      <c r="H866" s="287"/>
      <c r="I866" s="287"/>
      <c r="J866" s="287"/>
      <c r="K866" s="287"/>
      <c r="L866" s="288"/>
    </row>
    <row r="867" customFormat="false" ht="12.75" hidden="false" customHeight="false" outlineLevel="0" collapsed="false">
      <c r="B867" s="283"/>
      <c r="C867" s="284"/>
      <c r="D867" s="285"/>
      <c r="E867" s="286"/>
      <c r="F867" s="285"/>
      <c r="G867" s="287"/>
      <c r="H867" s="287"/>
      <c r="I867" s="287"/>
      <c r="J867" s="287"/>
      <c r="K867" s="287"/>
      <c r="L867" s="288"/>
    </row>
    <row r="868" customFormat="false" ht="12.75" hidden="false" customHeight="false" outlineLevel="0" collapsed="false">
      <c r="B868" s="283"/>
      <c r="C868" s="284"/>
      <c r="D868" s="285"/>
      <c r="E868" s="286"/>
      <c r="F868" s="285"/>
      <c r="G868" s="287"/>
      <c r="H868" s="287"/>
      <c r="I868" s="287"/>
      <c r="J868" s="287"/>
      <c r="K868" s="287"/>
      <c r="L868" s="288"/>
    </row>
    <row r="869" customFormat="false" ht="12.75" hidden="false" customHeight="false" outlineLevel="0" collapsed="false">
      <c r="B869" s="283"/>
      <c r="C869" s="284"/>
      <c r="D869" s="285"/>
      <c r="E869" s="286"/>
      <c r="F869" s="285"/>
      <c r="G869" s="287"/>
      <c r="H869" s="287"/>
      <c r="I869" s="287"/>
      <c r="J869" s="287"/>
      <c r="K869" s="287"/>
      <c r="L869" s="288"/>
    </row>
    <row r="870" customFormat="false" ht="12.75" hidden="false" customHeight="false" outlineLevel="0" collapsed="false">
      <c r="B870" s="283"/>
      <c r="C870" s="284"/>
      <c r="D870" s="285"/>
      <c r="E870" s="286"/>
      <c r="F870" s="285"/>
      <c r="G870" s="287"/>
      <c r="H870" s="287"/>
      <c r="I870" s="287"/>
      <c r="J870" s="287"/>
      <c r="K870" s="287"/>
      <c r="L870" s="288"/>
    </row>
    <row r="871" customFormat="false" ht="12.75" hidden="false" customHeight="false" outlineLevel="0" collapsed="false">
      <c r="B871" s="283"/>
      <c r="C871" s="284"/>
      <c r="D871" s="285"/>
      <c r="E871" s="286"/>
      <c r="F871" s="285"/>
      <c r="G871" s="287"/>
      <c r="H871" s="287"/>
      <c r="I871" s="287"/>
      <c r="J871" s="287"/>
      <c r="K871" s="287"/>
      <c r="L871" s="288"/>
    </row>
    <row r="872" customFormat="false" ht="12.75" hidden="false" customHeight="false" outlineLevel="0" collapsed="false">
      <c r="B872" s="283"/>
      <c r="C872" s="284"/>
      <c r="D872" s="285"/>
      <c r="E872" s="286"/>
      <c r="F872" s="285"/>
      <c r="G872" s="287"/>
      <c r="H872" s="287"/>
      <c r="I872" s="287"/>
      <c r="J872" s="287"/>
      <c r="K872" s="287"/>
      <c r="L872" s="288"/>
    </row>
    <row r="873" customFormat="false" ht="12.75" hidden="false" customHeight="false" outlineLevel="0" collapsed="false">
      <c r="B873" s="283"/>
      <c r="C873" s="284"/>
      <c r="D873" s="285"/>
      <c r="E873" s="286"/>
      <c r="F873" s="285"/>
      <c r="G873" s="287"/>
      <c r="H873" s="287"/>
      <c r="I873" s="287"/>
      <c r="J873" s="287"/>
      <c r="K873" s="287"/>
      <c r="L873" s="288"/>
    </row>
    <row r="874" customFormat="false" ht="12.75" hidden="false" customHeight="false" outlineLevel="0" collapsed="false">
      <c r="B874" s="283"/>
      <c r="C874" s="284"/>
      <c r="D874" s="285"/>
      <c r="E874" s="286"/>
      <c r="F874" s="285"/>
      <c r="G874" s="287"/>
      <c r="H874" s="287"/>
      <c r="I874" s="287"/>
      <c r="J874" s="287"/>
      <c r="K874" s="287"/>
      <c r="L874" s="288"/>
    </row>
    <row r="875" customFormat="false" ht="12.75" hidden="false" customHeight="false" outlineLevel="0" collapsed="false">
      <c r="B875" s="283"/>
      <c r="C875" s="284"/>
      <c r="D875" s="285"/>
      <c r="E875" s="286"/>
      <c r="F875" s="285"/>
      <c r="G875" s="287"/>
      <c r="H875" s="287"/>
      <c r="I875" s="287"/>
      <c r="J875" s="287"/>
      <c r="K875" s="287"/>
      <c r="L875" s="288"/>
    </row>
    <row r="876" customFormat="false" ht="12.75" hidden="false" customHeight="false" outlineLevel="0" collapsed="false">
      <c r="B876" s="283"/>
      <c r="C876" s="284"/>
      <c r="D876" s="285"/>
      <c r="E876" s="286"/>
      <c r="F876" s="285"/>
      <c r="G876" s="287"/>
      <c r="H876" s="287"/>
      <c r="I876" s="287"/>
      <c r="J876" s="287"/>
      <c r="K876" s="287"/>
      <c r="L876" s="288"/>
    </row>
    <row r="877" customFormat="false" ht="12.75" hidden="false" customHeight="false" outlineLevel="0" collapsed="false">
      <c r="B877" s="283"/>
      <c r="C877" s="284"/>
      <c r="D877" s="285"/>
      <c r="E877" s="286"/>
      <c r="F877" s="285"/>
      <c r="G877" s="287"/>
      <c r="H877" s="287"/>
      <c r="I877" s="287"/>
      <c r="J877" s="287"/>
      <c r="K877" s="287"/>
      <c r="L877" s="288"/>
    </row>
    <row r="878" customFormat="false" ht="12.75" hidden="false" customHeight="false" outlineLevel="0" collapsed="false">
      <c r="B878" s="283"/>
      <c r="C878" s="284"/>
      <c r="D878" s="285"/>
      <c r="E878" s="286"/>
      <c r="F878" s="285"/>
      <c r="G878" s="287"/>
      <c r="H878" s="287"/>
      <c r="I878" s="287"/>
      <c r="J878" s="287"/>
      <c r="K878" s="287"/>
      <c r="L878" s="288"/>
    </row>
    <row r="879" customFormat="false" ht="12.75" hidden="false" customHeight="false" outlineLevel="0" collapsed="false">
      <c r="B879" s="283"/>
      <c r="C879" s="284"/>
      <c r="D879" s="285"/>
      <c r="E879" s="286"/>
      <c r="F879" s="285"/>
      <c r="G879" s="287"/>
      <c r="H879" s="287"/>
      <c r="I879" s="287"/>
      <c r="J879" s="287"/>
      <c r="K879" s="287"/>
      <c r="L879" s="288"/>
    </row>
    <row r="880" customFormat="false" ht="12.75" hidden="false" customHeight="false" outlineLevel="0" collapsed="false">
      <c r="B880" s="283"/>
      <c r="C880" s="284"/>
      <c r="D880" s="285"/>
      <c r="E880" s="286"/>
      <c r="F880" s="285"/>
      <c r="G880" s="287"/>
      <c r="H880" s="287"/>
      <c r="I880" s="287"/>
      <c r="J880" s="287"/>
      <c r="K880" s="287"/>
      <c r="L880" s="288"/>
    </row>
    <row r="881" customFormat="false" ht="12.75" hidden="false" customHeight="false" outlineLevel="0" collapsed="false">
      <c r="B881" s="283"/>
      <c r="C881" s="284"/>
      <c r="D881" s="285"/>
      <c r="E881" s="286"/>
      <c r="F881" s="285"/>
      <c r="G881" s="287"/>
      <c r="H881" s="287"/>
      <c r="I881" s="287"/>
      <c r="J881" s="287"/>
      <c r="K881" s="287"/>
      <c r="L881" s="288"/>
    </row>
    <row r="882" customFormat="false" ht="12.75" hidden="false" customHeight="false" outlineLevel="0" collapsed="false">
      <c r="B882" s="283"/>
      <c r="C882" s="284"/>
      <c r="D882" s="285"/>
      <c r="E882" s="286"/>
      <c r="F882" s="285"/>
      <c r="G882" s="287"/>
      <c r="H882" s="287"/>
      <c r="I882" s="287"/>
      <c r="J882" s="287"/>
      <c r="K882" s="287"/>
      <c r="L882" s="288"/>
    </row>
    <row r="883" customFormat="false" ht="12.75" hidden="false" customHeight="false" outlineLevel="0" collapsed="false">
      <c r="B883" s="283"/>
      <c r="C883" s="284"/>
      <c r="D883" s="285"/>
      <c r="E883" s="286"/>
      <c r="F883" s="285"/>
      <c r="G883" s="287"/>
      <c r="H883" s="287"/>
      <c r="I883" s="287"/>
      <c r="J883" s="287"/>
      <c r="K883" s="287"/>
      <c r="L883" s="288"/>
    </row>
    <row r="884" customFormat="false" ht="12.75" hidden="false" customHeight="false" outlineLevel="0" collapsed="false">
      <c r="B884" s="283"/>
      <c r="C884" s="284"/>
      <c r="D884" s="285"/>
      <c r="E884" s="286"/>
      <c r="F884" s="285"/>
      <c r="G884" s="287"/>
      <c r="H884" s="287"/>
      <c r="I884" s="287"/>
      <c r="J884" s="287"/>
      <c r="K884" s="287"/>
      <c r="L884" s="288"/>
    </row>
    <row r="885" customFormat="false" ht="12.75" hidden="false" customHeight="false" outlineLevel="0" collapsed="false">
      <c r="B885" s="283"/>
      <c r="C885" s="284"/>
      <c r="D885" s="285"/>
      <c r="E885" s="286"/>
      <c r="F885" s="285"/>
      <c r="G885" s="287"/>
      <c r="H885" s="287"/>
      <c r="I885" s="287"/>
      <c r="J885" s="287"/>
      <c r="K885" s="287"/>
      <c r="L885" s="288"/>
    </row>
    <row r="886" customFormat="false" ht="12.75" hidden="false" customHeight="false" outlineLevel="0" collapsed="false">
      <c r="B886" s="283"/>
      <c r="C886" s="284"/>
      <c r="D886" s="285"/>
      <c r="E886" s="286"/>
      <c r="F886" s="285"/>
      <c r="G886" s="287"/>
      <c r="H886" s="287"/>
      <c r="I886" s="287"/>
      <c r="J886" s="287"/>
      <c r="K886" s="287"/>
      <c r="L886" s="288"/>
    </row>
    <row r="887" customFormat="false" ht="12.75" hidden="false" customHeight="false" outlineLevel="0" collapsed="false">
      <c r="B887" s="283"/>
      <c r="C887" s="284"/>
      <c r="D887" s="285"/>
      <c r="E887" s="286"/>
      <c r="F887" s="285"/>
      <c r="G887" s="287"/>
      <c r="H887" s="287"/>
      <c r="I887" s="287"/>
      <c r="J887" s="287"/>
      <c r="K887" s="287"/>
      <c r="L887" s="288"/>
    </row>
    <row r="888" customFormat="false" ht="12.75" hidden="false" customHeight="false" outlineLevel="0" collapsed="false">
      <c r="B888" s="283"/>
      <c r="C888" s="284"/>
      <c r="D888" s="285"/>
      <c r="E888" s="286"/>
      <c r="F888" s="285"/>
      <c r="G888" s="287"/>
      <c r="H888" s="287"/>
      <c r="I888" s="287"/>
      <c r="J888" s="287"/>
      <c r="K888" s="287"/>
      <c r="L888" s="288"/>
    </row>
    <row r="889" customFormat="false" ht="12.75" hidden="false" customHeight="false" outlineLevel="0" collapsed="false">
      <c r="B889" s="283"/>
      <c r="C889" s="284"/>
      <c r="D889" s="285"/>
      <c r="E889" s="286"/>
      <c r="F889" s="285"/>
      <c r="G889" s="287"/>
      <c r="H889" s="287"/>
      <c r="I889" s="287"/>
      <c r="J889" s="287"/>
      <c r="K889" s="287"/>
      <c r="L889" s="288"/>
    </row>
    <row r="890" customFormat="false" ht="12.75" hidden="false" customHeight="false" outlineLevel="0" collapsed="false">
      <c r="B890" s="283"/>
      <c r="C890" s="284"/>
      <c r="D890" s="285"/>
      <c r="E890" s="286"/>
      <c r="F890" s="285"/>
      <c r="G890" s="287"/>
      <c r="H890" s="287"/>
      <c r="I890" s="287"/>
      <c r="J890" s="287"/>
      <c r="K890" s="287"/>
      <c r="L890" s="288"/>
    </row>
    <row r="891" customFormat="false" ht="12.75" hidden="false" customHeight="false" outlineLevel="0" collapsed="false">
      <c r="B891" s="283"/>
      <c r="C891" s="284"/>
      <c r="D891" s="285"/>
      <c r="E891" s="286"/>
      <c r="F891" s="285"/>
      <c r="G891" s="287"/>
      <c r="H891" s="287"/>
      <c r="I891" s="287"/>
      <c r="J891" s="287"/>
      <c r="K891" s="287"/>
      <c r="L891" s="288"/>
    </row>
    <row r="892" customFormat="false" ht="12.75" hidden="false" customHeight="false" outlineLevel="0" collapsed="false">
      <c r="B892" s="283"/>
      <c r="C892" s="284"/>
      <c r="D892" s="285"/>
      <c r="E892" s="286"/>
      <c r="F892" s="285"/>
      <c r="G892" s="287"/>
      <c r="H892" s="287"/>
      <c r="I892" s="287"/>
      <c r="J892" s="287"/>
      <c r="K892" s="287"/>
      <c r="L892" s="288"/>
    </row>
    <row r="893" customFormat="false" ht="12.75" hidden="false" customHeight="false" outlineLevel="0" collapsed="false">
      <c r="B893" s="283"/>
      <c r="C893" s="284"/>
      <c r="D893" s="285"/>
      <c r="E893" s="286"/>
      <c r="F893" s="285"/>
      <c r="G893" s="287"/>
      <c r="H893" s="287"/>
      <c r="I893" s="287"/>
      <c r="J893" s="287"/>
      <c r="K893" s="287"/>
      <c r="L893" s="288"/>
    </row>
    <row r="894" customFormat="false" ht="12.75" hidden="false" customHeight="false" outlineLevel="0" collapsed="false">
      <c r="B894" s="283"/>
      <c r="C894" s="284"/>
      <c r="D894" s="285"/>
      <c r="E894" s="286"/>
      <c r="F894" s="285"/>
      <c r="G894" s="287"/>
      <c r="H894" s="287"/>
      <c r="I894" s="287"/>
      <c r="J894" s="287"/>
      <c r="K894" s="287"/>
      <c r="L894" s="288"/>
    </row>
    <row r="895" customFormat="false" ht="12.75" hidden="false" customHeight="false" outlineLevel="0" collapsed="false">
      <c r="B895" s="283"/>
      <c r="C895" s="284"/>
      <c r="D895" s="285"/>
      <c r="E895" s="286"/>
      <c r="F895" s="285"/>
      <c r="G895" s="287"/>
      <c r="H895" s="287"/>
      <c r="I895" s="287"/>
      <c r="J895" s="287"/>
      <c r="K895" s="287"/>
      <c r="L895" s="288"/>
    </row>
    <row r="896" customFormat="false" ht="12.75" hidden="false" customHeight="false" outlineLevel="0" collapsed="false">
      <c r="B896" s="283"/>
      <c r="C896" s="284"/>
      <c r="D896" s="285"/>
      <c r="E896" s="286"/>
      <c r="F896" s="285"/>
      <c r="G896" s="287"/>
      <c r="H896" s="287"/>
      <c r="I896" s="287"/>
      <c r="J896" s="287"/>
      <c r="K896" s="287"/>
      <c r="L896" s="288"/>
    </row>
    <row r="897" customFormat="false" ht="12.75" hidden="false" customHeight="false" outlineLevel="0" collapsed="false">
      <c r="B897" s="283"/>
      <c r="C897" s="284"/>
      <c r="D897" s="285"/>
      <c r="E897" s="286"/>
      <c r="F897" s="285"/>
      <c r="G897" s="287"/>
      <c r="H897" s="287"/>
      <c r="I897" s="287"/>
      <c r="J897" s="287"/>
      <c r="K897" s="287"/>
      <c r="L897" s="288"/>
    </row>
    <row r="898" customFormat="false" ht="12.75" hidden="false" customHeight="false" outlineLevel="0" collapsed="false">
      <c r="B898" s="283"/>
      <c r="C898" s="284"/>
      <c r="D898" s="285"/>
      <c r="E898" s="286"/>
      <c r="F898" s="285"/>
      <c r="G898" s="287"/>
      <c r="H898" s="287"/>
      <c r="I898" s="287"/>
      <c r="J898" s="287"/>
      <c r="K898" s="287"/>
      <c r="L898" s="288"/>
    </row>
    <row r="899" customFormat="false" ht="12.75" hidden="false" customHeight="false" outlineLevel="0" collapsed="false">
      <c r="B899" s="283"/>
      <c r="C899" s="284"/>
      <c r="D899" s="285"/>
      <c r="E899" s="286"/>
      <c r="F899" s="285"/>
      <c r="G899" s="287"/>
      <c r="H899" s="287"/>
      <c r="I899" s="287"/>
      <c r="J899" s="287"/>
      <c r="K899" s="287"/>
      <c r="L899" s="288"/>
    </row>
    <row r="900" customFormat="false" ht="12.75" hidden="false" customHeight="false" outlineLevel="0" collapsed="false">
      <c r="B900" s="283"/>
      <c r="C900" s="284"/>
      <c r="D900" s="285"/>
      <c r="E900" s="286"/>
      <c r="F900" s="285"/>
      <c r="G900" s="287"/>
      <c r="H900" s="287"/>
      <c r="I900" s="287"/>
      <c r="J900" s="287"/>
      <c r="K900" s="287"/>
      <c r="L900" s="288"/>
    </row>
    <row r="901" customFormat="false" ht="12.75" hidden="false" customHeight="false" outlineLevel="0" collapsed="false">
      <c r="B901" s="283"/>
      <c r="C901" s="284"/>
      <c r="D901" s="285"/>
      <c r="E901" s="286"/>
      <c r="F901" s="285"/>
      <c r="G901" s="287"/>
      <c r="H901" s="287"/>
      <c r="I901" s="287"/>
      <c r="J901" s="287"/>
      <c r="K901" s="287"/>
      <c r="L901" s="288"/>
    </row>
    <row r="902" customFormat="false" ht="12.75" hidden="false" customHeight="false" outlineLevel="0" collapsed="false">
      <c r="B902" s="283"/>
      <c r="C902" s="284"/>
      <c r="D902" s="285"/>
      <c r="E902" s="286"/>
      <c r="F902" s="285"/>
      <c r="G902" s="287"/>
      <c r="H902" s="287"/>
      <c r="I902" s="287"/>
      <c r="J902" s="287"/>
      <c r="K902" s="287"/>
      <c r="L902" s="288"/>
    </row>
    <row r="903" customFormat="false" ht="12.75" hidden="false" customHeight="false" outlineLevel="0" collapsed="false">
      <c r="B903" s="283"/>
      <c r="C903" s="284"/>
      <c r="D903" s="285"/>
      <c r="E903" s="286"/>
      <c r="F903" s="285"/>
      <c r="G903" s="287"/>
      <c r="H903" s="287"/>
      <c r="I903" s="287"/>
      <c r="J903" s="287"/>
      <c r="K903" s="287"/>
      <c r="L903" s="288"/>
    </row>
    <row r="904" customFormat="false" ht="12.75" hidden="false" customHeight="false" outlineLevel="0" collapsed="false">
      <c r="B904" s="283"/>
      <c r="C904" s="284"/>
      <c r="D904" s="285"/>
      <c r="E904" s="286"/>
      <c r="F904" s="285"/>
      <c r="G904" s="287"/>
      <c r="H904" s="287"/>
      <c r="I904" s="287"/>
      <c r="J904" s="287"/>
      <c r="K904" s="287"/>
      <c r="L904" s="288"/>
    </row>
    <row r="905" customFormat="false" ht="12.75" hidden="false" customHeight="false" outlineLevel="0" collapsed="false">
      <c r="B905" s="283"/>
      <c r="C905" s="284"/>
      <c r="D905" s="285"/>
      <c r="E905" s="286"/>
      <c r="F905" s="285"/>
      <c r="G905" s="287"/>
      <c r="H905" s="287"/>
      <c r="I905" s="287"/>
      <c r="J905" s="287"/>
      <c r="K905" s="287"/>
      <c r="L905" s="288"/>
    </row>
    <row r="906" customFormat="false" ht="12.75" hidden="false" customHeight="false" outlineLevel="0" collapsed="false">
      <c r="B906" s="283"/>
      <c r="C906" s="284"/>
      <c r="D906" s="285"/>
      <c r="E906" s="286"/>
      <c r="F906" s="285"/>
      <c r="G906" s="287"/>
      <c r="H906" s="287"/>
      <c r="I906" s="287"/>
      <c r="J906" s="287"/>
      <c r="K906" s="287"/>
      <c r="L906" s="288"/>
    </row>
    <row r="907" customFormat="false" ht="12.75" hidden="false" customHeight="false" outlineLevel="0" collapsed="false">
      <c r="B907" s="283"/>
      <c r="C907" s="284"/>
      <c r="D907" s="285"/>
      <c r="E907" s="286"/>
      <c r="F907" s="285"/>
      <c r="G907" s="287"/>
      <c r="H907" s="287"/>
      <c r="I907" s="287"/>
      <c r="J907" s="287"/>
      <c r="K907" s="287"/>
      <c r="L907" s="288"/>
    </row>
    <row r="908" customFormat="false" ht="12.75" hidden="false" customHeight="false" outlineLevel="0" collapsed="false">
      <c r="B908" s="283"/>
      <c r="C908" s="284"/>
      <c r="D908" s="285"/>
      <c r="E908" s="286"/>
      <c r="F908" s="285"/>
      <c r="G908" s="287"/>
      <c r="H908" s="287"/>
      <c r="I908" s="287"/>
      <c r="J908" s="287"/>
      <c r="K908" s="287"/>
      <c r="L908" s="288"/>
    </row>
    <row r="909" customFormat="false" ht="12.75" hidden="false" customHeight="false" outlineLevel="0" collapsed="false">
      <c r="B909" s="283"/>
      <c r="C909" s="284"/>
      <c r="D909" s="285"/>
      <c r="E909" s="286"/>
      <c r="F909" s="285"/>
      <c r="G909" s="287"/>
      <c r="H909" s="287"/>
      <c r="I909" s="287"/>
      <c r="J909" s="287"/>
      <c r="K909" s="287"/>
      <c r="L909" s="288"/>
    </row>
    <row r="910" customFormat="false" ht="12.75" hidden="false" customHeight="false" outlineLevel="0" collapsed="false">
      <c r="B910" s="283"/>
      <c r="C910" s="284"/>
      <c r="D910" s="285"/>
      <c r="E910" s="286"/>
      <c r="F910" s="285"/>
      <c r="G910" s="287"/>
      <c r="H910" s="287"/>
      <c r="I910" s="287"/>
      <c r="J910" s="287"/>
      <c r="K910" s="287"/>
      <c r="L910" s="288"/>
    </row>
    <row r="911" customFormat="false" ht="12.75" hidden="false" customHeight="false" outlineLevel="0" collapsed="false">
      <c r="B911" s="283"/>
      <c r="C911" s="284"/>
      <c r="D911" s="285"/>
      <c r="E911" s="286"/>
      <c r="F911" s="285"/>
      <c r="G911" s="287"/>
      <c r="H911" s="287"/>
      <c r="I911" s="287"/>
      <c r="J911" s="287"/>
      <c r="K911" s="287"/>
      <c r="L911" s="288"/>
    </row>
    <row r="912" customFormat="false" ht="12.75" hidden="false" customHeight="false" outlineLevel="0" collapsed="false">
      <c r="B912" s="283"/>
      <c r="C912" s="284"/>
      <c r="D912" s="285"/>
      <c r="E912" s="286"/>
      <c r="F912" s="285"/>
      <c r="G912" s="287"/>
      <c r="H912" s="287"/>
      <c r="I912" s="287"/>
      <c r="J912" s="287"/>
      <c r="K912" s="287"/>
      <c r="L912" s="288"/>
    </row>
    <row r="913" customFormat="false" ht="12.75" hidden="false" customHeight="false" outlineLevel="0" collapsed="false">
      <c r="B913" s="283"/>
      <c r="C913" s="284"/>
      <c r="D913" s="285"/>
      <c r="E913" s="286"/>
      <c r="F913" s="285"/>
      <c r="G913" s="287"/>
      <c r="H913" s="287"/>
      <c r="I913" s="287"/>
      <c r="J913" s="287"/>
      <c r="K913" s="287"/>
      <c r="L913" s="288"/>
    </row>
    <row r="914" customFormat="false" ht="12.75" hidden="false" customHeight="false" outlineLevel="0" collapsed="false">
      <c r="B914" s="283"/>
      <c r="C914" s="284"/>
      <c r="D914" s="285"/>
      <c r="E914" s="286"/>
      <c r="F914" s="285"/>
      <c r="G914" s="287"/>
      <c r="H914" s="287"/>
      <c r="I914" s="287"/>
      <c r="J914" s="287"/>
      <c r="K914" s="287"/>
      <c r="L914" s="288"/>
    </row>
    <row r="915" customFormat="false" ht="12.75" hidden="false" customHeight="false" outlineLevel="0" collapsed="false">
      <c r="B915" s="283"/>
      <c r="C915" s="284"/>
      <c r="D915" s="285"/>
      <c r="E915" s="286"/>
      <c r="F915" s="285"/>
      <c r="G915" s="287"/>
      <c r="H915" s="287"/>
      <c r="I915" s="287"/>
      <c r="J915" s="287"/>
      <c r="K915" s="287"/>
      <c r="L915" s="288"/>
    </row>
    <row r="916" customFormat="false" ht="12.75" hidden="false" customHeight="false" outlineLevel="0" collapsed="false">
      <c r="B916" s="283"/>
      <c r="C916" s="284"/>
      <c r="D916" s="285"/>
      <c r="E916" s="286"/>
      <c r="F916" s="285"/>
      <c r="G916" s="287"/>
      <c r="H916" s="287"/>
      <c r="I916" s="287"/>
      <c r="J916" s="287"/>
      <c r="K916" s="287"/>
      <c r="L916" s="288"/>
    </row>
    <row r="917" customFormat="false" ht="12.75" hidden="false" customHeight="false" outlineLevel="0" collapsed="false">
      <c r="B917" s="283"/>
      <c r="C917" s="284"/>
      <c r="D917" s="285"/>
      <c r="E917" s="286"/>
      <c r="F917" s="285"/>
      <c r="G917" s="287"/>
      <c r="H917" s="287"/>
      <c r="I917" s="287"/>
      <c r="J917" s="287"/>
      <c r="K917" s="287"/>
      <c r="L917" s="288"/>
    </row>
    <row r="918" customFormat="false" ht="12.75" hidden="false" customHeight="false" outlineLevel="0" collapsed="false">
      <c r="B918" s="283"/>
      <c r="C918" s="284"/>
      <c r="D918" s="285"/>
      <c r="E918" s="286"/>
      <c r="F918" s="285"/>
      <c r="G918" s="287"/>
      <c r="H918" s="287"/>
      <c r="I918" s="287"/>
      <c r="J918" s="287"/>
      <c r="K918" s="287"/>
      <c r="L918" s="288"/>
    </row>
    <row r="919" customFormat="false" ht="12.75" hidden="false" customHeight="false" outlineLevel="0" collapsed="false">
      <c r="B919" s="283"/>
      <c r="C919" s="284"/>
      <c r="D919" s="285"/>
      <c r="E919" s="286"/>
      <c r="F919" s="285"/>
      <c r="G919" s="287"/>
      <c r="H919" s="287"/>
      <c r="I919" s="287"/>
      <c r="J919" s="287"/>
      <c r="K919" s="287"/>
      <c r="L919" s="288"/>
    </row>
    <row r="920" customFormat="false" ht="12.75" hidden="false" customHeight="false" outlineLevel="0" collapsed="false">
      <c r="B920" s="283"/>
      <c r="C920" s="284"/>
      <c r="D920" s="285"/>
      <c r="E920" s="286"/>
      <c r="F920" s="285"/>
      <c r="G920" s="287"/>
      <c r="H920" s="287"/>
      <c r="I920" s="287"/>
      <c r="J920" s="287"/>
      <c r="K920" s="287"/>
      <c r="L920" s="288"/>
    </row>
    <row r="921" customFormat="false" ht="12.75" hidden="false" customHeight="false" outlineLevel="0" collapsed="false">
      <c r="B921" s="283"/>
      <c r="C921" s="284"/>
      <c r="D921" s="285"/>
      <c r="E921" s="286"/>
      <c r="F921" s="285"/>
      <c r="G921" s="287"/>
      <c r="H921" s="287"/>
      <c r="I921" s="287"/>
      <c r="J921" s="287"/>
      <c r="K921" s="287"/>
      <c r="L921" s="288"/>
    </row>
    <row r="922" customFormat="false" ht="12.75" hidden="false" customHeight="false" outlineLevel="0" collapsed="false">
      <c r="B922" s="283"/>
      <c r="C922" s="284"/>
      <c r="D922" s="285"/>
      <c r="E922" s="286"/>
      <c r="F922" s="285"/>
      <c r="G922" s="287"/>
      <c r="H922" s="287"/>
      <c r="I922" s="287"/>
      <c r="J922" s="287"/>
      <c r="K922" s="287"/>
      <c r="L922" s="288"/>
    </row>
    <row r="923" customFormat="false" ht="12.75" hidden="false" customHeight="false" outlineLevel="0" collapsed="false">
      <c r="B923" s="283"/>
      <c r="C923" s="284"/>
      <c r="D923" s="285"/>
      <c r="E923" s="286"/>
      <c r="F923" s="285"/>
      <c r="G923" s="287"/>
      <c r="H923" s="287"/>
      <c r="I923" s="287"/>
      <c r="J923" s="287"/>
      <c r="K923" s="287"/>
      <c r="L923" s="288"/>
    </row>
    <row r="924" customFormat="false" ht="12.75" hidden="false" customHeight="false" outlineLevel="0" collapsed="false">
      <c r="B924" s="283"/>
      <c r="C924" s="284"/>
      <c r="D924" s="285"/>
      <c r="E924" s="286"/>
      <c r="F924" s="285"/>
      <c r="G924" s="287"/>
      <c r="H924" s="287"/>
      <c r="I924" s="287"/>
      <c r="J924" s="287"/>
      <c r="K924" s="287"/>
      <c r="L924" s="288"/>
    </row>
    <row r="925" customFormat="false" ht="12.75" hidden="false" customHeight="false" outlineLevel="0" collapsed="false">
      <c r="B925" s="283"/>
      <c r="C925" s="284"/>
      <c r="D925" s="285"/>
      <c r="E925" s="286"/>
      <c r="F925" s="285"/>
      <c r="G925" s="287"/>
      <c r="H925" s="287"/>
      <c r="I925" s="287"/>
      <c r="J925" s="287"/>
      <c r="K925" s="287"/>
      <c r="L925" s="288"/>
    </row>
    <row r="926" customFormat="false" ht="12.75" hidden="false" customHeight="false" outlineLevel="0" collapsed="false">
      <c r="B926" s="283"/>
      <c r="C926" s="284"/>
      <c r="D926" s="285"/>
      <c r="E926" s="286"/>
      <c r="F926" s="285"/>
      <c r="G926" s="287"/>
      <c r="H926" s="287"/>
      <c r="I926" s="287"/>
      <c r="J926" s="287"/>
      <c r="K926" s="287"/>
      <c r="L926" s="288"/>
    </row>
    <row r="927" customFormat="false" ht="12.75" hidden="false" customHeight="false" outlineLevel="0" collapsed="false">
      <c r="B927" s="283"/>
      <c r="C927" s="284"/>
      <c r="D927" s="285"/>
      <c r="E927" s="286"/>
      <c r="F927" s="285"/>
      <c r="G927" s="287"/>
      <c r="H927" s="287"/>
      <c r="I927" s="287"/>
      <c r="J927" s="287"/>
      <c r="K927" s="287"/>
      <c r="L927" s="288"/>
    </row>
    <row r="928" customFormat="false" ht="12.75" hidden="false" customHeight="false" outlineLevel="0" collapsed="false">
      <c r="B928" s="283"/>
      <c r="C928" s="284"/>
      <c r="D928" s="285"/>
      <c r="E928" s="286"/>
      <c r="F928" s="285"/>
      <c r="G928" s="287"/>
      <c r="H928" s="287"/>
      <c r="I928" s="287"/>
      <c r="J928" s="287"/>
      <c r="K928" s="287"/>
      <c r="L928" s="288"/>
    </row>
    <row r="929" customFormat="false" ht="12.75" hidden="false" customHeight="false" outlineLevel="0" collapsed="false">
      <c r="B929" s="283"/>
      <c r="C929" s="284"/>
      <c r="D929" s="285"/>
      <c r="E929" s="286"/>
      <c r="F929" s="285"/>
      <c r="G929" s="287"/>
      <c r="H929" s="287"/>
      <c r="I929" s="287"/>
      <c r="J929" s="287"/>
      <c r="K929" s="287"/>
      <c r="L929" s="288"/>
    </row>
    <row r="930" customFormat="false" ht="12.75" hidden="false" customHeight="false" outlineLevel="0" collapsed="false">
      <c r="B930" s="283"/>
      <c r="C930" s="284"/>
      <c r="D930" s="285"/>
      <c r="E930" s="286"/>
      <c r="F930" s="285"/>
      <c r="G930" s="287"/>
      <c r="H930" s="287"/>
      <c r="I930" s="287"/>
      <c r="J930" s="287"/>
      <c r="K930" s="287"/>
      <c r="L930" s="288"/>
    </row>
    <row r="931" customFormat="false" ht="12.75" hidden="false" customHeight="false" outlineLevel="0" collapsed="false">
      <c r="B931" s="283"/>
      <c r="C931" s="284"/>
      <c r="D931" s="285"/>
      <c r="E931" s="286"/>
      <c r="F931" s="285"/>
      <c r="G931" s="287"/>
      <c r="H931" s="287"/>
      <c r="I931" s="287"/>
      <c r="J931" s="287"/>
      <c r="K931" s="287"/>
      <c r="L931" s="288"/>
    </row>
    <row r="932" customFormat="false" ht="12.75" hidden="false" customHeight="false" outlineLevel="0" collapsed="false">
      <c r="B932" s="283"/>
      <c r="C932" s="284"/>
      <c r="D932" s="285"/>
      <c r="E932" s="286"/>
      <c r="F932" s="285"/>
      <c r="G932" s="287"/>
      <c r="H932" s="287"/>
      <c r="I932" s="287"/>
      <c r="J932" s="287"/>
      <c r="K932" s="287"/>
      <c r="L932" s="288"/>
    </row>
    <row r="933" customFormat="false" ht="12.75" hidden="false" customHeight="false" outlineLevel="0" collapsed="false">
      <c r="B933" s="283"/>
      <c r="C933" s="284"/>
      <c r="D933" s="285"/>
      <c r="E933" s="286"/>
      <c r="F933" s="285"/>
      <c r="G933" s="287"/>
      <c r="H933" s="287"/>
      <c r="I933" s="287"/>
      <c r="J933" s="287"/>
      <c r="K933" s="287"/>
      <c r="L933" s="288"/>
    </row>
    <row r="934" customFormat="false" ht="12.75" hidden="false" customHeight="false" outlineLevel="0" collapsed="false">
      <c r="B934" s="283"/>
      <c r="C934" s="284"/>
      <c r="D934" s="285"/>
      <c r="E934" s="286"/>
      <c r="F934" s="285"/>
      <c r="G934" s="287"/>
      <c r="H934" s="287"/>
      <c r="I934" s="287"/>
      <c r="J934" s="287"/>
      <c r="K934" s="287"/>
      <c r="L934" s="288"/>
    </row>
    <row r="935" customFormat="false" ht="12.75" hidden="false" customHeight="false" outlineLevel="0" collapsed="false">
      <c r="B935" s="283"/>
      <c r="C935" s="284"/>
      <c r="D935" s="285"/>
      <c r="E935" s="286"/>
      <c r="F935" s="285"/>
      <c r="G935" s="287"/>
      <c r="H935" s="287"/>
      <c r="I935" s="287"/>
      <c r="J935" s="287"/>
      <c r="K935" s="287"/>
      <c r="L935" s="288"/>
    </row>
    <row r="936" customFormat="false" ht="12.75" hidden="false" customHeight="false" outlineLevel="0" collapsed="false">
      <c r="B936" s="283"/>
      <c r="C936" s="284"/>
      <c r="D936" s="285"/>
      <c r="E936" s="286"/>
      <c r="F936" s="285"/>
      <c r="G936" s="287"/>
      <c r="H936" s="287"/>
      <c r="I936" s="287"/>
      <c r="J936" s="287"/>
      <c r="K936" s="287"/>
      <c r="L936" s="288"/>
    </row>
    <row r="937" customFormat="false" ht="12.75" hidden="false" customHeight="false" outlineLevel="0" collapsed="false">
      <c r="B937" s="283"/>
      <c r="C937" s="284"/>
      <c r="D937" s="285"/>
      <c r="E937" s="286"/>
      <c r="F937" s="285"/>
      <c r="G937" s="287"/>
      <c r="H937" s="287"/>
      <c r="I937" s="287"/>
      <c r="J937" s="287"/>
      <c r="K937" s="287"/>
      <c r="L937" s="288"/>
    </row>
    <row r="938" customFormat="false" ht="12.75" hidden="false" customHeight="false" outlineLevel="0" collapsed="false">
      <c r="B938" s="283"/>
      <c r="C938" s="284"/>
      <c r="D938" s="285"/>
      <c r="E938" s="286"/>
      <c r="F938" s="285"/>
      <c r="G938" s="287"/>
      <c r="H938" s="287"/>
      <c r="I938" s="287"/>
      <c r="J938" s="287"/>
      <c r="K938" s="287"/>
      <c r="L938" s="288"/>
    </row>
    <row r="939" customFormat="false" ht="12.75" hidden="false" customHeight="false" outlineLevel="0" collapsed="false">
      <c r="B939" s="283"/>
      <c r="C939" s="284"/>
      <c r="D939" s="285"/>
      <c r="E939" s="286"/>
      <c r="F939" s="285"/>
      <c r="G939" s="287"/>
      <c r="H939" s="287"/>
      <c r="I939" s="287"/>
      <c r="J939" s="287"/>
      <c r="K939" s="287"/>
      <c r="L939" s="288"/>
    </row>
    <row r="940" customFormat="false" ht="12.75" hidden="false" customHeight="false" outlineLevel="0" collapsed="false">
      <c r="B940" s="283"/>
      <c r="C940" s="284"/>
      <c r="D940" s="285"/>
      <c r="E940" s="286"/>
      <c r="F940" s="285"/>
      <c r="G940" s="287"/>
      <c r="H940" s="287"/>
      <c r="I940" s="287"/>
      <c r="J940" s="287"/>
      <c r="K940" s="287"/>
      <c r="L940" s="288"/>
    </row>
    <row r="941" customFormat="false" ht="12.75" hidden="false" customHeight="false" outlineLevel="0" collapsed="false">
      <c r="B941" s="283"/>
      <c r="C941" s="284"/>
      <c r="D941" s="285"/>
      <c r="E941" s="286"/>
      <c r="F941" s="285"/>
      <c r="G941" s="287"/>
      <c r="H941" s="287"/>
      <c r="I941" s="287"/>
      <c r="J941" s="287"/>
      <c r="K941" s="287"/>
      <c r="L941" s="288"/>
    </row>
    <row r="942" customFormat="false" ht="12.75" hidden="false" customHeight="false" outlineLevel="0" collapsed="false">
      <c r="B942" s="283"/>
      <c r="C942" s="284"/>
      <c r="D942" s="285"/>
      <c r="E942" s="286"/>
      <c r="F942" s="285"/>
      <c r="G942" s="287"/>
      <c r="H942" s="287"/>
      <c r="I942" s="287"/>
      <c r="J942" s="287"/>
      <c r="K942" s="287"/>
      <c r="L942" s="288"/>
    </row>
    <row r="943" customFormat="false" ht="12.75" hidden="false" customHeight="false" outlineLevel="0" collapsed="false">
      <c r="B943" s="283"/>
      <c r="C943" s="284"/>
      <c r="D943" s="285"/>
      <c r="E943" s="286"/>
      <c r="F943" s="285"/>
      <c r="G943" s="287"/>
      <c r="H943" s="287"/>
      <c r="I943" s="287"/>
      <c r="J943" s="287"/>
      <c r="K943" s="287"/>
      <c r="L943" s="288"/>
    </row>
    <row r="944" customFormat="false" ht="12.75" hidden="false" customHeight="false" outlineLevel="0" collapsed="false">
      <c r="B944" s="283"/>
      <c r="C944" s="284"/>
      <c r="D944" s="285"/>
      <c r="E944" s="286"/>
      <c r="F944" s="285"/>
      <c r="G944" s="287"/>
      <c r="H944" s="287"/>
      <c r="I944" s="287"/>
      <c r="J944" s="287"/>
      <c r="K944" s="287"/>
      <c r="L944" s="288"/>
    </row>
    <row r="945" customFormat="false" ht="12.75" hidden="false" customHeight="false" outlineLevel="0" collapsed="false">
      <c r="B945" s="283"/>
      <c r="C945" s="284"/>
      <c r="D945" s="285"/>
      <c r="E945" s="286"/>
      <c r="F945" s="285"/>
      <c r="G945" s="287"/>
      <c r="H945" s="287"/>
      <c r="I945" s="287"/>
      <c r="J945" s="287"/>
      <c r="K945" s="287"/>
      <c r="L945" s="288"/>
    </row>
    <row r="946" customFormat="false" ht="12.75" hidden="false" customHeight="false" outlineLevel="0" collapsed="false">
      <c r="B946" s="283"/>
      <c r="C946" s="284"/>
      <c r="D946" s="285"/>
      <c r="E946" s="286"/>
      <c r="F946" s="285"/>
      <c r="G946" s="287"/>
      <c r="H946" s="287"/>
      <c r="I946" s="287"/>
      <c r="J946" s="287"/>
      <c r="K946" s="287"/>
      <c r="L946" s="288"/>
    </row>
    <row r="947" customFormat="false" ht="12.75" hidden="false" customHeight="false" outlineLevel="0" collapsed="false">
      <c r="B947" s="283"/>
      <c r="C947" s="284"/>
      <c r="D947" s="285"/>
      <c r="E947" s="286"/>
      <c r="F947" s="285"/>
      <c r="G947" s="287"/>
      <c r="H947" s="287"/>
      <c r="I947" s="287"/>
      <c r="J947" s="287"/>
      <c r="K947" s="287"/>
      <c r="L947" s="288"/>
    </row>
    <row r="948" customFormat="false" ht="12.75" hidden="false" customHeight="false" outlineLevel="0" collapsed="false">
      <c r="B948" s="283"/>
      <c r="C948" s="284"/>
      <c r="D948" s="285"/>
      <c r="E948" s="286"/>
      <c r="F948" s="285"/>
      <c r="G948" s="287"/>
      <c r="H948" s="287"/>
      <c r="I948" s="287"/>
      <c r="J948" s="287"/>
      <c r="K948" s="287"/>
      <c r="L948" s="288"/>
    </row>
    <row r="949" customFormat="false" ht="12.75" hidden="false" customHeight="false" outlineLevel="0" collapsed="false">
      <c r="B949" s="283"/>
      <c r="C949" s="284"/>
      <c r="D949" s="285"/>
      <c r="E949" s="286"/>
      <c r="F949" s="285"/>
      <c r="G949" s="287"/>
      <c r="H949" s="287"/>
      <c r="I949" s="287"/>
      <c r="J949" s="287"/>
      <c r="K949" s="287"/>
      <c r="L949" s="288"/>
    </row>
    <row r="950" customFormat="false" ht="12.75" hidden="false" customHeight="false" outlineLevel="0" collapsed="false">
      <c r="B950" s="283"/>
      <c r="C950" s="284"/>
      <c r="D950" s="285"/>
      <c r="E950" s="286"/>
      <c r="F950" s="285"/>
      <c r="G950" s="287"/>
      <c r="H950" s="287"/>
      <c r="I950" s="287"/>
      <c r="J950" s="287"/>
      <c r="K950" s="287"/>
      <c r="L950" s="288"/>
    </row>
    <row r="951" customFormat="false" ht="12.75" hidden="false" customHeight="false" outlineLevel="0" collapsed="false">
      <c r="B951" s="283"/>
      <c r="C951" s="284"/>
      <c r="D951" s="285"/>
      <c r="E951" s="286"/>
      <c r="F951" s="285"/>
      <c r="G951" s="287"/>
      <c r="H951" s="287"/>
      <c r="I951" s="287"/>
      <c r="J951" s="287"/>
      <c r="K951" s="287"/>
      <c r="L951" s="288"/>
    </row>
    <row r="952" customFormat="false" ht="12.75" hidden="false" customHeight="false" outlineLevel="0" collapsed="false">
      <c r="B952" s="283"/>
      <c r="C952" s="284"/>
      <c r="D952" s="285"/>
      <c r="E952" s="286"/>
      <c r="F952" s="285"/>
      <c r="G952" s="287"/>
      <c r="H952" s="287"/>
      <c r="I952" s="287"/>
      <c r="J952" s="287"/>
      <c r="K952" s="287"/>
      <c r="L952" s="288"/>
    </row>
    <row r="953" customFormat="false" ht="12.75" hidden="false" customHeight="false" outlineLevel="0" collapsed="false">
      <c r="B953" s="283"/>
      <c r="C953" s="284"/>
      <c r="D953" s="285"/>
      <c r="E953" s="286"/>
      <c r="F953" s="285"/>
      <c r="G953" s="287"/>
      <c r="H953" s="287"/>
      <c r="I953" s="287"/>
      <c r="J953" s="287"/>
      <c r="K953" s="287"/>
      <c r="L953" s="288"/>
    </row>
    <row r="954" customFormat="false" ht="12.75" hidden="false" customHeight="false" outlineLevel="0" collapsed="false">
      <c r="B954" s="283"/>
      <c r="C954" s="284"/>
      <c r="D954" s="285"/>
      <c r="E954" s="286"/>
      <c r="F954" s="285"/>
      <c r="G954" s="287"/>
      <c r="H954" s="287"/>
      <c r="I954" s="287"/>
      <c r="J954" s="287"/>
      <c r="K954" s="287"/>
      <c r="L954" s="288"/>
    </row>
    <row r="955" customFormat="false" ht="12.75" hidden="false" customHeight="false" outlineLevel="0" collapsed="false">
      <c r="B955" s="283"/>
      <c r="C955" s="284"/>
      <c r="D955" s="285"/>
      <c r="E955" s="286"/>
      <c r="F955" s="285"/>
      <c r="G955" s="287"/>
      <c r="H955" s="287"/>
      <c r="I955" s="287"/>
      <c r="J955" s="287"/>
      <c r="K955" s="287"/>
      <c r="L955" s="288"/>
    </row>
    <row r="956" customFormat="false" ht="12.75" hidden="false" customHeight="false" outlineLevel="0" collapsed="false">
      <c r="B956" s="283"/>
      <c r="C956" s="284"/>
      <c r="D956" s="285"/>
      <c r="E956" s="286"/>
      <c r="F956" s="285"/>
      <c r="G956" s="287"/>
      <c r="H956" s="287"/>
      <c r="I956" s="287"/>
      <c r="J956" s="287"/>
      <c r="K956" s="287"/>
      <c r="L956" s="288"/>
    </row>
    <row r="957" customFormat="false" ht="12.75" hidden="false" customHeight="false" outlineLevel="0" collapsed="false">
      <c r="B957" s="283"/>
      <c r="C957" s="284"/>
      <c r="D957" s="285"/>
      <c r="E957" s="286"/>
      <c r="F957" s="285"/>
      <c r="G957" s="287"/>
      <c r="H957" s="287"/>
      <c r="I957" s="287"/>
      <c r="J957" s="287"/>
      <c r="K957" s="287"/>
      <c r="L957" s="288"/>
    </row>
    <row r="958" customFormat="false" ht="12.75" hidden="false" customHeight="false" outlineLevel="0" collapsed="false">
      <c r="B958" s="283"/>
      <c r="C958" s="284"/>
      <c r="D958" s="285"/>
      <c r="E958" s="286"/>
      <c r="F958" s="285"/>
      <c r="G958" s="287"/>
      <c r="H958" s="287"/>
      <c r="I958" s="287"/>
      <c r="J958" s="287"/>
      <c r="K958" s="287"/>
      <c r="L958" s="288"/>
    </row>
    <row r="959" customFormat="false" ht="12.75" hidden="false" customHeight="false" outlineLevel="0" collapsed="false">
      <c r="B959" s="283"/>
      <c r="C959" s="284"/>
      <c r="D959" s="285"/>
      <c r="E959" s="286"/>
      <c r="F959" s="285"/>
      <c r="G959" s="287"/>
      <c r="H959" s="287"/>
      <c r="I959" s="287"/>
      <c r="J959" s="287"/>
      <c r="K959" s="287"/>
      <c r="L959" s="288"/>
    </row>
    <row r="960" customFormat="false" ht="12.75" hidden="false" customHeight="false" outlineLevel="0" collapsed="false">
      <c r="B960" s="283"/>
      <c r="C960" s="284"/>
      <c r="D960" s="285"/>
      <c r="E960" s="286"/>
      <c r="F960" s="285"/>
      <c r="G960" s="287"/>
      <c r="H960" s="287"/>
      <c r="I960" s="287"/>
      <c r="J960" s="287"/>
      <c r="K960" s="287"/>
      <c r="L960" s="288"/>
    </row>
    <row r="961" customFormat="false" ht="12.75" hidden="false" customHeight="false" outlineLevel="0" collapsed="false">
      <c r="B961" s="283"/>
      <c r="C961" s="284"/>
      <c r="D961" s="285"/>
      <c r="E961" s="286"/>
      <c r="F961" s="285"/>
      <c r="G961" s="287"/>
      <c r="H961" s="287"/>
      <c r="I961" s="287"/>
      <c r="J961" s="287"/>
      <c r="K961" s="287"/>
      <c r="L961" s="288"/>
    </row>
    <row r="962" customFormat="false" ht="12.75" hidden="false" customHeight="false" outlineLevel="0" collapsed="false">
      <c r="B962" s="283"/>
      <c r="C962" s="284"/>
      <c r="D962" s="285"/>
      <c r="E962" s="286"/>
      <c r="F962" s="285"/>
      <c r="G962" s="287"/>
      <c r="H962" s="287"/>
      <c r="I962" s="287"/>
      <c r="J962" s="287"/>
      <c r="K962" s="287"/>
      <c r="L962" s="288"/>
    </row>
    <row r="963" customFormat="false" ht="12.75" hidden="false" customHeight="false" outlineLevel="0" collapsed="false">
      <c r="B963" s="283"/>
      <c r="C963" s="284"/>
      <c r="D963" s="285"/>
      <c r="E963" s="286"/>
      <c r="F963" s="285"/>
      <c r="G963" s="287"/>
      <c r="H963" s="287"/>
      <c r="I963" s="287"/>
      <c r="J963" s="287"/>
      <c r="K963" s="287"/>
      <c r="L963" s="288"/>
    </row>
    <row r="964" customFormat="false" ht="12.75" hidden="false" customHeight="false" outlineLevel="0" collapsed="false">
      <c r="B964" s="283"/>
      <c r="C964" s="284"/>
      <c r="D964" s="285"/>
      <c r="E964" s="286"/>
      <c r="F964" s="285"/>
      <c r="G964" s="287"/>
      <c r="H964" s="287"/>
      <c r="I964" s="287"/>
      <c r="J964" s="287"/>
      <c r="K964" s="287"/>
      <c r="L964" s="288"/>
    </row>
    <row r="965" customFormat="false" ht="12.75" hidden="false" customHeight="false" outlineLevel="0" collapsed="false">
      <c r="B965" s="283"/>
      <c r="C965" s="284"/>
      <c r="D965" s="285"/>
      <c r="E965" s="286"/>
      <c r="F965" s="285"/>
      <c r="G965" s="287"/>
      <c r="H965" s="287"/>
      <c r="I965" s="287"/>
      <c r="J965" s="287"/>
      <c r="K965" s="287"/>
      <c r="L965" s="288"/>
    </row>
    <row r="966" customFormat="false" ht="12.75" hidden="false" customHeight="false" outlineLevel="0" collapsed="false">
      <c r="B966" s="283"/>
      <c r="C966" s="284"/>
      <c r="D966" s="285"/>
      <c r="E966" s="286"/>
      <c r="F966" s="285"/>
      <c r="G966" s="287"/>
      <c r="H966" s="287"/>
      <c r="I966" s="287"/>
      <c r="J966" s="287"/>
      <c r="K966" s="287"/>
      <c r="L966" s="288"/>
    </row>
    <row r="967" customFormat="false" ht="12.75" hidden="false" customHeight="false" outlineLevel="0" collapsed="false">
      <c r="B967" s="283"/>
      <c r="C967" s="284"/>
      <c r="D967" s="285"/>
      <c r="E967" s="286"/>
      <c r="F967" s="285"/>
      <c r="G967" s="287"/>
      <c r="H967" s="287"/>
      <c r="I967" s="287"/>
      <c r="J967" s="287"/>
      <c r="K967" s="287"/>
      <c r="L967" s="288"/>
    </row>
    <row r="968" customFormat="false" ht="12.75" hidden="false" customHeight="false" outlineLevel="0" collapsed="false">
      <c r="B968" s="283"/>
      <c r="C968" s="284"/>
      <c r="D968" s="285"/>
      <c r="E968" s="286"/>
      <c r="F968" s="285"/>
      <c r="G968" s="287"/>
      <c r="H968" s="287"/>
      <c r="I968" s="287"/>
      <c r="J968" s="287"/>
      <c r="K968" s="287"/>
      <c r="L968" s="288"/>
    </row>
    <row r="969" customFormat="false" ht="12.75" hidden="false" customHeight="false" outlineLevel="0" collapsed="false">
      <c r="B969" s="283"/>
      <c r="C969" s="284"/>
      <c r="D969" s="285"/>
      <c r="E969" s="286"/>
      <c r="F969" s="285"/>
      <c r="G969" s="287"/>
      <c r="H969" s="287"/>
      <c r="I969" s="287"/>
      <c r="J969" s="287"/>
      <c r="K969" s="287"/>
      <c r="L969" s="288"/>
    </row>
    <row r="970" customFormat="false" ht="12.75" hidden="false" customHeight="false" outlineLevel="0" collapsed="false">
      <c r="B970" s="283"/>
      <c r="C970" s="284"/>
      <c r="D970" s="285"/>
      <c r="E970" s="286"/>
      <c r="F970" s="285"/>
      <c r="G970" s="287"/>
      <c r="H970" s="287"/>
      <c r="I970" s="287"/>
      <c r="J970" s="287"/>
      <c r="K970" s="287"/>
      <c r="L970" s="288"/>
    </row>
    <row r="971" customFormat="false" ht="12.75" hidden="false" customHeight="false" outlineLevel="0" collapsed="false">
      <c r="B971" s="283"/>
      <c r="C971" s="284"/>
      <c r="D971" s="285"/>
      <c r="E971" s="286"/>
      <c r="F971" s="285"/>
      <c r="G971" s="287"/>
      <c r="H971" s="287"/>
      <c r="I971" s="287"/>
      <c r="J971" s="287"/>
      <c r="K971" s="287"/>
      <c r="L971" s="288"/>
    </row>
    <row r="972" customFormat="false" ht="12.75" hidden="false" customHeight="false" outlineLevel="0" collapsed="false">
      <c r="B972" s="283"/>
      <c r="C972" s="284"/>
      <c r="D972" s="285"/>
      <c r="E972" s="286"/>
      <c r="F972" s="285"/>
      <c r="G972" s="287"/>
      <c r="H972" s="287"/>
      <c r="I972" s="287"/>
      <c r="J972" s="287"/>
      <c r="K972" s="287"/>
      <c r="L972" s="288"/>
    </row>
    <row r="973" customFormat="false" ht="12.75" hidden="false" customHeight="false" outlineLevel="0" collapsed="false">
      <c r="B973" s="283"/>
      <c r="C973" s="284"/>
      <c r="D973" s="285"/>
      <c r="E973" s="286"/>
      <c r="F973" s="285"/>
      <c r="G973" s="287"/>
      <c r="H973" s="287"/>
      <c r="I973" s="287"/>
      <c r="J973" s="287"/>
      <c r="K973" s="287"/>
      <c r="L973" s="288"/>
    </row>
    <row r="974" customFormat="false" ht="12.75" hidden="false" customHeight="false" outlineLevel="0" collapsed="false">
      <c r="B974" s="283"/>
      <c r="C974" s="284"/>
      <c r="D974" s="285"/>
      <c r="E974" s="286"/>
      <c r="F974" s="285"/>
      <c r="G974" s="287"/>
      <c r="H974" s="287"/>
      <c r="I974" s="287"/>
      <c r="J974" s="287"/>
      <c r="K974" s="287"/>
      <c r="L974" s="288"/>
    </row>
    <row r="975" customFormat="false" ht="12.75" hidden="false" customHeight="false" outlineLevel="0" collapsed="false">
      <c r="B975" s="283"/>
      <c r="C975" s="284"/>
      <c r="D975" s="285"/>
      <c r="E975" s="286"/>
      <c r="F975" s="285"/>
      <c r="G975" s="287"/>
      <c r="H975" s="287"/>
      <c r="I975" s="287"/>
      <c r="J975" s="287"/>
      <c r="K975" s="287"/>
      <c r="L975" s="288"/>
    </row>
    <row r="976" customFormat="false" ht="12.75" hidden="false" customHeight="false" outlineLevel="0" collapsed="false">
      <c r="B976" s="283"/>
      <c r="C976" s="284"/>
      <c r="D976" s="285"/>
      <c r="E976" s="286"/>
      <c r="F976" s="285"/>
      <c r="G976" s="287"/>
      <c r="H976" s="287"/>
      <c r="I976" s="287"/>
      <c r="J976" s="287"/>
      <c r="K976" s="287"/>
      <c r="L976" s="288"/>
    </row>
    <row r="977" customFormat="false" ht="12.75" hidden="false" customHeight="false" outlineLevel="0" collapsed="false">
      <c r="B977" s="283"/>
      <c r="C977" s="284"/>
      <c r="D977" s="285"/>
      <c r="E977" s="286"/>
      <c r="F977" s="285"/>
      <c r="G977" s="287"/>
      <c r="H977" s="287"/>
      <c r="I977" s="287"/>
      <c r="J977" s="287"/>
      <c r="K977" s="287"/>
      <c r="L977" s="288"/>
    </row>
    <row r="978" customFormat="false" ht="12.75" hidden="false" customHeight="false" outlineLevel="0" collapsed="false">
      <c r="B978" s="283"/>
      <c r="C978" s="284"/>
      <c r="D978" s="285"/>
      <c r="E978" s="286"/>
      <c r="F978" s="285"/>
      <c r="G978" s="287"/>
      <c r="H978" s="287"/>
      <c r="I978" s="287"/>
      <c r="J978" s="287"/>
      <c r="K978" s="287"/>
      <c r="L978" s="288"/>
    </row>
    <row r="979" customFormat="false" ht="12.75" hidden="false" customHeight="false" outlineLevel="0" collapsed="false">
      <c r="B979" s="283"/>
      <c r="C979" s="284"/>
      <c r="D979" s="285"/>
      <c r="E979" s="286"/>
      <c r="F979" s="285"/>
      <c r="G979" s="287"/>
      <c r="H979" s="287"/>
      <c r="I979" s="287"/>
      <c r="J979" s="287"/>
      <c r="K979" s="287"/>
      <c r="L979" s="288"/>
    </row>
    <row r="980" customFormat="false" ht="12.75" hidden="false" customHeight="false" outlineLevel="0" collapsed="false">
      <c r="B980" s="283"/>
      <c r="C980" s="284"/>
      <c r="D980" s="285"/>
      <c r="E980" s="286"/>
      <c r="F980" s="285"/>
      <c r="G980" s="287"/>
      <c r="H980" s="287"/>
      <c r="I980" s="287"/>
      <c r="J980" s="287"/>
      <c r="K980" s="287"/>
      <c r="L980" s="288"/>
    </row>
    <row r="981" customFormat="false" ht="12.75" hidden="false" customHeight="false" outlineLevel="0" collapsed="false">
      <c r="B981" s="283"/>
      <c r="C981" s="284"/>
      <c r="D981" s="285"/>
      <c r="E981" s="286"/>
      <c r="F981" s="285"/>
      <c r="G981" s="287"/>
      <c r="H981" s="287"/>
      <c r="I981" s="287"/>
      <c r="J981" s="287"/>
      <c r="K981" s="287"/>
      <c r="L981" s="288"/>
    </row>
    <row r="982" customFormat="false" ht="12.75" hidden="false" customHeight="false" outlineLevel="0" collapsed="false">
      <c r="B982" s="283"/>
      <c r="C982" s="284"/>
      <c r="D982" s="285"/>
      <c r="E982" s="286"/>
      <c r="F982" s="285"/>
      <c r="G982" s="287"/>
      <c r="H982" s="287"/>
      <c r="I982" s="287"/>
      <c r="J982" s="287"/>
      <c r="K982" s="287"/>
      <c r="L982" s="288"/>
    </row>
    <row r="983" customFormat="false" ht="12.75" hidden="false" customHeight="false" outlineLevel="0" collapsed="false">
      <c r="B983" s="283"/>
      <c r="C983" s="284"/>
      <c r="D983" s="285"/>
      <c r="E983" s="286"/>
      <c r="F983" s="285"/>
      <c r="G983" s="287"/>
      <c r="H983" s="287"/>
      <c r="I983" s="287"/>
      <c r="J983" s="287"/>
      <c r="K983" s="287"/>
      <c r="L983" s="288"/>
    </row>
    <row r="984" customFormat="false" ht="12.75" hidden="false" customHeight="false" outlineLevel="0" collapsed="false">
      <c r="B984" s="283"/>
      <c r="C984" s="284"/>
      <c r="D984" s="285"/>
      <c r="E984" s="286"/>
      <c r="F984" s="285"/>
      <c r="G984" s="287"/>
      <c r="H984" s="287"/>
      <c r="I984" s="287"/>
      <c r="J984" s="287"/>
      <c r="K984" s="287"/>
      <c r="L984" s="288"/>
    </row>
    <row r="985" customFormat="false" ht="12.75" hidden="false" customHeight="false" outlineLevel="0" collapsed="false">
      <c r="B985" s="283"/>
      <c r="C985" s="284"/>
      <c r="D985" s="285"/>
      <c r="E985" s="286"/>
      <c r="F985" s="285"/>
      <c r="G985" s="287"/>
      <c r="H985" s="287"/>
      <c r="I985" s="287"/>
      <c r="J985" s="287"/>
      <c r="K985" s="287"/>
      <c r="L985" s="288"/>
    </row>
    <row r="986" customFormat="false" ht="12.75" hidden="false" customHeight="false" outlineLevel="0" collapsed="false">
      <c r="B986" s="283"/>
      <c r="C986" s="284"/>
      <c r="D986" s="285"/>
      <c r="E986" s="286"/>
      <c r="F986" s="285"/>
      <c r="G986" s="287"/>
      <c r="H986" s="287"/>
      <c r="I986" s="287"/>
      <c r="J986" s="287"/>
      <c r="K986" s="287"/>
      <c r="L986" s="288"/>
    </row>
    <row r="987" customFormat="false" ht="12.75" hidden="false" customHeight="false" outlineLevel="0" collapsed="false">
      <c r="B987" s="283"/>
      <c r="C987" s="284"/>
      <c r="D987" s="285"/>
      <c r="E987" s="286"/>
      <c r="F987" s="285"/>
      <c r="G987" s="287"/>
      <c r="H987" s="287"/>
      <c r="I987" s="287"/>
      <c r="J987" s="287"/>
      <c r="K987" s="287"/>
      <c r="L987" s="288"/>
    </row>
    <row r="988" customFormat="false" ht="12.75" hidden="false" customHeight="false" outlineLevel="0" collapsed="false">
      <c r="B988" s="283"/>
      <c r="C988" s="284"/>
      <c r="D988" s="285"/>
      <c r="E988" s="286"/>
      <c r="F988" s="285"/>
      <c r="G988" s="287"/>
      <c r="H988" s="287"/>
      <c r="I988" s="287"/>
      <c r="J988" s="287"/>
      <c r="K988" s="287"/>
      <c r="L988" s="288"/>
    </row>
    <row r="989" customFormat="false" ht="12.75" hidden="false" customHeight="false" outlineLevel="0" collapsed="false">
      <c r="B989" s="283"/>
      <c r="C989" s="284"/>
      <c r="D989" s="285"/>
      <c r="E989" s="286"/>
      <c r="F989" s="285"/>
      <c r="G989" s="287"/>
      <c r="H989" s="287"/>
      <c r="I989" s="287"/>
      <c r="J989" s="287"/>
      <c r="K989" s="287"/>
      <c r="L989" s="288"/>
    </row>
    <row r="990" customFormat="false" ht="12.75" hidden="false" customHeight="false" outlineLevel="0" collapsed="false">
      <c r="B990" s="283"/>
      <c r="C990" s="284"/>
      <c r="D990" s="285"/>
      <c r="E990" s="286"/>
      <c r="F990" s="285"/>
      <c r="G990" s="287"/>
      <c r="H990" s="287"/>
      <c r="I990" s="287"/>
      <c r="J990" s="287"/>
      <c r="K990" s="287"/>
      <c r="L990" s="288"/>
    </row>
    <row r="991" customFormat="false" ht="12.75" hidden="false" customHeight="false" outlineLevel="0" collapsed="false">
      <c r="B991" s="283"/>
      <c r="C991" s="284"/>
      <c r="D991" s="285"/>
      <c r="E991" s="286"/>
      <c r="F991" s="285"/>
      <c r="G991" s="287"/>
      <c r="H991" s="287"/>
      <c r="I991" s="287"/>
      <c r="J991" s="287"/>
      <c r="K991" s="287"/>
      <c r="L991" s="288"/>
    </row>
    <row r="992" customFormat="false" ht="12.75" hidden="false" customHeight="false" outlineLevel="0" collapsed="false">
      <c r="B992" s="283"/>
      <c r="C992" s="284"/>
      <c r="D992" s="285"/>
      <c r="E992" s="286"/>
      <c r="F992" s="285"/>
      <c r="G992" s="287"/>
      <c r="H992" s="287"/>
      <c r="I992" s="287"/>
      <c r="J992" s="287"/>
      <c r="K992" s="287"/>
      <c r="L992" s="288"/>
    </row>
    <row r="993" customFormat="false" ht="12.75" hidden="false" customHeight="false" outlineLevel="0" collapsed="false">
      <c r="B993" s="283"/>
      <c r="C993" s="284"/>
      <c r="D993" s="285"/>
      <c r="E993" s="286"/>
      <c r="F993" s="285"/>
      <c r="G993" s="287"/>
      <c r="H993" s="287"/>
      <c r="I993" s="287"/>
      <c r="J993" s="287"/>
      <c r="K993" s="287"/>
      <c r="L993" s="288"/>
    </row>
    <row r="994" customFormat="false" ht="12.75" hidden="false" customHeight="false" outlineLevel="0" collapsed="false">
      <c r="B994" s="283"/>
      <c r="C994" s="284"/>
      <c r="D994" s="285"/>
      <c r="E994" s="286"/>
      <c r="F994" s="285"/>
      <c r="G994" s="287"/>
      <c r="H994" s="287"/>
      <c r="I994" s="287"/>
      <c r="J994" s="287"/>
      <c r="K994" s="287"/>
      <c r="L994" s="288"/>
    </row>
    <row r="995" customFormat="false" ht="12.75" hidden="false" customHeight="false" outlineLevel="0" collapsed="false">
      <c r="B995" s="283"/>
      <c r="C995" s="284"/>
      <c r="D995" s="285"/>
      <c r="E995" s="286"/>
      <c r="F995" s="285"/>
      <c r="G995" s="287"/>
      <c r="H995" s="287"/>
      <c r="I995" s="287"/>
      <c r="J995" s="287"/>
      <c r="K995" s="287"/>
      <c r="L995" s="288"/>
    </row>
    <row r="996" customFormat="false" ht="12.75" hidden="false" customHeight="false" outlineLevel="0" collapsed="false">
      <c r="B996" s="283"/>
      <c r="C996" s="284"/>
      <c r="D996" s="285"/>
      <c r="E996" s="286"/>
      <c r="F996" s="285"/>
      <c r="G996" s="287"/>
      <c r="H996" s="287"/>
      <c r="I996" s="287"/>
      <c r="J996" s="287"/>
      <c r="K996" s="287"/>
      <c r="L996" s="288"/>
    </row>
    <row r="997" customFormat="false" ht="12.75" hidden="false" customHeight="false" outlineLevel="0" collapsed="false">
      <c r="B997" s="283"/>
      <c r="C997" s="284"/>
      <c r="D997" s="285"/>
      <c r="E997" s="286"/>
      <c r="F997" s="285"/>
      <c r="G997" s="287"/>
      <c r="H997" s="287"/>
      <c r="I997" s="287"/>
      <c r="J997" s="287"/>
      <c r="K997" s="287"/>
      <c r="L997" s="288"/>
    </row>
    <row r="998" customFormat="false" ht="12.75" hidden="false" customHeight="false" outlineLevel="0" collapsed="false">
      <c r="B998" s="283"/>
      <c r="C998" s="284"/>
      <c r="D998" s="285"/>
      <c r="E998" s="286"/>
      <c r="F998" s="285"/>
      <c r="G998" s="287"/>
      <c r="H998" s="287"/>
      <c r="I998" s="287"/>
      <c r="J998" s="287"/>
      <c r="K998" s="287"/>
      <c r="L998" s="288"/>
    </row>
    <row r="999" customFormat="false" ht="12.75" hidden="false" customHeight="false" outlineLevel="0" collapsed="false">
      <c r="B999" s="283"/>
      <c r="C999" s="284"/>
      <c r="D999" s="285"/>
      <c r="E999" s="286"/>
      <c r="F999" s="285"/>
      <c r="G999" s="287"/>
      <c r="H999" s="287"/>
      <c r="I999" s="287"/>
      <c r="J999" s="287"/>
      <c r="K999" s="287"/>
      <c r="L999" s="288"/>
    </row>
    <row r="1000" customFormat="false" ht="12.75" hidden="false" customHeight="false" outlineLevel="0" collapsed="false">
      <c r="B1000" s="283"/>
      <c r="C1000" s="284"/>
      <c r="D1000" s="285"/>
      <c r="E1000" s="286"/>
      <c r="F1000" s="285"/>
      <c r="G1000" s="287"/>
      <c r="H1000" s="287"/>
      <c r="I1000" s="287"/>
      <c r="J1000" s="287"/>
      <c r="K1000" s="287"/>
      <c r="L1000" s="288"/>
    </row>
    <row r="1001" customFormat="false" ht="12.75" hidden="false" customHeight="false" outlineLevel="0" collapsed="false">
      <c r="B1001" s="283"/>
      <c r="C1001" s="284"/>
      <c r="D1001" s="285"/>
      <c r="E1001" s="286"/>
      <c r="F1001" s="285"/>
      <c r="G1001" s="287"/>
      <c r="H1001" s="287"/>
      <c r="I1001" s="287"/>
      <c r="J1001" s="287"/>
      <c r="K1001" s="287"/>
      <c r="L1001" s="288"/>
    </row>
    <row r="1002" customFormat="false" ht="12.75" hidden="false" customHeight="false" outlineLevel="0" collapsed="false">
      <c r="B1002" s="283"/>
      <c r="C1002" s="284"/>
      <c r="D1002" s="285"/>
      <c r="E1002" s="286"/>
      <c r="F1002" s="285"/>
      <c r="G1002" s="287"/>
      <c r="H1002" s="287"/>
      <c r="I1002" s="287"/>
      <c r="J1002" s="287"/>
      <c r="K1002" s="287"/>
      <c r="L1002" s="288"/>
    </row>
    <row r="1003" customFormat="false" ht="12.75" hidden="false" customHeight="false" outlineLevel="0" collapsed="false">
      <c r="B1003" s="283"/>
      <c r="C1003" s="284"/>
      <c r="D1003" s="285"/>
      <c r="E1003" s="286"/>
      <c r="F1003" s="285"/>
      <c r="G1003" s="287"/>
      <c r="H1003" s="287"/>
      <c r="I1003" s="287"/>
      <c r="J1003" s="287"/>
      <c r="K1003" s="287"/>
      <c r="L1003" s="288"/>
    </row>
    <row r="1004" customFormat="false" ht="12.75" hidden="false" customHeight="false" outlineLevel="0" collapsed="false">
      <c r="B1004" s="283"/>
      <c r="C1004" s="284"/>
      <c r="D1004" s="285"/>
      <c r="E1004" s="286"/>
      <c r="F1004" s="285"/>
      <c r="G1004" s="287"/>
      <c r="H1004" s="287"/>
      <c r="I1004" s="287"/>
      <c r="J1004" s="287"/>
      <c r="K1004" s="287"/>
      <c r="L1004" s="288"/>
    </row>
    <row r="1005" customFormat="false" ht="12.75" hidden="false" customHeight="false" outlineLevel="0" collapsed="false">
      <c r="B1005" s="283"/>
      <c r="C1005" s="284"/>
      <c r="D1005" s="285"/>
      <c r="E1005" s="286"/>
      <c r="F1005" s="285"/>
      <c r="G1005" s="287"/>
      <c r="H1005" s="287"/>
      <c r="I1005" s="287"/>
      <c r="J1005" s="287"/>
      <c r="K1005" s="287"/>
      <c r="L1005" s="288"/>
    </row>
    <row r="1006" customFormat="false" ht="12.75" hidden="false" customHeight="false" outlineLevel="0" collapsed="false">
      <c r="B1006" s="283"/>
      <c r="C1006" s="284"/>
      <c r="D1006" s="285"/>
      <c r="E1006" s="286"/>
      <c r="F1006" s="285"/>
      <c r="G1006" s="287"/>
      <c r="H1006" s="287"/>
      <c r="I1006" s="287"/>
      <c r="J1006" s="287"/>
      <c r="K1006" s="287"/>
      <c r="L1006" s="288"/>
    </row>
    <row r="1007" customFormat="false" ht="12.75" hidden="false" customHeight="false" outlineLevel="0" collapsed="false">
      <c r="B1007" s="283"/>
      <c r="C1007" s="284"/>
      <c r="D1007" s="285"/>
      <c r="E1007" s="286"/>
      <c r="F1007" s="285"/>
      <c r="G1007" s="287"/>
      <c r="H1007" s="287"/>
      <c r="I1007" s="287"/>
      <c r="J1007" s="287"/>
      <c r="K1007" s="287"/>
      <c r="L1007" s="288"/>
    </row>
    <row r="1008" customFormat="false" ht="12.75" hidden="false" customHeight="false" outlineLevel="0" collapsed="false">
      <c r="B1008" s="283"/>
      <c r="C1008" s="284"/>
      <c r="D1008" s="285"/>
      <c r="E1008" s="286"/>
      <c r="F1008" s="285"/>
      <c r="G1008" s="287"/>
      <c r="H1008" s="287"/>
      <c r="I1008" s="287"/>
      <c r="J1008" s="287"/>
      <c r="K1008" s="287"/>
      <c r="L1008" s="288"/>
    </row>
    <row r="1009" customFormat="false" ht="12.75" hidden="false" customHeight="false" outlineLevel="0" collapsed="false">
      <c r="B1009" s="283"/>
      <c r="C1009" s="284"/>
      <c r="D1009" s="285"/>
      <c r="E1009" s="286"/>
      <c r="F1009" s="285"/>
      <c r="G1009" s="287"/>
      <c r="H1009" s="287"/>
      <c r="I1009" s="287"/>
      <c r="J1009" s="287"/>
      <c r="K1009" s="287"/>
      <c r="L1009" s="288"/>
    </row>
    <row r="1010" customFormat="false" ht="12.75" hidden="false" customHeight="false" outlineLevel="0" collapsed="false">
      <c r="B1010" s="283"/>
      <c r="C1010" s="284"/>
      <c r="D1010" s="285"/>
      <c r="E1010" s="286"/>
      <c r="F1010" s="285"/>
      <c r="G1010" s="287"/>
      <c r="H1010" s="287"/>
      <c r="I1010" s="287"/>
      <c r="J1010" s="287"/>
      <c r="K1010" s="287"/>
      <c r="L1010" s="288"/>
    </row>
    <row r="1011" customFormat="false" ht="12.75" hidden="false" customHeight="false" outlineLevel="0" collapsed="false">
      <c r="B1011" s="283"/>
      <c r="C1011" s="284"/>
      <c r="D1011" s="285"/>
      <c r="E1011" s="286"/>
      <c r="F1011" s="285"/>
      <c r="G1011" s="287"/>
      <c r="H1011" s="287"/>
      <c r="I1011" s="287"/>
      <c r="J1011" s="287"/>
      <c r="K1011" s="287"/>
      <c r="L1011" s="288"/>
    </row>
    <row r="1012" customFormat="false" ht="12.75" hidden="false" customHeight="false" outlineLevel="0" collapsed="false">
      <c r="B1012" s="283"/>
      <c r="C1012" s="284"/>
      <c r="D1012" s="285"/>
      <c r="E1012" s="286"/>
      <c r="F1012" s="285"/>
      <c r="G1012" s="287"/>
      <c r="H1012" s="287"/>
      <c r="I1012" s="287"/>
      <c r="J1012" s="287"/>
      <c r="K1012" s="287"/>
      <c r="L1012" s="288"/>
    </row>
    <row r="1013" customFormat="false" ht="12.75" hidden="false" customHeight="false" outlineLevel="0" collapsed="false">
      <c r="B1013" s="283"/>
      <c r="C1013" s="284"/>
      <c r="D1013" s="285"/>
      <c r="E1013" s="286"/>
      <c r="F1013" s="285"/>
      <c r="G1013" s="287"/>
      <c r="H1013" s="287"/>
      <c r="I1013" s="287"/>
      <c r="J1013" s="287"/>
      <c r="K1013" s="287"/>
      <c r="L1013" s="288"/>
    </row>
    <row r="1014" customFormat="false" ht="12.75" hidden="false" customHeight="false" outlineLevel="0" collapsed="false">
      <c r="B1014" s="283"/>
      <c r="C1014" s="284"/>
      <c r="D1014" s="285"/>
      <c r="E1014" s="286"/>
      <c r="F1014" s="285"/>
      <c r="G1014" s="287"/>
      <c r="H1014" s="287"/>
      <c r="I1014" s="287"/>
      <c r="J1014" s="287"/>
      <c r="K1014" s="287"/>
      <c r="L1014" s="288"/>
    </row>
    <row r="1015" customFormat="false" ht="12.75" hidden="false" customHeight="false" outlineLevel="0" collapsed="false">
      <c r="B1015" s="283"/>
      <c r="C1015" s="284"/>
      <c r="D1015" s="285"/>
      <c r="E1015" s="286"/>
      <c r="F1015" s="285"/>
      <c r="G1015" s="287"/>
      <c r="H1015" s="287"/>
      <c r="I1015" s="287"/>
      <c r="J1015" s="287"/>
      <c r="K1015" s="287"/>
      <c r="L1015" s="288"/>
    </row>
    <row r="1016" customFormat="false" ht="12.75" hidden="false" customHeight="false" outlineLevel="0" collapsed="false">
      <c r="B1016" s="283"/>
      <c r="C1016" s="284"/>
      <c r="D1016" s="285"/>
      <c r="E1016" s="286"/>
      <c r="F1016" s="285"/>
      <c r="G1016" s="287"/>
      <c r="H1016" s="287"/>
      <c r="I1016" s="287"/>
      <c r="J1016" s="287"/>
      <c r="K1016" s="287"/>
      <c r="L1016" s="288"/>
    </row>
    <row r="1017" customFormat="false" ht="12.75" hidden="false" customHeight="false" outlineLevel="0" collapsed="false">
      <c r="B1017" s="283"/>
      <c r="C1017" s="284"/>
      <c r="D1017" s="285"/>
      <c r="E1017" s="286"/>
      <c r="F1017" s="285"/>
      <c r="G1017" s="287"/>
      <c r="H1017" s="287"/>
      <c r="I1017" s="287"/>
      <c r="J1017" s="287"/>
      <c r="K1017" s="287"/>
      <c r="L1017" s="288"/>
    </row>
    <row r="1018" customFormat="false" ht="12.75" hidden="false" customHeight="false" outlineLevel="0" collapsed="false">
      <c r="B1018" s="283"/>
      <c r="C1018" s="284"/>
      <c r="D1018" s="285"/>
      <c r="E1018" s="286"/>
      <c r="F1018" s="285"/>
      <c r="G1018" s="287"/>
      <c r="H1018" s="287"/>
      <c r="I1018" s="287"/>
      <c r="J1018" s="287"/>
      <c r="K1018" s="287"/>
      <c r="L1018" s="288"/>
    </row>
    <row r="1019" customFormat="false" ht="12.75" hidden="false" customHeight="false" outlineLevel="0" collapsed="false">
      <c r="B1019" s="283"/>
      <c r="C1019" s="284"/>
      <c r="D1019" s="285"/>
      <c r="E1019" s="286"/>
      <c r="F1019" s="285"/>
      <c r="G1019" s="287"/>
      <c r="H1019" s="287"/>
      <c r="I1019" s="287"/>
      <c r="J1019" s="287"/>
      <c r="K1019" s="287"/>
      <c r="L1019" s="288"/>
    </row>
    <row r="1020" customFormat="false" ht="12.75" hidden="false" customHeight="false" outlineLevel="0" collapsed="false">
      <c r="B1020" s="283"/>
      <c r="C1020" s="284"/>
      <c r="D1020" s="285"/>
      <c r="E1020" s="286"/>
      <c r="F1020" s="285"/>
      <c r="G1020" s="287"/>
      <c r="H1020" s="287"/>
      <c r="I1020" s="287"/>
      <c r="J1020" s="287"/>
      <c r="K1020" s="287"/>
      <c r="L1020" s="288"/>
    </row>
    <row r="1021" customFormat="false" ht="12.75" hidden="false" customHeight="false" outlineLevel="0" collapsed="false">
      <c r="B1021" s="283"/>
      <c r="C1021" s="284"/>
      <c r="D1021" s="285"/>
      <c r="E1021" s="286"/>
      <c r="F1021" s="285"/>
      <c r="G1021" s="287"/>
      <c r="H1021" s="287"/>
      <c r="I1021" s="287"/>
      <c r="J1021" s="287"/>
      <c r="K1021" s="287"/>
      <c r="L1021" s="288"/>
    </row>
    <row r="1022" customFormat="false" ht="12.75" hidden="false" customHeight="false" outlineLevel="0" collapsed="false">
      <c r="B1022" s="283"/>
      <c r="C1022" s="284"/>
      <c r="D1022" s="285"/>
      <c r="E1022" s="286"/>
      <c r="F1022" s="285"/>
      <c r="G1022" s="287"/>
      <c r="H1022" s="287"/>
      <c r="I1022" s="287"/>
      <c r="J1022" s="287"/>
      <c r="K1022" s="287"/>
      <c r="L1022" s="288"/>
    </row>
    <row r="1023" customFormat="false" ht="12.75" hidden="false" customHeight="false" outlineLevel="0" collapsed="false">
      <c r="B1023" s="283"/>
      <c r="C1023" s="284"/>
      <c r="D1023" s="285"/>
      <c r="E1023" s="286"/>
      <c r="F1023" s="285"/>
      <c r="G1023" s="287"/>
      <c r="H1023" s="287"/>
      <c r="I1023" s="287"/>
      <c r="J1023" s="287"/>
      <c r="K1023" s="287"/>
      <c r="L1023" s="288"/>
    </row>
    <row r="1024" customFormat="false" ht="12.75" hidden="false" customHeight="false" outlineLevel="0" collapsed="false">
      <c r="B1024" s="283"/>
      <c r="C1024" s="284"/>
      <c r="D1024" s="285"/>
      <c r="E1024" s="286"/>
      <c r="F1024" s="285"/>
      <c r="G1024" s="287"/>
      <c r="H1024" s="287"/>
      <c r="I1024" s="287"/>
      <c r="J1024" s="287"/>
      <c r="K1024" s="287"/>
      <c r="L1024" s="288"/>
    </row>
    <row r="1025" customFormat="false" ht="12.75" hidden="false" customHeight="false" outlineLevel="0" collapsed="false">
      <c r="B1025" s="283"/>
      <c r="C1025" s="284"/>
      <c r="D1025" s="285"/>
      <c r="E1025" s="286"/>
      <c r="F1025" s="285"/>
      <c r="G1025" s="287"/>
      <c r="H1025" s="287"/>
      <c r="I1025" s="287"/>
      <c r="J1025" s="287"/>
      <c r="K1025" s="287"/>
      <c r="L1025" s="288"/>
    </row>
    <row r="1026" customFormat="false" ht="12.75" hidden="false" customHeight="false" outlineLevel="0" collapsed="false">
      <c r="B1026" s="283"/>
      <c r="C1026" s="284"/>
      <c r="D1026" s="285"/>
      <c r="E1026" s="286"/>
      <c r="F1026" s="285"/>
      <c r="G1026" s="287"/>
      <c r="H1026" s="287"/>
      <c r="I1026" s="287"/>
      <c r="J1026" s="287"/>
      <c r="K1026" s="287"/>
      <c r="L1026" s="288"/>
    </row>
    <row r="1027" customFormat="false" ht="12.75" hidden="false" customHeight="false" outlineLevel="0" collapsed="false">
      <c r="B1027" s="283"/>
      <c r="C1027" s="284"/>
      <c r="D1027" s="285"/>
      <c r="E1027" s="286"/>
      <c r="F1027" s="285"/>
      <c r="G1027" s="287"/>
      <c r="H1027" s="287"/>
      <c r="I1027" s="287"/>
      <c r="J1027" s="287"/>
      <c r="K1027" s="287"/>
      <c r="L1027" s="288"/>
    </row>
    <row r="1028" customFormat="false" ht="12.75" hidden="false" customHeight="false" outlineLevel="0" collapsed="false">
      <c r="B1028" s="283"/>
      <c r="C1028" s="284"/>
      <c r="D1028" s="285"/>
      <c r="E1028" s="286"/>
      <c r="F1028" s="285"/>
      <c r="G1028" s="287"/>
      <c r="H1028" s="287"/>
      <c r="I1028" s="287"/>
      <c r="J1028" s="287"/>
      <c r="K1028" s="287"/>
      <c r="L1028" s="288"/>
    </row>
    <row r="1029" customFormat="false" ht="12.75" hidden="false" customHeight="false" outlineLevel="0" collapsed="false">
      <c r="B1029" s="283"/>
      <c r="C1029" s="284"/>
      <c r="D1029" s="285"/>
      <c r="E1029" s="286"/>
      <c r="F1029" s="285"/>
      <c r="G1029" s="287"/>
      <c r="H1029" s="287"/>
      <c r="I1029" s="287"/>
      <c r="J1029" s="287"/>
      <c r="K1029" s="287"/>
      <c r="L1029" s="288"/>
    </row>
    <row r="1030" customFormat="false" ht="12.75" hidden="false" customHeight="false" outlineLevel="0" collapsed="false">
      <c r="B1030" s="283"/>
      <c r="C1030" s="284"/>
      <c r="D1030" s="285"/>
      <c r="E1030" s="286"/>
      <c r="F1030" s="285"/>
      <c r="G1030" s="287"/>
      <c r="H1030" s="287"/>
      <c r="I1030" s="287"/>
      <c r="J1030" s="287"/>
      <c r="K1030" s="287"/>
      <c r="L1030" s="288"/>
    </row>
    <row r="1031" customFormat="false" ht="12.75" hidden="false" customHeight="false" outlineLevel="0" collapsed="false">
      <c r="B1031" s="283"/>
      <c r="C1031" s="284"/>
      <c r="D1031" s="285"/>
      <c r="E1031" s="286"/>
      <c r="F1031" s="285"/>
      <c r="G1031" s="287"/>
      <c r="H1031" s="287"/>
      <c r="I1031" s="287"/>
      <c r="J1031" s="287"/>
      <c r="K1031" s="287"/>
      <c r="L1031" s="288"/>
    </row>
    <row r="1032" customFormat="false" ht="12.75" hidden="false" customHeight="false" outlineLevel="0" collapsed="false">
      <c r="B1032" s="283"/>
      <c r="C1032" s="284"/>
      <c r="D1032" s="285"/>
      <c r="E1032" s="286"/>
      <c r="F1032" s="285"/>
      <c r="G1032" s="287"/>
      <c r="H1032" s="287"/>
      <c r="I1032" s="287"/>
      <c r="J1032" s="287"/>
      <c r="K1032" s="287"/>
      <c r="L1032" s="288"/>
    </row>
    <row r="1033" customFormat="false" ht="12.75" hidden="false" customHeight="false" outlineLevel="0" collapsed="false">
      <c r="B1033" s="283"/>
      <c r="C1033" s="284"/>
      <c r="D1033" s="285"/>
      <c r="E1033" s="286"/>
      <c r="F1033" s="285"/>
      <c r="G1033" s="287"/>
      <c r="H1033" s="287"/>
      <c r="I1033" s="287"/>
      <c r="J1033" s="287"/>
      <c r="K1033" s="287"/>
      <c r="L1033" s="288"/>
    </row>
    <row r="1034" customFormat="false" ht="12.75" hidden="false" customHeight="false" outlineLevel="0" collapsed="false">
      <c r="B1034" s="283"/>
      <c r="C1034" s="284"/>
      <c r="D1034" s="285"/>
      <c r="E1034" s="286"/>
      <c r="F1034" s="285"/>
      <c r="G1034" s="287"/>
      <c r="H1034" s="287"/>
      <c r="I1034" s="287"/>
      <c r="J1034" s="287"/>
      <c r="K1034" s="287"/>
      <c r="L1034" s="288"/>
    </row>
    <row r="1035" customFormat="false" ht="12.75" hidden="false" customHeight="false" outlineLevel="0" collapsed="false">
      <c r="B1035" s="283"/>
      <c r="C1035" s="284"/>
      <c r="D1035" s="285"/>
      <c r="E1035" s="286"/>
      <c r="F1035" s="285"/>
      <c r="G1035" s="287"/>
      <c r="H1035" s="287"/>
      <c r="I1035" s="287"/>
      <c r="J1035" s="287"/>
      <c r="K1035" s="287"/>
      <c r="L1035" s="288"/>
    </row>
    <row r="1036" customFormat="false" ht="12.75" hidden="false" customHeight="false" outlineLevel="0" collapsed="false">
      <c r="B1036" s="283"/>
      <c r="C1036" s="284"/>
      <c r="D1036" s="285"/>
      <c r="E1036" s="286"/>
      <c r="F1036" s="285"/>
      <c r="G1036" s="287"/>
      <c r="H1036" s="287"/>
      <c r="I1036" s="287"/>
      <c r="J1036" s="287"/>
      <c r="K1036" s="287"/>
      <c r="L1036" s="288"/>
    </row>
    <row r="1037" customFormat="false" ht="12.75" hidden="false" customHeight="false" outlineLevel="0" collapsed="false">
      <c r="B1037" s="283"/>
      <c r="C1037" s="284"/>
      <c r="D1037" s="285"/>
      <c r="E1037" s="286"/>
      <c r="F1037" s="285"/>
      <c r="G1037" s="287"/>
      <c r="H1037" s="287"/>
      <c r="I1037" s="287"/>
      <c r="J1037" s="287"/>
      <c r="K1037" s="287"/>
      <c r="L1037" s="288"/>
    </row>
    <row r="1038" customFormat="false" ht="12.75" hidden="false" customHeight="false" outlineLevel="0" collapsed="false">
      <c r="B1038" s="283"/>
      <c r="C1038" s="284"/>
      <c r="D1038" s="285"/>
      <c r="E1038" s="286"/>
      <c r="F1038" s="285"/>
      <c r="G1038" s="287"/>
      <c r="H1038" s="287"/>
      <c r="I1038" s="287"/>
      <c r="J1038" s="287"/>
      <c r="K1038" s="287"/>
      <c r="L1038" s="288"/>
    </row>
    <row r="1039" customFormat="false" ht="12.75" hidden="false" customHeight="false" outlineLevel="0" collapsed="false">
      <c r="B1039" s="283"/>
      <c r="C1039" s="284"/>
      <c r="D1039" s="285"/>
      <c r="E1039" s="286"/>
      <c r="F1039" s="285"/>
      <c r="G1039" s="287"/>
      <c r="H1039" s="287"/>
      <c r="I1039" s="287"/>
      <c r="J1039" s="287"/>
      <c r="K1039" s="287"/>
      <c r="L1039" s="288"/>
    </row>
    <row r="1040" customFormat="false" ht="12.75" hidden="false" customHeight="false" outlineLevel="0" collapsed="false">
      <c r="B1040" s="283"/>
      <c r="C1040" s="284"/>
      <c r="D1040" s="285"/>
      <c r="E1040" s="286"/>
      <c r="F1040" s="285"/>
      <c r="G1040" s="287"/>
      <c r="H1040" s="287"/>
      <c r="I1040" s="287"/>
      <c r="J1040" s="287"/>
      <c r="K1040" s="287"/>
      <c r="L1040" s="288"/>
    </row>
    <row r="1041" customFormat="false" ht="12.75" hidden="false" customHeight="false" outlineLevel="0" collapsed="false">
      <c r="B1041" s="283"/>
      <c r="C1041" s="284"/>
      <c r="D1041" s="285"/>
      <c r="E1041" s="286"/>
      <c r="F1041" s="285"/>
      <c r="G1041" s="287"/>
      <c r="H1041" s="287"/>
      <c r="I1041" s="287"/>
      <c r="J1041" s="287"/>
      <c r="K1041" s="287"/>
      <c r="L1041" s="288"/>
    </row>
    <row r="1042" customFormat="false" ht="12.75" hidden="false" customHeight="false" outlineLevel="0" collapsed="false">
      <c r="B1042" s="283"/>
      <c r="C1042" s="284"/>
      <c r="D1042" s="285"/>
      <c r="E1042" s="286"/>
      <c r="F1042" s="285"/>
      <c r="G1042" s="287"/>
      <c r="H1042" s="287"/>
      <c r="I1042" s="287"/>
      <c r="J1042" s="287"/>
      <c r="K1042" s="287"/>
      <c r="L1042" s="288"/>
    </row>
    <row r="1043" customFormat="false" ht="12.75" hidden="false" customHeight="false" outlineLevel="0" collapsed="false">
      <c r="B1043" s="283"/>
      <c r="C1043" s="284"/>
      <c r="D1043" s="285"/>
      <c r="E1043" s="286"/>
      <c r="F1043" s="285"/>
      <c r="G1043" s="287"/>
      <c r="H1043" s="287"/>
      <c r="I1043" s="287"/>
      <c r="J1043" s="287"/>
      <c r="K1043" s="287"/>
      <c r="L1043" s="288"/>
    </row>
    <row r="1044" customFormat="false" ht="12.75" hidden="false" customHeight="false" outlineLevel="0" collapsed="false">
      <c r="B1044" s="283"/>
      <c r="C1044" s="284"/>
      <c r="D1044" s="285"/>
      <c r="E1044" s="286"/>
      <c r="F1044" s="285"/>
      <c r="G1044" s="287"/>
      <c r="H1044" s="287"/>
      <c r="I1044" s="287"/>
      <c r="J1044" s="287"/>
      <c r="K1044" s="287"/>
      <c r="L1044" s="288"/>
    </row>
    <row r="1045" customFormat="false" ht="12.75" hidden="false" customHeight="false" outlineLevel="0" collapsed="false">
      <c r="B1045" s="283"/>
      <c r="C1045" s="284"/>
      <c r="D1045" s="285"/>
      <c r="E1045" s="286"/>
      <c r="F1045" s="285"/>
      <c r="G1045" s="287"/>
      <c r="H1045" s="287"/>
      <c r="I1045" s="287"/>
      <c r="J1045" s="287"/>
      <c r="K1045" s="287"/>
      <c r="L1045" s="288"/>
    </row>
    <row r="1046" customFormat="false" ht="12.75" hidden="false" customHeight="false" outlineLevel="0" collapsed="false">
      <c r="B1046" s="283"/>
      <c r="C1046" s="284"/>
      <c r="D1046" s="285"/>
      <c r="E1046" s="286"/>
      <c r="F1046" s="285"/>
      <c r="G1046" s="287"/>
      <c r="H1046" s="287"/>
      <c r="I1046" s="287"/>
      <c r="J1046" s="287"/>
      <c r="K1046" s="287"/>
      <c r="L1046" s="288"/>
    </row>
    <row r="1047" customFormat="false" ht="12.75" hidden="false" customHeight="false" outlineLevel="0" collapsed="false">
      <c r="B1047" s="283"/>
      <c r="C1047" s="284"/>
      <c r="D1047" s="285"/>
      <c r="E1047" s="286"/>
      <c r="F1047" s="285"/>
      <c r="G1047" s="287"/>
      <c r="H1047" s="287"/>
      <c r="I1047" s="287"/>
      <c r="J1047" s="287"/>
      <c r="K1047" s="287"/>
      <c r="L1047" s="288"/>
    </row>
    <row r="1048" customFormat="false" ht="12.75" hidden="false" customHeight="false" outlineLevel="0" collapsed="false">
      <c r="B1048" s="283"/>
      <c r="C1048" s="284"/>
      <c r="D1048" s="285"/>
      <c r="E1048" s="286"/>
      <c r="F1048" s="285"/>
      <c r="G1048" s="287"/>
      <c r="H1048" s="287"/>
      <c r="I1048" s="287"/>
      <c r="J1048" s="287"/>
      <c r="K1048" s="287"/>
      <c r="L1048" s="288"/>
    </row>
    <row r="1049" customFormat="false" ht="12.75" hidden="false" customHeight="false" outlineLevel="0" collapsed="false">
      <c r="B1049" s="283"/>
      <c r="C1049" s="284"/>
      <c r="D1049" s="285"/>
      <c r="E1049" s="286"/>
      <c r="F1049" s="285"/>
      <c r="G1049" s="287"/>
      <c r="H1049" s="287"/>
      <c r="I1049" s="287"/>
      <c r="J1049" s="287"/>
      <c r="K1049" s="287"/>
      <c r="L1049" s="288"/>
    </row>
    <row r="1050" customFormat="false" ht="12.75" hidden="false" customHeight="false" outlineLevel="0" collapsed="false">
      <c r="B1050" s="283"/>
      <c r="C1050" s="284"/>
      <c r="D1050" s="285"/>
      <c r="E1050" s="286"/>
      <c r="F1050" s="285"/>
      <c r="G1050" s="287"/>
      <c r="H1050" s="287"/>
      <c r="I1050" s="287"/>
      <c r="J1050" s="287"/>
      <c r="K1050" s="287"/>
      <c r="L1050" s="288"/>
    </row>
    <row r="1051" customFormat="false" ht="12.75" hidden="false" customHeight="false" outlineLevel="0" collapsed="false">
      <c r="B1051" s="283"/>
      <c r="C1051" s="284"/>
      <c r="D1051" s="285"/>
      <c r="E1051" s="286"/>
      <c r="F1051" s="285"/>
      <c r="G1051" s="287"/>
      <c r="H1051" s="287"/>
      <c r="I1051" s="287"/>
      <c r="J1051" s="287"/>
      <c r="K1051" s="287"/>
      <c r="L1051" s="288"/>
    </row>
    <row r="1052" customFormat="false" ht="12.75" hidden="false" customHeight="false" outlineLevel="0" collapsed="false">
      <c r="B1052" s="283"/>
      <c r="C1052" s="284"/>
      <c r="D1052" s="285"/>
      <c r="E1052" s="286"/>
      <c r="F1052" s="285"/>
      <c r="G1052" s="287"/>
      <c r="H1052" s="287"/>
      <c r="I1052" s="287"/>
      <c r="J1052" s="287"/>
      <c r="K1052" s="287"/>
      <c r="L1052" s="288"/>
    </row>
    <row r="1053" customFormat="false" ht="12.75" hidden="false" customHeight="false" outlineLevel="0" collapsed="false">
      <c r="B1053" s="283"/>
      <c r="C1053" s="284"/>
      <c r="D1053" s="285"/>
      <c r="E1053" s="286"/>
      <c r="F1053" s="285"/>
      <c r="G1053" s="287"/>
      <c r="H1053" s="287"/>
      <c r="I1053" s="287"/>
      <c r="J1053" s="287"/>
      <c r="K1053" s="287"/>
      <c r="L1053" s="288"/>
    </row>
    <row r="1054" customFormat="false" ht="12.75" hidden="false" customHeight="false" outlineLevel="0" collapsed="false">
      <c r="B1054" s="283"/>
      <c r="C1054" s="284"/>
      <c r="D1054" s="285"/>
      <c r="E1054" s="286"/>
      <c r="F1054" s="285"/>
      <c r="G1054" s="287"/>
      <c r="H1054" s="287"/>
      <c r="I1054" s="287"/>
      <c r="J1054" s="287"/>
      <c r="K1054" s="287"/>
      <c r="L1054" s="288"/>
    </row>
    <row r="1055" customFormat="false" ht="12.75" hidden="false" customHeight="false" outlineLevel="0" collapsed="false">
      <c r="B1055" s="283"/>
      <c r="C1055" s="284"/>
      <c r="D1055" s="285"/>
      <c r="E1055" s="286"/>
      <c r="F1055" s="285"/>
      <c r="G1055" s="287"/>
      <c r="H1055" s="287"/>
      <c r="I1055" s="287"/>
      <c r="J1055" s="287"/>
      <c r="K1055" s="287"/>
      <c r="L1055" s="288"/>
    </row>
    <row r="1056" customFormat="false" ht="12.75" hidden="false" customHeight="false" outlineLevel="0" collapsed="false">
      <c r="B1056" s="283"/>
      <c r="C1056" s="284"/>
      <c r="D1056" s="285"/>
      <c r="E1056" s="286"/>
      <c r="F1056" s="285"/>
      <c r="G1056" s="287"/>
      <c r="H1056" s="287"/>
      <c r="I1056" s="287"/>
      <c r="J1056" s="287"/>
      <c r="K1056" s="287"/>
      <c r="L1056" s="288"/>
    </row>
    <row r="1057" customFormat="false" ht="12.75" hidden="false" customHeight="false" outlineLevel="0" collapsed="false">
      <c r="B1057" s="283"/>
      <c r="C1057" s="284"/>
      <c r="D1057" s="285"/>
      <c r="E1057" s="286"/>
      <c r="F1057" s="285"/>
      <c r="G1057" s="287"/>
      <c r="H1057" s="287"/>
      <c r="I1057" s="287"/>
      <c r="J1057" s="287"/>
      <c r="K1057" s="287"/>
      <c r="L1057" s="288"/>
    </row>
    <row r="1058" customFormat="false" ht="12.75" hidden="false" customHeight="false" outlineLevel="0" collapsed="false">
      <c r="B1058" s="283"/>
      <c r="C1058" s="284"/>
      <c r="D1058" s="285"/>
      <c r="E1058" s="286"/>
      <c r="F1058" s="285"/>
      <c r="G1058" s="287"/>
      <c r="H1058" s="287"/>
      <c r="I1058" s="287"/>
      <c r="J1058" s="287"/>
      <c r="K1058" s="287"/>
      <c r="L1058" s="288"/>
    </row>
    <row r="1059" customFormat="false" ht="12.75" hidden="false" customHeight="false" outlineLevel="0" collapsed="false">
      <c r="B1059" s="283"/>
      <c r="C1059" s="284"/>
      <c r="D1059" s="285"/>
      <c r="E1059" s="286"/>
      <c r="F1059" s="285"/>
      <c r="G1059" s="287"/>
      <c r="H1059" s="287"/>
      <c r="I1059" s="287"/>
      <c r="J1059" s="287"/>
      <c r="K1059" s="287"/>
      <c r="L1059" s="288"/>
    </row>
    <row r="1060" customFormat="false" ht="12.75" hidden="false" customHeight="false" outlineLevel="0" collapsed="false">
      <c r="B1060" s="283"/>
      <c r="C1060" s="284"/>
      <c r="D1060" s="285"/>
      <c r="E1060" s="286"/>
      <c r="F1060" s="285"/>
      <c r="G1060" s="287"/>
      <c r="H1060" s="287"/>
      <c r="I1060" s="287"/>
      <c r="J1060" s="287"/>
      <c r="K1060" s="287"/>
      <c r="L1060" s="288"/>
    </row>
    <row r="1061" customFormat="false" ht="12.75" hidden="false" customHeight="false" outlineLevel="0" collapsed="false">
      <c r="B1061" s="283"/>
      <c r="C1061" s="284"/>
      <c r="D1061" s="285"/>
      <c r="E1061" s="286"/>
      <c r="F1061" s="285"/>
      <c r="G1061" s="287"/>
      <c r="H1061" s="287"/>
      <c r="I1061" s="287"/>
      <c r="J1061" s="287"/>
      <c r="K1061" s="287"/>
      <c r="L1061" s="288"/>
    </row>
    <row r="1062" customFormat="false" ht="12.75" hidden="false" customHeight="false" outlineLevel="0" collapsed="false">
      <c r="B1062" s="283"/>
      <c r="C1062" s="284"/>
      <c r="D1062" s="285"/>
      <c r="E1062" s="286"/>
      <c r="F1062" s="285"/>
      <c r="G1062" s="287"/>
      <c r="H1062" s="287"/>
      <c r="I1062" s="287"/>
      <c r="J1062" s="287"/>
      <c r="K1062" s="287"/>
      <c r="L1062" s="288"/>
    </row>
    <row r="1063" customFormat="false" ht="12.75" hidden="false" customHeight="false" outlineLevel="0" collapsed="false">
      <c r="B1063" s="283"/>
      <c r="C1063" s="284"/>
      <c r="D1063" s="285"/>
      <c r="E1063" s="286"/>
      <c r="F1063" s="285"/>
      <c r="G1063" s="287"/>
      <c r="H1063" s="287"/>
      <c r="I1063" s="287"/>
      <c r="J1063" s="287"/>
      <c r="K1063" s="287"/>
      <c r="L1063" s="288"/>
    </row>
    <row r="1064" customFormat="false" ht="12.75" hidden="false" customHeight="false" outlineLevel="0" collapsed="false">
      <c r="B1064" s="283"/>
      <c r="C1064" s="284"/>
      <c r="D1064" s="285"/>
      <c r="E1064" s="286"/>
      <c r="F1064" s="285"/>
      <c r="G1064" s="287"/>
      <c r="H1064" s="287"/>
      <c r="I1064" s="287"/>
      <c r="J1064" s="287"/>
      <c r="K1064" s="287"/>
      <c r="L1064" s="288"/>
    </row>
    <row r="1065" customFormat="false" ht="12.75" hidden="false" customHeight="false" outlineLevel="0" collapsed="false">
      <c r="B1065" s="283"/>
      <c r="C1065" s="284"/>
      <c r="D1065" s="285"/>
      <c r="E1065" s="286"/>
      <c r="F1065" s="285"/>
      <c r="G1065" s="287"/>
      <c r="H1065" s="287"/>
      <c r="I1065" s="287"/>
      <c r="J1065" s="287"/>
      <c r="K1065" s="287"/>
      <c r="L1065" s="288"/>
    </row>
    <row r="1066" customFormat="false" ht="12.75" hidden="false" customHeight="false" outlineLevel="0" collapsed="false">
      <c r="B1066" s="283"/>
      <c r="C1066" s="284"/>
      <c r="D1066" s="285"/>
      <c r="E1066" s="286"/>
      <c r="F1066" s="285"/>
      <c r="G1066" s="287"/>
      <c r="H1066" s="287"/>
      <c r="I1066" s="287"/>
      <c r="J1066" s="287"/>
      <c r="K1066" s="287"/>
      <c r="L1066" s="288"/>
    </row>
    <row r="1067" customFormat="false" ht="12.75" hidden="false" customHeight="false" outlineLevel="0" collapsed="false">
      <c r="B1067" s="283"/>
      <c r="C1067" s="284"/>
      <c r="D1067" s="285"/>
      <c r="E1067" s="286"/>
      <c r="F1067" s="285"/>
      <c r="G1067" s="287"/>
      <c r="H1067" s="287"/>
      <c r="I1067" s="287"/>
      <c r="J1067" s="287"/>
      <c r="K1067" s="287"/>
      <c r="L1067" s="288"/>
    </row>
    <row r="1068" customFormat="false" ht="12.75" hidden="false" customHeight="false" outlineLevel="0" collapsed="false">
      <c r="B1068" s="283"/>
      <c r="C1068" s="284"/>
      <c r="D1068" s="285"/>
      <c r="E1068" s="286"/>
      <c r="F1068" s="285"/>
      <c r="G1068" s="287"/>
      <c r="H1068" s="287"/>
      <c r="I1068" s="287"/>
      <c r="J1068" s="287"/>
      <c r="K1068" s="287"/>
      <c r="L1068" s="288"/>
    </row>
    <row r="1069" customFormat="false" ht="12.75" hidden="false" customHeight="false" outlineLevel="0" collapsed="false">
      <c r="B1069" s="283"/>
      <c r="C1069" s="284"/>
      <c r="D1069" s="285"/>
      <c r="E1069" s="286"/>
      <c r="F1069" s="285"/>
      <c r="G1069" s="287"/>
      <c r="H1069" s="287"/>
      <c r="I1069" s="287"/>
      <c r="J1069" s="287"/>
      <c r="K1069" s="287"/>
      <c r="L1069" s="288"/>
    </row>
    <row r="1070" customFormat="false" ht="12.75" hidden="false" customHeight="false" outlineLevel="0" collapsed="false">
      <c r="B1070" s="283"/>
      <c r="C1070" s="284"/>
      <c r="D1070" s="285"/>
      <c r="E1070" s="286"/>
      <c r="F1070" s="285"/>
      <c r="G1070" s="287"/>
      <c r="H1070" s="287"/>
      <c r="I1070" s="287"/>
      <c r="J1070" s="287"/>
      <c r="K1070" s="287"/>
      <c r="L1070" s="288"/>
    </row>
    <row r="1071" customFormat="false" ht="12.75" hidden="false" customHeight="false" outlineLevel="0" collapsed="false">
      <c r="B1071" s="283"/>
      <c r="C1071" s="284"/>
      <c r="D1071" s="285"/>
      <c r="E1071" s="286"/>
      <c r="F1071" s="285"/>
      <c r="G1071" s="287"/>
      <c r="H1071" s="287"/>
      <c r="I1071" s="287"/>
      <c r="J1071" s="287"/>
      <c r="K1071" s="287"/>
      <c r="L1071" s="288"/>
    </row>
    <row r="1072" customFormat="false" ht="12.75" hidden="false" customHeight="false" outlineLevel="0" collapsed="false">
      <c r="B1072" s="283"/>
      <c r="C1072" s="284"/>
      <c r="D1072" s="285"/>
      <c r="E1072" s="286"/>
      <c r="F1072" s="285"/>
      <c r="G1072" s="287"/>
      <c r="H1072" s="287"/>
      <c r="I1072" s="287"/>
      <c r="J1072" s="287"/>
      <c r="K1072" s="287"/>
      <c r="L1072" s="288"/>
    </row>
    <row r="1073" customFormat="false" ht="12.75" hidden="false" customHeight="false" outlineLevel="0" collapsed="false">
      <c r="B1073" s="283"/>
      <c r="C1073" s="284"/>
      <c r="D1073" s="285"/>
      <c r="E1073" s="286"/>
      <c r="F1073" s="285"/>
      <c r="G1073" s="287"/>
      <c r="H1073" s="287"/>
      <c r="I1073" s="287"/>
      <c r="J1073" s="287"/>
      <c r="K1073" s="287"/>
      <c r="L1073" s="288"/>
    </row>
    <row r="1074" customFormat="false" ht="12.75" hidden="false" customHeight="false" outlineLevel="0" collapsed="false">
      <c r="B1074" s="283"/>
      <c r="C1074" s="284"/>
      <c r="D1074" s="285"/>
      <c r="E1074" s="286"/>
      <c r="F1074" s="285"/>
      <c r="G1074" s="287"/>
      <c r="H1074" s="287"/>
      <c r="I1074" s="287"/>
      <c r="J1074" s="287"/>
      <c r="K1074" s="287"/>
      <c r="L1074" s="288"/>
    </row>
    <row r="1075" customFormat="false" ht="12.75" hidden="false" customHeight="false" outlineLevel="0" collapsed="false">
      <c r="B1075" s="283"/>
      <c r="C1075" s="284"/>
      <c r="D1075" s="285"/>
      <c r="E1075" s="286"/>
      <c r="F1075" s="285"/>
      <c r="G1075" s="287"/>
      <c r="H1075" s="287"/>
      <c r="I1075" s="287"/>
      <c r="J1075" s="287"/>
      <c r="K1075" s="287"/>
      <c r="L1075" s="288"/>
    </row>
    <row r="1076" customFormat="false" ht="12.75" hidden="false" customHeight="false" outlineLevel="0" collapsed="false">
      <c r="B1076" s="283"/>
      <c r="C1076" s="284"/>
      <c r="D1076" s="285"/>
      <c r="E1076" s="286"/>
      <c r="F1076" s="285"/>
      <c r="G1076" s="287"/>
      <c r="H1076" s="287"/>
      <c r="I1076" s="287"/>
      <c r="J1076" s="287"/>
      <c r="K1076" s="287"/>
      <c r="L1076" s="288"/>
    </row>
    <row r="1077" customFormat="false" ht="12.75" hidden="false" customHeight="false" outlineLevel="0" collapsed="false">
      <c r="B1077" s="283"/>
      <c r="C1077" s="284"/>
      <c r="D1077" s="285"/>
      <c r="E1077" s="286"/>
      <c r="F1077" s="285"/>
      <c r="G1077" s="287"/>
      <c r="H1077" s="287"/>
      <c r="I1077" s="287"/>
      <c r="J1077" s="287"/>
      <c r="K1077" s="287"/>
      <c r="L1077" s="288"/>
    </row>
    <row r="1078" customFormat="false" ht="12.75" hidden="false" customHeight="false" outlineLevel="0" collapsed="false">
      <c r="B1078" s="283"/>
      <c r="C1078" s="284"/>
      <c r="D1078" s="285"/>
      <c r="E1078" s="286"/>
      <c r="F1078" s="285"/>
      <c r="G1078" s="287"/>
      <c r="H1078" s="287"/>
      <c r="I1078" s="287"/>
      <c r="J1078" s="287"/>
      <c r="K1078" s="287"/>
      <c r="L1078" s="288"/>
    </row>
    <row r="1079" customFormat="false" ht="12.75" hidden="false" customHeight="false" outlineLevel="0" collapsed="false">
      <c r="B1079" s="283"/>
      <c r="C1079" s="284"/>
      <c r="D1079" s="285"/>
      <c r="E1079" s="286"/>
      <c r="F1079" s="285"/>
      <c r="G1079" s="287"/>
      <c r="H1079" s="287"/>
      <c r="I1079" s="287"/>
      <c r="J1079" s="287"/>
      <c r="K1079" s="287"/>
      <c r="L1079" s="288"/>
    </row>
    <row r="1080" customFormat="false" ht="12.75" hidden="false" customHeight="false" outlineLevel="0" collapsed="false">
      <c r="B1080" s="283"/>
      <c r="C1080" s="284"/>
      <c r="D1080" s="285"/>
      <c r="E1080" s="286"/>
      <c r="F1080" s="285"/>
      <c r="G1080" s="287"/>
      <c r="H1080" s="287"/>
      <c r="I1080" s="287"/>
      <c r="J1080" s="287"/>
      <c r="K1080" s="287"/>
      <c r="L1080" s="288"/>
    </row>
    <row r="1081" customFormat="false" ht="12.75" hidden="false" customHeight="false" outlineLevel="0" collapsed="false">
      <c r="B1081" s="283"/>
      <c r="C1081" s="284"/>
      <c r="D1081" s="285"/>
      <c r="E1081" s="286"/>
      <c r="F1081" s="285"/>
      <c r="G1081" s="287"/>
      <c r="H1081" s="287"/>
      <c r="I1081" s="287"/>
      <c r="J1081" s="287"/>
      <c r="K1081" s="287"/>
      <c r="L1081" s="288"/>
    </row>
    <row r="1082" customFormat="false" ht="12.75" hidden="false" customHeight="false" outlineLevel="0" collapsed="false">
      <c r="B1082" s="283"/>
      <c r="C1082" s="284"/>
      <c r="D1082" s="285"/>
      <c r="E1082" s="286"/>
      <c r="F1082" s="285"/>
      <c r="G1082" s="287"/>
      <c r="H1082" s="287"/>
      <c r="I1082" s="287"/>
      <c r="J1082" s="287"/>
      <c r="K1082" s="287"/>
      <c r="L1082" s="288"/>
    </row>
    <row r="1083" customFormat="false" ht="12.75" hidden="false" customHeight="false" outlineLevel="0" collapsed="false">
      <c r="B1083" s="283"/>
      <c r="C1083" s="284"/>
      <c r="D1083" s="285"/>
      <c r="E1083" s="286"/>
      <c r="F1083" s="285"/>
      <c r="G1083" s="287"/>
      <c r="H1083" s="287"/>
      <c r="I1083" s="287"/>
      <c r="J1083" s="287"/>
      <c r="K1083" s="287"/>
      <c r="L1083" s="288"/>
    </row>
    <row r="1084" customFormat="false" ht="12.75" hidden="false" customHeight="false" outlineLevel="0" collapsed="false">
      <c r="B1084" s="283"/>
      <c r="C1084" s="284"/>
      <c r="D1084" s="285"/>
      <c r="E1084" s="286"/>
      <c r="F1084" s="285"/>
      <c r="G1084" s="287"/>
      <c r="H1084" s="287"/>
      <c r="I1084" s="287"/>
      <c r="J1084" s="287"/>
      <c r="K1084" s="287"/>
      <c r="L1084" s="288"/>
    </row>
    <row r="1085" customFormat="false" ht="12.75" hidden="false" customHeight="false" outlineLevel="0" collapsed="false">
      <c r="B1085" s="283"/>
      <c r="C1085" s="284"/>
      <c r="D1085" s="285"/>
      <c r="E1085" s="286"/>
      <c r="F1085" s="285"/>
      <c r="G1085" s="287"/>
      <c r="H1085" s="287"/>
      <c r="I1085" s="287"/>
      <c r="J1085" s="287"/>
      <c r="K1085" s="287"/>
      <c r="L1085" s="288"/>
    </row>
    <row r="1086" customFormat="false" ht="12.75" hidden="false" customHeight="false" outlineLevel="0" collapsed="false">
      <c r="B1086" s="283"/>
      <c r="C1086" s="284"/>
      <c r="D1086" s="285"/>
      <c r="E1086" s="286"/>
      <c r="F1086" s="285"/>
      <c r="G1086" s="287"/>
      <c r="H1086" s="287"/>
      <c r="I1086" s="287"/>
      <c r="J1086" s="287"/>
      <c r="K1086" s="287"/>
      <c r="L1086" s="288"/>
    </row>
    <row r="1087" customFormat="false" ht="12.75" hidden="false" customHeight="false" outlineLevel="0" collapsed="false">
      <c r="B1087" s="283"/>
      <c r="C1087" s="284"/>
      <c r="D1087" s="285"/>
      <c r="E1087" s="286"/>
      <c r="F1087" s="285"/>
      <c r="G1087" s="287"/>
      <c r="H1087" s="287"/>
      <c r="I1087" s="287"/>
      <c r="J1087" s="287"/>
      <c r="K1087" s="287"/>
      <c r="L1087" s="288"/>
    </row>
    <row r="1088" customFormat="false" ht="12.75" hidden="false" customHeight="false" outlineLevel="0" collapsed="false">
      <c r="B1088" s="283"/>
      <c r="C1088" s="284"/>
      <c r="D1088" s="285"/>
      <c r="E1088" s="286"/>
      <c r="F1088" s="285"/>
      <c r="G1088" s="287"/>
      <c r="H1088" s="287"/>
      <c r="I1088" s="287"/>
      <c r="J1088" s="287"/>
      <c r="K1088" s="287"/>
      <c r="L1088" s="288"/>
    </row>
    <row r="1089" customFormat="false" ht="12.75" hidden="false" customHeight="false" outlineLevel="0" collapsed="false">
      <c r="B1089" s="283"/>
      <c r="C1089" s="284"/>
      <c r="D1089" s="285"/>
      <c r="E1089" s="286"/>
      <c r="F1089" s="285"/>
      <c r="G1089" s="287"/>
      <c r="H1089" s="287"/>
      <c r="I1089" s="287"/>
      <c r="J1089" s="287"/>
      <c r="K1089" s="287"/>
      <c r="L1089" s="288"/>
    </row>
    <row r="1090" customFormat="false" ht="12.75" hidden="false" customHeight="false" outlineLevel="0" collapsed="false">
      <c r="B1090" s="283"/>
      <c r="C1090" s="284"/>
      <c r="D1090" s="285"/>
      <c r="E1090" s="286"/>
      <c r="F1090" s="285"/>
      <c r="G1090" s="287"/>
      <c r="H1090" s="287"/>
      <c r="I1090" s="287"/>
      <c r="J1090" s="287"/>
      <c r="K1090" s="287"/>
      <c r="L1090" s="288"/>
    </row>
    <row r="1091" customFormat="false" ht="12.75" hidden="false" customHeight="false" outlineLevel="0" collapsed="false">
      <c r="B1091" s="283"/>
      <c r="C1091" s="284"/>
      <c r="D1091" s="285"/>
      <c r="E1091" s="286"/>
      <c r="F1091" s="285"/>
      <c r="G1091" s="287"/>
      <c r="H1091" s="287"/>
      <c r="I1091" s="287"/>
      <c r="J1091" s="287"/>
      <c r="K1091" s="287"/>
      <c r="L1091" s="288"/>
    </row>
    <row r="1092" customFormat="false" ht="12.75" hidden="false" customHeight="false" outlineLevel="0" collapsed="false">
      <c r="B1092" s="283"/>
      <c r="C1092" s="284"/>
      <c r="D1092" s="285"/>
      <c r="E1092" s="286"/>
      <c r="F1092" s="285"/>
      <c r="G1092" s="287"/>
      <c r="H1092" s="287"/>
      <c r="I1092" s="287"/>
      <c r="J1092" s="287"/>
      <c r="K1092" s="287"/>
      <c r="L1092" s="288"/>
    </row>
    <row r="1093" customFormat="false" ht="12.75" hidden="false" customHeight="false" outlineLevel="0" collapsed="false">
      <c r="B1093" s="283"/>
      <c r="C1093" s="284"/>
      <c r="D1093" s="285"/>
      <c r="E1093" s="286"/>
      <c r="F1093" s="285"/>
      <c r="G1093" s="287"/>
      <c r="H1093" s="287"/>
      <c r="I1093" s="287"/>
      <c r="J1093" s="287"/>
      <c r="K1093" s="287"/>
      <c r="L1093" s="288"/>
    </row>
    <row r="1094" customFormat="false" ht="12.75" hidden="false" customHeight="false" outlineLevel="0" collapsed="false">
      <c r="B1094" s="283"/>
      <c r="C1094" s="284"/>
      <c r="D1094" s="285"/>
      <c r="E1094" s="286"/>
      <c r="F1094" s="285"/>
      <c r="G1094" s="287"/>
      <c r="H1094" s="287"/>
      <c r="I1094" s="287"/>
      <c r="J1094" s="287"/>
      <c r="K1094" s="287"/>
      <c r="L1094" s="288"/>
    </row>
    <row r="1095" customFormat="false" ht="12.75" hidden="false" customHeight="false" outlineLevel="0" collapsed="false">
      <c r="B1095" s="283"/>
      <c r="C1095" s="284"/>
      <c r="D1095" s="285"/>
      <c r="E1095" s="286"/>
      <c r="F1095" s="285"/>
      <c r="G1095" s="287"/>
      <c r="H1095" s="287"/>
      <c r="I1095" s="287"/>
      <c r="J1095" s="287"/>
      <c r="K1095" s="287"/>
      <c r="L1095" s="288"/>
    </row>
    <row r="1096" customFormat="false" ht="12.75" hidden="false" customHeight="false" outlineLevel="0" collapsed="false">
      <c r="B1096" s="283"/>
      <c r="C1096" s="284"/>
      <c r="D1096" s="285"/>
      <c r="E1096" s="286"/>
      <c r="F1096" s="285"/>
      <c r="G1096" s="287"/>
      <c r="H1096" s="287"/>
      <c r="I1096" s="287"/>
      <c r="J1096" s="287"/>
      <c r="K1096" s="287"/>
      <c r="L1096" s="288"/>
    </row>
    <row r="1097" customFormat="false" ht="12.75" hidden="false" customHeight="false" outlineLevel="0" collapsed="false">
      <c r="B1097" s="283"/>
      <c r="C1097" s="284"/>
      <c r="D1097" s="285"/>
      <c r="E1097" s="286"/>
      <c r="F1097" s="285"/>
      <c r="G1097" s="287"/>
      <c r="H1097" s="287"/>
      <c r="I1097" s="287"/>
      <c r="J1097" s="287"/>
      <c r="K1097" s="287"/>
      <c r="L1097" s="288"/>
    </row>
    <row r="1098" customFormat="false" ht="12.75" hidden="false" customHeight="false" outlineLevel="0" collapsed="false">
      <c r="B1098" s="283"/>
      <c r="C1098" s="284"/>
      <c r="D1098" s="285"/>
      <c r="E1098" s="286"/>
      <c r="F1098" s="285"/>
      <c r="G1098" s="287"/>
      <c r="H1098" s="287"/>
      <c r="I1098" s="287"/>
      <c r="J1098" s="287"/>
      <c r="K1098" s="287"/>
      <c r="L1098" s="288"/>
    </row>
    <row r="1099" customFormat="false" ht="12.75" hidden="false" customHeight="false" outlineLevel="0" collapsed="false">
      <c r="B1099" s="283"/>
      <c r="C1099" s="284"/>
      <c r="D1099" s="285"/>
      <c r="E1099" s="286"/>
      <c r="F1099" s="285"/>
      <c r="G1099" s="287"/>
      <c r="H1099" s="287"/>
      <c r="I1099" s="287"/>
      <c r="J1099" s="287"/>
      <c r="K1099" s="287"/>
      <c r="L1099" s="288"/>
    </row>
    <row r="1100" customFormat="false" ht="12.75" hidden="false" customHeight="false" outlineLevel="0" collapsed="false">
      <c r="B1100" s="283"/>
      <c r="C1100" s="284"/>
      <c r="D1100" s="285"/>
      <c r="E1100" s="286"/>
      <c r="F1100" s="285"/>
      <c r="G1100" s="287"/>
      <c r="H1100" s="287"/>
      <c r="I1100" s="287"/>
      <c r="J1100" s="287"/>
      <c r="K1100" s="287"/>
      <c r="L1100" s="288"/>
    </row>
    <row r="1101" customFormat="false" ht="12.75" hidden="false" customHeight="false" outlineLevel="0" collapsed="false">
      <c r="B1101" s="283"/>
      <c r="C1101" s="284"/>
      <c r="D1101" s="285"/>
      <c r="E1101" s="286"/>
      <c r="F1101" s="285"/>
      <c r="G1101" s="287"/>
      <c r="H1101" s="287"/>
      <c r="I1101" s="287"/>
      <c r="J1101" s="287"/>
      <c r="K1101" s="287"/>
      <c r="L1101" s="288"/>
    </row>
    <row r="1102" customFormat="false" ht="12.75" hidden="false" customHeight="false" outlineLevel="0" collapsed="false">
      <c r="B1102" s="283"/>
      <c r="C1102" s="284"/>
      <c r="D1102" s="285"/>
      <c r="E1102" s="286"/>
      <c r="F1102" s="285"/>
      <c r="G1102" s="287"/>
      <c r="H1102" s="287"/>
      <c r="I1102" s="287"/>
      <c r="J1102" s="287"/>
      <c r="K1102" s="287"/>
      <c r="L1102" s="288"/>
    </row>
    <row r="1103" customFormat="false" ht="12.75" hidden="false" customHeight="false" outlineLevel="0" collapsed="false">
      <c r="B1103" s="283"/>
      <c r="C1103" s="284"/>
      <c r="D1103" s="285"/>
      <c r="E1103" s="286"/>
      <c r="F1103" s="285"/>
      <c r="G1103" s="287"/>
      <c r="H1103" s="287"/>
      <c r="I1103" s="287"/>
      <c r="J1103" s="287"/>
      <c r="K1103" s="287"/>
      <c r="L1103" s="288"/>
    </row>
    <row r="1104" customFormat="false" ht="12.75" hidden="false" customHeight="false" outlineLevel="0" collapsed="false">
      <c r="B1104" s="283"/>
      <c r="C1104" s="284"/>
      <c r="D1104" s="285"/>
      <c r="E1104" s="286"/>
      <c r="F1104" s="285"/>
      <c r="G1104" s="287"/>
      <c r="H1104" s="287"/>
      <c r="I1104" s="287"/>
      <c r="J1104" s="287"/>
      <c r="K1104" s="287"/>
      <c r="L1104" s="288"/>
    </row>
    <row r="1105" customFormat="false" ht="12.75" hidden="false" customHeight="false" outlineLevel="0" collapsed="false">
      <c r="B1105" s="283"/>
      <c r="C1105" s="284"/>
      <c r="D1105" s="285"/>
      <c r="E1105" s="286"/>
      <c r="F1105" s="285"/>
      <c r="G1105" s="287"/>
      <c r="H1105" s="287"/>
      <c r="I1105" s="287"/>
      <c r="J1105" s="287"/>
      <c r="K1105" s="287"/>
      <c r="L1105" s="288"/>
    </row>
    <row r="1106" customFormat="false" ht="12.75" hidden="false" customHeight="false" outlineLevel="0" collapsed="false">
      <c r="B1106" s="283"/>
      <c r="C1106" s="284"/>
      <c r="D1106" s="285"/>
      <c r="E1106" s="286"/>
      <c r="F1106" s="285"/>
      <c r="G1106" s="287"/>
      <c r="H1106" s="287"/>
      <c r="I1106" s="287"/>
      <c r="J1106" s="287"/>
      <c r="K1106" s="287"/>
      <c r="L1106" s="288"/>
    </row>
    <row r="1107" customFormat="false" ht="12.75" hidden="false" customHeight="false" outlineLevel="0" collapsed="false">
      <c r="B1107" s="283"/>
      <c r="C1107" s="284"/>
      <c r="D1107" s="285"/>
      <c r="E1107" s="286"/>
      <c r="F1107" s="285"/>
      <c r="G1107" s="287"/>
      <c r="H1107" s="287"/>
      <c r="I1107" s="287"/>
      <c r="J1107" s="287"/>
      <c r="K1107" s="287"/>
      <c r="L1107" s="288"/>
    </row>
    <row r="1108" customFormat="false" ht="12.75" hidden="false" customHeight="false" outlineLevel="0" collapsed="false">
      <c r="B1108" s="283"/>
      <c r="C1108" s="284"/>
      <c r="D1108" s="285"/>
      <c r="E1108" s="286"/>
      <c r="F1108" s="285"/>
      <c r="G1108" s="287"/>
      <c r="H1108" s="287"/>
      <c r="I1108" s="287"/>
      <c r="J1108" s="287"/>
      <c r="K1108" s="287"/>
      <c r="L1108" s="288"/>
    </row>
    <row r="1109" customFormat="false" ht="12.75" hidden="false" customHeight="false" outlineLevel="0" collapsed="false">
      <c r="B1109" s="283"/>
      <c r="C1109" s="284"/>
      <c r="D1109" s="285"/>
      <c r="E1109" s="286"/>
      <c r="F1109" s="285"/>
      <c r="G1109" s="287"/>
      <c r="H1109" s="287"/>
      <c r="I1109" s="287"/>
      <c r="J1109" s="287"/>
      <c r="K1109" s="287"/>
      <c r="L1109" s="288"/>
    </row>
    <row r="1110" customFormat="false" ht="12.75" hidden="false" customHeight="false" outlineLevel="0" collapsed="false">
      <c r="B1110" s="283"/>
      <c r="C1110" s="284"/>
      <c r="D1110" s="285"/>
      <c r="E1110" s="286"/>
      <c r="F1110" s="285"/>
      <c r="G1110" s="287"/>
      <c r="H1110" s="287"/>
      <c r="I1110" s="287"/>
      <c r="J1110" s="287"/>
      <c r="K1110" s="287"/>
      <c r="L1110" s="288"/>
    </row>
    <row r="1111" customFormat="false" ht="12.75" hidden="false" customHeight="false" outlineLevel="0" collapsed="false">
      <c r="B1111" s="283"/>
      <c r="C1111" s="284"/>
      <c r="D1111" s="285"/>
      <c r="E1111" s="286"/>
      <c r="F1111" s="285"/>
      <c r="G1111" s="287"/>
      <c r="H1111" s="287"/>
      <c r="I1111" s="287"/>
      <c r="J1111" s="287"/>
      <c r="K1111" s="287"/>
      <c r="L1111" s="288"/>
    </row>
    <row r="1112" customFormat="false" ht="12.75" hidden="false" customHeight="false" outlineLevel="0" collapsed="false">
      <c r="B1112" s="283"/>
      <c r="C1112" s="284"/>
      <c r="D1112" s="285"/>
      <c r="E1112" s="286"/>
      <c r="F1112" s="285"/>
      <c r="G1112" s="287"/>
      <c r="H1112" s="287"/>
      <c r="I1112" s="287"/>
      <c r="J1112" s="287"/>
      <c r="K1112" s="287"/>
      <c r="L1112" s="288"/>
    </row>
    <row r="1113" customFormat="false" ht="12.75" hidden="false" customHeight="false" outlineLevel="0" collapsed="false">
      <c r="B1113" s="283"/>
      <c r="C1113" s="284"/>
      <c r="D1113" s="285"/>
      <c r="E1113" s="286"/>
      <c r="F1113" s="285"/>
      <c r="G1113" s="287"/>
      <c r="H1113" s="287"/>
      <c r="I1113" s="287"/>
      <c r="J1113" s="287"/>
      <c r="K1113" s="287"/>
      <c r="L1113" s="288"/>
    </row>
    <row r="1114" customFormat="false" ht="12.75" hidden="false" customHeight="false" outlineLevel="0" collapsed="false">
      <c r="B1114" s="283"/>
      <c r="C1114" s="284"/>
      <c r="D1114" s="285"/>
      <c r="E1114" s="286"/>
      <c r="F1114" s="285"/>
      <c r="G1114" s="287"/>
      <c r="H1114" s="287"/>
      <c r="I1114" s="287"/>
      <c r="J1114" s="287"/>
      <c r="K1114" s="287"/>
      <c r="L1114" s="288"/>
    </row>
    <row r="1115" customFormat="false" ht="12.75" hidden="false" customHeight="false" outlineLevel="0" collapsed="false">
      <c r="B1115" s="283"/>
      <c r="C1115" s="284"/>
      <c r="D1115" s="285"/>
      <c r="E1115" s="286"/>
      <c r="F1115" s="285"/>
      <c r="G1115" s="287"/>
      <c r="H1115" s="287"/>
      <c r="I1115" s="287"/>
      <c r="J1115" s="287"/>
      <c r="K1115" s="287"/>
      <c r="L1115" s="288"/>
    </row>
    <row r="1116" customFormat="false" ht="12.75" hidden="false" customHeight="false" outlineLevel="0" collapsed="false">
      <c r="B1116" s="283"/>
      <c r="C1116" s="284"/>
      <c r="D1116" s="285"/>
      <c r="E1116" s="286"/>
      <c r="F1116" s="285"/>
      <c r="G1116" s="287"/>
      <c r="H1116" s="287"/>
      <c r="I1116" s="287"/>
      <c r="J1116" s="287"/>
      <c r="K1116" s="287"/>
      <c r="L1116" s="288"/>
    </row>
    <row r="1117" customFormat="false" ht="12.75" hidden="false" customHeight="false" outlineLevel="0" collapsed="false">
      <c r="B1117" s="283"/>
      <c r="C1117" s="284"/>
      <c r="D1117" s="285"/>
      <c r="E1117" s="286"/>
      <c r="F1117" s="285"/>
      <c r="G1117" s="287"/>
      <c r="H1117" s="287"/>
      <c r="I1117" s="287"/>
      <c r="J1117" s="287"/>
      <c r="K1117" s="287"/>
      <c r="L1117" s="288"/>
    </row>
    <row r="1118" customFormat="false" ht="12.75" hidden="false" customHeight="false" outlineLevel="0" collapsed="false">
      <c r="B1118" s="283"/>
      <c r="C1118" s="284"/>
      <c r="D1118" s="285"/>
      <c r="E1118" s="286"/>
      <c r="F1118" s="285"/>
      <c r="G1118" s="287"/>
      <c r="H1118" s="287"/>
      <c r="I1118" s="287"/>
      <c r="J1118" s="287"/>
      <c r="K1118" s="287"/>
      <c r="L1118" s="288"/>
    </row>
    <row r="1119" customFormat="false" ht="12.75" hidden="false" customHeight="false" outlineLevel="0" collapsed="false">
      <c r="B1119" s="283"/>
      <c r="C1119" s="284"/>
      <c r="D1119" s="285"/>
      <c r="E1119" s="286"/>
      <c r="F1119" s="285"/>
      <c r="G1119" s="287"/>
      <c r="H1119" s="287"/>
      <c r="I1119" s="287"/>
      <c r="J1119" s="287"/>
      <c r="K1119" s="287"/>
      <c r="L1119" s="288"/>
    </row>
    <row r="1120" customFormat="false" ht="12.75" hidden="false" customHeight="false" outlineLevel="0" collapsed="false">
      <c r="B1120" s="283"/>
      <c r="C1120" s="284"/>
      <c r="D1120" s="285"/>
      <c r="E1120" s="286"/>
      <c r="F1120" s="285"/>
      <c r="G1120" s="287"/>
      <c r="H1120" s="287"/>
      <c r="I1120" s="287"/>
      <c r="J1120" s="287"/>
      <c r="K1120" s="287"/>
      <c r="L1120" s="288"/>
    </row>
    <row r="1121" customFormat="false" ht="12.75" hidden="false" customHeight="false" outlineLevel="0" collapsed="false">
      <c r="B1121" s="283"/>
      <c r="C1121" s="284"/>
      <c r="D1121" s="285"/>
      <c r="E1121" s="286"/>
      <c r="F1121" s="285"/>
      <c r="G1121" s="287"/>
      <c r="H1121" s="287"/>
      <c r="I1121" s="287"/>
      <c r="J1121" s="287"/>
      <c r="K1121" s="287"/>
      <c r="L1121" s="288"/>
    </row>
    <row r="1122" customFormat="false" ht="12.75" hidden="false" customHeight="false" outlineLevel="0" collapsed="false">
      <c r="B1122" s="283"/>
      <c r="C1122" s="284"/>
      <c r="D1122" s="285"/>
      <c r="E1122" s="286"/>
      <c r="F1122" s="285"/>
      <c r="G1122" s="287"/>
      <c r="H1122" s="287"/>
      <c r="I1122" s="287"/>
      <c r="J1122" s="287"/>
      <c r="K1122" s="287"/>
      <c r="L1122" s="288"/>
    </row>
    <row r="1123" customFormat="false" ht="12.75" hidden="false" customHeight="false" outlineLevel="0" collapsed="false">
      <c r="B1123" s="283"/>
      <c r="C1123" s="284"/>
      <c r="D1123" s="285"/>
      <c r="E1123" s="286"/>
      <c r="F1123" s="285"/>
      <c r="G1123" s="287"/>
      <c r="H1123" s="287"/>
      <c r="I1123" s="287"/>
      <c r="J1123" s="287"/>
      <c r="K1123" s="287"/>
      <c r="L1123" s="288"/>
    </row>
    <row r="1124" customFormat="false" ht="12.75" hidden="false" customHeight="false" outlineLevel="0" collapsed="false">
      <c r="B1124" s="283"/>
      <c r="C1124" s="284"/>
      <c r="D1124" s="285"/>
      <c r="E1124" s="286"/>
      <c r="F1124" s="285"/>
      <c r="G1124" s="287"/>
      <c r="H1124" s="287"/>
      <c r="I1124" s="287"/>
      <c r="J1124" s="287"/>
      <c r="K1124" s="287"/>
      <c r="L1124" s="288"/>
    </row>
    <row r="1125" customFormat="false" ht="12.75" hidden="false" customHeight="false" outlineLevel="0" collapsed="false">
      <c r="B1125" s="283"/>
      <c r="C1125" s="284"/>
      <c r="D1125" s="285"/>
      <c r="E1125" s="286"/>
      <c r="F1125" s="285"/>
      <c r="G1125" s="287"/>
      <c r="H1125" s="287"/>
      <c r="I1125" s="287"/>
      <c r="J1125" s="287"/>
      <c r="K1125" s="287"/>
      <c r="L1125" s="288"/>
    </row>
    <row r="1126" customFormat="false" ht="12.75" hidden="false" customHeight="false" outlineLevel="0" collapsed="false">
      <c r="B1126" s="283"/>
      <c r="C1126" s="284"/>
      <c r="D1126" s="285"/>
      <c r="E1126" s="286"/>
      <c r="F1126" s="285"/>
      <c r="G1126" s="287"/>
      <c r="H1126" s="287"/>
      <c r="I1126" s="287"/>
      <c r="J1126" s="287"/>
      <c r="K1126" s="287"/>
      <c r="L1126" s="288"/>
    </row>
    <row r="1127" customFormat="false" ht="12.75" hidden="false" customHeight="false" outlineLevel="0" collapsed="false">
      <c r="B1127" s="283"/>
      <c r="C1127" s="284"/>
      <c r="D1127" s="285"/>
      <c r="E1127" s="286"/>
      <c r="F1127" s="285"/>
      <c r="G1127" s="287"/>
      <c r="H1127" s="287"/>
      <c r="I1127" s="287"/>
      <c r="J1127" s="287"/>
      <c r="K1127" s="287"/>
      <c r="L1127" s="288"/>
    </row>
    <row r="1128" customFormat="false" ht="12.75" hidden="false" customHeight="false" outlineLevel="0" collapsed="false">
      <c r="B1128" s="283"/>
      <c r="C1128" s="284"/>
      <c r="D1128" s="285"/>
      <c r="E1128" s="286"/>
      <c r="F1128" s="285"/>
      <c r="G1128" s="287"/>
      <c r="H1128" s="287"/>
      <c r="I1128" s="287"/>
      <c r="J1128" s="287"/>
      <c r="K1128" s="287"/>
      <c r="L1128" s="288"/>
    </row>
    <row r="1129" customFormat="false" ht="12.75" hidden="false" customHeight="false" outlineLevel="0" collapsed="false">
      <c r="B1129" s="283"/>
      <c r="C1129" s="284"/>
      <c r="D1129" s="285"/>
      <c r="E1129" s="286"/>
      <c r="F1129" s="285"/>
      <c r="G1129" s="287"/>
      <c r="H1129" s="287"/>
      <c r="I1129" s="287"/>
      <c r="J1129" s="287"/>
      <c r="K1129" s="287"/>
      <c r="L1129" s="288"/>
    </row>
    <row r="1130" customFormat="false" ht="12.75" hidden="false" customHeight="false" outlineLevel="0" collapsed="false">
      <c r="B1130" s="283"/>
      <c r="C1130" s="284"/>
      <c r="D1130" s="285"/>
      <c r="E1130" s="286"/>
      <c r="F1130" s="285"/>
      <c r="G1130" s="287"/>
      <c r="H1130" s="287"/>
      <c r="I1130" s="287"/>
      <c r="J1130" s="287"/>
      <c r="K1130" s="287"/>
      <c r="L1130" s="288"/>
    </row>
    <row r="1131" customFormat="false" ht="12.75" hidden="false" customHeight="false" outlineLevel="0" collapsed="false">
      <c r="B1131" s="283"/>
      <c r="C1131" s="284"/>
      <c r="D1131" s="285"/>
      <c r="E1131" s="286"/>
      <c r="F1131" s="285"/>
      <c r="G1131" s="287"/>
      <c r="H1131" s="287"/>
      <c r="I1131" s="287"/>
      <c r="J1131" s="287"/>
      <c r="K1131" s="287"/>
      <c r="L1131" s="288"/>
    </row>
    <row r="1132" customFormat="false" ht="12.75" hidden="false" customHeight="false" outlineLevel="0" collapsed="false">
      <c r="B1132" s="283"/>
      <c r="C1132" s="284"/>
      <c r="D1132" s="285"/>
      <c r="E1132" s="286"/>
      <c r="F1132" s="285"/>
      <c r="G1132" s="287"/>
      <c r="H1132" s="287"/>
      <c r="I1132" s="287"/>
      <c r="J1132" s="287"/>
      <c r="K1132" s="287"/>
      <c r="L1132" s="288"/>
    </row>
    <row r="1133" customFormat="false" ht="12.75" hidden="false" customHeight="false" outlineLevel="0" collapsed="false">
      <c r="B1133" s="283"/>
      <c r="C1133" s="284"/>
      <c r="D1133" s="285"/>
      <c r="E1133" s="286"/>
      <c r="F1133" s="285"/>
      <c r="G1133" s="287"/>
      <c r="H1133" s="287"/>
      <c r="I1133" s="287"/>
      <c r="J1133" s="287"/>
      <c r="K1133" s="287"/>
      <c r="L1133" s="288"/>
    </row>
    <row r="1134" customFormat="false" ht="12.75" hidden="false" customHeight="false" outlineLevel="0" collapsed="false">
      <c r="B1134" s="283"/>
      <c r="C1134" s="284"/>
      <c r="D1134" s="285"/>
      <c r="E1134" s="286"/>
      <c r="F1134" s="285"/>
      <c r="G1134" s="287"/>
      <c r="H1134" s="287"/>
      <c r="I1134" s="287"/>
      <c r="J1134" s="287"/>
      <c r="K1134" s="287"/>
      <c r="L1134" s="288"/>
    </row>
    <row r="1135" customFormat="false" ht="12.75" hidden="false" customHeight="false" outlineLevel="0" collapsed="false">
      <c r="B1135" s="283"/>
      <c r="C1135" s="284"/>
      <c r="D1135" s="285"/>
      <c r="E1135" s="286"/>
      <c r="F1135" s="285"/>
      <c r="G1135" s="287"/>
      <c r="H1135" s="287"/>
      <c r="I1135" s="287"/>
      <c r="J1135" s="287"/>
      <c r="K1135" s="287"/>
      <c r="L1135" s="288"/>
    </row>
    <row r="1136" customFormat="false" ht="12.75" hidden="false" customHeight="false" outlineLevel="0" collapsed="false">
      <c r="B1136" s="283"/>
      <c r="C1136" s="284"/>
      <c r="D1136" s="285"/>
      <c r="E1136" s="286"/>
      <c r="F1136" s="285"/>
      <c r="G1136" s="287"/>
      <c r="H1136" s="287"/>
      <c r="I1136" s="287"/>
      <c r="J1136" s="287"/>
      <c r="K1136" s="287"/>
      <c r="L1136" s="288"/>
    </row>
    <row r="1137" customFormat="false" ht="12.75" hidden="false" customHeight="false" outlineLevel="0" collapsed="false">
      <c r="B1137" s="283"/>
      <c r="C1137" s="284"/>
      <c r="D1137" s="285"/>
      <c r="E1137" s="286"/>
      <c r="F1137" s="285"/>
      <c r="G1137" s="287"/>
      <c r="H1137" s="287"/>
      <c r="I1137" s="287"/>
      <c r="J1137" s="287"/>
      <c r="K1137" s="287"/>
      <c r="L1137" s="288"/>
    </row>
    <row r="1138" customFormat="false" ht="12.75" hidden="false" customHeight="false" outlineLevel="0" collapsed="false">
      <c r="B1138" s="283"/>
      <c r="C1138" s="284"/>
      <c r="D1138" s="285"/>
      <c r="E1138" s="286"/>
      <c r="F1138" s="285"/>
      <c r="G1138" s="287"/>
      <c r="H1138" s="287"/>
      <c r="I1138" s="287"/>
      <c r="J1138" s="287"/>
      <c r="K1138" s="287"/>
      <c r="L1138" s="288"/>
    </row>
    <row r="1139" customFormat="false" ht="12.75" hidden="false" customHeight="false" outlineLevel="0" collapsed="false">
      <c r="B1139" s="283"/>
      <c r="C1139" s="284"/>
      <c r="D1139" s="285"/>
      <c r="E1139" s="286"/>
      <c r="F1139" s="285"/>
      <c r="G1139" s="287"/>
      <c r="H1139" s="287"/>
      <c r="I1139" s="287"/>
      <c r="J1139" s="287"/>
      <c r="K1139" s="287"/>
      <c r="L1139" s="288"/>
    </row>
    <row r="1140" customFormat="false" ht="12.75" hidden="false" customHeight="false" outlineLevel="0" collapsed="false">
      <c r="B1140" s="283"/>
      <c r="C1140" s="284"/>
      <c r="D1140" s="285"/>
      <c r="E1140" s="286"/>
      <c r="F1140" s="285"/>
      <c r="G1140" s="287"/>
      <c r="H1140" s="287"/>
      <c r="I1140" s="287"/>
      <c r="J1140" s="287"/>
      <c r="K1140" s="287"/>
      <c r="L1140" s="288"/>
    </row>
    <row r="1141" customFormat="false" ht="12.75" hidden="false" customHeight="false" outlineLevel="0" collapsed="false">
      <c r="B1141" s="283"/>
      <c r="C1141" s="284"/>
      <c r="D1141" s="285"/>
      <c r="E1141" s="286"/>
      <c r="F1141" s="285"/>
      <c r="G1141" s="287"/>
      <c r="H1141" s="287"/>
      <c r="I1141" s="287"/>
      <c r="J1141" s="287"/>
      <c r="K1141" s="287"/>
      <c r="L1141" s="288"/>
    </row>
    <row r="1142" customFormat="false" ht="12.75" hidden="false" customHeight="false" outlineLevel="0" collapsed="false">
      <c r="B1142" s="283"/>
      <c r="C1142" s="284"/>
      <c r="D1142" s="285"/>
      <c r="E1142" s="286"/>
      <c r="F1142" s="285"/>
      <c r="G1142" s="287"/>
      <c r="H1142" s="287"/>
      <c r="I1142" s="287"/>
      <c r="J1142" s="287"/>
      <c r="K1142" s="287"/>
      <c r="L1142" s="288"/>
    </row>
    <row r="1143" customFormat="false" ht="12.75" hidden="false" customHeight="false" outlineLevel="0" collapsed="false">
      <c r="B1143" s="283"/>
      <c r="C1143" s="284"/>
      <c r="D1143" s="285"/>
      <c r="E1143" s="286"/>
      <c r="F1143" s="285"/>
      <c r="G1143" s="287"/>
      <c r="H1143" s="287"/>
      <c r="I1143" s="287"/>
      <c r="J1143" s="287"/>
      <c r="K1143" s="287"/>
      <c r="L1143" s="288"/>
    </row>
    <row r="1144" customFormat="false" ht="12.75" hidden="false" customHeight="false" outlineLevel="0" collapsed="false">
      <c r="B1144" s="283"/>
      <c r="C1144" s="284"/>
      <c r="D1144" s="285"/>
      <c r="E1144" s="286"/>
      <c r="F1144" s="285"/>
      <c r="G1144" s="287"/>
      <c r="H1144" s="287"/>
      <c r="I1144" s="287"/>
      <c r="J1144" s="287"/>
      <c r="K1144" s="287"/>
      <c r="L1144" s="288"/>
    </row>
    <row r="1145" customFormat="false" ht="12.75" hidden="false" customHeight="false" outlineLevel="0" collapsed="false">
      <c r="B1145" s="283"/>
      <c r="C1145" s="284"/>
      <c r="D1145" s="285"/>
      <c r="E1145" s="286"/>
      <c r="F1145" s="285"/>
      <c r="G1145" s="287"/>
      <c r="H1145" s="287"/>
      <c r="I1145" s="287"/>
      <c r="J1145" s="287"/>
      <c r="K1145" s="287"/>
      <c r="L1145" s="288"/>
    </row>
    <row r="1146" customFormat="false" ht="12.75" hidden="false" customHeight="false" outlineLevel="0" collapsed="false">
      <c r="B1146" s="283"/>
      <c r="C1146" s="284"/>
      <c r="D1146" s="285"/>
      <c r="E1146" s="286"/>
      <c r="F1146" s="285"/>
      <c r="G1146" s="287"/>
      <c r="H1146" s="287"/>
      <c r="I1146" s="287"/>
      <c r="J1146" s="287"/>
      <c r="K1146" s="287"/>
      <c r="L1146" s="288"/>
    </row>
    <row r="1147" customFormat="false" ht="12.75" hidden="false" customHeight="false" outlineLevel="0" collapsed="false">
      <c r="B1147" s="283"/>
      <c r="C1147" s="284"/>
      <c r="D1147" s="285"/>
      <c r="E1147" s="286"/>
      <c r="F1147" s="285"/>
      <c r="G1147" s="287"/>
      <c r="H1147" s="287"/>
      <c r="I1147" s="287"/>
      <c r="J1147" s="287"/>
      <c r="K1147" s="287"/>
      <c r="L1147" s="288"/>
    </row>
    <row r="1148" customFormat="false" ht="12.75" hidden="false" customHeight="false" outlineLevel="0" collapsed="false">
      <c r="B1148" s="283"/>
      <c r="C1148" s="284"/>
      <c r="D1148" s="285"/>
      <c r="E1148" s="286"/>
      <c r="F1148" s="285"/>
      <c r="G1148" s="287"/>
      <c r="H1148" s="287"/>
      <c r="I1148" s="287"/>
      <c r="J1148" s="287"/>
      <c r="K1148" s="287"/>
      <c r="L1148" s="288"/>
    </row>
    <row r="1149" customFormat="false" ht="12.75" hidden="false" customHeight="false" outlineLevel="0" collapsed="false">
      <c r="B1149" s="283"/>
      <c r="C1149" s="284"/>
      <c r="D1149" s="285"/>
      <c r="E1149" s="286"/>
      <c r="F1149" s="285"/>
      <c r="G1149" s="287"/>
      <c r="H1149" s="287"/>
      <c r="I1149" s="287"/>
      <c r="J1149" s="287"/>
      <c r="K1149" s="287"/>
      <c r="L1149" s="288"/>
    </row>
    <row r="1150" customFormat="false" ht="12.75" hidden="false" customHeight="false" outlineLevel="0" collapsed="false">
      <c r="B1150" s="283"/>
      <c r="C1150" s="284"/>
      <c r="D1150" s="285"/>
      <c r="E1150" s="286"/>
      <c r="F1150" s="285"/>
      <c r="G1150" s="287"/>
      <c r="H1150" s="287"/>
      <c r="I1150" s="287"/>
      <c r="J1150" s="287"/>
      <c r="K1150" s="287"/>
      <c r="L1150" s="288"/>
    </row>
    <row r="1151" customFormat="false" ht="12.75" hidden="false" customHeight="false" outlineLevel="0" collapsed="false">
      <c r="B1151" s="283"/>
      <c r="C1151" s="284"/>
      <c r="D1151" s="285"/>
      <c r="E1151" s="286"/>
      <c r="F1151" s="285"/>
      <c r="G1151" s="287"/>
      <c r="H1151" s="287"/>
      <c r="I1151" s="287"/>
      <c r="J1151" s="287"/>
      <c r="K1151" s="287"/>
      <c r="L1151" s="288"/>
    </row>
    <row r="1152" customFormat="false" ht="12.75" hidden="false" customHeight="false" outlineLevel="0" collapsed="false">
      <c r="B1152" s="283"/>
      <c r="C1152" s="284"/>
      <c r="D1152" s="285"/>
      <c r="E1152" s="286"/>
      <c r="F1152" s="285"/>
      <c r="G1152" s="287"/>
      <c r="H1152" s="287"/>
      <c r="I1152" s="287"/>
      <c r="J1152" s="287"/>
      <c r="K1152" s="287"/>
      <c r="L1152" s="288"/>
    </row>
    <row r="1153" customFormat="false" ht="12.75" hidden="false" customHeight="false" outlineLevel="0" collapsed="false">
      <c r="B1153" s="283"/>
      <c r="C1153" s="284"/>
      <c r="D1153" s="285"/>
      <c r="E1153" s="286"/>
      <c r="F1153" s="285"/>
      <c r="G1153" s="287"/>
      <c r="H1153" s="287"/>
      <c r="I1153" s="287"/>
      <c r="J1153" s="287"/>
      <c r="K1153" s="287"/>
      <c r="L1153" s="288"/>
    </row>
    <row r="1154" customFormat="false" ht="12.75" hidden="false" customHeight="false" outlineLevel="0" collapsed="false">
      <c r="B1154" s="283"/>
      <c r="C1154" s="284"/>
      <c r="D1154" s="285"/>
      <c r="E1154" s="286"/>
      <c r="F1154" s="285"/>
      <c r="G1154" s="287"/>
      <c r="H1154" s="287"/>
      <c r="I1154" s="287"/>
      <c r="J1154" s="287"/>
      <c r="K1154" s="287"/>
      <c r="L1154" s="288"/>
    </row>
    <row r="1155" customFormat="false" ht="12.75" hidden="false" customHeight="false" outlineLevel="0" collapsed="false">
      <c r="B1155" s="283"/>
      <c r="C1155" s="284"/>
      <c r="D1155" s="285"/>
      <c r="E1155" s="286"/>
      <c r="F1155" s="285"/>
      <c r="G1155" s="287"/>
      <c r="H1155" s="287"/>
      <c r="I1155" s="287"/>
      <c r="J1155" s="287"/>
      <c r="K1155" s="287"/>
      <c r="L1155" s="288"/>
    </row>
    <row r="1156" customFormat="false" ht="12.75" hidden="false" customHeight="false" outlineLevel="0" collapsed="false">
      <c r="B1156" s="283"/>
      <c r="C1156" s="284"/>
      <c r="D1156" s="285"/>
      <c r="E1156" s="286"/>
      <c r="F1156" s="285"/>
      <c r="G1156" s="287"/>
      <c r="H1156" s="287"/>
      <c r="I1156" s="287"/>
      <c r="J1156" s="287"/>
      <c r="K1156" s="287"/>
      <c r="L1156" s="288"/>
    </row>
    <row r="1157" customFormat="false" ht="12.75" hidden="false" customHeight="false" outlineLevel="0" collapsed="false">
      <c r="B1157" s="283"/>
      <c r="C1157" s="284"/>
      <c r="D1157" s="285"/>
      <c r="E1157" s="286"/>
      <c r="F1157" s="285"/>
      <c r="G1157" s="287"/>
      <c r="H1157" s="287"/>
      <c r="I1157" s="287"/>
      <c r="J1157" s="287"/>
      <c r="K1157" s="287"/>
      <c r="L1157" s="288"/>
    </row>
    <row r="1158" customFormat="false" ht="12.75" hidden="false" customHeight="false" outlineLevel="0" collapsed="false">
      <c r="B1158" s="283"/>
      <c r="C1158" s="284"/>
      <c r="D1158" s="285"/>
      <c r="E1158" s="286"/>
      <c r="F1158" s="285"/>
      <c r="G1158" s="287"/>
      <c r="H1158" s="287"/>
      <c r="I1158" s="287"/>
      <c r="J1158" s="287"/>
      <c r="K1158" s="287"/>
      <c r="L1158" s="288"/>
    </row>
    <row r="1159" customFormat="false" ht="12.75" hidden="false" customHeight="false" outlineLevel="0" collapsed="false">
      <c r="B1159" s="283"/>
      <c r="C1159" s="284"/>
      <c r="D1159" s="285"/>
      <c r="E1159" s="286"/>
      <c r="F1159" s="285"/>
      <c r="G1159" s="287"/>
      <c r="H1159" s="287"/>
      <c r="I1159" s="287"/>
      <c r="J1159" s="287"/>
      <c r="K1159" s="287"/>
      <c r="L1159" s="288"/>
    </row>
    <row r="1160" customFormat="false" ht="12.75" hidden="false" customHeight="false" outlineLevel="0" collapsed="false">
      <c r="B1160" s="283"/>
      <c r="C1160" s="284"/>
      <c r="D1160" s="285"/>
      <c r="E1160" s="286"/>
      <c r="F1160" s="285"/>
      <c r="G1160" s="287"/>
      <c r="H1160" s="287"/>
      <c r="I1160" s="287"/>
      <c r="J1160" s="287"/>
      <c r="K1160" s="287"/>
      <c r="L1160" s="288"/>
    </row>
    <row r="1161" customFormat="false" ht="12.75" hidden="false" customHeight="false" outlineLevel="0" collapsed="false">
      <c r="B1161" s="283"/>
      <c r="C1161" s="284"/>
      <c r="D1161" s="285"/>
      <c r="E1161" s="286"/>
      <c r="F1161" s="285"/>
      <c r="G1161" s="287"/>
      <c r="H1161" s="287"/>
      <c r="I1161" s="287"/>
      <c r="J1161" s="287"/>
      <c r="K1161" s="287"/>
      <c r="L1161" s="288"/>
    </row>
    <row r="1162" customFormat="false" ht="12.75" hidden="false" customHeight="false" outlineLevel="0" collapsed="false">
      <c r="B1162" s="283"/>
      <c r="C1162" s="284"/>
      <c r="D1162" s="285"/>
      <c r="E1162" s="286"/>
      <c r="F1162" s="285"/>
      <c r="G1162" s="287"/>
      <c r="H1162" s="287"/>
      <c r="I1162" s="287"/>
      <c r="J1162" s="287"/>
      <c r="K1162" s="287"/>
      <c r="L1162" s="288"/>
    </row>
    <row r="1163" customFormat="false" ht="12.75" hidden="false" customHeight="false" outlineLevel="0" collapsed="false">
      <c r="B1163" s="283"/>
      <c r="C1163" s="284"/>
      <c r="D1163" s="285"/>
      <c r="E1163" s="286"/>
      <c r="F1163" s="285"/>
      <c r="G1163" s="287"/>
      <c r="H1163" s="287"/>
      <c r="I1163" s="287"/>
      <c r="J1163" s="287"/>
      <c r="K1163" s="287"/>
      <c r="L1163" s="288"/>
    </row>
    <row r="1164" customFormat="false" ht="12.75" hidden="false" customHeight="false" outlineLevel="0" collapsed="false">
      <c r="B1164" s="283"/>
      <c r="C1164" s="284"/>
      <c r="D1164" s="285"/>
      <c r="E1164" s="286"/>
      <c r="F1164" s="285"/>
      <c r="G1164" s="287"/>
      <c r="H1164" s="287"/>
      <c r="I1164" s="287"/>
      <c r="J1164" s="287"/>
      <c r="K1164" s="287"/>
      <c r="L1164" s="288"/>
    </row>
    <row r="1165" customFormat="false" ht="12.75" hidden="false" customHeight="false" outlineLevel="0" collapsed="false">
      <c r="B1165" s="283"/>
      <c r="C1165" s="284"/>
      <c r="D1165" s="285"/>
      <c r="E1165" s="286"/>
      <c r="F1165" s="285"/>
      <c r="G1165" s="287"/>
      <c r="H1165" s="287"/>
      <c r="I1165" s="287"/>
      <c r="J1165" s="287"/>
      <c r="K1165" s="287"/>
      <c r="L1165" s="288"/>
    </row>
    <row r="1166" customFormat="false" ht="12.75" hidden="false" customHeight="false" outlineLevel="0" collapsed="false">
      <c r="B1166" s="283"/>
      <c r="C1166" s="284"/>
      <c r="D1166" s="285"/>
      <c r="E1166" s="286"/>
      <c r="F1166" s="285"/>
      <c r="G1166" s="287"/>
      <c r="H1166" s="287"/>
      <c r="I1166" s="287"/>
      <c r="J1166" s="287"/>
      <c r="K1166" s="287"/>
      <c r="L1166" s="288"/>
    </row>
    <row r="1167" customFormat="false" ht="12.75" hidden="false" customHeight="false" outlineLevel="0" collapsed="false">
      <c r="B1167" s="283"/>
      <c r="C1167" s="284"/>
      <c r="D1167" s="285"/>
      <c r="E1167" s="286"/>
      <c r="F1167" s="285"/>
      <c r="G1167" s="287"/>
      <c r="H1167" s="287"/>
      <c r="I1167" s="287"/>
      <c r="J1167" s="287"/>
      <c r="K1167" s="287"/>
      <c r="L1167" s="288"/>
    </row>
    <row r="1168" customFormat="false" ht="12.75" hidden="false" customHeight="false" outlineLevel="0" collapsed="false">
      <c r="B1168" s="283"/>
      <c r="C1168" s="284"/>
      <c r="D1168" s="285"/>
      <c r="E1168" s="286"/>
      <c r="F1168" s="285"/>
      <c r="G1168" s="287"/>
      <c r="H1168" s="287"/>
      <c r="I1168" s="287"/>
      <c r="J1168" s="287"/>
      <c r="K1168" s="287"/>
      <c r="L1168" s="288"/>
    </row>
    <row r="1169" customFormat="false" ht="12.75" hidden="false" customHeight="false" outlineLevel="0" collapsed="false">
      <c r="B1169" s="283"/>
      <c r="C1169" s="284"/>
      <c r="D1169" s="285"/>
      <c r="E1169" s="286"/>
      <c r="F1169" s="285"/>
      <c r="G1169" s="287"/>
      <c r="H1169" s="287"/>
      <c r="I1169" s="287"/>
      <c r="J1169" s="287"/>
      <c r="K1169" s="287"/>
      <c r="L1169" s="288"/>
    </row>
    <row r="1170" customFormat="false" ht="12.75" hidden="false" customHeight="false" outlineLevel="0" collapsed="false">
      <c r="B1170" s="283"/>
      <c r="C1170" s="284"/>
      <c r="D1170" s="285"/>
      <c r="E1170" s="286"/>
      <c r="F1170" s="285"/>
      <c r="G1170" s="287"/>
      <c r="H1170" s="287"/>
      <c r="I1170" s="287"/>
      <c r="J1170" s="287"/>
      <c r="K1170" s="287"/>
      <c r="L1170" s="288"/>
    </row>
    <row r="1171" customFormat="false" ht="12.75" hidden="false" customHeight="false" outlineLevel="0" collapsed="false">
      <c r="B1171" s="283"/>
      <c r="C1171" s="284"/>
      <c r="D1171" s="285"/>
      <c r="E1171" s="286"/>
      <c r="F1171" s="285"/>
      <c r="G1171" s="287"/>
      <c r="H1171" s="287"/>
      <c r="I1171" s="287"/>
      <c r="J1171" s="287"/>
      <c r="K1171" s="287"/>
      <c r="L1171" s="288"/>
    </row>
    <row r="1172" customFormat="false" ht="12.75" hidden="false" customHeight="false" outlineLevel="0" collapsed="false">
      <c r="B1172" s="283"/>
      <c r="C1172" s="284"/>
      <c r="D1172" s="285"/>
      <c r="E1172" s="286"/>
      <c r="F1172" s="285"/>
      <c r="G1172" s="287"/>
      <c r="H1172" s="287"/>
      <c r="I1172" s="287"/>
      <c r="J1172" s="287"/>
      <c r="K1172" s="287"/>
      <c r="L1172" s="288"/>
    </row>
    <row r="1173" customFormat="false" ht="12.75" hidden="false" customHeight="false" outlineLevel="0" collapsed="false">
      <c r="B1173" s="283"/>
      <c r="C1173" s="284"/>
      <c r="D1173" s="285"/>
      <c r="E1173" s="286"/>
      <c r="F1173" s="285"/>
      <c r="G1173" s="287"/>
      <c r="H1173" s="287"/>
      <c r="I1173" s="287"/>
      <c r="J1173" s="287"/>
      <c r="K1173" s="287"/>
      <c r="L1173" s="288"/>
    </row>
    <row r="1174" customFormat="false" ht="12.75" hidden="false" customHeight="false" outlineLevel="0" collapsed="false">
      <c r="B1174" s="283"/>
      <c r="C1174" s="284"/>
      <c r="D1174" s="285"/>
      <c r="E1174" s="286"/>
      <c r="F1174" s="285"/>
      <c r="G1174" s="287"/>
      <c r="H1174" s="287"/>
      <c r="I1174" s="287"/>
      <c r="J1174" s="287"/>
      <c r="K1174" s="287"/>
      <c r="L1174" s="288"/>
    </row>
    <row r="1175" customFormat="false" ht="12.75" hidden="false" customHeight="false" outlineLevel="0" collapsed="false">
      <c r="B1175" s="283"/>
      <c r="C1175" s="284"/>
      <c r="D1175" s="285"/>
      <c r="E1175" s="286"/>
      <c r="F1175" s="285"/>
      <c r="G1175" s="287"/>
      <c r="H1175" s="287"/>
      <c r="I1175" s="287"/>
      <c r="J1175" s="287"/>
      <c r="K1175" s="287"/>
      <c r="L1175" s="288"/>
    </row>
    <row r="1176" customFormat="false" ht="12.75" hidden="false" customHeight="false" outlineLevel="0" collapsed="false">
      <c r="B1176" s="283"/>
      <c r="C1176" s="284"/>
      <c r="D1176" s="285"/>
      <c r="E1176" s="286"/>
      <c r="F1176" s="285"/>
      <c r="G1176" s="287"/>
      <c r="H1176" s="287"/>
      <c r="I1176" s="287"/>
      <c r="J1176" s="287"/>
      <c r="K1176" s="287"/>
      <c r="L1176" s="288"/>
    </row>
    <row r="1177" customFormat="false" ht="12.75" hidden="false" customHeight="false" outlineLevel="0" collapsed="false">
      <c r="B1177" s="283"/>
      <c r="C1177" s="284"/>
      <c r="D1177" s="285"/>
      <c r="E1177" s="286"/>
      <c r="F1177" s="285"/>
      <c r="G1177" s="287"/>
      <c r="H1177" s="287"/>
      <c r="I1177" s="287"/>
      <c r="J1177" s="287"/>
      <c r="K1177" s="287"/>
      <c r="L1177" s="288"/>
    </row>
    <row r="1178" customFormat="false" ht="12.75" hidden="false" customHeight="false" outlineLevel="0" collapsed="false">
      <c r="B1178" s="283"/>
      <c r="C1178" s="284"/>
      <c r="D1178" s="285"/>
      <c r="E1178" s="286"/>
      <c r="F1178" s="285"/>
      <c r="G1178" s="287"/>
      <c r="H1178" s="287"/>
      <c r="I1178" s="287"/>
      <c r="J1178" s="287"/>
      <c r="K1178" s="287"/>
      <c r="L1178" s="288"/>
    </row>
    <row r="1179" customFormat="false" ht="12.75" hidden="false" customHeight="false" outlineLevel="0" collapsed="false">
      <c r="B1179" s="283"/>
      <c r="C1179" s="284"/>
      <c r="D1179" s="285"/>
      <c r="E1179" s="286"/>
      <c r="F1179" s="285"/>
      <c r="G1179" s="287"/>
      <c r="H1179" s="287"/>
      <c r="I1179" s="287"/>
      <c r="J1179" s="287"/>
      <c r="K1179" s="287"/>
      <c r="L1179" s="288"/>
    </row>
    <row r="1180" customFormat="false" ht="12.75" hidden="false" customHeight="false" outlineLevel="0" collapsed="false">
      <c r="B1180" s="283"/>
      <c r="C1180" s="284"/>
      <c r="D1180" s="285"/>
      <c r="E1180" s="286"/>
      <c r="F1180" s="285"/>
      <c r="G1180" s="287"/>
      <c r="H1180" s="287"/>
      <c r="I1180" s="287"/>
      <c r="J1180" s="287"/>
      <c r="K1180" s="287"/>
      <c r="L1180" s="288"/>
    </row>
    <row r="1181" customFormat="false" ht="12.75" hidden="false" customHeight="false" outlineLevel="0" collapsed="false">
      <c r="B1181" s="283"/>
      <c r="C1181" s="284"/>
      <c r="D1181" s="285"/>
      <c r="E1181" s="286"/>
      <c r="F1181" s="285"/>
      <c r="G1181" s="287"/>
      <c r="H1181" s="287"/>
      <c r="I1181" s="287"/>
      <c r="J1181" s="287"/>
      <c r="K1181" s="287"/>
      <c r="L1181" s="288"/>
    </row>
    <row r="1182" customFormat="false" ht="12.75" hidden="false" customHeight="false" outlineLevel="0" collapsed="false">
      <c r="B1182" s="283"/>
      <c r="C1182" s="284"/>
      <c r="D1182" s="285"/>
      <c r="E1182" s="286"/>
      <c r="F1182" s="285"/>
      <c r="G1182" s="287"/>
      <c r="H1182" s="287"/>
      <c r="I1182" s="287"/>
      <c r="J1182" s="287"/>
      <c r="K1182" s="287"/>
      <c r="L1182" s="288"/>
    </row>
    <row r="1183" customFormat="false" ht="12.75" hidden="false" customHeight="false" outlineLevel="0" collapsed="false">
      <c r="B1183" s="283"/>
      <c r="C1183" s="284"/>
      <c r="D1183" s="285"/>
      <c r="E1183" s="286"/>
      <c r="F1183" s="285"/>
      <c r="G1183" s="287"/>
      <c r="H1183" s="287"/>
      <c r="I1183" s="287"/>
      <c r="J1183" s="287"/>
      <c r="K1183" s="287"/>
      <c r="L1183" s="288"/>
    </row>
    <row r="1184" customFormat="false" ht="12.75" hidden="false" customHeight="false" outlineLevel="0" collapsed="false">
      <c r="B1184" s="283"/>
      <c r="C1184" s="284"/>
      <c r="D1184" s="285"/>
      <c r="E1184" s="286"/>
      <c r="F1184" s="285"/>
      <c r="G1184" s="287"/>
      <c r="H1184" s="287"/>
      <c r="I1184" s="287"/>
      <c r="J1184" s="287"/>
      <c r="K1184" s="287"/>
      <c r="L1184" s="288"/>
    </row>
    <row r="1185" customFormat="false" ht="12.75" hidden="false" customHeight="false" outlineLevel="0" collapsed="false">
      <c r="B1185" s="283"/>
      <c r="C1185" s="284"/>
      <c r="D1185" s="285"/>
      <c r="E1185" s="286"/>
      <c r="F1185" s="285"/>
      <c r="G1185" s="287"/>
      <c r="H1185" s="287"/>
      <c r="I1185" s="287"/>
      <c r="J1185" s="287"/>
      <c r="K1185" s="287"/>
      <c r="L1185" s="288"/>
    </row>
    <row r="1186" customFormat="false" ht="12.75" hidden="false" customHeight="false" outlineLevel="0" collapsed="false">
      <c r="B1186" s="283"/>
      <c r="C1186" s="284"/>
      <c r="D1186" s="285"/>
      <c r="E1186" s="286"/>
      <c r="F1186" s="285"/>
      <c r="G1186" s="287"/>
      <c r="H1186" s="287"/>
      <c r="I1186" s="287"/>
      <c r="J1186" s="287"/>
      <c r="K1186" s="287"/>
      <c r="L1186" s="288"/>
    </row>
    <row r="1187" customFormat="false" ht="12.75" hidden="false" customHeight="false" outlineLevel="0" collapsed="false">
      <c r="B1187" s="283"/>
      <c r="C1187" s="284"/>
      <c r="D1187" s="285"/>
      <c r="E1187" s="286"/>
      <c r="F1187" s="285"/>
      <c r="G1187" s="287"/>
      <c r="H1187" s="287"/>
      <c r="I1187" s="287"/>
      <c r="J1187" s="287"/>
      <c r="K1187" s="287"/>
      <c r="L1187" s="288"/>
    </row>
    <row r="1188" customFormat="false" ht="12.75" hidden="false" customHeight="false" outlineLevel="0" collapsed="false">
      <c r="B1188" s="283"/>
      <c r="C1188" s="284"/>
      <c r="D1188" s="285"/>
      <c r="E1188" s="286"/>
      <c r="F1188" s="285"/>
      <c r="G1188" s="287"/>
      <c r="H1188" s="287"/>
      <c r="I1188" s="287"/>
      <c r="J1188" s="287"/>
      <c r="K1188" s="287"/>
      <c r="L1188" s="288"/>
    </row>
    <row r="1189" customFormat="false" ht="12.75" hidden="false" customHeight="false" outlineLevel="0" collapsed="false">
      <c r="B1189" s="283"/>
      <c r="C1189" s="284"/>
      <c r="D1189" s="285"/>
      <c r="E1189" s="286"/>
      <c r="F1189" s="285"/>
      <c r="G1189" s="287"/>
      <c r="H1189" s="287"/>
      <c r="I1189" s="287"/>
      <c r="J1189" s="287"/>
      <c r="K1189" s="287"/>
      <c r="L1189" s="288"/>
    </row>
    <row r="1190" customFormat="false" ht="12.75" hidden="false" customHeight="false" outlineLevel="0" collapsed="false">
      <c r="B1190" s="283"/>
      <c r="C1190" s="284"/>
      <c r="D1190" s="285"/>
      <c r="E1190" s="286"/>
      <c r="F1190" s="285"/>
      <c r="G1190" s="287"/>
      <c r="H1190" s="287"/>
      <c r="I1190" s="287"/>
      <c r="J1190" s="287"/>
      <c r="K1190" s="287"/>
      <c r="L1190" s="288"/>
    </row>
    <row r="1191" customFormat="false" ht="12.75" hidden="false" customHeight="false" outlineLevel="0" collapsed="false">
      <c r="B1191" s="283"/>
      <c r="C1191" s="284"/>
      <c r="D1191" s="285"/>
      <c r="E1191" s="286"/>
      <c r="F1191" s="285"/>
      <c r="G1191" s="287"/>
      <c r="H1191" s="287"/>
      <c r="I1191" s="287"/>
      <c r="J1191" s="287"/>
      <c r="K1191" s="287"/>
      <c r="L1191" s="288"/>
    </row>
    <row r="1192" customFormat="false" ht="12.75" hidden="false" customHeight="false" outlineLevel="0" collapsed="false">
      <c r="B1192" s="283"/>
      <c r="C1192" s="284"/>
      <c r="D1192" s="285"/>
      <c r="E1192" s="286"/>
      <c r="F1192" s="285"/>
      <c r="G1192" s="287"/>
      <c r="H1192" s="287"/>
      <c r="I1192" s="287"/>
      <c r="J1192" s="287"/>
      <c r="K1192" s="287"/>
      <c r="L1192" s="288"/>
    </row>
    <row r="1193" customFormat="false" ht="12.75" hidden="false" customHeight="false" outlineLevel="0" collapsed="false">
      <c r="B1193" s="283"/>
      <c r="C1193" s="284"/>
      <c r="D1193" s="285"/>
      <c r="E1193" s="286"/>
      <c r="F1193" s="285"/>
      <c r="G1193" s="287"/>
      <c r="H1193" s="287"/>
      <c r="I1193" s="287"/>
      <c r="J1193" s="287"/>
      <c r="K1193" s="287"/>
      <c r="L1193" s="288"/>
    </row>
    <row r="1194" customFormat="false" ht="12.75" hidden="false" customHeight="false" outlineLevel="0" collapsed="false">
      <c r="B1194" s="283"/>
      <c r="C1194" s="284"/>
      <c r="D1194" s="285"/>
      <c r="E1194" s="286"/>
      <c r="F1194" s="285"/>
      <c r="G1194" s="287"/>
      <c r="H1194" s="287"/>
      <c r="I1194" s="287"/>
      <c r="J1194" s="287"/>
      <c r="K1194" s="287"/>
      <c r="L1194" s="288"/>
    </row>
    <row r="1195" customFormat="false" ht="12.75" hidden="false" customHeight="false" outlineLevel="0" collapsed="false">
      <c r="B1195" s="283"/>
      <c r="C1195" s="284"/>
      <c r="D1195" s="285"/>
      <c r="E1195" s="286"/>
      <c r="F1195" s="285"/>
      <c r="G1195" s="287"/>
      <c r="H1195" s="287"/>
      <c r="I1195" s="287"/>
      <c r="J1195" s="287"/>
      <c r="K1195" s="287"/>
      <c r="L1195" s="288"/>
    </row>
    <row r="1196" customFormat="false" ht="12.75" hidden="false" customHeight="false" outlineLevel="0" collapsed="false">
      <c r="B1196" s="283"/>
      <c r="C1196" s="284"/>
      <c r="D1196" s="285"/>
      <c r="E1196" s="286"/>
      <c r="F1196" s="285"/>
      <c r="G1196" s="287"/>
      <c r="H1196" s="287"/>
      <c r="I1196" s="287"/>
      <c r="J1196" s="287"/>
      <c r="K1196" s="287"/>
      <c r="L1196" s="288"/>
    </row>
    <row r="1197" customFormat="false" ht="12.75" hidden="false" customHeight="false" outlineLevel="0" collapsed="false">
      <c r="B1197" s="283"/>
      <c r="C1197" s="284"/>
      <c r="D1197" s="285"/>
      <c r="E1197" s="286"/>
      <c r="F1197" s="285"/>
      <c r="G1197" s="287"/>
      <c r="H1197" s="287"/>
      <c r="I1197" s="287"/>
      <c r="J1197" s="287"/>
      <c r="K1197" s="287"/>
      <c r="L1197" s="288"/>
    </row>
    <row r="1198" customFormat="false" ht="12.75" hidden="false" customHeight="false" outlineLevel="0" collapsed="false">
      <c r="B1198" s="283"/>
      <c r="C1198" s="284"/>
      <c r="D1198" s="285"/>
      <c r="E1198" s="286"/>
      <c r="F1198" s="285"/>
      <c r="G1198" s="287"/>
      <c r="H1198" s="287"/>
      <c r="I1198" s="287"/>
      <c r="J1198" s="287"/>
      <c r="K1198" s="287"/>
      <c r="L1198" s="288"/>
    </row>
    <row r="1199" customFormat="false" ht="12.75" hidden="false" customHeight="false" outlineLevel="0" collapsed="false">
      <c r="B1199" s="283"/>
      <c r="C1199" s="284"/>
      <c r="D1199" s="285"/>
      <c r="E1199" s="286"/>
      <c r="F1199" s="285"/>
      <c r="G1199" s="287"/>
      <c r="H1199" s="287"/>
      <c r="I1199" s="287"/>
      <c r="J1199" s="287"/>
      <c r="K1199" s="287"/>
      <c r="L1199" s="288"/>
    </row>
    <row r="1200" customFormat="false" ht="12.75" hidden="false" customHeight="false" outlineLevel="0" collapsed="false">
      <c r="B1200" s="283"/>
      <c r="C1200" s="284"/>
      <c r="D1200" s="285"/>
      <c r="E1200" s="286"/>
      <c r="F1200" s="285"/>
      <c r="G1200" s="287"/>
      <c r="H1200" s="287"/>
      <c r="I1200" s="287"/>
      <c r="J1200" s="287"/>
      <c r="K1200" s="287"/>
      <c r="L1200" s="288"/>
    </row>
    <row r="1201" customFormat="false" ht="12.75" hidden="false" customHeight="false" outlineLevel="0" collapsed="false">
      <c r="B1201" s="283"/>
      <c r="C1201" s="284"/>
      <c r="D1201" s="285"/>
      <c r="E1201" s="286"/>
      <c r="F1201" s="285"/>
      <c r="G1201" s="287"/>
      <c r="H1201" s="287"/>
      <c r="I1201" s="287"/>
      <c r="J1201" s="287"/>
      <c r="K1201" s="287"/>
      <c r="L1201" s="288"/>
    </row>
    <row r="1202" customFormat="false" ht="12.75" hidden="false" customHeight="false" outlineLevel="0" collapsed="false">
      <c r="B1202" s="283"/>
      <c r="C1202" s="284"/>
      <c r="D1202" s="285"/>
      <c r="E1202" s="286"/>
      <c r="F1202" s="285"/>
      <c r="G1202" s="287"/>
      <c r="H1202" s="287"/>
      <c r="I1202" s="287"/>
      <c r="J1202" s="287"/>
      <c r="K1202" s="287"/>
      <c r="L1202" s="288"/>
    </row>
    <row r="1203" customFormat="false" ht="12.75" hidden="false" customHeight="false" outlineLevel="0" collapsed="false">
      <c r="B1203" s="283"/>
      <c r="C1203" s="284"/>
      <c r="D1203" s="285"/>
      <c r="E1203" s="286"/>
      <c r="F1203" s="285"/>
      <c r="G1203" s="287"/>
      <c r="H1203" s="287"/>
      <c r="I1203" s="287"/>
      <c r="J1203" s="287"/>
      <c r="K1203" s="287"/>
      <c r="L1203" s="288"/>
    </row>
    <row r="1204" customFormat="false" ht="12.75" hidden="false" customHeight="false" outlineLevel="0" collapsed="false">
      <c r="B1204" s="283"/>
      <c r="C1204" s="284"/>
      <c r="D1204" s="285"/>
      <c r="E1204" s="286"/>
      <c r="F1204" s="285"/>
      <c r="G1204" s="287"/>
      <c r="H1204" s="287"/>
      <c r="I1204" s="287"/>
      <c r="J1204" s="287"/>
      <c r="K1204" s="287"/>
      <c r="L1204" s="288"/>
    </row>
    <row r="1205" customFormat="false" ht="12.75" hidden="false" customHeight="false" outlineLevel="0" collapsed="false">
      <c r="B1205" s="283"/>
      <c r="C1205" s="284"/>
      <c r="D1205" s="285"/>
      <c r="E1205" s="286"/>
      <c r="F1205" s="285"/>
      <c r="G1205" s="287"/>
      <c r="H1205" s="287"/>
      <c r="I1205" s="287"/>
      <c r="J1205" s="287"/>
      <c r="K1205" s="287"/>
      <c r="L1205" s="288"/>
    </row>
    <row r="1206" customFormat="false" ht="12.75" hidden="false" customHeight="false" outlineLevel="0" collapsed="false">
      <c r="B1206" s="283"/>
      <c r="C1206" s="284"/>
      <c r="D1206" s="285"/>
      <c r="E1206" s="286"/>
      <c r="F1206" s="285"/>
      <c r="G1206" s="287"/>
      <c r="H1206" s="287"/>
      <c r="I1206" s="287"/>
      <c r="J1206" s="287"/>
      <c r="K1206" s="287"/>
      <c r="L1206" s="288"/>
    </row>
    <row r="1207" customFormat="false" ht="12.75" hidden="false" customHeight="false" outlineLevel="0" collapsed="false">
      <c r="B1207" s="283"/>
      <c r="C1207" s="284"/>
      <c r="D1207" s="285"/>
      <c r="E1207" s="286"/>
      <c r="F1207" s="285"/>
      <c r="G1207" s="287"/>
      <c r="H1207" s="287"/>
      <c r="I1207" s="287"/>
      <c r="J1207" s="287"/>
      <c r="K1207" s="287"/>
      <c r="L1207" s="288"/>
    </row>
    <row r="1208" customFormat="false" ht="12.75" hidden="false" customHeight="false" outlineLevel="0" collapsed="false">
      <c r="B1208" s="283"/>
      <c r="C1208" s="284"/>
      <c r="D1208" s="285"/>
      <c r="E1208" s="286"/>
      <c r="F1208" s="285"/>
      <c r="G1208" s="287"/>
      <c r="H1208" s="287"/>
      <c r="I1208" s="287"/>
      <c r="J1208" s="287"/>
      <c r="K1208" s="287"/>
      <c r="L1208" s="288"/>
    </row>
    <row r="1209" customFormat="false" ht="12.75" hidden="false" customHeight="false" outlineLevel="0" collapsed="false">
      <c r="B1209" s="283"/>
      <c r="C1209" s="284"/>
      <c r="D1209" s="285"/>
      <c r="E1209" s="286"/>
      <c r="F1209" s="285"/>
      <c r="G1209" s="287"/>
      <c r="H1209" s="287"/>
      <c r="I1209" s="287"/>
      <c r="J1209" s="287"/>
      <c r="K1209" s="287"/>
      <c r="L1209" s="288"/>
    </row>
    <row r="1210" customFormat="false" ht="12.75" hidden="false" customHeight="false" outlineLevel="0" collapsed="false">
      <c r="B1210" s="283"/>
      <c r="C1210" s="284"/>
      <c r="D1210" s="285"/>
      <c r="E1210" s="286"/>
      <c r="F1210" s="285"/>
      <c r="G1210" s="287"/>
      <c r="H1210" s="287"/>
      <c r="I1210" s="287"/>
      <c r="J1210" s="287"/>
      <c r="K1210" s="287"/>
      <c r="L1210" s="288"/>
    </row>
    <row r="1211" customFormat="false" ht="12.75" hidden="false" customHeight="false" outlineLevel="0" collapsed="false">
      <c r="B1211" s="283"/>
      <c r="C1211" s="284"/>
      <c r="D1211" s="285"/>
      <c r="E1211" s="286"/>
      <c r="F1211" s="285"/>
      <c r="G1211" s="287"/>
      <c r="H1211" s="287"/>
      <c r="I1211" s="287"/>
      <c r="J1211" s="287"/>
      <c r="K1211" s="287"/>
      <c r="L1211" s="288"/>
    </row>
    <row r="1212" customFormat="false" ht="12.75" hidden="false" customHeight="false" outlineLevel="0" collapsed="false">
      <c r="B1212" s="283"/>
      <c r="C1212" s="284"/>
      <c r="D1212" s="285"/>
      <c r="E1212" s="286"/>
      <c r="F1212" s="285"/>
      <c r="G1212" s="287"/>
      <c r="H1212" s="287"/>
      <c r="I1212" s="287"/>
      <c r="J1212" s="287"/>
      <c r="K1212" s="287"/>
      <c r="L1212" s="288"/>
    </row>
    <row r="1213" customFormat="false" ht="12.75" hidden="false" customHeight="false" outlineLevel="0" collapsed="false">
      <c r="B1213" s="283"/>
      <c r="C1213" s="284"/>
      <c r="D1213" s="285"/>
      <c r="E1213" s="286"/>
      <c r="F1213" s="285"/>
      <c r="G1213" s="287"/>
      <c r="H1213" s="287"/>
      <c r="I1213" s="287"/>
      <c r="J1213" s="287"/>
      <c r="K1213" s="287"/>
      <c r="L1213" s="288"/>
    </row>
    <row r="1214" customFormat="false" ht="12.75" hidden="false" customHeight="false" outlineLevel="0" collapsed="false">
      <c r="B1214" s="283"/>
      <c r="C1214" s="284"/>
      <c r="D1214" s="285"/>
      <c r="E1214" s="286"/>
      <c r="F1214" s="285"/>
      <c r="G1214" s="287"/>
      <c r="H1214" s="287"/>
      <c r="I1214" s="287"/>
      <c r="J1214" s="287"/>
      <c r="K1214" s="287"/>
      <c r="L1214" s="288"/>
    </row>
    <row r="1215" customFormat="false" ht="12.75" hidden="false" customHeight="false" outlineLevel="0" collapsed="false">
      <c r="B1215" s="283"/>
      <c r="C1215" s="284"/>
      <c r="D1215" s="285"/>
      <c r="E1215" s="286"/>
      <c r="F1215" s="285"/>
      <c r="G1215" s="287"/>
      <c r="H1215" s="287"/>
      <c r="I1215" s="287"/>
      <c r="J1215" s="287"/>
      <c r="K1215" s="287"/>
      <c r="L1215" s="288"/>
    </row>
    <row r="1216" customFormat="false" ht="12.75" hidden="false" customHeight="false" outlineLevel="0" collapsed="false">
      <c r="B1216" s="283"/>
      <c r="C1216" s="284"/>
      <c r="D1216" s="285"/>
      <c r="E1216" s="286"/>
      <c r="F1216" s="285"/>
      <c r="G1216" s="287"/>
      <c r="H1216" s="287"/>
      <c r="I1216" s="287"/>
      <c r="J1216" s="287"/>
      <c r="K1216" s="287"/>
      <c r="L1216" s="288"/>
    </row>
    <row r="1217" customFormat="false" ht="12.75" hidden="false" customHeight="false" outlineLevel="0" collapsed="false">
      <c r="B1217" s="283"/>
      <c r="C1217" s="284"/>
      <c r="D1217" s="285"/>
      <c r="E1217" s="286"/>
      <c r="F1217" s="285"/>
      <c r="G1217" s="287"/>
      <c r="H1217" s="287"/>
      <c r="I1217" s="287"/>
      <c r="J1217" s="287"/>
      <c r="K1217" s="287"/>
      <c r="L1217" s="288"/>
    </row>
    <row r="1218" customFormat="false" ht="12.75" hidden="false" customHeight="false" outlineLevel="0" collapsed="false">
      <c r="B1218" s="283"/>
      <c r="C1218" s="284"/>
      <c r="D1218" s="285"/>
      <c r="E1218" s="286"/>
      <c r="F1218" s="285"/>
      <c r="G1218" s="287"/>
      <c r="H1218" s="287"/>
      <c r="I1218" s="287"/>
      <c r="J1218" s="287"/>
      <c r="K1218" s="287"/>
      <c r="L1218" s="288"/>
    </row>
    <row r="1219" customFormat="false" ht="12.75" hidden="false" customHeight="false" outlineLevel="0" collapsed="false">
      <c r="B1219" s="283"/>
      <c r="C1219" s="284"/>
      <c r="D1219" s="285"/>
      <c r="E1219" s="286"/>
      <c r="F1219" s="285"/>
      <c r="G1219" s="287"/>
      <c r="H1219" s="287"/>
      <c r="I1219" s="287"/>
      <c r="J1219" s="287"/>
      <c r="K1219" s="287"/>
      <c r="L1219" s="288"/>
    </row>
    <row r="1220" customFormat="false" ht="12.75" hidden="false" customHeight="false" outlineLevel="0" collapsed="false">
      <c r="B1220" s="283"/>
      <c r="C1220" s="284"/>
      <c r="D1220" s="285"/>
      <c r="E1220" s="286"/>
      <c r="F1220" s="285"/>
      <c r="G1220" s="287"/>
      <c r="H1220" s="287"/>
      <c r="I1220" s="287"/>
      <c r="J1220" s="287"/>
      <c r="K1220" s="287"/>
      <c r="L1220" s="288"/>
    </row>
    <row r="1221" customFormat="false" ht="12.75" hidden="false" customHeight="false" outlineLevel="0" collapsed="false">
      <c r="B1221" s="283"/>
      <c r="C1221" s="284"/>
      <c r="D1221" s="285"/>
      <c r="E1221" s="286"/>
      <c r="F1221" s="285"/>
      <c r="G1221" s="287"/>
      <c r="H1221" s="287"/>
      <c r="I1221" s="287"/>
      <c r="J1221" s="287"/>
      <c r="K1221" s="287"/>
      <c r="L1221" s="288"/>
    </row>
    <row r="1222" customFormat="false" ht="12.75" hidden="false" customHeight="false" outlineLevel="0" collapsed="false">
      <c r="B1222" s="283"/>
      <c r="C1222" s="284"/>
      <c r="D1222" s="285"/>
      <c r="E1222" s="286"/>
      <c r="F1222" s="285"/>
      <c r="G1222" s="287"/>
      <c r="H1222" s="287"/>
      <c r="I1222" s="287"/>
      <c r="J1222" s="287"/>
      <c r="K1222" s="287"/>
      <c r="L1222" s="288"/>
    </row>
    <row r="1223" customFormat="false" ht="12.75" hidden="false" customHeight="false" outlineLevel="0" collapsed="false">
      <c r="B1223" s="283"/>
      <c r="C1223" s="284"/>
      <c r="D1223" s="285"/>
      <c r="E1223" s="286"/>
      <c r="F1223" s="285"/>
      <c r="G1223" s="287"/>
      <c r="H1223" s="287"/>
      <c r="I1223" s="287"/>
      <c r="J1223" s="287"/>
      <c r="K1223" s="287"/>
      <c r="L1223" s="288"/>
    </row>
    <row r="1224" customFormat="false" ht="12.75" hidden="false" customHeight="false" outlineLevel="0" collapsed="false">
      <c r="B1224" s="283"/>
      <c r="C1224" s="284"/>
      <c r="D1224" s="285"/>
      <c r="E1224" s="286"/>
      <c r="F1224" s="285"/>
      <c r="G1224" s="287"/>
      <c r="H1224" s="287"/>
      <c r="I1224" s="287"/>
      <c r="J1224" s="287"/>
      <c r="K1224" s="287"/>
      <c r="L1224" s="288"/>
    </row>
    <row r="1225" customFormat="false" ht="12.75" hidden="false" customHeight="false" outlineLevel="0" collapsed="false">
      <c r="B1225" s="283"/>
      <c r="C1225" s="284"/>
      <c r="D1225" s="285"/>
      <c r="E1225" s="286"/>
      <c r="F1225" s="285"/>
      <c r="G1225" s="287"/>
      <c r="H1225" s="287"/>
      <c r="I1225" s="287"/>
      <c r="J1225" s="287"/>
      <c r="K1225" s="287"/>
      <c r="L1225" s="288"/>
    </row>
    <row r="1226" customFormat="false" ht="12.75" hidden="false" customHeight="false" outlineLevel="0" collapsed="false">
      <c r="B1226" s="283"/>
      <c r="C1226" s="284"/>
      <c r="D1226" s="285"/>
      <c r="E1226" s="286"/>
      <c r="F1226" s="285"/>
      <c r="G1226" s="287"/>
      <c r="H1226" s="287"/>
      <c r="I1226" s="287"/>
      <c r="J1226" s="287"/>
      <c r="K1226" s="287"/>
      <c r="L1226" s="288"/>
    </row>
    <row r="1227" customFormat="false" ht="12.75" hidden="false" customHeight="false" outlineLevel="0" collapsed="false">
      <c r="B1227" s="283"/>
      <c r="C1227" s="284"/>
      <c r="D1227" s="285"/>
      <c r="E1227" s="286"/>
      <c r="F1227" s="285"/>
      <c r="G1227" s="287"/>
      <c r="H1227" s="287"/>
      <c r="I1227" s="287"/>
      <c r="J1227" s="287"/>
      <c r="K1227" s="287"/>
      <c r="L1227" s="288"/>
    </row>
    <row r="1228" customFormat="false" ht="12.75" hidden="false" customHeight="false" outlineLevel="0" collapsed="false">
      <c r="B1228" s="283"/>
      <c r="C1228" s="284"/>
      <c r="D1228" s="285"/>
      <c r="E1228" s="286"/>
      <c r="F1228" s="285"/>
      <c r="G1228" s="287"/>
      <c r="H1228" s="287"/>
      <c r="I1228" s="287"/>
      <c r="J1228" s="287"/>
      <c r="K1228" s="287"/>
      <c r="L1228" s="288"/>
    </row>
    <row r="1229" customFormat="false" ht="12.75" hidden="false" customHeight="false" outlineLevel="0" collapsed="false">
      <c r="B1229" s="283"/>
      <c r="C1229" s="284"/>
      <c r="D1229" s="285"/>
      <c r="E1229" s="286"/>
      <c r="F1229" s="285"/>
      <c r="G1229" s="287"/>
      <c r="H1229" s="287"/>
      <c r="I1229" s="287"/>
      <c r="J1229" s="287"/>
      <c r="K1229" s="287"/>
      <c r="L1229" s="288"/>
    </row>
    <row r="1230" customFormat="false" ht="12.75" hidden="false" customHeight="false" outlineLevel="0" collapsed="false">
      <c r="B1230" s="283"/>
      <c r="C1230" s="284"/>
      <c r="D1230" s="285"/>
      <c r="E1230" s="286"/>
      <c r="F1230" s="285"/>
      <c r="G1230" s="287"/>
      <c r="H1230" s="287"/>
      <c r="I1230" s="287"/>
      <c r="J1230" s="287"/>
      <c r="K1230" s="287"/>
      <c r="L1230" s="288"/>
    </row>
    <row r="1231" customFormat="false" ht="12.75" hidden="false" customHeight="false" outlineLevel="0" collapsed="false">
      <c r="B1231" s="283"/>
      <c r="C1231" s="284"/>
      <c r="D1231" s="285"/>
      <c r="E1231" s="286"/>
      <c r="F1231" s="285"/>
      <c r="G1231" s="287"/>
      <c r="H1231" s="287"/>
      <c r="I1231" s="287"/>
      <c r="J1231" s="287"/>
      <c r="K1231" s="287"/>
      <c r="L1231" s="288"/>
    </row>
    <row r="1232" customFormat="false" ht="12.75" hidden="false" customHeight="false" outlineLevel="0" collapsed="false">
      <c r="B1232" s="283"/>
      <c r="C1232" s="284"/>
      <c r="D1232" s="285"/>
      <c r="E1232" s="286"/>
      <c r="F1232" s="285"/>
      <c r="G1232" s="287"/>
      <c r="H1232" s="287"/>
      <c r="I1232" s="287"/>
      <c r="J1232" s="287"/>
      <c r="K1232" s="287"/>
      <c r="L1232" s="288"/>
    </row>
    <row r="1233" customFormat="false" ht="12.75" hidden="false" customHeight="false" outlineLevel="0" collapsed="false">
      <c r="B1233" s="283"/>
      <c r="C1233" s="284"/>
      <c r="D1233" s="285"/>
      <c r="E1233" s="286"/>
      <c r="F1233" s="285"/>
      <c r="G1233" s="287"/>
      <c r="H1233" s="287"/>
      <c r="I1233" s="287"/>
      <c r="J1233" s="287"/>
      <c r="K1233" s="287"/>
      <c r="L1233" s="288"/>
    </row>
    <row r="1234" customFormat="false" ht="12.75" hidden="false" customHeight="false" outlineLevel="0" collapsed="false">
      <c r="B1234" s="283"/>
      <c r="C1234" s="284"/>
      <c r="D1234" s="285"/>
      <c r="E1234" s="286"/>
      <c r="F1234" s="285"/>
      <c r="G1234" s="287"/>
      <c r="H1234" s="287"/>
      <c r="I1234" s="287"/>
      <c r="J1234" s="287"/>
      <c r="K1234" s="287"/>
      <c r="L1234" s="288"/>
    </row>
    <row r="1235" customFormat="false" ht="12.75" hidden="false" customHeight="false" outlineLevel="0" collapsed="false">
      <c r="B1235" s="283"/>
      <c r="C1235" s="284"/>
      <c r="D1235" s="285"/>
      <c r="E1235" s="286"/>
      <c r="F1235" s="285"/>
      <c r="G1235" s="287"/>
      <c r="H1235" s="287"/>
      <c r="I1235" s="287"/>
      <c r="J1235" s="287"/>
      <c r="K1235" s="287"/>
      <c r="L1235" s="288"/>
    </row>
    <row r="1236" customFormat="false" ht="12.75" hidden="false" customHeight="false" outlineLevel="0" collapsed="false">
      <c r="B1236" s="283"/>
      <c r="C1236" s="284"/>
      <c r="D1236" s="285"/>
      <c r="E1236" s="286"/>
      <c r="F1236" s="285"/>
      <c r="G1236" s="287"/>
      <c r="H1236" s="287"/>
      <c r="I1236" s="287"/>
      <c r="J1236" s="287"/>
      <c r="K1236" s="287"/>
      <c r="L1236" s="288"/>
    </row>
    <row r="1237" customFormat="false" ht="12.75" hidden="false" customHeight="false" outlineLevel="0" collapsed="false">
      <c r="B1237" s="283"/>
      <c r="C1237" s="284"/>
      <c r="D1237" s="285"/>
      <c r="E1237" s="286"/>
      <c r="F1237" s="285"/>
      <c r="G1237" s="287"/>
      <c r="H1237" s="287"/>
      <c r="I1237" s="287"/>
      <c r="J1237" s="287"/>
      <c r="K1237" s="287"/>
      <c r="L1237" s="288"/>
    </row>
    <row r="1238" customFormat="false" ht="12.75" hidden="false" customHeight="false" outlineLevel="0" collapsed="false">
      <c r="B1238" s="283"/>
      <c r="C1238" s="284"/>
      <c r="D1238" s="285"/>
      <c r="E1238" s="286"/>
      <c r="F1238" s="285"/>
      <c r="G1238" s="287"/>
      <c r="H1238" s="287"/>
      <c r="I1238" s="287"/>
      <c r="J1238" s="287"/>
      <c r="K1238" s="287"/>
      <c r="L1238" s="288"/>
    </row>
    <row r="1239" customFormat="false" ht="12.75" hidden="false" customHeight="false" outlineLevel="0" collapsed="false">
      <c r="B1239" s="283"/>
      <c r="C1239" s="284"/>
      <c r="D1239" s="285"/>
      <c r="E1239" s="286"/>
      <c r="F1239" s="285"/>
      <c r="G1239" s="287"/>
      <c r="H1239" s="287"/>
      <c r="I1239" s="287"/>
      <c r="J1239" s="287"/>
      <c r="K1239" s="287"/>
      <c r="L1239" s="288"/>
    </row>
    <row r="1240" customFormat="false" ht="12.75" hidden="false" customHeight="false" outlineLevel="0" collapsed="false">
      <c r="B1240" s="283"/>
      <c r="C1240" s="284"/>
      <c r="D1240" s="285"/>
      <c r="E1240" s="286"/>
      <c r="F1240" s="285"/>
      <c r="G1240" s="287"/>
      <c r="H1240" s="287"/>
      <c r="I1240" s="287"/>
      <c r="J1240" s="287"/>
      <c r="K1240" s="287"/>
      <c r="L1240" s="288"/>
    </row>
    <row r="1241" customFormat="false" ht="12.75" hidden="false" customHeight="false" outlineLevel="0" collapsed="false">
      <c r="B1241" s="283"/>
      <c r="C1241" s="284"/>
      <c r="D1241" s="285"/>
      <c r="E1241" s="286"/>
      <c r="F1241" s="285"/>
      <c r="G1241" s="287"/>
      <c r="H1241" s="287"/>
      <c r="I1241" s="287"/>
      <c r="J1241" s="287"/>
      <c r="K1241" s="287"/>
      <c r="L1241" s="288"/>
    </row>
    <row r="1242" customFormat="false" ht="12.75" hidden="false" customHeight="false" outlineLevel="0" collapsed="false">
      <c r="B1242" s="283"/>
      <c r="C1242" s="284"/>
      <c r="D1242" s="285"/>
      <c r="E1242" s="286"/>
      <c r="F1242" s="285"/>
      <c r="G1242" s="287"/>
      <c r="H1242" s="287"/>
      <c r="I1242" s="287"/>
      <c r="J1242" s="287"/>
      <c r="K1242" s="287"/>
      <c r="L1242" s="288"/>
    </row>
    <row r="1243" customFormat="false" ht="12.75" hidden="false" customHeight="false" outlineLevel="0" collapsed="false">
      <c r="B1243" s="283"/>
      <c r="C1243" s="284"/>
      <c r="D1243" s="285"/>
      <c r="E1243" s="286"/>
      <c r="F1243" s="285"/>
      <c r="G1243" s="287"/>
      <c r="H1243" s="287"/>
      <c r="I1243" s="287"/>
      <c r="J1243" s="287"/>
      <c r="K1243" s="287"/>
      <c r="L1243" s="288"/>
    </row>
    <row r="1244" customFormat="false" ht="12.75" hidden="false" customHeight="false" outlineLevel="0" collapsed="false">
      <c r="B1244" s="283"/>
      <c r="C1244" s="284"/>
      <c r="D1244" s="285"/>
      <c r="E1244" s="286"/>
      <c r="F1244" s="285"/>
      <c r="G1244" s="287"/>
      <c r="H1244" s="287"/>
      <c r="I1244" s="287"/>
      <c r="J1244" s="287"/>
      <c r="K1244" s="287"/>
      <c r="L1244" s="288"/>
    </row>
    <row r="1245" customFormat="false" ht="12.75" hidden="false" customHeight="false" outlineLevel="0" collapsed="false">
      <c r="B1245" s="283"/>
      <c r="C1245" s="284"/>
      <c r="D1245" s="285"/>
      <c r="E1245" s="286"/>
      <c r="F1245" s="285"/>
      <c r="G1245" s="287"/>
      <c r="H1245" s="287"/>
      <c r="I1245" s="287"/>
      <c r="J1245" s="287"/>
      <c r="K1245" s="287"/>
      <c r="L1245" s="288"/>
    </row>
    <row r="1246" customFormat="false" ht="12.75" hidden="false" customHeight="false" outlineLevel="0" collapsed="false">
      <c r="B1246" s="283"/>
      <c r="C1246" s="284"/>
      <c r="D1246" s="285"/>
      <c r="E1246" s="286"/>
      <c r="F1246" s="285"/>
      <c r="G1246" s="287"/>
      <c r="H1246" s="287"/>
      <c r="I1246" s="287"/>
      <c r="J1246" s="287"/>
      <c r="K1246" s="287"/>
      <c r="L1246" s="288"/>
    </row>
    <row r="1247" customFormat="false" ht="12.75" hidden="false" customHeight="false" outlineLevel="0" collapsed="false">
      <c r="B1247" s="283"/>
      <c r="C1247" s="284"/>
      <c r="D1247" s="285"/>
      <c r="E1247" s="286"/>
      <c r="F1247" s="285"/>
      <c r="G1247" s="287"/>
      <c r="H1247" s="287"/>
      <c r="I1247" s="287"/>
      <c r="J1247" s="287"/>
      <c r="K1247" s="287"/>
      <c r="L1247" s="288"/>
    </row>
    <row r="1248" customFormat="false" ht="12.75" hidden="false" customHeight="false" outlineLevel="0" collapsed="false">
      <c r="B1248" s="283"/>
      <c r="C1248" s="284"/>
      <c r="D1248" s="285"/>
      <c r="E1248" s="286"/>
      <c r="F1248" s="285"/>
      <c r="G1248" s="287"/>
      <c r="H1248" s="287"/>
      <c r="I1248" s="287"/>
      <c r="J1248" s="287"/>
      <c r="K1248" s="287"/>
      <c r="L1248" s="288"/>
    </row>
    <row r="1249" customFormat="false" ht="12.75" hidden="false" customHeight="false" outlineLevel="0" collapsed="false">
      <c r="B1249" s="283"/>
      <c r="C1249" s="284"/>
      <c r="D1249" s="285"/>
      <c r="E1249" s="286"/>
      <c r="F1249" s="285"/>
      <c r="G1249" s="287"/>
      <c r="H1249" s="287"/>
      <c r="I1249" s="287"/>
      <c r="J1249" s="287"/>
      <c r="K1249" s="287"/>
      <c r="L1249" s="288"/>
    </row>
    <row r="1250" customFormat="false" ht="12.75" hidden="false" customHeight="false" outlineLevel="0" collapsed="false">
      <c r="B1250" s="283"/>
      <c r="C1250" s="284"/>
      <c r="D1250" s="285"/>
      <c r="E1250" s="286"/>
      <c r="F1250" s="285"/>
      <c r="G1250" s="287"/>
      <c r="H1250" s="287"/>
      <c r="I1250" s="287"/>
      <c r="J1250" s="287"/>
      <c r="K1250" s="287"/>
      <c r="L1250" s="288"/>
    </row>
    <row r="1251" customFormat="false" ht="12.75" hidden="false" customHeight="false" outlineLevel="0" collapsed="false">
      <c r="B1251" s="283"/>
      <c r="C1251" s="284"/>
      <c r="D1251" s="285"/>
      <c r="E1251" s="286"/>
      <c r="F1251" s="285"/>
      <c r="G1251" s="287"/>
      <c r="H1251" s="287"/>
      <c r="I1251" s="287"/>
      <c r="J1251" s="287"/>
      <c r="K1251" s="287"/>
      <c r="L1251" s="288"/>
    </row>
    <row r="1252" customFormat="false" ht="12.75" hidden="false" customHeight="false" outlineLevel="0" collapsed="false">
      <c r="B1252" s="283"/>
      <c r="C1252" s="284"/>
      <c r="D1252" s="285"/>
      <c r="E1252" s="286"/>
      <c r="F1252" s="285"/>
      <c r="G1252" s="287"/>
      <c r="H1252" s="287"/>
      <c r="I1252" s="287"/>
      <c r="J1252" s="287"/>
      <c r="K1252" s="287"/>
      <c r="L1252" s="288"/>
    </row>
    <row r="1253" customFormat="false" ht="12.75" hidden="false" customHeight="false" outlineLevel="0" collapsed="false">
      <c r="B1253" s="283"/>
      <c r="C1253" s="284"/>
      <c r="D1253" s="285"/>
      <c r="E1253" s="286"/>
      <c r="F1253" s="285"/>
      <c r="G1253" s="287"/>
      <c r="H1253" s="287"/>
      <c r="I1253" s="287"/>
      <c r="J1253" s="287"/>
      <c r="K1253" s="287"/>
      <c r="L1253" s="288"/>
    </row>
    <row r="1254" customFormat="false" ht="12.75" hidden="false" customHeight="false" outlineLevel="0" collapsed="false">
      <c r="B1254" s="283"/>
      <c r="C1254" s="284"/>
      <c r="D1254" s="285"/>
      <c r="E1254" s="286"/>
      <c r="F1254" s="285"/>
      <c r="G1254" s="287"/>
      <c r="H1254" s="287"/>
      <c r="I1254" s="287"/>
      <c r="J1254" s="287"/>
      <c r="K1254" s="287"/>
      <c r="L1254" s="288"/>
    </row>
    <row r="1255" customFormat="false" ht="12.75" hidden="false" customHeight="false" outlineLevel="0" collapsed="false">
      <c r="B1255" s="283"/>
      <c r="C1255" s="284"/>
      <c r="D1255" s="285"/>
      <c r="E1255" s="286"/>
      <c r="F1255" s="285"/>
      <c r="G1255" s="287"/>
      <c r="H1255" s="287"/>
      <c r="I1255" s="287"/>
      <c r="J1255" s="287"/>
      <c r="K1255" s="287"/>
      <c r="L1255" s="288"/>
    </row>
    <row r="1256" customFormat="false" ht="12.75" hidden="false" customHeight="false" outlineLevel="0" collapsed="false">
      <c r="B1256" s="283"/>
      <c r="C1256" s="284"/>
      <c r="D1256" s="285"/>
      <c r="E1256" s="286"/>
      <c r="F1256" s="285"/>
      <c r="G1256" s="287"/>
      <c r="H1256" s="287"/>
      <c r="I1256" s="287"/>
      <c r="J1256" s="287"/>
      <c r="K1256" s="287"/>
      <c r="L1256" s="288"/>
    </row>
    <row r="1257" customFormat="false" ht="12.75" hidden="false" customHeight="false" outlineLevel="0" collapsed="false">
      <c r="B1257" s="283"/>
      <c r="C1257" s="284"/>
      <c r="D1257" s="285"/>
      <c r="E1257" s="286"/>
      <c r="F1257" s="285"/>
      <c r="G1257" s="287"/>
      <c r="H1257" s="287"/>
      <c r="I1257" s="287"/>
      <c r="J1257" s="287"/>
      <c r="K1257" s="287"/>
      <c r="L1257" s="288"/>
    </row>
    <row r="1258" customFormat="false" ht="12.75" hidden="false" customHeight="false" outlineLevel="0" collapsed="false">
      <c r="B1258" s="283"/>
      <c r="C1258" s="284"/>
      <c r="D1258" s="285"/>
      <c r="E1258" s="286"/>
      <c r="F1258" s="285"/>
      <c r="G1258" s="287"/>
      <c r="H1258" s="287"/>
      <c r="I1258" s="287"/>
      <c r="J1258" s="287"/>
      <c r="K1258" s="287"/>
      <c r="L1258" s="288"/>
    </row>
    <row r="1259" customFormat="false" ht="12.75" hidden="false" customHeight="false" outlineLevel="0" collapsed="false">
      <c r="B1259" s="283"/>
      <c r="C1259" s="284"/>
      <c r="D1259" s="285"/>
      <c r="E1259" s="286"/>
      <c r="F1259" s="285"/>
      <c r="G1259" s="287"/>
      <c r="H1259" s="287"/>
      <c r="I1259" s="287"/>
      <c r="J1259" s="287"/>
      <c r="K1259" s="287"/>
      <c r="L1259" s="288"/>
    </row>
    <row r="1260" customFormat="false" ht="12.75" hidden="false" customHeight="false" outlineLevel="0" collapsed="false">
      <c r="B1260" s="283"/>
      <c r="C1260" s="284"/>
      <c r="D1260" s="285"/>
      <c r="E1260" s="286"/>
      <c r="F1260" s="285"/>
      <c r="G1260" s="287"/>
      <c r="H1260" s="287"/>
      <c r="I1260" s="287"/>
      <c r="J1260" s="287"/>
      <c r="K1260" s="287"/>
      <c r="L1260" s="288"/>
    </row>
    <row r="1261" customFormat="false" ht="12.75" hidden="false" customHeight="false" outlineLevel="0" collapsed="false">
      <c r="B1261" s="283"/>
      <c r="C1261" s="284"/>
      <c r="D1261" s="285"/>
      <c r="E1261" s="286"/>
      <c r="F1261" s="285"/>
      <c r="G1261" s="287"/>
      <c r="H1261" s="287"/>
      <c r="I1261" s="287"/>
      <c r="J1261" s="287"/>
      <c r="K1261" s="287"/>
      <c r="L1261" s="288"/>
    </row>
    <row r="1262" customFormat="false" ht="12.75" hidden="false" customHeight="false" outlineLevel="0" collapsed="false">
      <c r="B1262" s="283"/>
      <c r="C1262" s="284"/>
      <c r="D1262" s="285"/>
      <c r="E1262" s="286"/>
      <c r="F1262" s="285"/>
      <c r="G1262" s="287"/>
      <c r="H1262" s="287"/>
      <c r="I1262" s="287"/>
      <c r="J1262" s="287"/>
      <c r="K1262" s="287"/>
      <c r="L1262" s="288"/>
    </row>
    <row r="1263" customFormat="false" ht="12.75" hidden="false" customHeight="false" outlineLevel="0" collapsed="false">
      <c r="B1263" s="283"/>
      <c r="C1263" s="284"/>
      <c r="D1263" s="285"/>
      <c r="E1263" s="286"/>
      <c r="F1263" s="285"/>
      <c r="G1263" s="287"/>
      <c r="H1263" s="287"/>
      <c r="I1263" s="287"/>
      <c r="J1263" s="287"/>
      <c r="K1263" s="287"/>
      <c r="L1263" s="288"/>
    </row>
    <row r="1264" customFormat="false" ht="12.75" hidden="false" customHeight="false" outlineLevel="0" collapsed="false">
      <c r="B1264" s="283"/>
      <c r="C1264" s="284"/>
      <c r="D1264" s="285"/>
      <c r="E1264" s="286"/>
      <c r="F1264" s="285"/>
      <c r="G1264" s="287"/>
      <c r="H1264" s="287"/>
      <c r="I1264" s="287"/>
      <c r="J1264" s="287"/>
      <c r="K1264" s="287"/>
      <c r="L1264" s="288"/>
    </row>
    <row r="1265" customFormat="false" ht="12.75" hidden="false" customHeight="false" outlineLevel="0" collapsed="false">
      <c r="B1265" s="283"/>
      <c r="C1265" s="284"/>
      <c r="D1265" s="285"/>
      <c r="E1265" s="286"/>
      <c r="F1265" s="285"/>
      <c r="G1265" s="287"/>
      <c r="H1265" s="287"/>
      <c r="I1265" s="287"/>
      <c r="J1265" s="287"/>
      <c r="K1265" s="287"/>
      <c r="L1265" s="288"/>
    </row>
    <row r="1266" customFormat="false" ht="12.75" hidden="false" customHeight="false" outlineLevel="0" collapsed="false">
      <c r="B1266" s="283"/>
      <c r="C1266" s="284"/>
      <c r="D1266" s="285"/>
      <c r="E1266" s="286"/>
      <c r="F1266" s="285"/>
      <c r="G1266" s="287"/>
      <c r="H1266" s="287"/>
      <c r="I1266" s="287"/>
      <c r="J1266" s="287"/>
      <c r="K1266" s="287"/>
      <c r="L1266" s="288"/>
    </row>
    <row r="1267" customFormat="false" ht="12.75" hidden="false" customHeight="false" outlineLevel="0" collapsed="false">
      <c r="B1267" s="283"/>
      <c r="C1267" s="284"/>
      <c r="D1267" s="285"/>
      <c r="E1267" s="286"/>
      <c r="F1267" s="285"/>
      <c r="G1267" s="287"/>
      <c r="H1267" s="287"/>
      <c r="I1267" s="287"/>
      <c r="J1267" s="287"/>
      <c r="K1267" s="287"/>
      <c r="L1267" s="288"/>
    </row>
    <row r="1268" customFormat="false" ht="12.75" hidden="false" customHeight="false" outlineLevel="0" collapsed="false">
      <c r="B1268" s="283"/>
      <c r="C1268" s="284"/>
      <c r="D1268" s="285"/>
      <c r="E1268" s="286"/>
      <c r="F1268" s="285"/>
      <c r="G1268" s="287"/>
      <c r="H1268" s="287"/>
      <c r="I1268" s="287"/>
      <c r="J1268" s="287"/>
      <c r="K1268" s="287"/>
      <c r="L1268" s="288"/>
    </row>
    <row r="1269" customFormat="false" ht="12.75" hidden="false" customHeight="false" outlineLevel="0" collapsed="false">
      <c r="B1269" s="283"/>
      <c r="C1269" s="284"/>
      <c r="D1269" s="285"/>
      <c r="E1269" s="286"/>
      <c r="F1269" s="285"/>
      <c r="G1269" s="287"/>
      <c r="H1269" s="287"/>
      <c r="I1269" s="287"/>
      <c r="J1269" s="287"/>
      <c r="K1269" s="287"/>
      <c r="L1269" s="288"/>
    </row>
    <row r="1270" customFormat="false" ht="12.75" hidden="false" customHeight="false" outlineLevel="0" collapsed="false">
      <c r="B1270" s="283"/>
      <c r="C1270" s="284"/>
      <c r="D1270" s="285"/>
      <c r="E1270" s="286"/>
      <c r="F1270" s="285"/>
      <c r="G1270" s="287"/>
      <c r="H1270" s="287"/>
      <c r="I1270" s="287"/>
      <c r="J1270" s="287"/>
      <c r="K1270" s="287"/>
      <c r="L1270" s="288"/>
    </row>
    <row r="1271" customFormat="false" ht="12.75" hidden="false" customHeight="false" outlineLevel="0" collapsed="false">
      <c r="B1271" s="283"/>
      <c r="C1271" s="284"/>
      <c r="D1271" s="285"/>
      <c r="E1271" s="286"/>
      <c r="F1271" s="285"/>
      <c r="G1271" s="287"/>
      <c r="H1271" s="287"/>
      <c r="I1271" s="287"/>
      <c r="J1271" s="287"/>
      <c r="K1271" s="287"/>
      <c r="L1271" s="288"/>
    </row>
    <row r="1272" customFormat="false" ht="12.75" hidden="false" customHeight="false" outlineLevel="0" collapsed="false">
      <c r="B1272" s="283"/>
      <c r="C1272" s="284"/>
      <c r="D1272" s="285"/>
      <c r="E1272" s="286"/>
      <c r="F1272" s="285"/>
      <c r="G1272" s="287"/>
      <c r="H1272" s="287"/>
      <c r="I1272" s="287"/>
      <c r="J1272" s="287"/>
      <c r="K1272" s="287"/>
      <c r="L1272" s="288"/>
    </row>
    <row r="1273" customFormat="false" ht="12.75" hidden="false" customHeight="false" outlineLevel="0" collapsed="false">
      <c r="B1273" s="283"/>
      <c r="C1273" s="284"/>
      <c r="D1273" s="285"/>
      <c r="E1273" s="286"/>
      <c r="F1273" s="285"/>
      <c r="G1273" s="287"/>
      <c r="H1273" s="287"/>
      <c r="I1273" s="287"/>
      <c r="J1273" s="287"/>
      <c r="K1273" s="287"/>
      <c r="L1273" s="288"/>
    </row>
    <row r="1274" customFormat="false" ht="12.75" hidden="false" customHeight="false" outlineLevel="0" collapsed="false">
      <c r="B1274" s="283"/>
      <c r="C1274" s="284"/>
      <c r="D1274" s="285"/>
      <c r="E1274" s="286"/>
      <c r="F1274" s="285"/>
      <c r="G1274" s="287"/>
      <c r="H1274" s="287"/>
      <c r="I1274" s="287"/>
      <c r="J1274" s="287"/>
      <c r="K1274" s="287"/>
      <c r="L1274" s="288"/>
    </row>
    <row r="1275" customFormat="false" ht="12.75" hidden="false" customHeight="false" outlineLevel="0" collapsed="false">
      <c r="B1275" s="283"/>
      <c r="C1275" s="284"/>
      <c r="D1275" s="285"/>
      <c r="E1275" s="286"/>
      <c r="F1275" s="285"/>
      <c r="G1275" s="287"/>
      <c r="H1275" s="287"/>
      <c r="I1275" s="287"/>
      <c r="J1275" s="287"/>
      <c r="K1275" s="287"/>
      <c r="L1275" s="288"/>
    </row>
    <row r="1276" customFormat="false" ht="12.75" hidden="false" customHeight="false" outlineLevel="0" collapsed="false">
      <c r="B1276" s="283"/>
      <c r="C1276" s="284"/>
      <c r="D1276" s="285"/>
      <c r="E1276" s="286"/>
      <c r="F1276" s="285"/>
      <c r="G1276" s="287"/>
      <c r="H1276" s="287"/>
      <c r="I1276" s="287"/>
      <c r="J1276" s="287"/>
      <c r="K1276" s="287"/>
      <c r="L1276" s="288"/>
    </row>
    <row r="1277" customFormat="false" ht="12.75" hidden="false" customHeight="false" outlineLevel="0" collapsed="false">
      <c r="B1277" s="283"/>
      <c r="C1277" s="284"/>
      <c r="D1277" s="285"/>
      <c r="E1277" s="286"/>
      <c r="F1277" s="285"/>
      <c r="G1277" s="287"/>
      <c r="H1277" s="287"/>
      <c r="I1277" s="287"/>
      <c r="J1277" s="287"/>
      <c r="K1277" s="287"/>
      <c r="L1277" s="288"/>
    </row>
    <row r="1278" customFormat="false" ht="12.75" hidden="false" customHeight="false" outlineLevel="0" collapsed="false">
      <c r="B1278" s="283"/>
      <c r="C1278" s="284"/>
      <c r="D1278" s="285"/>
      <c r="E1278" s="286"/>
      <c r="F1278" s="285"/>
      <c r="G1278" s="287"/>
      <c r="H1278" s="287"/>
      <c r="I1278" s="287"/>
      <c r="J1278" s="287"/>
      <c r="K1278" s="287"/>
      <c r="L1278" s="288"/>
    </row>
    <row r="1279" customFormat="false" ht="12.75" hidden="false" customHeight="false" outlineLevel="0" collapsed="false">
      <c r="B1279" s="283"/>
      <c r="C1279" s="284"/>
      <c r="D1279" s="285"/>
      <c r="E1279" s="286"/>
      <c r="F1279" s="285"/>
      <c r="G1279" s="287"/>
      <c r="H1279" s="287"/>
      <c r="I1279" s="287"/>
      <c r="J1279" s="287"/>
      <c r="K1279" s="287"/>
      <c r="L1279" s="288"/>
    </row>
    <row r="1280" customFormat="false" ht="12.75" hidden="false" customHeight="false" outlineLevel="0" collapsed="false">
      <c r="B1280" s="283"/>
      <c r="C1280" s="284"/>
      <c r="D1280" s="285"/>
      <c r="E1280" s="286"/>
      <c r="F1280" s="285"/>
      <c r="G1280" s="287"/>
      <c r="H1280" s="287"/>
      <c r="I1280" s="287"/>
      <c r="J1280" s="287"/>
      <c r="K1280" s="287"/>
      <c r="L1280" s="288"/>
    </row>
    <row r="1281" customFormat="false" ht="12.75" hidden="false" customHeight="false" outlineLevel="0" collapsed="false">
      <c r="B1281" s="283"/>
      <c r="C1281" s="284"/>
      <c r="D1281" s="285"/>
      <c r="E1281" s="286"/>
      <c r="F1281" s="285"/>
      <c r="G1281" s="287"/>
      <c r="H1281" s="287"/>
      <c r="I1281" s="287"/>
      <c r="J1281" s="287"/>
      <c r="K1281" s="287"/>
      <c r="L1281" s="288"/>
    </row>
    <row r="1282" customFormat="false" ht="12.75" hidden="false" customHeight="false" outlineLevel="0" collapsed="false">
      <c r="B1282" s="283"/>
      <c r="C1282" s="284"/>
      <c r="D1282" s="285"/>
      <c r="E1282" s="286"/>
      <c r="F1282" s="285"/>
      <c r="G1282" s="287"/>
      <c r="H1282" s="287"/>
      <c r="I1282" s="287"/>
      <c r="J1282" s="287"/>
      <c r="K1282" s="287"/>
      <c r="L1282" s="288"/>
    </row>
    <row r="1283" customFormat="false" ht="12.75" hidden="false" customHeight="false" outlineLevel="0" collapsed="false">
      <c r="B1283" s="283"/>
      <c r="C1283" s="284"/>
      <c r="D1283" s="285"/>
      <c r="E1283" s="286"/>
      <c r="F1283" s="285"/>
      <c r="G1283" s="287"/>
      <c r="H1283" s="287"/>
      <c r="I1283" s="287"/>
      <c r="J1283" s="287"/>
      <c r="K1283" s="287"/>
      <c r="L1283" s="288"/>
    </row>
    <row r="1284" customFormat="false" ht="12.75" hidden="false" customHeight="false" outlineLevel="0" collapsed="false">
      <c r="B1284" s="283"/>
      <c r="C1284" s="284"/>
      <c r="D1284" s="285"/>
      <c r="E1284" s="286"/>
      <c r="F1284" s="285"/>
      <c r="G1284" s="287"/>
      <c r="H1284" s="287"/>
      <c r="I1284" s="287"/>
      <c r="J1284" s="287"/>
      <c r="K1284" s="287"/>
      <c r="L1284" s="288"/>
    </row>
    <row r="1285" customFormat="false" ht="12.75" hidden="false" customHeight="false" outlineLevel="0" collapsed="false">
      <c r="B1285" s="283"/>
      <c r="C1285" s="284"/>
      <c r="D1285" s="285"/>
      <c r="E1285" s="286"/>
      <c r="F1285" s="285"/>
      <c r="G1285" s="287"/>
      <c r="H1285" s="287"/>
      <c r="I1285" s="287"/>
      <c r="J1285" s="287"/>
      <c r="K1285" s="287"/>
      <c r="L1285" s="288"/>
    </row>
    <row r="1286" customFormat="false" ht="12.75" hidden="false" customHeight="false" outlineLevel="0" collapsed="false">
      <c r="B1286" s="283"/>
      <c r="C1286" s="284"/>
      <c r="D1286" s="285"/>
      <c r="E1286" s="286"/>
      <c r="F1286" s="285"/>
      <c r="G1286" s="287"/>
      <c r="H1286" s="287"/>
      <c r="I1286" s="287"/>
      <c r="J1286" s="287"/>
      <c r="K1286" s="287"/>
      <c r="L1286" s="288"/>
    </row>
    <row r="1287" customFormat="false" ht="12.75" hidden="false" customHeight="false" outlineLevel="0" collapsed="false">
      <c r="B1287" s="283"/>
      <c r="C1287" s="284"/>
      <c r="D1287" s="285"/>
      <c r="E1287" s="286"/>
      <c r="F1287" s="285"/>
      <c r="G1287" s="287"/>
      <c r="H1287" s="287"/>
      <c r="I1287" s="287"/>
      <c r="J1287" s="287"/>
      <c r="K1287" s="287"/>
      <c r="L1287" s="288"/>
    </row>
    <row r="1288" customFormat="false" ht="12.75" hidden="false" customHeight="false" outlineLevel="0" collapsed="false">
      <c r="B1288" s="283"/>
      <c r="C1288" s="284"/>
      <c r="D1288" s="285"/>
      <c r="E1288" s="286"/>
      <c r="F1288" s="285"/>
      <c r="G1288" s="287"/>
      <c r="H1288" s="287"/>
      <c r="I1288" s="287"/>
      <c r="J1288" s="287"/>
      <c r="K1288" s="287"/>
      <c r="L1288" s="288"/>
    </row>
    <row r="1289" customFormat="false" ht="12.75" hidden="false" customHeight="false" outlineLevel="0" collapsed="false">
      <c r="B1289" s="283"/>
      <c r="C1289" s="284"/>
      <c r="D1289" s="285"/>
      <c r="E1289" s="286"/>
      <c r="F1289" s="285"/>
      <c r="G1289" s="287"/>
      <c r="H1289" s="287"/>
      <c r="I1289" s="287"/>
      <c r="J1289" s="287"/>
      <c r="K1289" s="287"/>
      <c r="L1289" s="288"/>
    </row>
    <row r="1290" customFormat="false" ht="12.75" hidden="false" customHeight="false" outlineLevel="0" collapsed="false">
      <c r="B1290" s="283"/>
      <c r="C1290" s="284"/>
      <c r="D1290" s="285"/>
      <c r="E1290" s="286"/>
      <c r="F1290" s="285"/>
      <c r="G1290" s="287"/>
      <c r="H1290" s="287"/>
      <c r="I1290" s="287"/>
      <c r="J1290" s="287"/>
      <c r="K1290" s="287"/>
      <c r="L1290" s="288"/>
    </row>
    <row r="1291" customFormat="false" ht="12.75" hidden="false" customHeight="false" outlineLevel="0" collapsed="false">
      <c r="B1291" s="283"/>
      <c r="C1291" s="284"/>
      <c r="D1291" s="285"/>
      <c r="E1291" s="286"/>
      <c r="F1291" s="285"/>
      <c r="G1291" s="287"/>
      <c r="H1291" s="287"/>
      <c r="I1291" s="287"/>
      <c r="J1291" s="287"/>
      <c r="K1291" s="287"/>
      <c r="L1291" s="288"/>
    </row>
    <row r="1292" customFormat="false" ht="12.75" hidden="false" customHeight="false" outlineLevel="0" collapsed="false">
      <c r="B1292" s="283"/>
      <c r="C1292" s="284"/>
      <c r="D1292" s="285"/>
      <c r="E1292" s="286"/>
      <c r="F1292" s="285"/>
      <c r="G1292" s="287"/>
      <c r="H1292" s="287"/>
      <c r="I1292" s="287"/>
      <c r="J1292" s="287"/>
      <c r="K1292" s="287"/>
      <c r="L1292" s="288"/>
    </row>
    <row r="1293" customFormat="false" ht="12.75" hidden="false" customHeight="false" outlineLevel="0" collapsed="false">
      <c r="B1293" s="283"/>
      <c r="C1293" s="284"/>
      <c r="D1293" s="285"/>
      <c r="E1293" s="286"/>
      <c r="F1293" s="285"/>
      <c r="G1293" s="287"/>
      <c r="H1293" s="287"/>
      <c r="I1293" s="287"/>
      <c r="J1293" s="287"/>
      <c r="K1293" s="287"/>
      <c r="L1293" s="288"/>
    </row>
    <row r="1294" customFormat="false" ht="12.75" hidden="false" customHeight="false" outlineLevel="0" collapsed="false">
      <c r="B1294" s="283"/>
      <c r="C1294" s="284"/>
      <c r="D1294" s="285"/>
      <c r="E1294" s="286"/>
      <c r="F1294" s="285"/>
      <c r="G1294" s="287"/>
      <c r="H1294" s="287"/>
      <c r="I1294" s="287"/>
      <c r="J1294" s="287"/>
      <c r="K1294" s="287"/>
      <c r="L1294" s="288"/>
    </row>
    <row r="1295" customFormat="false" ht="12.75" hidden="false" customHeight="false" outlineLevel="0" collapsed="false">
      <c r="B1295" s="283"/>
      <c r="C1295" s="284"/>
      <c r="D1295" s="285"/>
      <c r="E1295" s="286"/>
      <c r="F1295" s="285"/>
      <c r="G1295" s="287"/>
      <c r="H1295" s="287"/>
      <c r="I1295" s="287"/>
      <c r="J1295" s="287"/>
      <c r="K1295" s="287"/>
      <c r="L1295" s="288"/>
    </row>
    <row r="1296" customFormat="false" ht="12.75" hidden="false" customHeight="false" outlineLevel="0" collapsed="false">
      <c r="B1296" s="283"/>
      <c r="C1296" s="284"/>
      <c r="D1296" s="285"/>
      <c r="E1296" s="286"/>
      <c r="F1296" s="285"/>
      <c r="G1296" s="287"/>
      <c r="H1296" s="287"/>
      <c r="I1296" s="287"/>
      <c r="J1296" s="287"/>
      <c r="K1296" s="287"/>
      <c r="L1296" s="288"/>
    </row>
    <row r="1297" customFormat="false" ht="12.75" hidden="false" customHeight="false" outlineLevel="0" collapsed="false">
      <c r="B1297" s="283"/>
      <c r="C1297" s="284"/>
      <c r="D1297" s="285"/>
      <c r="E1297" s="286"/>
      <c r="F1297" s="285"/>
      <c r="G1297" s="287"/>
      <c r="H1297" s="287"/>
      <c r="I1297" s="287"/>
      <c r="J1297" s="287"/>
      <c r="K1297" s="287"/>
      <c r="L1297" s="288"/>
    </row>
    <row r="1298" customFormat="false" ht="12.75" hidden="false" customHeight="false" outlineLevel="0" collapsed="false">
      <c r="B1298" s="283"/>
      <c r="C1298" s="284"/>
      <c r="D1298" s="285"/>
      <c r="E1298" s="286"/>
      <c r="F1298" s="285"/>
      <c r="G1298" s="287"/>
      <c r="H1298" s="287"/>
      <c r="I1298" s="287"/>
      <c r="J1298" s="287"/>
      <c r="K1298" s="287"/>
      <c r="L1298" s="288"/>
    </row>
    <row r="1299" customFormat="false" ht="12.75" hidden="false" customHeight="false" outlineLevel="0" collapsed="false">
      <c r="B1299" s="283"/>
      <c r="C1299" s="284"/>
      <c r="D1299" s="285"/>
      <c r="E1299" s="286"/>
      <c r="F1299" s="285"/>
      <c r="G1299" s="287"/>
      <c r="H1299" s="287"/>
      <c r="I1299" s="287"/>
      <c r="J1299" s="287"/>
      <c r="K1299" s="287"/>
      <c r="L1299" s="288"/>
    </row>
    <row r="1300" customFormat="false" ht="12.75" hidden="false" customHeight="false" outlineLevel="0" collapsed="false">
      <c r="B1300" s="283"/>
      <c r="C1300" s="284"/>
      <c r="D1300" s="285"/>
      <c r="E1300" s="286"/>
      <c r="F1300" s="285"/>
      <c r="G1300" s="287"/>
      <c r="H1300" s="287"/>
      <c r="I1300" s="287"/>
      <c r="J1300" s="287"/>
      <c r="K1300" s="287"/>
      <c r="L1300" s="288"/>
    </row>
    <row r="1301" customFormat="false" ht="12.75" hidden="false" customHeight="false" outlineLevel="0" collapsed="false">
      <c r="B1301" s="283"/>
      <c r="C1301" s="284"/>
      <c r="D1301" s="285"/>
      <c r="E1301" s="286"/>
      <c r="F1301" s="285"/>
      <c r="G1301" s="287"/>
      <c r="H1301" s="287"/>
      <c r="I1301" s="287"/>
      <c r="J1301" s="287"/>
      <c r="K1301" s="287"/>
      <c r="L1301" s="288"/>
    </row>
    <row r="1302" customFormat="false" ht="12.75" hidden="false" customHeight="false" outlineLevel="0" collapsed="false">
      <c r="B1302" s="283"/>
      <c r="C1302" s="284"/>
      <c r="D1302" s="285"/>
      <c r="E1302" s="286"/>
      <c r="F1302" s="285"/>
      <c r="G1302" s="287"/>
      <c r="H1302" s="287"/>
      <c r="I1302" s="287"/>
      <c r="J1302" s="287"/>
      <c r="K1302" s="287"/>
      <c r="L1302" s="288"/>
    </row>
    <row r="1303" customFormat="false" ht="12.75" hidden="false" customHeight="false" outlineLevel="0" collapsed="false">
      <c r="B1303" s="283"/>
      <c r="C1303" s="284"/>
      <c r="D1303" s="285"/>
      <c r="E1303" s="286"/>
      <c r="F1303" s="285"/>
      <c r="G1303" s="287"/>
      <c r="H1303" s="287"/>
      <c r="I1303" s="287"/>
      <c r="J1303" s="287"/>
      <c r="K1303" s="287"/>
      <c r="L1303" s="288"/>
    </row>
    <row r="1304" customFormat="false" ht="12.75" hidden="false" customHeight="false" outlineLevel="0" collapsed="false">
      <c r="B1304" s="283"/>
      <c r="C1304" s="284"/>
      <c r="D1304" s="285"/>
      <c r="E1304" s="286"/>
      <c r="F1304" s="285"/>
      <c r="G1304" s="287"/>
      <c r="H1304" s="287"/>
      <c r="I1304" s="287"/>
      <c r="J1304" s="287"/>
      <c r="K1304" s="287"/>
      <c r="L1304" s="288"/>
    </row>
    <row r="1305" customFormat="false" ht="12.75" hidden="false" customHeight="false" outlineLevel="0" collapsed="false">
      <c r="B1305" s="283"/>
      <c r="C1305" s="284"/>
      <c r="D1305" s="285"/>
      <c r="E1305" s="286"/>
      <c r="F1305" s="285"/>
      <c r="G1305" s="287"/>
      <c r="H1305" s="287"/>
      <c r="I1305" s="287"/>
      <c r="J1305" s="287"/>
      <c r="K1305" s="287"/>
      <c r="L1305" s="288"/>
    </row>
    <row r="1306" customFormat="false" ht="12.75" hidden="false" customHeight="false" outlineLevel="0" collapsed="false">
      <c r="B1306" s="283"/>
      <c r="C1306" s="284"/>
      <c r="D1306" s="285"/>
      <c r="E1306" s="286"/>
      <c r="F1306" s="285"/>
      <c r="G1306" s="287"/>
      <c r="H1306" s="287"/>
      <c r="I1306" s="287"/>
      <c r="J1306" s="287"/>
      <c r="K1306" s="287"/>
      <c r="L1306" s="288"/>
    </row>
    <row r="1307" customFormat="false" ht="12.75" hidden="false" customHeight="false" outlineLevel="0" collapsed="false">
      <c r="B1307" s="283"/>
      <c r="C1307" s="284"/>
      <c r="D1307" s="285"/>
      <c r="E1307" s="286"/>
      <c r="F1307" s="285"/>
      <c r="G1307" s="287"/>
      <c r="H1307" s="287"/>
      <c r="I1307" s="287"/>
      <c r="J1307" s="287"/>
      <c r="K1307" s="287"/>
      <c r="L1307" s="288"/>
    </row>
    <row r="1308" customFormat="false" ht="12.75" hidden="false" customHeight="false" outlineLevel="0" collapsed="false">
      <c r="B1308" s="283"/>
      <c r="C1308" s="284"/>
      <c r="D1308" s="285"/>
      <c r="E1308" s="286"/>
      <c r="F1308" s="285"/>
      <c r="G1308" s="287"/>
      <c r="H1308" s="287"/>
      <c r="I1308" s="287"/>
      <c r="J1308" s="287"/>
      <c r="K1308" s="287"/>
      <c r="L1308" s="288"/>
    </row>
    <row r="1309" customFormat="false" ht="12.75" hidden="false" customHeight="false" outlineLevel="0" collapsed="false">
      <c r="B1309" s="283"/>
      <c r="C1309" s="284"/>
      <c r="D1309" s="285"/>
      <c r="E1309" s="286"/>
      <c r="F1309" s="285"/>
      <c r="G1309" s="287"/>
      <c r="H1309" s="287"/>
      <c r="I1309" s="287"/>
      <c r="J1309" s="287"/>
      <c r="K1309" s="287"/>
      <c r="L1309" s="288"/>
    </row>
    <row r="1310" customFormat="false" ht="12.75" hidden="false" customHeight="false" outlineLevel="0" collapsed="false">
      <c r="B1310" s="283"/>
      <c r="C1310" s="284"/>
      <c r="D1310" s="285"/>
      <c r="E1310" s="286"/>
      <c r="F1310" s="285"/>
      <c r="G1310" s="287"/>
      <c r="H1310" s="287"/>
      <c r="I1310" s="287"/>
      <c r="J1310" s="287"/>
      <c r="K1310" s="287"/>
      <c r="L1310" s="288"/>
    </row>
    <row r="1311" customFormat="false" ht="12.75" hidden="false" customHeight="false" outlineLevel="0" collapsed="false">
      <c r="B1311" s="283"/>
      <c r="C1311" s="284"/>
      <c r="D1311" s="285"/>
      <c r="E1311" s="286"/>
      <c r="F1311" s="285"/>
      <c r="G1311" s="287"/>
      <c r="H1311" s="287"/>
      <c r="I1311" s="287"/>
      <c r="J1311" s="287"/>
      <c r="K1311" s="287"/>
      <c r="L1311" s="288"/>
    </row>
    <row r="1312" customFormat="false" ht="12.75" hidden="false" customHeight="false" outlineLevel="0" collapsed="false">
      <c r="B1312" s="283"/>
      <c r="C1312" s="284"/>
      <c r="D1312" s="285"/>
      <c r="E1312" s="286"/>
      <c r="F1312" s="285"/>
      <c r="G1312" s="287"/>
      <c r="H1312" s="287"/>
      <c r="I1312" s="287"/>
      <c r="J1312" s="287"/>
      <c r="K1312" s="287"/>
      <c r="L1312" s="288"/>
    </row>
    <row r="1313" customFormat="false" ht="12.75" hidden="false" customHeight="false" outlineLevel="0" collapsed="false">
      <c r="B1313" s="283"/>
      <c r="C1313" s="284"/>
      <c r="D1313" s="285"/>
      <c r="E1313" s="286"/>
      <c r="F1313" s="285"/>
      <c r="G1313" s="287"/>
      <c r="H1313" s="287"/>
      <c r="I1313" s="287"/>
      <c r="J1313" s="287"/>
      <c r="K1313" s="287"/>
      <c r="L1313" s="288"/>
    </row>
    <row r="1314" customFormat="false" ht="12.75" hidden="false" customHeight="false" outlineLevel="0" collapsed="false">
      <c r="B1314" s="283"/>
      <c r="C1314" s="284"/>
      <c r="D1314" s="285"/>
      <c r="E1314" s="286"/>
      <c r="F1314" s="285"/>
      <c r="G1314" s="287"/>
      <c r="H1314" s="287"/>
      <c r="I1314" s="287"/>
      <c r="J1314" s="287"/>
      <c r="K1314" s="287"/>
      <c r="L1314" s="288"/>
    </row>
    <row r="1315" customFormat="false" ht="12.75" hidden="false" customHeight="false" outlineLevel="0" collapsed="false">
      <c r="B1315" s="283"/>
      <c r="C1315" s="284"/>
      <c r="D1315" s="285"/>
      <c r="E1315" s="286"/>
      <c r="F1315" s="285"/>
      <c r="G1315" s="287"/>
      <c r="H1315" s="287"/>
      <c r="I1315" s="287"/>
      <c r="J1315" s="287"/>
      <c r="K1315" s="287"/>
      <c r="L1315" s="288"/>
    </row>
    <row r="1316" customFormat="false" ht="12.75" hidden="false" customHeight="false" outlineLevel="0" collapsed="false">
      <c r="B1316" s="283"/>
      <c r="C1316" s="284"/>
      <c r="D1316" s="285"/>
      <c r="E1316" s="286"/>
      <c r="F1316" s="285"/>
      <c r="G1316" s="287"/>
      <c r="H1316" s="287"/>
      <c r="I1316" s="287"/>
      <c r="J1316" s="287"/>
      <c r="K1316" s="287"/>
      <c r="L1316" s="288"/>
    </row>
    <row r="1317" customFormat="false" ht="12.75" hidden="false" customHeight="false" outlineLevel="0" collapsed="false">
      <c r="B1317" s="283"/>
      <c r="C1317" s="284"/>
      <c r="D1317" s="285"/>
      <c r="E1317" s="286"/>
      <c r="F1317" s="285"/>
      <c r="G1317" s="287"/>
      <c r="H1317" s="287"/>
      <c r="I1317" s="287"/>
      <c r="J1317" s="287"/>
      <c r="K1317" s="287"/>
      <c r="L1317" s="288"/>
    </row>
    <row r="1318" customFormat="false" ht="12.75" hidden="false" customHeight="false" outlineLevel="0" collapsed="false">
      <c r="B1318" s="283"/>
      <c r="C1318" s="284"/>
      <c r="D1318" s="285"/>
      <c r="E1318" s="286"/>
      <c r="F1318" s="285"/>
      <c r="G1318" s="287"/>
      <c r="H1318" s="287"/>
      <c r="I1318" s="287"/>
      <c r="J1318" s="287"/>
      <c r="K1318" s="287"/>
      <c r="L1318" s="288"/>
    </row>
    <row r="1319" customFormat="false" ht="12.75" hidden="false" customHeight="false" outlineLevel="0" collapsed="false">
      <c r="B1319" s="283"/>
      <c r="C1319" s="284"/>
      <c r="D1319" s="285"/>
      <c r="E1319" s="286"/>
      <c r="F1319" s="285"/>
      <c r="G1319" s="287"/>
      <c r="H1319" s="287"/>
      <c r="I1319" s="287"/>
      <c r="J1319" s="287"/>
      <c r="K1319" s="287"/>
      <c r="L1319" s="288"/>
    </row>
    <row r="1320" customFormat="false" ht="12.75" hidden="false" customHeight="false" outlineLevel="0" collapsed="false">
      <c r="B1320" s="283"/>
      <c r="C1320" s="284"/>
      <c r="D1320" s="285"/>
      <c r="E1320" s="286"/>
      <c r="F1320" s="285"/>
      <c r="G1320" s="287"/>
      <c r="H1320" s="287"/>
      <c r="I1320" s="287"/>
      <c r="J1320" s="287"/>
      <c r="K1320" s="287"/>
      <c r="L1320" s="288"/>
    </row>
    <row r="1321" customFormat="false" ht="12.75" hidden="false" customHeight="false" outlineLevel="0" collapsed="false">
      <c r="B1321" s="283"/>
      <c r="C1321" s="284"/>
      <c r="D1321" s="285"/>
      <c r="E1321" s="286"/>
      <c r="F1321" s="285"/>
      <c r="G1321" s="287"/>
      <c r="H1321" s="287"/>
      <c r="I1321" s="287"/>
      <c r="J1321" s="287"/>
      <c r="K1321" s="287"/>
      <c r="L1321" s="288"/>
    </row>
    <row r="1322" customFormat="false" ht="12.75" hidden="false" customHeight="false" outlineLevel="0" collapsed="false">
      <c r="B1322" s="283"/>
      <c r="C1322" s="284"/>
      <c r="D1322" s="285"/>
      <c r="E1322" s="286"/>
      <c r="F1322" s="285"/>
      <c r="G1322" s="287"/>
      <c r="H1322" s="287"/>
      <c r="I1322" s="287"/>
      <c r="J1322" s="287"/>
      <c r="K1322" s="287"/>
      <c r="L1322" s="288"/>
    </row>
    <row r="1323" customFormat="false" ht="12.75" hidden="false" customHeight="false" outlineLevel="0" collapsed="false">
      <c r="B1323" s="283"/>
      <c r="C1323" s="284"/>
      <c r="D1323" s="285"/>
      <c r="E1323" s="286"/>
      <c r="F1323" s="285"/>
      <c r="G1323" s="287"/>
      <c r="H1323" s="287"/>
      <c r="I1323" s="287"/>
      <c r="J1323" s="287"/>
      <c r="K1323" s="287"/>
      <c r="L1323" s="288"/>
    </row>
    <row r="1324" customFormat="false" ht="12.75" hidden="false" customHeight="false" outlineLevel="0" collapsed="false">
      <c r="B1324" s="283"/>
      <c r="C1324" s="284"/>
      <c r="D1324" s="285"/>
      <c r="E1324" s="286"/>
      <c r="F1324" s="285"/>
      <c r="G1324" s="287"/>
      <c r="H1324" s="287"/>
      <c r="I1324" s="287"/>
      <c r="J1324" s="287"/>
      <c r="K1324" s="287"/>
      <c r="L1324" s="288"/>
    </row>
    <row r="1325" customFormat="false" ht="12.75" hidden="false" customHeight="false" outlineLevel="0" collapsed="false">
      <c r="B1325" s="283"/>
      <c r="C1325" s="284"/>
      <c r="D1325" s="285"/>
      <c r="E1325" s="286"/>
      <c r="F1325" s="285"/>
      <c r="G1325" s="287"/>
      <c r="H1325" s="287"/>
      <c r="I1325" s="287"/>
      <c r="J1325" s="287"/>
      <c r="K1325" s="287"/>
      <c r="L1325" s="288"/>
    </row>
    <row r="1326" customFormat="false" ht="12.75" hidden="false" customHeight="false" outlineLevel="0" collapsed="false">
      <c r="B1326" s="283"/>
      <c r="C1326" s="284"/>
      <c r="D1326" s="285"/>
      <c r="E1326" s="286"/>
      <c r="F1326" s="285"/>
      <c r="G1326" s="287"/>
      <c r="H1326" s="287"/>
      <c r="I1326" s="287"/>
      <c r="J1326" s="287"/>
      <c r="K1326" s="287"/>
      <c r="L1326" s="288"/>
    </row>
    <row r="1327" customFormat="false" ht="12.75" hidden="false" customHeight="false" outlineLevel="0" collapsed="false">
      <c r="B1327" s="283"/>
      <c r="C1327" s="284"/>
      <c r="D1327" s="285"/>
      <c r="E1327" s="286"/>
      <c r="F1327" s="285"/>
      <c r="G1327" s="287"/>
      <c r="H1327" s="287"/>
      <c r="I1327" s="287"/>
      <c r="J1327" s="287"/>
      <c r="K1327" s="287"/>
      <c r="L1327" s="288"/>
    </row>
    <row r="1328" customFormat="false" ht="12.75" hidden="false" customHeight="false" outlineLevel="0" collapsed="false">
      <c r="B1328" s="283"/>
      <c r="C1328" s="284"/>
      <c r="D1328" s="285"/>
      <c r="E1328" s="286"/>
      <c r="F1328" s="285"/>
      <c r="G1328" s="287"/>
      <c r="H1328" s="287"/>
      <c r="I1328" s="287"/>
      <c r="J1328" s="287"/>
      <c r="K1328" s="287"/>
      <c r="L1328" s="288"/>
    </row>
    <row r="1329" customFormat="false" ht="12.75" hidden="false" customHeight="false" outlineLevel="0" collapsed="false">
      <c r="B1329" s="283"/>
      <c r="C1329" s="284"/>
      <c r="D1329" s="285"/>
      <c r="E1329" s="286"/>
      <c r="F1329" s="285"/>
      <c r="G1329" s="287"/>
      <c r="H1329" s="287"/>
      <c r="I1329" s="287"/>
      <c r="J1329" s="287"/>
      <c r="K1329" s="287"/>
      <c r="L1329" s="288"/>
    </row>
    <row r="1330" customFormat="false" ht="12.75" hidden="false" customHeight="false" outlineLevel="0" collapsed="false">
      <c r="B1330" s="283"/>
      <c r="C1330" s="284"/>
      <c r="D1330" s="285"/>
      <c r="E1330" s="286"/>
      <c r="F1330" s="285"/>
      <c r="G1330" s="287"/>
      <c r="H1330" s="287"/>
      <c r="I1330" s="287"/>
      <c r="J1330" s="287"/>
      <c r="K1330" s="287"/>
      <c r="L1330" s="288"/>
    </row>
    <row r="1331" customFormat="false" ht="12.75" hidden="false" customHeight="false" outlineLevel="0" collapsed="false">
      <c r="B1331" s="283"/>
      <c r="C1331" s="284"/>
      <c r="D1331" s="285"/>
      <c r="E1331" s="286"/>
      <c r="F1331" s="285"/>
      <c r="G1331" s="287"/>
      <c r="H1331" s="287"/>
      <c r="I1331" s="287"/>
      <c r="J1331" s="287"/>
      <c r="K1331" s="287"/>
      <c r="L1331" s="288"/>
    </row>
    <row r="1332" customFormat="false" ht="12.75" hidden="false" customHeight="false" outlineLevel="0" collapsed="false">
      <c r="B1332" s="283"/>
      <c r="C1332" s="284"/>
      <c r="D1332" s="285"/>
      <c r="E1332" s="286"/>
      <c r="F1332" s="285"/>
      <c r="G1332" s="287"/>
      <c r="H1332" s="287"/>
      <c r="I1332" s="287"/>
      <c r="J1332" s="287"/>
      <c r="K1332" s="287"/>
      <c r="L1332" s="288"/>
    </row>
    <row r="1333" customFormat="false" ht="12.75" hidden="false" customHeight="false" outlineLevel="0" collapsed="false">
      <c r="B1333" s="283"/>
      <c r="C1333" s="284"/>
      <c r="D1333" s="285"/>
      <c r="E1333" s="286"/>
      <c r="F1333" s="285"/>
      <c r="G1333" s="287"/>
      <c r="H1333" s="287"/>
      <c r="I1333" s="287"/>
      <c r="J1333" s="287"/>
      <c r="K1333" s="287"/>
      <c r="L1333" s="288"/>
    </row>
    <row r="1334" customFormat="false" ht="12.75" hidden="false" customHeight="false" outlineLevel="0" collapsed="false">
      <c r="B1334" s="283"/>
      <c r="C1334" s="284"/>
      <c r="D1334" s="285"/>
      <c r="E1334" s="286"/>
      <c r="F1334" s="285"/>
      <c r="G1334" s="287"/>
      <c r="H1334" s="287"/>
      <c r="I1334" s="287"/>
      <c r="J1334" s="287"/>
      <c r="K1334" s="287"/>
      <c r="L1334" s="288"/>
    </row>
    <row r="1335" customFormat="false" ht="12.75" hidden="false" customHeight="false" outlineLevel="0" collapsed="false">
      <c r="B1335" s="283"/>
      <c r="C1335" s="284"/>
      <c r="D1335" s="285"/>
      <c r="E1335" s="286"/>
      <c r="F1335" s="285"/>
      <c r="G1335" s="287"/>
      <c r="H1335" s="287"/>
      <c r="I1335" s="287"/>
      <c r="J1335" s="287"/>
      <c r="K1335" s="287"/>
      <c r="L1335" s="288"/>
    </row>
    <row r="1336" customFormat="false" ht="12.75" hidden="false" customHeight="false" outlineLevel="0" collapsed="false">
      <c r="B1336" s="283"/>
      <c r="C1336" s="284"/>
      <c r="D1336" s="285"/>
      <c r="E1336" s="286"/>
      <c r="F1336" s="285"/>
      <c r="G1336" s="287"/>
      <c r="H1336" s="287"/>
      <c r="I1336" s="287"/>
      <c r="J1336" s="287"/>
      <c r="K1336" s="287"/>
      <c r="L1336" s="288"/>
    </row>
    <row r="1337" customFormat="false" ht="12.75" hidden="false" customHeight="false" outlineLevel="0" collapsed="false">
      <c r="B1337" s="283"/>
      <c r="C1337" s="284"/>
      <c r="D1337" s="285"/>
      <c r="E1337" s="286"/>
      <c r="F1337" s="285"/>
      <c r="G1337" s="287"/>
      <c r="H1337" s="287"/>
      <c r="I1337" s="287"/>
      <c r="J1337" s="287"/>
      <c r="K1337" s="287"/>
      <c r="L1337" s="288"/>
    </row>
    <row r="1338" customFormat="false" ht="12.75" hidden="false" customHeight="false" outlineLevel="0" collapsed="false">
      <c r="B1338" s="283"/>
      <c r="C1338" s="284"/>
      <c r="D1338" s="285"/>
      <c r="E1338" s="286"/>
      <c r="F1338" s="285"/>
      <c r="G1338" s="287"/>
      <c r="H1338" s="287"/>
      <c r="I1338" s="287"/>
      <c r="J1338" s="287"/>
      <c r="K1338" s="287"/>
      <c r="L1338" s="288"/>
    </row>
    <row r="1339" customFormat="false" ht="12.75" hidden="false" customHeight="false" outlineLevel="0" collapsed="false">
      <c r="B1339" s="283"/>
      <c r="C1339" s="284"/>
      <c r="D1339" s="285"/>
      <c r="E1339" s="286"/>
      <c r="F1339" s="285"/>
      <c r="G1339" s="287"/>
      <c r="H1339" s="287"/>
      <c r="I1339" s="287"/>
      <c r="J1339" s="287"/>
      <c r="K1339" s="287"/>
      <c r="L1339" s="288"/>
    </row>
    <row r="1340" customFormat="false" ht="12.75" hidden="false" customHeight="false" outlineLevel="0" collapsed="false">
      <c r="B1340" s="283"/>
      <c r="C1340" s="284"/>
      <c r="D1340" s="285"/>
      <c r="E1340" s="286"/>
      <c r="F1340" s="285"/>
      <c r="G1340" s="287"/>
      <c r="H1340" s="287"/>
      <c r="I1340" s="287"/>
      <c r="J1340" s="287"/>
      <c r="K1340" s="287"/>
      <c r="L1340" s="288"/>
    </row>
    <row r="1341" customFormat="false" ht="12.75" hidden="false" customHeight="false" outlineLevel="0" collapsed="false">
      <c r="B1341" s="283"/>
      <c r="C1341" s="284"/>
      <c r="D1341" s="285"/>
      <c r="E1341" s="286"/>
      <c r="F1341" s="285"/>
      <c r="G1341" s="287"/>
      <c r="H1341" s="287"/>
      <c r="I1341" s="287"/>
      <c r="J1341" s="287"/>
      <c r="K1341" s="287"/>
      <c r="L1341" s="288"/>
    </row>
    <row r="1342" customFormat="false" ht="12.75" hidden="false" customHeight="false" outlineLevel="0" collapsed="false">
      <c r="B1342" s="283"/>
      <c r="C1342" s="284"/>
      <c r="D1342" s="285"/>
      <c r="E1342" s="286"/>
      <c r="F1342" s="285"/>
      <c r="G1342" s="287"/>
      <c r="H1342" s="287"/>
      <c r="I1342" s="287"/>
      <c r="J1342" s="287"/>
      <c r="K1342" s="287"/>
      <c r="L1342" s="288"/>
    </row>
    <row r="1343" customFormat="false" ht="12.75" hidden="false" customHeight="false" outlineLevel="0" collapsed="false">
      <c r="B1343" s="283"/>
      <c r="C1343" s="284"/>
      <c r="D1343" s="285"/>
      <c r="E1343" s="286"/>
      <c r="F1343" s="285"/>
      <c r="G1343" s="287"/>
      <c r="H1343" s="287"/>
      <c r="I1343" s="287"/>
      <c r="J1343" s="287"/>
      <c r="K1343" s="287"/>
      <c r="L1343" s="288"/>
    </row>
    <row r="1344" customFormat="false" ht="12.75" hidden="false" customHeight="false" outlineLevel="0" collapsed="false">
      <c r="B1344" s="283"/>
      <c r="C1344" s="284"/>
      <c r="D1344" s="285"/>
      <c r="E1344" s="286"/>
      <c r="F1344" s="285"/>
      <c r="G1344" s="287"/>
      <c r="H1344" s="287"/>
      <c r="I1344" s="287"/>
      <c r="J1344" s="287"/>
      <c r="K1344" s="287"/>
      <c r="L1344" s="288"/>
    </row>
    <row r="1345" customFormat="false" ht="12.75" hidden="false" customHeight="false" outlineLevel="0" collapsed="false">
      <c r="B1345" s="283"/>
      <c r="C1345" s="284"/>
      <c r="D1345" s="285"/>
      <c r="E1345" s="286"/>
      <c r="F1345" s="285"/>
      <c r="G1345" s="287"/>
      <c r="H1345" s="287"/>
      <c r="I1345" s="287"/>
      <c r="J1345" s="287"/>
      <c r="K1345" s="287"/>
      <c r="L1345" s="288"/>
    </row>
    <row r="1346" customFormat="false" ht="12.75" hidden="false" customHeight="false" outlineLevel="0" collapsed="false">
      <c r="B1346" s="283"/>
      <c r="C1346" s="284"/>
      <c r="D1346" s="285"/>
      <c r="E1346" s="286"/>
      <c r="F1346" s="285"/>
      <c r="G1346" s="287"/>
      <c r="H1346" s="287"/>
      <c r="I1346" s="287"/>
      <c r="J1346" s="287"/>
      <c r="K1346" s="287"/>
      <c r="L1346" s="288"/>
    </row>
    <row r="1347" customFormat="false" ht="12.75" hidden="false" customHeight="false" outlineLevel="0" collapsed="false">
      <c r="B1347" s="283"/>
      <c r="C1347" s="284"/>
      <c r="D1347" s="285"/>
      <c r="E1347" s="286"/>
      <c r="F1347" s="285"/>
      <c r="G1347" s="287"/>
      <c r="H1347" s="287"/>
      <c r="I1347" s="287"/>
      <c r="J1347" s="287"/>
      <c r="K1347" s="287"/>
      <c r="L1347" s="288"/>
    </row>
    <row r="1348" customFormat="false" ht="12.75" hidden="false" customHeight="false" outlineLevel="0" collapsed="false">
      <c r="B1348" s="283"/>
      <c r="C1348" s="284"/>
      <c r="D1348" s="285"/>
      <c r="E1348" s="286"/>
      <c r="F1348" s="285"/>
      <c r="G1348" s="287"/>
      <c r="H1348" s="287"/>
      <c r="I1348" s="287"/>
      <c r="J1348" s="287"/>
      <c r="K1348" s="287"/>
      <c r="L1348" s="288"/>
    </row>
    <row r="1349" customFormat="false" ht="12.75" hidden="false" customHeight="false" outlineLevel="0" collapsed="false">
      <c r="B1349" s="283"/>
      <c r="C1349" s="284"/>
      <c r="D1349" s="285"/>
      <c r="E1349" s="286"/>
      <c r="F1349" s="285"/>
      <c r="G1349" s="287"/>
      <c r="H1349" s="287"/>
      <c r="I1349" s="287"/>
      <c r="J1349" s="287"/>
      <c r="K1349" s="287"/>
      <c r="L1349" s="288"/>
    </row>
    <row r="1350" customFormat="false" ht="12.75" hidden="false" customHeight="false" outlineLevel="0" collapsed="false">
      <c r="B1350" s="283"/>
      <c r="C1350" s="284"/>
      <c r="D1350" s="285"/>
      <c r="E1350" s="286"/>
      <c r="F1350" s="285"/>
      <c r="G1350" s="287"/>
      <c r="H1350" s="287"/>
      <c r="I1350" s="287"/>
      <c r="J1350" s="287"/>
      <c r="K1350" s="287"/>
      <c r="L1350" s="288"/>
    </row>
    <row r="1351" customFormat="false" ht="12.75" hidden="false" customHeight="false" outlineLevel="0" collapsed="false">
      <c r="B1351" s="283"/>
      <c r="C1351" s="284"/>
      <c r="D1351" s="285"/>
      <c r="E1351" s="286"/>
      <c r="F1351" s="285"/>
      <c r="G1351" s="287"/>
      <c r="H1351" s="287"/>
      <c r="I1351" s="287"/>
      <c r="J1351" s="287"/>
      <c r="K1351" s="287"/>
      <c r="L1351" s="288"/>
    </row>
    <row r="1352" customFormat="false" ht="12.75" hidden="false" customHeight="false" outlineLevel="0" collapsed="false">
      <c r="B1352" s="283"/>
      <c r="C1352" s="284"/>
      <c r="D1352" s="285"/>
      <c r="E1352" s="286"/>
      <c r="F1352" s="285"/>
      <c r="G1352" s="287"/>
      <c r="H1352" s="287"/>
      <c r="I1352" s="287"/>
      <c r="J1352" s="287"/>
      <c r="K1352" s="287"/>
      <c r="L1352" s="288"/>
    </row>
    <row r="1353" customFormat="false" ht="12.75" hidden="false" customHeight="false" outlineLevel="0" collapsed="false">
      <c r="B1353" s="283"/>
      <c r="C1353" s="284"/>
      <c r="D1353" s="285"/>
      <c r="E1353" s="286"/>
      <c r="F1353" s="285"/>
      <c r="G1353" s="287"/>
      <c r="H1353" s="287"/>
      <c r="I1353" s="287"/>
      <c r="J1353" s="287"/>
      <c r="K1353" s="287"/>
      <c r="L1353" s="288"/>
    </row>
    <row r="1354" customFormat="false" ht="12.75" hidden="false" customHeight="false" outlineLevel="0" collapsed="false">
      <c r="B1354" s="283"/>
      <c r="C1354" s="284"/>
      <c r="D1354" s="285"/>
      <c r="E1354" s="286"/>
      <c r="F1354" s="285"/>
      <c r="G1354" s="287"/>
      <c r="H1354" s="287"/>
      <c r="I1354" s="287"/>
      <c r="J1354" s="287"/>
      <c r="K1354" s="287"/>
      <c r="L1354" s="288"/>
    </row>
    <row r="1355" customFormat="false" ht="12.75" hidden="false" customHeight="false" outlineLevel="0" collapsed="false">
      <c r="B1355" s="283"/>
      <c r="C1355" s="284"/>
      <c r="D1355" s="285"/>
      <c r="E1355" s="286"/>
      <c r="F1355" s="285"/>
      <c r="G1355" s="287"/>
      <c r="H1355" s="287"/>
      <c r="I1355" s="287"/>
      <c r="J1355" s="287"/>
      <c r="K1355" s="287"/>
      <c r="L1355" s="288"/>
    </row>
    <row r="1356" customFormat="false" ht="12.75" hidden="false" customHeight="false" outlineLevel="0" collapsed="false">
      <c r="B1356" s="283"/>
      <c r="C1356" s="284"/>
      <c r="D1356" s="285"/>
      <c r="E1356" s="286"/>
      <c r="F1356" s="285"/>
      <c r="G1356" s="287"/>
      <c r="H1356" s="287"/>
      <c r="I1356" s="287"/>
      <c r="J1356" s="287"/>
      <c r="K1356" s="287"/>
      <c r="L1356" s="288"/>
    </row>
    <row r="1357" customFormat="false" ht="12.75" hidden="false" customHeight="false" outlineLevel="0" collapsed="false">
      <c r="B1357" s="283"/>
      <c r="C1357" s="284"/>
      <c r="D1357" s="285"/>
      <c r="E1357" s="286"/>
      <c r="F1357" s="285"/>
      <c r="G1357" s="287"/>
      <c r="H1357" s="287"/>
      <c r="I1357" s="287"/>
      <c r="J1357" s="287"/>
      <c r="K1357" s="287"/>
      <c r="L1357" s="288"/>
    </row>
    <row r="1358" customFormat="false" ht="12.75" hidden="false" customHeight="false" outlineLevel="0" collapsed="false">
      <c r="B1358" s="283"/>
      <c r="C1358" s="284"/>
      <c r="D1358" s="285"/>
      <c r="E1358" s="286"/>
      <c r="F1358" s="285"/>
      <c r="G1358" s="287"/>
      <c r="H1358" s="287"/>
      <c r="I1358" s="287"/>
      <c r="J1358" s="287"/>
      <c r="K1358" s="287"/>
      <c r="L1358" s="288"/>
    </row>
    <row r="1359" customFormat="false" ht="12.75" hidden="false" customHeight="false" outlineLevel="0" collapsed="false">
      <c r="B1359" s="283"/>
      <c r="C1359" s="284"/>
      <c r="D1359" s="285"/>
      <c r="E1359" s="286"/>
      <c r="F1359" s="285"/>
      <c r="G1359" s="287"/>
      <c r="H1359" s="287"/>
      <c r="I1359" s="287"/>
      <c r="J1359" s="287"/>
      <c r="K1359" s="287"/>
      <c r="L1359" s="288"/>
    </row>
    <row r="1360" customFormat="false" ht="12.75" hidden="false" customHeight="false" outlineLevel="0" collapsed="false">
      <c r="B1360" s="283"/>
      <c r="C1360" s="284"/>
      <c r="D1360" s="285"/>
      <c r="E1360" s="286"/>
      <c r="F1360" s="285"/>
      <c r="G1360" s="287"/>
      <c r="H1360" s="287"/>
      <c r="I1360" s="287"/>
      <c r="J1360" s="287"/>
      <c r="K1360" s="287"/>
      <c r="L1360" s="288"/>
    </row>
    <row r="1361" customFormat="false" ht="12.75" hidden="false" customHeight="false" outlineLevel="0" collapsed="false">
      <c r="B1361" s="283"/>
      <c r="C1361" s="284"/>
      <c r="D1361" s="285"/>
      <c r="E1361" s="286"/>
      <c r="F1361" s="285"/>
      <c r="G1361" s="287"/>
      <c r="H1361" s="287"/>
      <c r="I1361" s="287"/>
      <c r="J1361" s="287"/>
      <c r="K1361" s="287"/>
      <c r="L1361" s="288"/>
    </row>
    <row r="1362" customFormat="false" ht="12.75" hidden="false" customHeight="false" outlineLevel="0" collapsed="false">
      <c r="B1362" s="283"/>
      <c r="C1362" s="284"/>
      <c r="D1362" s="285"/>
      <c r="E1362" s="286"/>
      <c r="F1362" s="285"/>
      <c r="G1362" s="287"/>
      <c r="H1362" s="287"/>
      <c r="I1362" s="287"/>
      <c r="J1362" s="287"/>
      <c r="K1362" s="287"/>
      <c r="L1362" s="288"/>
    </row>
    <row r="1363" customFormat="false" ht="12.75" hidden="false" customHeight="false" outlineLevel="0" collapsed="false">
      <c r="B1363" s="283"/>
      <c r="C1363" s="284"/>
      <c r="D1363" s="285"/>
      <c r="E1363" s="286"/>
      <c r="F1363" s="285"/>
      <c r="G1363" s="287"/>
      <c r="H1363" s="287"/>
      <c r="I1363" s="287"/>
      <c r="J1363" s="287"/>
      <c r="K1363" s="287"/>
      <c r="L1363" s="288"/>
    </row>
    <row r="1364" customFormat="false" ht="12.75" hidden="false" customHeight="false" outlineLevel="0" collapsed="false">
      <c r="B1364" s="283"/>
      <c r="C1364" s="284"/>
      <c r="D1364" s="285"/>
      <c r="E1364" s="286"/>
      <c r="F1364" s="285"/>
      <c r="G1364" s="287"/>
      <c r="H1364" s="287"/>
      <c r="I1364" s="287"/>
      <c r="J1364" s="287"/>
      <c r="K1364" s="287"/>
      <c r="L1364" s="288"/>
    </row>
    <row r="1365" customFormat="false" ht="12.75" hidden="false" customHeight="false" outlineLevel="0" collapsed="false">
      <c r="B1365" s="283"/>
      <c r="C1365" s="284"/>
      <c r="D1365" s="285"/>
      <c r="E1365" s="286"/>
      <c r="F1365" s="285"/>
      <c r="G1365" s="287"/>
      <c r="H1365" s="287"/>
      <c r="I1365" s="287"/>
      <c r="J1365" s="287"/>
      <c r="K1365" s="287"/>
      <c r="L1365" s="288"/>
    </row>
    <row r="1366" customFormat="false" ht="12.75" hidden="false" customHeight="false" outlineLevel="0" collapsed="false">
      <c r="B1366" s="283"/>
      <c r="C1366" s="284"/>
      <c r="D1366" s="285"/>
      <c r="E1366" s="286"/>
      <c r="F1366" s="285"/>
      <c r="G1366" s="287"/>
      <c r="H1366" s="287"/>
      <c r="I1366" s="287"/>
      <c r="J1366" s="287"/>
      <c r="K1366" s="287"/>
      <c r="L1366" s="288"/>
    </row>
    <row r="1367" customFormat="false" ht="12.75" hidden="false" customHeight="false" outlineLevel="0" collapsed="false">
      <c r="B1367" s="283"/>
      <c r="C1367" s="284"/>
      <c r="D1367" s="285"/>
      <c r="E1367" s="286"/>
      <c r="F1367" s="285"/>
      <c r="G1367" s="287"/>
      <c r="H1367" s="287"/>
      <c r="I1367" s="287"/>
      <c r="J1367" s="287"/>
      <c r="K1367" s="287"/>
      <c r="L1367" s="288"/>
    </row>
    <row r="1368" customFormat="false" ht="12.75" hidden="false" customHeight="false" outlineLevel="0" collapsed="false">
      <c r="B1368" s="283"/>
      <c r="C1368" s="284"/>
      <c r="D1368" s="285"/>
      <c r="E1368" s="286"/>
      <c r="F1368" s="285"/>
      <c r="G1368" s="287"/>
      <c r="H1368" s="287"/>
      <c r="I1368" s="287"/>
      <c r="J1368" s="287"/>
      <c r="K1368" s="287"/>
      <c r="L1368" s="288"/>
    </row>
    <row r="1369" customFormat="false" ht="12.75" hidden="false" customHeight="false" outlineLevel="0" collapsed="false">
      <c r="B1369" s="283"/>
      <c r="C1369" s="284"/>
      <c r="D1369" s="285"/>
      <c r="E1369" s="286"/>
      <c r="F1369" s="285"/>
      <c r="G1369" s="287"/>
      <c r="H1369" s="287"/>
      <c r="I1369" s="287"/>
      <c r="J1369" s="287"/>
      <c r="K1369" s="287"/>
      <c r="L1369" s="288"/>
    </row>
    <row r="1370" customFormat="false" ht="12.75" hidden="false" customHeight="false" outlineLevel="0" collapsed="false">
      <c r="B1370" s="283"/>
      <c r="C1370" s="284"/>
      <c r="D1370" s="285"/>
      <c r="E1370" s="286"/>
      <c r="F1370" s="285"/>
      <c r="G1370" s="287"/>
      <c r="H1370" s="287"/>
      <c r="I1370" s="287"/>
      <c r="J1370" s="287"/>
      <c r="K1370" s="287"/>
      <c r="L1370" s="288"/>
    </row>
    <row r="1371" customFormat="false" ht="12.75" hidden="false" customHeight="false" outlineLevel="0" collapsed="false">
      <c r="B1371" s="283"/>
      <c r="C1371" s="284"/>
      <c r="D1371" s="285"/>
      <c r="E1371" s="286"/>
      <c r="F1371" s="285"/>
      <c r="G1371" s="287"/>
      <c r="H1371" s="287"/>
      <c r="I1371" s="287"/>
      <c r="J1371" s="287"/>
      <c r="K1371" s="287"/>
      <c r="L1371" s="288"/>
    </row>
    <row r="1372" customFormat="false" ht="12.75" hidden="false" customHeight="false" outlineLevel="0" collapsed="false">
      <c r="B1372" s="283"/>
      <c r="C1372" s="284"/>
      <c r="D1372" s="285"/>
      <c r="E1372" s="286"/>
      <c r="F1372" s="285"/>
      <c r="G1372" s="287"/>
      <c r="H1372" s="287"/>
      <c r="I1372" s="287"/>
      <c r="J1372" s="287"/>
      <c r="K1372" s="287"/>
      <c r="L1372" s="288"/>
    </row>
    <row r="1373" customFormat="false" ht="12.75" hidden="false" customHeight="false" outlineLevel="0" collapsed="false">
      <c r="B1373" s="283"/>
      <c r="C1373" s="284"/>
      <c r="D1373" s="285"/>
      <c r="E1373" s="286"/>
      <c r="F1373" s="285"/>
      <c r="G1373" s="287"/>
      <c r="H1373" s="287"/>
      <c r="I1373" s="287"/>
      <c r="J1373" s="287"/>
      <c r="K1373" s="287"/>
      <c r="L1373" s="288"/>
    </row>
    <row r="1374" customFormat="false" ht="12.75" hidden="false" customHeight="false" outlineLevel="0" collapsed="false">
      <c r="B1374" s="283"/>
      <c r="C1374" s="284"/>
      <c r="D1374" s="285"/>
      <c r="E1374" s="286"/>
      <c r="F1374" s="285"/>
      <c r="G1374" s="287"/>
      <c r="H1374" s="287"/>
      <c r="I1374" s="287"/>
      <c r="J1374" s="287"/>
      <c r="K1374" s="287"/>
      <c r="L1374" s="288"/>
    </row>
    <row r="1375" customFormat="false" ht="12.75" hidden="false" customHeight="false" outlineLevel="0" collapsed="false">
      <c r="B1375" s="283"/>
      <c r="C1375" s="284"/>
      <c r="D1375" s="285"/>
      <c r="E1375" s="286"/>
      <c r="F1375" s="285"/>
      <c r="G1375" s="287"/>
      <c r="H1375" s="287"/>
      <c r="I1375" s="287"/>
      <c r="J1375" s="287"/>
      <c r="K1375" s="287"/>
      <c r="L1375" s="288"/>
    </row>
    <row r="1376" customFormat="false" ht="12.75" hidden="false" customHeight="false" outlineLevel="0" collapsed="false">
      <c r="B1376" s="283"/>
      <c r="C1376" s="284"/>
      <c r="D1376" s="285"/>
      <c r="E1376" s="286"/>
      <c r="F1376" s="285"/>
      <c r="G1376" s="287"/>
      <c r="H1376" s="287"/>
      <c r="I1376" s="287"/>
      <c r="J1376" s="287"/>
      <c r="K1376" s="287"/>
      <c r="L1376" s="288"/>
    </row>
    <row r="1377" customFormat="false" ht="12.75" hidden="false" customHeight="false" outlineLevel="0" collapsed="false">
      <c r="B1377" s="283"/>
      <c r="C1377" s="284"/>
      <c r="D1377" s="285"/>
      <c r="E1377" s="286"/>
      <c r="F1377" s="285"/>
      <c r="G1377" s="287"/>
      <c r="H1377" s="287"/>
      <c r="I1377" s="287"/>
      <c r="J1377" s="287"/>
      <c r="K1377" s="287"/>
      <c r="L1377" s="288"/>
    </row>
    <row r="1378" customFormat="false" ht="12.75" hidden="false" customHeight="false" outlineLevel="0" collapsed="false">
      <c r="B1378" s="283"/>
      <c r="C1378" s="284"/>
      <c r="D1378" s="285"/>
      <c r="E1378" s="286"/>
      <c r="F1378" s="285"/>
      <c r="G1378" s="287"/>
      <c r="H1378" s="287"/>
      <c r="I1378" s="287"/>
      <c r="J1378" s="287"/>
      <c r="K1378" s="287"/>
      <c r="L1378" s="288"/>
    </row>
    <row r="1379" customFormat="false" ht="12.75" hidden="false" customHeight="false" outlineLevel="0" collapsed="false">
      <c r="B1379" s="283"/>
      <c r="C1379" s="284"/>
      <c r="D1379" s="285"/>
      <c r="E1379" s="286"/>
      <c r="F1379" s="285"/>
      <c r="G1379" s="287"/>
      <c r="H1379" s="287"/>
      <c r="I1379" s="287"/>
      <c r="J1379" s="287"/>
      <c r="K1379" s="287"/>
      <c r="L1379" s="288"/>
    </row>
    <row r="1380" customFormat="false" ht="12.75" hidden="false" customHeight="false" outlineLevel="0" collapsed="false">
      <c r="B1380" s="283"/>
      <c r="C1380" s="284"/>
      <c r="D1380" s="285"/>
      <c r="E1380" s="286"/>
      <c r="F1380" s="285"/>
      <c r="G1380" s="287"/>
      <c r="H1380" s="287"/>
      <c r="I1380" s="287"/>
      <c r="J1380" s="287"/>
      <c r="K1380" s="287"/>
      <c r="L1380" s="288"/>
    </row>
    <row r="1381" customFormat="false" ht="12.75" hidden="false" customHeight="false" outlineLevel="0" collapsed="false">
      <c r="B1381" s="283"/>
      <c r="C1381" s="284"/>
      <c r="D1381" s="285"/>
      <c r="E1381" s="286"/>
      <c r="F1381" s="285"/>
      <c r="G1381" s="287"/>
      <c r="H1381" s="287"/>
      <c r="I1381" s="287"/>
      <c r="J1381" s="287"/>
      <c r="K1381" s="287"/>
      <c r="L1381" s="288"/>
    </row>
  </sheetData>
  <mergeCells count="18">
    <mergeCell ref="F1:J1"/>
    <mergeCell ref="A3:C3"/>
    <mergeCell ref="D3:L3"/>
    <mergeCell ref="A4:C4"/>
    <mergeCell ref="D4:L4"/>
    <mergeCell ref="N5:O5"/>
    <mergeCell ref="A6:A9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7:23:53Z</dcterms:created>
  <dc:creator>MPSV ČR</dc:creator>
  <dc:description/>
  <dc:language>en-US</dc:language>
  <cp:lastModifiedBy>ales_l</cp:lastModifiedBy>
  <cp:lastPrinted>2004-12-01T10:15:19Z</cp:lastPrinted>
  <dcterms:modified xsi:type="dcterms:W3CDTF">2004-12-08T10:02:33Z</dcterms:modified>
  <cp:revision>0</cp:revision>
  <dc:subject>3. čtvrtletí 2004</dc:subject>
  <dc:title>Informační systém o průměrném výdělku</dc:title>
</cp:coreProperties>
</file>