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1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Plzeň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311 Řídící pracovníci v zemědělství,lesnictví,myslivosti a v ŽP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211 Praktičtí lékaři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519 Specialisté v oblasti testování softwaru,příbuzní pracovníci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v obl.účetnictví,ekonomiky,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511 Technici provozu ICT</t>
  </si>
  <si>
    <t xml:space="preserve">3512 Technici uživatelské podpory ICT</t>
  </si>
  <si>
    <t xml:space="preserve">4211 Pokladníci ve fin.institucích,na poštách,prac.v příb.oborech</t>
  </si>
  <si>
    <t xml:space="preserve">4222 Pracovníci v zákaznických kontaktních centr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412 Elektromechanici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29 Ostatní pomocní pracovníci ve výrobě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28.87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79.22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194.0235</c:v>
                </c:pt>
              </c:numCache>
            </c:numRef>
          </c:val>
        </c:ser>
        <c:gapWidth val="300"/>
        <c:overlap val="100"/>
        <c:axId val="1587024"/>
        <c:axId val="607830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370.8928</c:v>
                </c:pt>
              </c:numCache>
            </c:numRef>
          </c:xVal>
          <c:smooth val="0"/>
        </c:ser>
        <c:axId val="29386996"/>
        <c:axId val="68577897"/>
      </c:scatterChart>
      <c:catAx>
        <c:axId val="158702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83037"/>
        <c:crossesAt val="0"/>
        <c:auto val="1"/>
        <c:lblAlgn val="ctr"/>
        <c:lblOffset val="100"/>
        <c:noMultiLvlLbl val="0"/>
      </c:catAx>
      <c:valAx>
        <c:axId val="6078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87024"/>
        <c:crossesAt val="1"/>
        <c:crossBetween val="midCat"/>
      </c:valAx>
      <c:valAx>
        <c:axId val="29386996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77897"/>
        <c:crosses val="max"/>
        <c:crossBetween val="midCat"/>
      </c:valAx>
      <c:valAx>
        <c:axId val="685778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869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7884</c:v>
                </c:pt>
                <c:pt idx="1">
                  <c:v>13.6692</c:v>
                </c:pt>
                <c:pt idx="2">
                  <c:v>5.5239</c:v>
                </c:pt>
                <c:pt idx="3">
                  <c:v>4.506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6.05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24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4271</c:v>
                </c:pt>
              </c:numCache>
            </c:numRef>
          </c:val>
        </c:ser>
        <c:gapWidth val="300"/>
        <c:overlap val="100"/>
        <c:axId val="83426479"/>
        <c:axId val="948605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4.0278</c:v>
                </c:pt>
              </c:numCache>
            </c:numRef>
          </c:xVal>
          <c:smooth val="0"/>
        </c:ser>
        <c:axId val="96766333"/>
        <c:axId val="16572149"/>
      </c:scatterChart>
      <c:catAx>
        <c:axId val="83426479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60589"/>
        <c:crossesAt val="0"/>
        <c:auto val="1"/>
        <c:lblAlgn val="ctr"/>
        <c:lblOffset val="100"/>
        <c:noMultiLvlLbl val="0"/>
      </c:catAx>
      <c:valAx>
        <c:axId val="9486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426479"/>
        <c:crossesAt val="1"/>
        <c:crossBetween val="midCat"/>
      </c:valAx>
      <c:valAx>
        <c:axId val="96766333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72149"/>
        <c:crosses val="max"/>
        <c:crossBetween val="midCat"/>
      </c:valAx>
      <c:valAx>
        <c:axId val="165721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663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0608.1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7901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0819.4228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5328.8713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0608.1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6802.1235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6568.5992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370.8928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4.1852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4.67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4.9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71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0616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56.701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509.4485</v>
      </c>
      <c r="C33" s="76" t="n">
        <v>15328.8713</v>
      </c>
      <c r="D33" s="77" t="n">
        <v>5279.2287</v>
      </c>
      <c r="E33" s="77" t="n">
        <v>6194.0235</v>
      </c>
      <c r="F33" s="77" t="n">
        <v>9766.4757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56.7016</v>
      </c>
      <c r="E12" s="114" t="n">
        <v>20608.1</v>
      </c>
      <c r="F12" s="115" t="n">
        <v>100.7901</v>
      </c>
      <c r="G12" s="116" t="n">
        <v>10819.4228</v>
      </c>
      <c r="H12" s="116" t="n">
        <v>15328.8713</v>
      </c>
      <c r="I12" s="116" t="n">
        <v>26802.1235</v>
      </c>
      <c r="J12" s="116" t="n">
        <v>36568.5992</v>
      </c>
      <c r="K12" s="116" t="n">
        <v>23370.8928</v>
      </c>
      <c r="L12" s="117" t="n">
        <v>14.67</v>
      </c>
      <c r="M12" s="117" t="n">
        <v>4.9</v>
      </c>
      <c r="N12" s="117" t="n">
        <v>9.71</v>
      </c>
      <c r="O12" s="117" t="n">
        <v>174.0616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6375</v>
      </c>
      <c r="E13" s="120" t="n">
        <v>16958.9679</v>
      </c>
      <c r="F13" s="121" t="n">
        <v>105.7088</v>
      </c>
      <c r="G13" s="122" t="n">
        <v>11135.1915</v>
      </c>
      <c r="H13" s="122" t="n">
        <v>12686.6409</v>
      </c>
      <c r="I13" s="122" t="n">
        <v>20093.3157</v>
      </c>
      <c r="J13" s="122" t="n">
        <v>20761.9472</v>
      </c>
      <c r="K13" s="122" t="n">
        <v>16862.131</v>
      </c>
      <c r="L13" s="123" t="n">
        <v>11.41</v>
      </c>
      <c r="M13" s="123" t="n">
        <v>5.85</v>
      </c>
      <c r="N13" s="123" t="n">
        <v>8.58</v>
      </c>
      <c r="O13" s="123" t="n">
        <v>178.1228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32.1741</v>
      </c>
      <c r="E14" s="126" t="n">
        <v>18848.8822</v>
      </c>
      <c r="F14" s="127" t="n">
        <v>99.4313</v>
      </c>
      <c r="G14" s="128" t="n">
        <v>10249.0362</v>
      </c>
      <c r="H14" s="128" t="n">
        <v>14203.7209</v>
      </c>
      <c r="I14" s="128" t="n">
        <v>24038.2719</v>
      </c>
      <c r="J14" s="128" t="n">
        <v>30464.5311</v>
      </c>
      <c r="K14" s="128" t="n">
        <v>20038.2203</v>
      </c>
      <c r="L14" s="129" t="n">
        <v>13.04</v>
      </c>
      <c r="M14" s="129" t="n">
        <v>4.95</v>
      </c>
      <c r="N14" s="129" t="n">
        <v>9.23</v>
      </c>
      <c r="O14" s="129" t="n">
        <v>174.5234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45.57</v>
      </c>
      <c r="E15" s="120" t="n">
        <v>21279.814</v>
      </c>
      <c r="F15" s="121" t="n">
        <v>100.9093</v>
      </c>
      <c r="G15" s="122" t="n">
        <v>10967.3543</v>
      </c>
      <c r="H15" s="122" t="n">
        <v>15429.6872</v>
      </c>
      <c r="I15" s="122" t="n">
        <v>27924.8252</v>
      </c>
      <c r="J15" s="122" t="n">
        <v>38806.8037</v>
      </c>
      <c r="K15" s="122" t="n">
        <v>24078.8196</v>
      </c>
      <c r="L15" s="123" t="n">
        <v>15.09</v>
      </c>
      <c r="M15" s="123" t="n">
        <v>4.78</v>
      </c>
      <c r="N15" s="123" t="n">
        <v>9.64</v>
      </c>
      <c r="O15" s="123" t="n">
        <v>174.0334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35.9682</v>
      </c>
      <c r="E16" s="126" t="n">
        <v>21409.2227</v>
      </c>
      <c r="F16" s="127" t="n">
        <v>100.4392</v>
      </c>
      <c r="G16" s="128" t="n">
        <v>11870.989</v>
      </c>
      <c r="H16" s="128" t="n">
        <v>16331.7886</v>
      </c>
      <c r="I16" s="128" t="n">
        <v>28011.8141</v>
      </c>
      <c r="J16" s="128" t="n">
        <v>38190.8398</v>
      </c>
      <c r="K16" s="128" t="n">
        <v>25129.9763</v>
      </c>
      <c r="L16" s="129" t="n">
        <v>15.38</v>
      </c>
      <c r="M16" s="129" t="n">
        <v>5.17</v>
      </c>
      <c r="N16" s="129" t="n">
        <v>9.77</v>
      </c>
      <c r="O16" s="129" t="n">
        <v>173.6931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4.6052</v>
      </c>
      <c r="E17" s="120" t="n">
        <v>20766.6662</v>
      </c>
      <c r="F17" s="121" t="n">
        <v>101.5413</v>
      </c>
      <c r="G17" s="122" t="n">
        <v>10892.8167</v>
      </c>
      <c r="H17" s="122" t="n">
        <v>15477.9106</v>
      </c>
      <c r="I17" s="122" t="n">
        <v>26713.4889</v>
      </c>
      <c r="J17" s="122" t="n">
        <v>36139.8754</v>
      </c>
      <c r="K17" s="122" t="n">
        <v>23349.0746</v>
      </c>
      <c r="L17" s="123" t="n">
        <v>13.93</v>
      </c>
      <c r="M17" s="123" t="n">
        <v>4.82</v>
      </c>
      <c r="N17" s="123" t="n">
        <v>9.94</v>
      </c>
      <c r="O17" s="123" t="n">
        <v>174.1357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7.7465</v>
      </c>
      <c r="E18" s="126" t="n">
        <v>20429.2891</v>
      </c>
      <c r="F18" s="127" t="n">
        <v>100.2932</v>
      </c>
      <c r="G18" s="128" t="n">
        <v>9601.8435</v>
      </c>
      <c r="H18" s="128" t="n">
        <v>14839.9501</v>
      </c>
      <c r="I18" s="128" t="n">
        <v>27960.6067</v>
      </c>
      <c r="J18" s="128" t="n">
        <v>39366.8541</v>
      </c>
      <c r="K18" s="128" t="n">
        <v>25513.7207</v>
      </c>
      <c r="L18" s="129" t="n">
        <v>17.64</v>
      </c>
      <c r="M18" s="129" t="n">
        <v>4.53</v>
      </c>
      <c r="N18" s="129" t="n">
        <v>10.57</v>
      </c>
      <c r="O18" s="129" t="n">
        <v>173.35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92.1146</v>
      </c>
      <c r="E20" s="114" t="n">
        <v>22454.2659</v>
      </c>
      <c r="F20" s="115" t="n">
        <v>99.6691</v>
      </c>
      <c r="G20" s="116" t="n">
        <v>11343.525</v>
      </c>
      <c r="H20" s="116" t="n">
        <v>17166.7989</v>
      </c>
      <c r="I20" s="116" t="n">
        <v>29254.3961</v>
      </c>
      <c r="J20" s="116" t="n">
        <v>39454.2827</v>
      </c>
      <c r="K20" s="116" t="n">
        <v>25818.2153</v>
      </c>
      <c r="L20" s="117" t="n">
        <v>15.41</v>
      </c>
      <c r="M20" s="117" t="n">
        <v>5.19</v>
      </c>
      <c r="N20" s="117" t="n">
        <v>9.7</v>
      </c>
      <c r="O20" s="117" t="n">
        <v>175.1999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4189</v>
      </c>
      <c r="E21" s="120" t="n">
        <v>19334.406</v>
      </c>
      <c r="F21" s="121" t="n">
        <v>106.2345</v>
      </c>
      <c r="G21" s="122" t="n">
        <v>12145.5962</v>
      </c>
      <c r="H21" s="122" t="n">
        <v>15525.9884</v>
      </c>
      <c r="I21" s="122" t="n">
        <v>20093.3157</v>
      </c>
      <c r="J21" s="122" t="n">
        <v>21145.3927</v>
      </c>
      <c r="K21" s="122" t="n">
        <v>17884.736</v>
      </c>
      <c r="L21" s="123" t="n">
        <v>9.74</v>
      </c>
      <c r="M21" s="123" t="n">
        <v>5.96</v>
      </c>
      <c r="N21" s="123" t="n">
        <v>8.92</v>
      </c>
      <c r="O21" s="123" t="n">
        <v>174.3971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9.1587</v>
      </c>
      <c r="E22" s="126" t="n">
        <v>19923.3234</v>
      </c>
      <c r="F22" s="127" t="n">
        <v>99.4028</v>
      </c>
      <c r="G22" s="128" t="n">
        <v>9379.1288</v>
      </c>
      <c r="H22" s="128" t="n">
        <v>14563.3437</v>
      </c>
      <c r="I22" s="128" t="n">
        <v>25235.1132</v>
      </c>
      <c r="J22" s="128" t="n">
        <v>32761.6579</v>
      </c>
      <c r="K22" s="128" t="n">
        <v>21041.9341</v>
      </c>
      <c r="L22" s="129" t="n">
        <v>13.17</v>
      </c>
      <c r="M22" s="129" t="n">
        <v>5.35</v>
      </c>
      <c r="N22" s="129" t="n">
        <v>9.37</v>
      </c>
      <c r="O22" s="129" t="n">
        <v>174.756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7.0191</v>
      </c>
      <c r="E23" s="120" t="n">
        <v>23744.6733</v>
      </c>
      <c r="F23" s="121" t="n">
        <v>98.6487</v>
      </c>
      <c r="G23" s="122" t="n">
        <v>12459.7726</v>
      </c>
      <c r="H23" s="122" t="n">
        <v>18159.5234</v>
      </c>
      <c r="I23" s="122" t="n">
        <v>31660.0134</v>
      </c>
      <c r="J23" s="122" t="n">
        <v>42401.8301</v>
      </c>
      <c r="K23" s="122" t="n">
        <v>27262.9742</v>
      </c>
      <c r="L23" s="123" t="n">
        <v>16.01</v>
      </c>
      <c r="M23" s="123" t="n">
        <v>5.03</v>
      </c>
      <c r="N23" s="123" t="n">
        <v>9.54</v>
      </c>
      <c r="O23" s="123" t="n">
        <v>175.289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19.8766</v>
      </c>
      <c r="E24" s="126" t="n">
        <v>23764.3236</v>
      </c>
      <c r="F24" s="127" t="n">
        <v>99.5139</v>
      </c>
      <c r="G24" s="128" t="n">
        <v>13216.8883</v>
      </c>
      <c r="H24" s="128" t="n">
        <v>18635.7523</v>
      </c>
      <c r="I24" s="128" t="n">
        <v>31900.487</v>
      </c>
      <c r="J24" s="128" t="n">
        <v>41890.7</v>
      </c>
      <c r="K24" s="128" t="n">
        <v>28508.7726</v>
      </c>
      <c r="L24" s="129" t="n">
        <v>15.99</v>
      </c>
      <c r="M24" s="129" t="n">
        <v>5.39</v>
      </c>
      <c r="N24" s="129" t="n">
        <v>9.71</v>
      </c>
      <c r="O24" s="129" t="n">
        <v>175.3139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9.2189</v>
      </c>
      <c r="E25" s="120" t="n">
        <v>22486.1332</v>
      </c>
      <c r="F25" s="121" t="n">
        <v>101.2113</v>
      </c>
      <c r="G25" s="122" t="n">
        <v>11671.328</v>
      </c>
      <c r="H25" s="122" t="n">
        <v>17446.8035</v>
      </c>
      <c r="I25" s="122" t="n">
        <v>28211.0197</v>
      </c>
      <c r="J25" s="122" t="n">
        <v>38193.1696</v>
      </c>
      <c r="K25" s="122" t="n">
        <v>25719.2066</v>
      </c>
      <c r="L25" s="123" t="n">
        <v>14.78</v>
      </c>
      <c r="M25" s="123" t="n">
        <v>5.26</v>
      </c>
      <c r="N25" s="123" t="n">
        <v>9.87</v>
      </c>
      <c r="O25" s="123" t="n">
        <v>175.9444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6.4221</v>
      </c>
      <c r="E26" s="126" t="n">
        <v>21032.2988</v>
      </c>
      <c r="F26" s="127" t="n">
        <v>99.4151</v>
      </c>
      <c r="G26" s="128" t="n">
        <v>9601.8435</v>
      </c>
      <c r="H26" s="128" t="n">
        <v>15197.7787</v>
      </c>
      <c r="I26" s="128" t="n">
        <v>28460.4499</v>
      </c>
      <c r="J26" s="128" t="n">
        <v>41331.1033</v>
      </c>
      <c r="K26" s="128" t="n">
        <v>26475.2877</v>
      </c>
      <c r="L26" s="129" t="n">
        <v>18.28</v>
      </c>
      <c r="M26" s="129" t="n">
        <v>4.63</v>
      </c>
      <c r="N26" s="129" t="n">
        <v>10.62</v>
      </c>
      <c r="O26" s="129" t="n">
        <v>173.6201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64.587</v>
      </c>
      <c r="E28" s="114" t="n">
        <v>18056.9168</v>
      </c>
      <c r="F28" s="115" t="n">
        <v>101.0517</v>
      </c>
      <c r="G28" s="116" t="n">
        <v>10678.3494</v>
      </c>
      <c r="H28" s="116" t="n">
        <v>13975.6796</v>
      </c>
      <c r="I28" s="116" t="n">
        <v>22985.2925</v>
      </c>
      <c r="J28" s="116" t="n">
        <v>30297.4876</v>
      </c>
      <c r="K28" s="116" t="n">
        <v>19880.5067</v>
      </c>
      <c r="L28" s="117" t="n">
        <v>13.31</v>
      </c>
      <c r="M28" s="117" t="n">
        <v>4.37</v>
      </c>
      <c r="N28" s="117" t="n">
        <v>9.75</v>
      </c>
      <c r="O28" s="117" t="n">
        <v>172.4382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2185</v>
      </c>
      <c r="E29" s="120" t="n">
        <v>12709.2289</v>
      </c>
      <c r="F29" s="121" t="n">
        <v>102.9153</v>
      </c>
      <c r="G29" s="122" t="n">
        <v>9916.8535</v>
      </c>
      <c r="H29" s="122" t="n">
        <v>12121.9103</v>
      </c>
      <c r="I29" s="122" t="n">
        <v>16838.8842</v>
      </c>
      <c r="J29" s="122" t="n">
        <v>18953.4056</v>
      </c>
      <c r="K29" s="122" t="n">
        <v>14901.4932</v>
      </c>
      <c r="L29" s="123" t="n">
        <v>15.25</v>
      </c>
      <c r="M29" s="123" t="n">
        <v>5.6</v>
      </c>
      <c r="N29" s="123" t="n">
        <v>7.79</v>
      </c>
      <c r="O29" s="123" t="n">
        <v>185.2661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3.0153</v>
      </c>
      <c r="E30" s="126" t="n">
        <v>17381.5947</v>
      </c>
      <c r="F30" s="127" t="n">
        <v>101.2935</v>
      </c>
      <c r="G30" s="128" t="n">
        <v>10568.9002</v>
      </c>
      <c r="H30" s="128" t="n">
        <v>13744.433</v>
      </c>
      <c r="I30" s="128" t="n">
        <v>21557.6072</v>
      </c>
      <c r="J30" s="128" t="n">
        <v>26795.8671</v>
      </c>
      <c r="K30" s="128" t="n">
        <v>18560.7454</v>
      </c>
      <c r="L30" s="129" t="n">
        <v>12.82</v>
      </c>
      <c r="M30" s="129" t="n">
        <v>4.28</v>
      </c>
      <c r="N30" s="129" t="n">
        <v>9.01</v>
      </c>
      <c r="O30" s="129" t="n">
        <v>174.1811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8.5508</v>
      </c>
      <c r="E31" s="120" t="n">
        <v>17357.536</v>
      </c>
      <c r="F31" s="121" t="n">
        <v>101.0185</v>
      </c>
      <c r="G31" s="122" t="n">
        <v>10470.8558</v>
      </c>
      <c r="H31" s="122" t="n">
        <v>13416.3703</v>
      </c>
      <c r="I31" s="122" t="n">
        <v>22613.9357</v>
      </c>
      <c r="J31" s="122" t="n">
        <v>29191.2001</v>
      </c>
      <c r="K31" s="122" t="n">
        <v>19441.1291</v>
      </c>
      <c r="L31" s="123" t="n">
        <v>13.21</v>
      </c>
      <c r="M31" s="123" t="n">
        <v>4.26</v>
      </c>
      <c r="N31" s="123" t="n">
        <v>9.82</v>
      </c>
      <c r="O31" s="123" t="n">
        <v>172.2041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6.0916</v>
      </c>
      <c r="E32" s="126" t="n">
        <v>19120.09</v>
      </c>
      <c r="F32" s="127" t="n">
        <v>103.8103</v>
      </c>
      <c r="G32" s="128" t="n">
        <v>11226.0031</v>
      </c>
      <c r="H32" s="128" t="n">
        <v>14653.902</v>
      </c>
      <c r="I32" s="128" t="n">
        <v>23789.2162</v>
      </c>
      <c r="J32" s="128" t="n">
        <v>30740.8853</v>
      </c>
      <c r="K32" s="128" t="n">
        <v>20956.4583</v>
      </c>
      <c r="L32" s="129" t="n">
        <v>14.36</v>
      </c>
      <c r="M32" s="129" t="n">
        <v>4.8</v>
      </c>
      <c r="N32" s="129" t="n">
        <v>9.88</v>
      </c>
      <c r="O32" s="129" t="n">
        <v>171.691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5.3862</v>
      </c>
      <c r="E33" s="120" t="n">
        <v>18582.7297</v>
      </c>
      <c r="F33" s="121" t="n">
        <v>100.3095</v>
      </c>
      <c r="G33" s="122" t="n">
        <v>10376.8499</v>
      </c>
      <c r="H33" s="122" t="n">
        <v>14362.3749</v>
      </c>
      <c r="I33" s="122" t="n">
        <v>23423.9059</v>
      </c>
      <c r="J33" s="122" t="n">
        <v>32370.0107</v>
      </c>
      <c r="K33" s="122" t="n">
        <v>20388.5383</v>
      </c>
      <c r="L33" s="123" t="n">
        <v>12.61</v>
      </c>
      <c r="M33" s="123" t="n">
        <v>4.12</v>
      </c>
      <c r="N33" s="123" t="n">
        <v>10.06</v>
      </c>
      <c r="O33" s="123" t="n">
        <v>171.8765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3244</v>
      </c>
      <c r="E34" s="126" t="n">
        <v>17885.7073</v>
      </c>
      <c r="F34" s="127" t="n">
        <v>110.1973</v>
      </c>
      <c r="G34" s="128" t="n">
        <v>9486.1172</v>
      </c>
      <c r="H34" s="128" t="n">
        <v>11711.5431</v>
      </c>
      <c r="I34" s="128" t="n">
        <v>24140.6889</v>
      </c>
      <c r="J34" s="128" t="n">
        <v>33779.5779</v>
      </c>
      <c r="K34" s="128" t="n">
        <v>20851.2371</v>
      </c>
      <c r="L34" s="129" t="n">
        <v>13.68</v>
      </c>
      <c r="M34" s="129" t="n">
        <v>3.93</v>
      </c>
      <c r="N34" s="129" t="n">
        <v>10.25</v>
      </c>
      <c r="O34" s="129" t="n">
        <v>172.0752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13.8443</v>
      </c>
      <c r="E47" s="138" t="n">
        <v>17393.0053</v>
      </c>
      <c r="F47" s="139" t="n">
        <v>101.2563</v>
      </c>
      <c r="G47" s="140" t="n">
        <v>8956.8789</v>
      </c>
      <c r="H47" s="140" t="n">
        <v>13051.0184</v>
      </c>
      <c r="I47" s="140" t="n">
        <v>21924.7831</v>
      </c>
      <c r="J47" s="140" t="n">
        <v>26156.6321</v>
      </c>
      <c r="K47" s="140" t="n">
        <v>17757.3585</v>
      </c>
      <c r="L47" s="141" t="n">
        <v>12.1</v>
      </c>
      <c r="M47" s="141" t="n">
        <v>6.61</v>
      </c>
      <c r="N47" s="141" t="n">
        <v>10.13</v>
      </c>
      <c r="O47" s="142" t="n">
        <v>175.0491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68.9806</v>
      </c>
      <c r="E48" s="146" t="n">
        <v>19531.9847</v>
      </c>
      <c r="F48" s="147" t="n">
        <v>101.2575</v>
      </c>
      <c r="G48" s="148" t="n">
        <v>10349.9336</v>
      </c>
      <c r="H48" s="148" t="n">
        <v>14653.8979</v>
      </c>
      <c r="I48" s="148" t="n">
        <v>24172.1478</v>
      </c>
      <c r="J48" s="148" t="n">
        <v>29463.5595</v>
      </c>
      <c r="K48" s="148" t="n">
        <v>20266.8563</v>
      </c>
      <c r="L48" s="149" t="n">
        <v>13.66</v>
      </c>
      <c r="M48" s="149" t="n">
        <v>6.77</v>
      </c>
      <c r="N48" s="149" t="n">
        <v>10.11</v>
      </c>
      <c r="O48" s="150" t="n">
        <v>175.0792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54.2722</v>
      </c>
      <c r="E49" s="138" t="n">
        <v>21571.6985</v>
      </c>
      <c r="F49" s="139" t="n">
        <v>99.4626</v>
      </c>
      <c r="G49" s="140" t="n">
        <v>11833.0035</v>
      </c>
      <c r="H49" s="140" t="n">
        <v>16108.0501</v>
      </c>
      <c r="I49" s="140" t="n">
        <v>29079.6837</v>
      </c>
      <c r="J49" s="140" t="n">
        <v>37729.2742</v>
      </c>
      <c r="K49" s="140" t="n">
        <v>24350.2455</v>
      </c>
      <c r="L49" s="141" t="n">
        <v>14.93</v>
      </c>
      <c r="M49" s="141" t="n">
        <v>4.19</v>
      </c>
      <c r="N49" s="141" t="n">
        <v>9.34</v>
      </c>
      <c r="O49" s="142" t="n">
        <v>172.6659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2.9645</v>
      </c>
      <c r="E50" s="146" t="n">
        <v>22389.5674</v>
      </c>
      <c r="F50" s="147" t="n">
        <v>96.0176</v>
      </c>
      <c r="G50" s="148" t="n">
        <v>10470.8558</v>
      </c>
      <c r="H50" s="148" t="n">
        <v>17818.1112</v>
      </c>
      <c r="I50" s="148" t="n">
        <v>29299.5627</v>
      </c>
      <c r="J50" s="148" t="n">
        <v>41382.6645</v>
      </c>
      <c r="K50" s="148" t="n">
        <v>25665.7209</v>
      </c>
      <c r="L50" s="149" t="n">
        <v>12.76</v>
      </c>
      <c r="M50" s="149" t="n">
        <v>2.7</v>
      </c>
      <c r="N50" s="149" t="n">
        <v>9.18</v>
      </c>
      <c r="O50" s="150" t="n">
        <v>172.1686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4.3542</v>
      </c>
      <c r="E51" s="138" t="n">
        <v>32564.8759</v>
      </c>
      <c r="F51" s="139" t="n">
        <v>98.8692</v>
      </c>
      <c r="G51" s="140" t="n">
        <v>15750.31</v>
      </c>
      <c r="H51" s="140" t="n">
        <v>22975.9798</v>
      </c>
      <c r="I51" s="140" t="n">
        <v>44621.7254</v>
      </c>
      <c r="J51" s="140" t="n">
        <v>65209.0145</v>
      </c>
      <c r="K51" s="140" t="n">
        <v>40122.4702</v>
      </c>
      <c r="L51" s="141" t="n">
        <v>18.1</v>
      </c>
      <c r="M51" s="141" t="n">
        <v>1.76</v>
      </c>
      <c r="N51" s="141" t="n">
        <v>9.57</v>
      </c>
      <c r="O51" s="142" t="n">
        <v>173.3142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2856</v>
      </c>
      <c r="E52" s="146" t="n">
        <v>17967.0628</v>
      </c>
      <c r="F52" s="147" t="n">
        <v>98.7859</v>
      </c>
      <c r="G52" s="148" t="n">
        <v>10568.9002</v>
      </c>
      <c r="H52" s="148" t="n">
        <v>13792.3166</v>
      </c>
      <c r="I52" s="148" t="n">
        <v>21582.3724</v>
      </c>
      <c r="J52" s="148" t="n">
        <v>23352.7818</v>
      </c>
      <c r="K52" s="148" t="n">
        <v>19619.896</v>
      </c>
      <c r="L52" s="149" t="n">
        <v>11.98</v>
      </c>
      <c r="M52" s="149" t="n">
        <v>2.37</v>
      </c>
      <c r="N52" s="149" t="n">
        <v>8.96</v>
      </c>
      <c r="O52" s="150" t="n">
        <v>177.6598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56.7016</v>
      </c>
      <c r="E53" s="154" t="n">
        <v>20608.1</v>
      </c>
      <c r="F53" s="155" t="n">
        <v>100.7901</v>
      </c>
      <c r="G53" s="156" t="n">
        <v>10819.4228</v>
      </c>
      <c r="H53" s="156" t="n">
        <v>15328.8713</v>
      </c>
      <c r="I53" s="156" t="n">
        <v>26802.1235</v>
      </c>
      <c r="J53" s="156" t="n">
        <v>36568.5992</v>
      </c>
      <c r="K53" s="156" t="n">
        <v>23370.8928</v>
      </c>
      <c r="L53" s="157" t="n">
        <v>14.67</v>
      </c>
      <c r="M53" s="157" t="n">
        <v>4.9</v>
      </c>
      <c r="N53" s="157" t="n">
        <v>9.71</v>
      </c>
      <c r="O53" s="158" t="n">
        <v>174.061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92.1393</v>
      </c>
      <c r="D12" s="173" t="n">
        <v>19167.3479</v>
      </c>
      <c r="E12" s="173" t="n">
        <v>10178.1632</v>
      </c>
      <c r="F12" s="173" t="n">
        <v>14290.2946</v>
      </c>
      <c r="G12" s="173" t="n">
        <v>23720.2412</v>
      </c>
      <c r="H12" s="173" t="n">
        <v>28523.4764</v>
      </c>
      <c r="I12" s="173" t="n">
        <v>19668.726</v>
      </c>
      <c r="J12" s="174" t="n">
        <v>13.71</v>
      </c>
      <c r="K12" s="174" t="n">
        <v>6.98</v>
      </c>
      <c r="L12" s="174" t="n">
        <v>10.11</v>
      </c>
      <c r="M12" s="174" t="n">
        <v>175.2591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64.3601</v>
      </c>
      <c r="D13" s="173" t="n">
        <v>23791.6153</v>
      </c>
      <c r="E13" s="173" t="n">
        <v>13316.9729</v>
      </c>
      <c r="F13" s="173" t="n">
        <v>17191.7163</v>
      </c>
      <c r="G13" s="173" t="n">
        <v>33515.7283</v>
      </c>
      <c r="H13" s="173" t="n">
        <v>45314.7367</v>
      </c>
      <c r="I13" s="173" t="n">
        <v>28700.5666</v>
      </c>
      <c r="J13" s="174" t="n">
        <v>15.61</v>
      </c>
      <c r="K13" s="174" t="n">
        <v>2.87</v>
      </c>
      <c r="L13" s="174" t="n">
        <v>9.33</v>
      </c>
      <c r="M13" s="174" t="n">
        <v>172.3505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6.3657</v>
      </c>
      <c r="D15" s="173" t="n">
        <v>36857.9017</v>
      </c>
      <c r="E15" s="173" t="n">
        <v>14043.4108</v>
      </c>
      <c r="F15" s="173" t="n">
        <v>22400.8298</v>
      </c>
      <c r="G15" s="173" t="n">
        <v>60075.561</v>
      </c>
      <c r="H15" s="173" t="n">
        <v>92841.3257</v>
      </c>
      <c r="I15" s="173" t="n">
        <v>51868.0522</v>
      </c>
      <c r="J15" s="174" t="n">
        <v>19.11</v>
      </c>
      <c r="K15" s="174" t="n">
        <v>1.64</v>
      </c>
      <c r="L15" s="174" t="n">
        <v>9.01</v>
      </c>
      <c r="M15" s="174" t="n">
        <v>172.0887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0.9676</v>
      </c>
      <c r="D16" s="185" t="n">
        <v>37632.0376</v>
      </c>
      <c r="E16" s="186" t="n">
        <v>10346.6141</v>
      </c>
      <c r="F16" s="186" t="n">
        <v>15098.6384</v>
      </c>
      <c r="G16" s="186" t="n">
        <v>66387.0569</v>
      </c>
      <c r="H16" s="186" t="n">
        <v>143915.0468</v>
      </c>
      <c r="I16" s="186" t="n">
        <v>64677.7404</v>
      </c>
      <c r="J16" s="187" t="n">
        <v>24.14</v>
      </c>
      <c r="K16" s="187" t="n">
        <v>1.21</v>
      </c>
      <c r="L16" s="187" t="n">
        <v>8.33</v>
      </c>
      <c r="M16" s="187" t="n">
        <v>172.424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1.8815</v>
      </c>
      <c r="D17" s="185" t="n">
        <v>37838.2558</v>
      </c>
      <c r="E17" s="186" t="n">
        <v>8422.1421</v>
      </c>
      <c r="F17" s="186" t="n">
        <v>21133.9156</v>
      </c>
      <c r="G17" s="186" t="n">
        <v>63927.9037</v>
      </c>
      <c r="H17" s="186" t="n">
        <v>98742.0142</v>
      </c>
      <c r="I17" s="186" t="n">
        <v>54064.6623</v>
      </c>
      <c r="J17" s="187" t="n">
        <v>19.94</v>
      </c>
      <c r="K17" s="187" t="n">
        <v>1.32</v>
      </c>
      <c r="L17" s="187" t="n">
        <v>9.45</v>
      </c>
      <c r="M17" s="187" t="n">
        <v>171.5754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2.6693</v>
      </c>
      <c r="D18" s="185" t="n">
        <v>42086.0576</v>
      </c>
      <c r="E18" s="186" t="n">
        <v>22026.6714</v>
      </c>
      <c r="F18" s="186" t="n">
        <v>27547.0554</v>
      </c>
      <c r="G18" s="186" t="n">
        <v>62292.8686</v>
      </c>
      <c r="H18" s="186" t="n">
        <v>89005.1583</v>
      </c>
      <c r="I18" s="186" t="n">
        <v>53265.6999</v>
      </c>
      <c r="J18" s="187" t="n">
        <v>17.35</v>
      </c>
      <c r="K18" s="187" t="n">
        <v>1.59</v>
      </c>
      <c r="L18" s="187" t="n">
        <v>8.91</v>
      </c>
      <c r="M18" s="187" t="n">
        <v>171.8629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0.8471</v>
      </c>
      <c r="D19" s="185" t="n">
        <v>24291.4597</v>
      </c>
      <c r="E19" s="186" t="n">
        <v>14200.0601</v>
      </c>
      <c r="F19" s="186" t="n">
        <v>15642.2309</v>
      </c>
      <c r="G19" s="186" t="n">
        <v>32336.9008</v>
      </c>
      <c r="H19" s="186" t="n">
        <v>47661.737</v>
      </c>
      <c r="I19" s="186" t="n">
        <v>27953.6604</v>
      </c>
      <c r="J19" s="187" t="n">
        <v>12.81</v>
      </c>
      <c r="K19" s="187" t="n">
        <v>4.4</v>
      </c>
      <c r="L19" s="187" t="n">
        <v>9.52</v>
      </c>
      <c r="M19" s="187" t="n">
        <v>173.5569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2.1362</v>
      </c>
      <c r="D20" s="173" t="n">
        <v>31300.471</v>
      </c>
      <c r="E20" s="173" t="n">
        <v>18900.8381</v>
      </c>
      <c r="F20" s="173" t="n">
        <v>23221.5567</v>
      </c>
      <c r="G20" s="173" t="n">
        <v>41246.1137</v>
      </c>
      <c r="H20" s="173" t="n">
        <v>54076.5806</v>
      </c>
      <c r="I20" s="173" t="n">
        <v>34918.7851</v>
      </c>
      <c r="J20" s="174" t="n">
        <v>17.33</v>
      </c>
      <c r="K20" s="174" t="n">
        <v>2.01</v>
      </c>
      <c r="L20" s="174" t="n">
        <v>10.07</v>
      </c>
      <c r="M20" s="174" t="n">
        <v>172.495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4.456</v>
      </c>
      <c r="D21" s="185" t="n">
        <v>34357.2849</v>
      </c>
      <c r="E21" s="186" t="n">
        <v>24511.1974</v>
      </c>
      <c r="F21" s="186" t="n">
        <v>27504.2948</v>
      </c>
      <c r="G21" s="186" t="n">
        <v>42286.5876</v>
      </c>
      <c r="H21" s="186" t="n">
        <v>54484.8016</v>
      </c>
      <c r="I21" s="186" t="n">
        <v>37637.2688</v>
      </c>
      <c r="J21" s="187" t="n">
        <v>15.57</v>
      </c>
      <c r="K21" s="187" t="n">
        <v>1.98</v>
      </c>
      <c r="L21" s="187" t="n">
        <v>9.86</v>
      </c>
      <c r="M21" s="187" t="n">
        <v>170.8197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 t="n">
        <v>1.5227</v>
      </c>
      <c r="D23" s="185" t="n">
        <v>28039.3711</v>
      </c>
      <c r="E23" s="186" t="n">
        <v>16229.0416</v>
      </c>
      <c r="F23" s="186" t="n">
        <v>21149.6891</v>
      </c>
      <c r="G23" s="186" t="n">
        <v>40356.2225</v>
      </c>
      <c r="H23" s="186" t="n">
        <v>55282.7724</v>
      </c>
      <c r="I23" s="186" t="n">
        <v>33965.663</v>
      </c>
      <c r="J23" s="187" t="n">
        <v>31.69</v>
      </c>
      <c r="K23" s="187" t="n">
        <v>2.05</v>
      </c>
      <c r="L23" s="187" t="n">
        <v>13.26</v>
      </c>
      <c r="M23" s="187" t="n">
        <v>173.4124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2.4351</v>
      </c>
      <c r="D24" s="185" t="n">
        <v>31378.2755</v>
      </c>
      <c r="E24" s="186" t="n">
        <v>18159.5234</v>
      </c>
      <c r="F24" s="186" t="n">
        <v>22602.5459</v>
      </c>
      <c r="G24" s="186" t="n">
        <v>43374.5718</v>
      </c>
      <c r="H24" s="186" t="n">
        <v>60299.7233</v>
      </c>
      <c r="I24" s="186" t="n">
        <v>36585.2887</v>
      </c>
      <c r="J24" s="187" t="n">
        <v>18.93</v>
      </c>
      <c r="K24" s="187" t="n">
        <v>1.11</v>
      </c>
      <c r="L24" s="187" t="n">
        <v>9.52</v>
      </c>
      <c r="M24" s="187" t="n">
        <v>172.6721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5.9627</v>
      </c>
      <c r="D27" s="173" t="n">
        <v>24335.0045</v>
      </c>
      <c r="E27" s="173" t="n">
        <v>14342.5702</v>
      </c>
      <c r="F27" s="173" t="n">
        <v>18453.5378</v>
      </c>
      <c r="G27" s="173" t="n">
        <v>32001.9191</v>
      </c>
      <c r="H27" s="173" t="n">
        <v>39986.5425</v>
      </c>
      <c r="I27" s="173" t="n">
        <v>26601.5262</v>
      </c>
      <c r="J27" s="174" t="n">
        <v>15.22</v>
      </c>
      <c r="K27" s="174" t="n">
        <v>3.52</v>
      </c>
      <c r="L27" s="174" t="n">
        <v>9.15</v>
      </c>
      <c r="M27" s="174" t="n">
        <v>171.9012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0.1386</v>
      </c>
      <c r="D28" s="185" t="n">
        <v>27135.2593</v>
      </c>
      <c r="E28" s="186" t="n">
        <v>14784.0216</v>
      </c>
      <c r="F28" s="186" t="n">
        <v>20665.738</v>
      </c>
      <c r="G28" s="186" t="n">
        <v>34895.1338</v>
      </c>
      <c r="H28" s="186" t="n">
        <v>42060.511</v>
      </c>
      <c r="I28" s="186" t="n">
        <v>29286.1558</v>
      </c>
      <c r="J28" s="187" t="n">
        <v>15.67</v>
      </c>
      <c r="K28" s="187" t="n">
        <v>4.47</v>
      </c>
      <c r="L28" s="187" t="n">
        <v>8.98</v>
      </c>
      <c r="M28" s="187" t="n">
        <v>174.2691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/>
      <c r="D29" s="185"/>
      <c r="E29" s="186"/>
      <c r="F29" s="186"/>
      <c r="G29" s="186"/>
      <c r="H29" s="186"/>
      <c r="I29" s="186"/>
      <c r="J29" s="187"/>
      <c r="K29" s="187"/>
      <c r="L29" s="187"/>
      <c r="M29" s="187"/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12.1634</v>
      </c>
      <c r="D30" s="185" t="n">
        <v>24098.1396</v>
      </c>
      <c r="E30" s="186" t="n">
        <v>14583.7992</v>
      </c>
      <c r="F30" s="186" t="n">
        <v>18602.2757</v>
      </c>
      <c r="G30" s="186" t="n">
        <v>31700.3798</v>
      </c>
      <c r="H30" s="186" t="n">
        <v>38880.523</v>
      </c>
      <c r="I30" s="186" t="n">
        <v>25880.2018</v>
      </c>
      <c r="J30" s="187" t="n">
        <v>16</v>
      </c>
      <c r="K30" s="187" t="n">
        <v>2.25</v>
      </c>
      <c r="L30" s="187" t="n">
        <v>9.25</v>
      </c>
      <c r="M30" s="187" t="n">
        <v>169.8888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 t="n">
        <v>0.4748</v>
      </c>
      <c r="D32" s="185" t="n">
        <v>31660.0134</v>
      </c>
      <c r="E32" s="186" t="n">
        <v>18965.4896</v>
      </c>
      <c r="F32" s="186" t="n">
        <v>24183.0573</v>
      </c>
      <c r="G32" s="186" t="n">
        <v>37747.1061</v>
      </c>
      <c r="H32" s="186" t="n">
        <v>50150.0902</v>
      </c>
      <c r="I32" s="186" t="n">
        <v>33553.2555</v>
      </c>
      <c r="J32" s="187" t="n">
        <v>11.04</v>
      </c>
      <c r="K32" s="187" t="n">
        <v>4.74</v>
      </c>
      <c r="L32" s="187" t="n">
        <v>8.73</v>
      </c>
      <c r="M32" s="187" t="n">
        <v>170.7891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15.1072</v>
      </c>
      <c r="D33" s="173" t="n">
        <v>19673.3819</v>
      </c>
      <c r="E33" s="173" t="n">
        <v>12996.2664</v>
      </c>
      <c r="F33" s="173" t="n">
        <v>15814.8684</v>
      </c>
      <c r="G33" s="173" t="n">
        <v>25140.9432</v>
      </c>
      <c r="H33" s="173" t="n">
        <v>33391.375</v>
      </c>
      <c r="I33" s="173" t="n">
        <v>21659.4128</v>
      </c>
      <c r="J33" s="174" t="n">
        <v>11.06</v>
      </c>
      <c r="K33" s="174" t="n">
        <v>3.64</v>
      </c>
      <c r="L33" s="174" t="n">
        <v>9.17</v>
      </c>
      <c r="M33" s="174" t="n">
        <v>172.2319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/>
      <c r="D35" s="185"/>
      <c r="E35" s="186"/>
      <c r="F35" s="186"/>
      <c r="G35" s="186"/>
      <c r="H35" s="186"/>
      <c r="I35" s="186"/>
      <c r="J35" s="187"/>
      <c r="K35" s="187"/>
      <c r="L35" s="187"/>
      <c r="M35" s="187"/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6.7043</v>
      </c>
      <c r="D36" s="185" t="n">
        <v>21800.8801</v>
      </c>
      <c r="E36" s="186" t="n">
        <v>13038.2726</v>
      </c>
      <c r="F36" s="186" t="n">
        <v>17696.0429</v>
      </c>
      <c r="G36" s="186" t="n">
        <v>27630.2592</v>
      </c>
      <c r="H36" s="186" t="n">
        <v>33391.375</v>
      </c>
      <c r="I36" s="186" t="n">
        <v>23186.5532</v>
      </c>
      <c r="J36" s="187" t="n">
        <v>12.61</v>
      </c>
      <c r="K36" s="187" t="n">
        <v>5.01</v>
      </c>
      <c r="L36" s="187" t="n">
        <v>9.42</v>
      </c>
      <c r="M36" s="187" t="n">
        <v>174.2126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1.1159</v>
      </c>
      <c r="D37" s="185" t="n">
        <v>17250.9189</v>
      </c>
      <c r="E37" s="186" t="n">
        <v>15146.9219</v>
      </c>
      <c r="F37" s="186" t="n">
        <v>15938.3294</v>
      </c>
      <c r="G37" s="186" t="n">
        <v>20968.9707</v>
      </c>
      <c r="H37" s="186" t="n">
        <v>28379.0049</v>
      </c>
      <c r="I37" s="186" t="n">
        <v>20053.0956</v>
      </c>
      <c r="J37" s="187" t="n">
        <v>8.13</v>
      </c>
      <c r="K37" s="187" t="n">
        <v>2.41</v>
      </c>
      <c r="L37" s="187" t="n">
        <v>9.51</v>
      </c>
      <c r="M37" s="187" t="n">
        <v>164.4511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8.6678</v>
      </c>
      <c r="D38" s="173" t="n">
        <v>13769.6408</v>
      </c>
      <c r="E38" s="173" t="n">
        <v>8974.8533</v>
      </c>
      <c r="F38" s="173" t="n">
        <v>10569.8852</v>
      </c>
      <c r="G38" s="173" t="n">
        <v>17782.534</v>
      </c>
      <c r="H38" s="173" t="n">
        <v>22770.9152</v>
      </c>
      <c r="I38" s="173" t="n">
        <v>15319.2855</v>
      </c>
      <c r="J38" s="174" t="n">
        <v>11.62</v>
      </c>
      <c r="K38" s="174" t="n">
        <v>4.59</v>
      </c>
      <c r="L38" s="174" t="n">
        <v>8.68</v>
      </c>
      <c r="M38" s="174" t="n">
        <v>174.031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4.0635</v>
      </c>
      <c r="D39" s="185" t="n">
        <v>12595.9445</v>
      </c>
      <c r="E39" s="186" t="n">
        <v>10178.1632</v>
      </c>
      <c r="F39" s="186" t="n">
        <v>10318.7413</v>
      </c>
      <c r="G39" s="186" t="n">
        <v>17656.974</v>
      </c>
      <c r="H39" s="186" t="n">
        <v>26381.6696</v>
      </c>
      <c r="I39" s="186" t="n">
        <v>15309.7618</v>
      </c>
      <c r="J39" s="187" t="n">
        <v>5.63</v>
      </c>
      <c r="K39" s="187" t="n">
        <v>3.17</v>
      </c>
      <c r="L39" s="187" t="n">
        <v>8.62</v>
      </c>
      <c r="M39" s="187" t="n">
        <v>172.8865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11.0542</v>
      </c>
      <c r="D40" s="185" t="n">
        <v>14494.9306</v>
      </c>
      <c r="E40" s="186" t="n">
        <v>9138.6108</v>
      </c>
      <c r="F40" s="186" t="n">
        <v>11311.4869</v>
      </c>
      <c r="G40" s="186" t="n">
        <v>19050.489</v>
      </c>
      <c r="H40" s="186" t="n">
        <v>23487.7613</v>
      </c>
      <c r="I40" s="186" t="n">
        <v>15894.8431</v>
      </c>
      <c r="J40" s="187" t="n">
        <v>14.02</v>
      </c>
      <c r="K40" s="187" t="n">
        <v>4.4</v>
      </c>
      <c r="L40" s="187" t="n">
        <v>8.61</v>
      </c>
      <c r="M40" s="187" t="n">
        <v>174.5557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2.1337</v>
      </c>
      <c r="D43" s="173" t="n">
        <v>19035.3534</v>
      </c>
      <c r="E43" s="173" t="n">
        <v>13993.5427</v>
      </c>
      <c r="F43" s="173" t="n">
        <v>15828.9849</v>
      </c>
      <c r="G43" s="173" t="n">
        <v>21418.8481</v>
      </c>
      <c r="H43" s="173" t="n">
        <v>24867.1344</v>
      </c>
      <c r="I43" s="173" t="n">
        <v>19497.3417</v>
      </c>
      <c r="J43" s="174" t="n">
        <v>9.08</v>
      </c>
      <c r="K43" s="174" t="n">
        <v>6.58</v>
      </c>
      <c r="L43" s="174" t="n">
        <v>10.54</v>
      </c>
      <c r="M43" s="174" t="n">
        <v>189.6262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 t="n">
        <v>1.8399</v>
      </c>
      <c r="D44" s="185" t="n">
        <v>19201.9444</v>
      </c>
      <c r="E44" s="186" t="n">
        <v>14480.8468</v>
      </c>
      <c r="F44" s="186" t="n">
        <v>16842.0329</v>
      </c>
      <c r="G44" s="186" t="n">
        <v>21886.3304</v>
      </c>
      <c r="H44" s="186" t="n">
        <v>25242.8813</v>
      </c>
      <c r="I44" s="186" t="n">
        <v>20018.5293</v>
      </c>
      <c r="J44" s="187" t="n">
        <v>9.09</v>
      </c>
      <c r="K44" s="187" t="n">
        <v>7.29</v>
      </c>
      <c r="L44" s="187" t="n">
        <v>10.25</v>
      </c>
      <c r="M44" s="187" t="n">
        <v>191.6955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31.5694</v>
      </c>
      <c r="D47" s="173" t="n">
        <v>21238.3728</v>
      </c>
      <c r="E47" s="173" t="n">
        <v>11671.328</v>
      </c>
      <c r="F47" s="173" t="n">
        <v>16543.6589</v>
      </c>
      <c r="G47" s="173" t="n">
        <v>26156.6321</v>
      </c>
      <c r="H47" s="173" t="n">
        <v>32203.273</v>
      </c>
      <c r="I47" s="173" t="n">
        <v>21936.6561</v>
      </c>
      <c r="J47" s="174" t="n">
        <v>14.37</v>
      </c>
      <c r="K47" s="174" t="n">
        <v>6.67</v>
      </c>
      <c r="L47" s="174" t="n">
        <v>10.43</v>
      </c>
      <c r="M47" s="174" t="n">
        <v>175.7481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5.6395</v>
      </c>
      <c r="D48" s="185" t="n">
        <v>19914.1413</v>
      </c>
      <c r="E48" s="186" t="n">
        <v>10560.8095</v>
      </c>
      <c r="F48" s="186" t="n">
        <v>14972.6087</v>
      </c>
      <c r="G48" s="186" t="n">
        <v>24276.1861</v>
      </c>
      <c r="H48" s="186" t="n">
        <v>27480.3017</v>
      </c>
      <c r="I48" s="186" t="n">
        <v>19607.7653</v>
      </c>
      <c r="J48" s="187" t="n">
        <v>7.62</v>
      </c>
      <c r="K48" s="187" t="n">
        <v>2.61</v>
      </c>
      <c r="L48" s="187" t="n">
        <v>10.08</v>
      </c>
      <c r="M48" s="187" t="n">
        <v>179.1366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3.4019</v>
      </c>
      <c r="D49" s="185" t="n">
        <v>23354.2902</v>
      </c>
      <c r="E49" s="186" t="n">
        <v>14863.3448</v>
      </c>
      <c r="F49" s="186" t="n">
        <v>19205.9572</v>
      </c>
      <c r="G49" s="186" t="n">
        <v>28420.078</v>
      </c>
      <c r="H49" s="186" t="n">
        <v>35674.1495</v>
      </c>
      <c r="I49" s="186" t="n">
        <v>24582.0192</v>
      </c>
      <c r="J49" s="187" t="n">
        <v>16.49</v>
      </c>
      <c r="K49" s="187" t="n">
        <v>8.95</v>
      </c>
      <c r="L49" s="187" t="n">
        <v>10.8</v>
      </c>
      <c r="M49" s="187" t="n">
        <v>175.9418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5.1188</v>
      </c>
      <c r="D51" s="185" t="n">
        <v>21669.749</v>
      </c>
      <c r="E51" s="186" t="n">
        <v>11833.0035</v>
      </c>
      <c r="F51" s="186" t="n">
        <v>17850.3201</v>
      </c>
      <c r="G51" s="186" t="n">
        <v>26865.4423</v>
      </c>
      <c r="H51" s="186" t="n">
        <v>37091.2907</v>
      </c>
      <c r="I51" s="186" t="n">
        <v>23197.5535</v>
      </c>
      <c r="J51" s="187" t="n">
        <v>16.21</v>
      </c>
      <c r="K51" s="187" t="n">
        <v>6.36</v>
      </c>
      <c r="L51" s="187" t="n">
        <v>9.93</v>
      </c>
      <c r="M51" s="187" t="n">
        <v>174.2155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5.3983</v>
      </c>
      <c r="D52" s="185" t="n">
        <v>16410.2818</v>
      </c>
      <c r="E52" s="186" t="n">
        <v>9359.9162</v>
      </c>
      <c r="F52" s="186" t="n">
        <v>13316.9299</v>
      </c>
      <c r="G52" s="186" t="n">
        <v>20062.5367</v>
      </c>
      <c r="H52" s="186" t="n">
        <v>25586.717</v>
      </c>
      <c r="I52" s="186" t="n">
        <v>17257.0532</v>
      </c>
      <c r="J52" s="187" t="n">
        <v>14.98</v>
      </c>
      <c r="K52" s="187" t="n">
        <v>4.28</v>
      </c>
      <c r="L52" s="187" t="n">
        <v>10.3</v>
      </c>
      <c r="M52" s="187" t="n">
        <v>174.6061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36.9361</v>
      </c>
      <c r="D53" s="173" t="n">
        <v>20181.5049</v>
      </c>
      <c r="E53" s="173" t="n">
        <v>11687.5989</v>
      </c>
      <c r="F53" s="173" t="n">
        <v>16379.3084</v>
      </c>
      <c r="G53" s="173" t="n">
        <v>23983.8085</v>
      </c>
      <c r="H53" s="173" t="n">
        <v>28124.3282</v>
      </c>
      <c r="I53" s="173" t="n">
        <v>20326.611</v>
      </c>
      <c r="J53" s="174" t="n">
        <v>14.55</v>
      </c>
      <c r="K53" s="174" t="n">
        <v>8.16</v>
      </c>
      <c r="L53" s="174" t="n">
        <v>10.24</v>
      </c>
      <c r="M53" s="174" t="n">
        <v>175.3823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1.2388</v>
      </c>
      <c r="D54" s="185" t="n">
        <v>18797.5386</v>
      </c>
      <c r="E54" s="186" t="n">
        <v>10378.4155</v>
      </c>
      <c r="F54" s="186" t="n">
        <v>14620.8202</v>
      </c>
      <c r="G54" s="186" t="n">
        <v>23951.8269</v>
      </c>
      <c r="H54" s="186" t="n">
        <v>27865.3639</v>
      </c>
      <c r="I54" s="186" t="n">
        <v>19387.875</v>
      </c>
      <c r="J54" s="187" t="n">
        <v>15.27</v>
      </c>
      <c r="K54" s="187" t="n">
        <v>7.72</v>
      </c>
      <c r="L54" s="187" t="n">
        <v>10.41</v>
      </c>
      <c r="M54" s="187" t="n">
        <v>173.67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13.384</v>
      </c>
      <c r="D55" s="185" t="n">
        <v>19941.7079</v>
      </c>
      <c r="E55" s="186" t="n">
        <v>8932.738</v>
      </c>
      <c r="F55" s="186" t="n">
        <v>15902.1512</v>
      </c>
      <c r="G55" s="186" t="n">
        <v>23349.159</v>
      </c>
      <c r="H55" s="186" t="n">
        <v>26286.8373</v>
      </c>
      <c r="I55" s="186" t="n">
        <v>19444.9545</v>
      </c>
      <c r="J55" s="187" t="n">
        <v>15.92</v>
      </c>
      <c r="K55" s="187" t="n">
        <v>8.33</v>
      </c>
      <c r="L55" s="187" t="n">
        <v>10.52</v>
      </c>
      <c r="M55" s="187" t="n">
        <v>174.1531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12.3131</v>
      </c>
      <c r="D56" s="185" t="n">
        <v>21026.8801</v>
      </c>
      <c r="E56" s="186" t="n">
        <v>15149.6917</v>
      </c>
      <c r="F56" s="186" t="n">
        <v>17895.9296</v>
      </c>
      <c r="G56" s="186" t="n">
        <v>25061.3164</v>
      </c>
      <c r="H56" s="186" t="n">
        <v>30104.8479</v>
      </c>
      <c r="I56" s="186" t="n">
        <v>22141.7977</v>
      </c>
      <c r="J56" s="187" t="n">
        <v>12.66</v>
      </c>
      <c r="K56" s="187" t="n">
        <v>8.34</v>
      </c>
      <c r="L56" s="187" t="n">
        <v>9.85</v>
      </c>
      <c r="M56" s="187" t="n">
        <v>178.2813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7.6204</v>
      </c>
      <c r="D57" s="173" t="n">
        <v>14282.2964</v>
      </c>
      <c r="E57" s="173" t="n">
        <v>8319.6891</v>
      </c>
      <c r="F57" s="173" t="n">
        <v>10884.9673</v>
      </c>
      <c r="G57" s="173" t="n">
        <v>18754.1894</v>
      </c>
      <c r="H57" s="173" t="n">
        <v>23304.1619</v>
      </c>
      <c r="I57" s="173" t="n">
        <v>15316.7547</v>
      </c>
      <c r="J57" s="174" t="n">
        <v>11.32</v>
      </c>
      <c r="K57" s="174" t="n">
        <v>5.16</v>
      </c>
      <c r="L57" s="174" t="n">
        <v>9.93</v>
      </c>
      <c r="M57" s="174" t="n">
        <v>171.5484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1.7723</v>
      </c>
      <c r="D58" s="185" t="n">
        <v>12012.4241</v>
      </c>
      <c r="E58" s="186" t="n">
        <v>8319.6891</v>
      </c>
      <c r="F58" s="186" t="n">
        <v>9177.1796</v>
      </c>
      <c r="G58" s="186" t="n">
        <v>14307.5268</v>
      </c>
      <c r="H58" s="186" t="n">
        <v>16657.7029</v>
      </c>
      <c r="I58" s="186" t="n">
        <v>12378.6088</v>
      </c>
      <c r="J58" s="187" t="n">
        <v>11</v>
      </c>
      <c r="K58" s="187" t="n">
        <v>3.93</v>
      </c>
      <c r="L58" s="187" t="n">
        <v>9.05</v>
      </c>
      <c r="M58" s="187" t="n">
        <v>171.5347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4.9764</v>
      </c>
      <c r="D60" s="185" t="n">
        <v>15904.1611</v>
      </c>
      <c r="E60" s="186" t="n">
        <v>8166.8874</v>
      </c>
      <c r="F60" s="186" t="n">
        <v>11993.1969</v>
      </c>
      <c r="G60" s="186" t="n">
        <v>20840.7322</v>
      </c>
      <c r="H60" s="186" t="n">
        <v>24374.4501</v>
      </c>
      <c r="I60" s="186" t="n">
        <v>16741.6491</v>
      </c>
      <c r="J60" s="187" t="n">
        <v>12.43</v>
      </c>
      <c r="K60" s="187" t="n">
        <v>5.74</v>
      </c>
      <c r="L60" s="187" t="n">
        <v>10.15</v>
      </c>
      <c r="M60" s="187" t="n">
        <v>170.4179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2021</v>
      </c>
      <c r="D64" s="173" t="n">
        <v>8410.9588</v>
      </c>
      <c r="E64" s="173" t="n">
        <v>8410.9588</v>
      </c>
      <c r="F64" s="173" t="n">
        <v>8410.9588</v>
      </c>
      <c r="G64" s="173" t="n">
        <v>8410.9588</v>
      </c>
      <c r="H64" s="173" t="n">
        <v>28654.7947</v>
      </c>
      <c r="I64" s="173" t="n">
        <v>13973.1464</v>
      </c>
      <c r="J64" s="174" t="n">
        <v>18.21</v>
      </c>
      <c r="K64" s="174" t="n">
        <v>0.83</v>
      </c>
      <c r="L64" s="174" t="n">
        <v>7.32</v>
      </c>
      <c r="M64" s="174" t="n">
        <v>173.0149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56.7016</v>
      </c>
      <c r="D66" s="194" t="n">
        <v>20608.1</v>
      </c>
      <c r="E66" s="194" t="n">
        <v>10819.4228</v>
      </c>
      <c r="F66" s="194" t="n">
        <v>15328.8713</v>
      </c>
      <c r="G66" s="194" t="n">
        <v>26802.1235</v>
      </c>
      <c r="H66" s="194" t="n">
        <v>36568.5992</v>
      </c>
      <c r="I66" s="194" t="n">
        <v>23370.8928</v>
      </c>
      <c r="J66" s="157" t="n">
        <v>14.67</v>
      </c>
      <c r="K66" s="157" t="n">
        <v>4.9</v>
      </c>
      <c r="L66" s="157" t="n">
        <v>9.71</v>
      </c>
      <c r="M66" s="157" t="n">
        <v>174.0616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0.8977</v>
      </c>
      <c r="C12" s="207" t="n">
        <v>37632.0376</v>
      </c>
      <c r="D12" s="208" t="n">
        <v>10346.6141</v>
      </c>
      <c r="E12" s="208" t="n">
        <v>15098.6384</v>
      </c>
      <c r="F12" s="208" t="n">
        <v>68229.9657</v>
      </c>
      <c r="G12" s="208" t="n">
        <v>151477.0991</v>
      </c>
      <c r="H12" s="208" t="n">
        <v>66648.4213</v>
      </c>
      <c r="I12" s="209" t="n">
        <v>24.67</v>
      </c>
      <c r="J12" s="209" t="n">
        <v>0.99</v>
      </c>
      <c r="K12" s="209" t="n">
        <v>8.3</v>
      </c>
      <c r="L12" s="210" t="n">
        <v>172.9856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0.3192</v>
      </c>
      <c r="C13" s="213" t="n">
        <v>54083.0065</v>
      </c>
      <c r="D13" s="214" t="n">
        <v>29010.1247</v>
      </c>
      <c r="E13" s="214" t="n">
        <v>36660.0412</v>
      </c>
      <c r="F13" s="214" t="n">
        <v>93499.5316</v>
      </c>
      <c r="G13" s="214" t="n">
        <v>141993.5191</v>
      </c>
      <c r="H13" s="214" t="n">
        <v>82520.6245</v>
      </c>
      <c r="I13" s="215" t="n">
        <v>24.65</v>
      </c>
      <c r="J13" s="215" t="n">
        <v>1.47</v>
      </c>
      <c r="K13" s="215" t="n">
        <v>10.93</v>
      </c>
      <c r="L13" s="216" t="n">
        <v>172.2863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2788</v>
      </c>
      <c r="C14" s="207" t="n">
        <v>37188.3585</v>
      </c>
      <c r="D14" s="208" t="n">
        <v>24759.034</v>
      </c>
      <c r="E14" s="208" t="n">
        <v>30910.4352</v>
      </c>
      <c r="F14" s="208" t="n">
        <v>45346.2712</v>
      </c>
      <c r="G14" s="208" t="n">
        <v>74173.4844</v>
      </c>
      <c r="H14" s="208" t="n">
        <v>42246.0165</v>
      </c>
      <c r="I14" s="209" t="n">
        <v>19.61</v>
      </c>
      <c r="J14" s="209" t="n">
        <v>0.39</v>
      </c>
      <c r="K14" s="209" t="n">
        <v>8.73</v>
      </c>
      <c r="L14" s="210" t="n">
        <v>171.1017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1.0366</v>
      </c>
      <c r="C15" s="213" t="n">
        <v>52355.1792</v>
      </c>
      <c r="D15" s="214" t="n">
        <v>23795.9404</v>
      </c>
      <c r="E15" s="214" t="n">
        <v>36985.1359</v>
      </c>
      <c r="F15" s="214" t="n">
        <v>71689.6198</v>
      </c>
      <c r="G15" s="214" t="n">
        <v>127709.003</v>
      </c>
      <c r="H15" s="214" t="n">
        <v>64812.0118</v>
      </c>
      <c r="I15" s="215" t="n">
        <v>17.64</v>
      </c>
      <c r="J15" s="215" t="n">
        <v>1.44</v>
      </c>
      <c r="K15" s="215" t="n">
        <v>8.69</v>
      </c>
      <c r="L15" s="216" t="n">
        <v>172.8907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5216</v>
      </c>
      <c r="C16" s="207" t="n">
        <v>36857.9017</v>
      </c>
      <c r="D16" s="208" t="n">
        <v>24727.2085</v>
      </c>
      <c r="E16" s="208" t="n">
        <v>28522.4624</v>
      </c>
      <c r="F16" s="208" t="n">
        <v>53118.5817</v>
      </c>
      <c r="G16" s="208" t="n">
        <v>71806.2931</v>
      </c>
      <c r="H16" s="208" t="n">
        <v>44899.7526</v>
      </c>
      <c r="I16" s="209" t="n">
        <v>13.64</v>
      </c>
      <c r="J16" s="209" t="n">
        <v>2.96</v>
      </c>
      <c r="K16" s="209" t="n">
        <v>9.3</v>
      </c>
      <c r="L16" s="210" t="n">
        <v>171.132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0.1046</v>
      </c>
      <c r="C17" s="213" t="n">
        <v>65082.7969</v>
      </c>
      <c r="D17" s="214" t="n">
        <v>38616.7274</v>
      </c>
      <c r="E17" s="214" t="n">
        <v>53146.3863</v>
      </c>
      <c r="F17" s="214" t="n">
        <v>101009.7074</v>
      </c>
      <c r="G17" s="214" t="n">
        <v>155718.914</v>
      </c>
      <c r="H17" s="214" t="n">
        <v>83033.799</v>
      </c>
      <c r="I17" s="215" t="n">
        <v>30.75</v>
      </c>
      <c r="J17" s="215" t="n">
        <v>0.67</v>
      </c>
      <c r="K17" s="215" t="n">
        <v>9.56</v>
      </c>
      <c r="L17" s="216" t="n">
        <v>172.9154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0.5325</v>
      </c>
      <c r="C18" s="207" t="n">
        <v>22533.4977</v>
      </c>
      <c r="D18" s="208" t="n">
        <v>12592.674</v>
      </c>
      <c r="E18" s="208" t="n">
        <v>16725.1509</v>
      </c>
      <c r="F18" s="208" t="n">
        <v>31483.7671</v>
      </c>
      <c r="G18" s="208" t="n">
        <v>49535.3745</v>
      </c>
      <c r="H18" s="208" t="n">
        <v>27099.2096</v>
      </c>
      <c r="I18" s="209" t="n">
        <v>14.54</v>
      </c>
      <c r="J18" s="209" t="n">
        <v>5.59</v>
      </c>
      <c r="K18" s="209" t="n">
        <v>9.41</v>
      </c>
      <c r="L18" s="210" t="n">
        <v>173.4411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0.0861</v>
      </c>
      <c r="C19" s="213" t="n">
        <v>44601.9673</v>
      </c>
      <c r="D19" s="214" t="n">
        <v>20798.1136</v>
      </c>
      <c r="E19" s="214" t="n">
        <v>29578.8679</v>
      </c>
      <c r="F19" s="214" t="n">
        <v>59745.0732</v>
      </c>
      <c r="G19" s="214" t="n">
        <v>80209.3699</v>
      </c>
      <c r="H19" s="214" t="n">
        <v>46974.5619</v>
      </c>
      <c r="I19" s="215" t="n">
        <v>21.18</v>
      </c>
      <c r="J19" s="215" t="n">
        <v>11.91</v>
      </c>
      <c r="K19" s="215" t="n">
        <v>6.49</v>
      </c>
      <c r="L19" s="216" t="n">
        <v>183.5542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174</v>
      </c>
      <c r="C20" s="207" t="n">
        <v>35673.3927</v>
      </c>
      <c r="D20" s="208" t="n">
        <v>24915.9769</v>
      </c>
      <c r="E20" s="208" t="n">
        <v>26750.492</v>
      </c>
      <c r="F20" s="208" t="n">
        <v>48919.4039</v>
      </c>
      <c r="G20" s="208" t="n">
        <v>64886.0125</v>
      </c>
      <c r="H20" s="208" t="n">
        <v>42378.8436</v>
      </c>
      <c r="I20" s="209" t="n">
        <v>15.17</v>
      </c>
      <c r="J20" s="209" t="n">
        <v>2.92</v>
      </c>
      <c r="K20" s="209" t="n">
        <v>10.84</v>
      </c>
      <c r="L20" s="210" t="n">
        <v>166.148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1.1732</v>
      </c>
      <c r="C21" s="213" t="n">
        <v>40194.9065</v>
      </c>
      <c r="D21" s="214" t="n">
        <v>27983.3796</v>
      </c>
      <c r="E21" s="214" t="n">
        <v>33726.4125</v>
      </c>
      <c r="F21" s="214" t="n">
        <v>51684.6332</v>
      </c>
      <c r="G21" s="214" t="n">
        <v>64900.477</v>
      </c>
      <c r="H21" s="214" t="n">
        <v>44238.417</v>
      </c>
      <c r="I21" s="215" t="n">
        <v>18.91</v>
      </c>
      <c r="J21" s="215" t="n">
        <v>2.16</v>
      </c>
      <c r="K21" s="215" t="n">
        <v>9.66</v>
      </c>
      <c r="L21" s="216" t="n">
        <v>170.6775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0815</v>
      </c>
      <c r="C22" s="207" t="n">
        <v>34956.84</v>
      </c>
      <c r="D22" s="208" t="n">
        <v>23392.1484</v>
      </c>
      <c r="E22" s="208" t="n">
        <v>30511.885</v>
      </c>
      <c r="F22" s="208" t="n">
        <v>42382.4393</v>
      </c>
      <c r="G22" s="208" t="n">
        <v>52931.2049</v>
      </c>
      <c r="H22" s="208" t="n">
        <v>38463.9576</v>
      </c>
      <c r="I22" s="209" t="n">
        <v>11.17</v>
      </c>
      <c r="J22" s="209" t="n">
        <v>3.09</v>
      </c>
      <c r="K22" s="209" t="n">
        <v>10.12</v>
      </c>
      <c r="L22" s="210" t="n">
        <v>166.6587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0.0642</v>
      </c>
      <c r="C23" s="213" t="n">
        <v>39292.6887</v>
      </c>
      <c r="D23" s="214" t="n">
        <v>23689.5512</v>
      </c>
      <c r="E23" s="214" t="n">
        <v>25908.2069</v>
      </c>
      <c r="F23" s="214" t="n">
        <v>50879.5515</v>
      </c>
      <c r="G23" s="214" t="n">
        <v>62125.3553</v>
      </c>
      <c r="H23" s="214" t="n">
        <v>41432.8071</v>
      </c>
      <c r="I23" s="215" t="n">
        <v>26.49</v>
      </c>
      <c r="J23" s="215" t="n">
        <v>4.87</v>
      </c>
      <c r="K23" s="215" t="n">
        <v>9.19</v>
      </c>
      <c r="L23" s="216" t="n">
        <v>181.106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3233</v>
      </c>
      <c r="C24" s="207" t="n">
        <v>33916.1246</v>
      </c>
      <c r="D24" s="208" t="n">
        <v>22216.5962</v>
      </c>
      <c r="E24" s="208" t="n">
        <v>26959.4743</v>
      </c>
      <c r="F24" s="208" t="n">
        <v>45327.5458</v>
      </c>
      <c r="G24" s="208" t="n">
        <v>80744.671</v>
      </c>
      <c r="H24" s="208" t="n">
        <v>44179.3864</v>
      </c>
      <c r="I24" s="209" t="n">
        <v>17.3</v>
      </c>
      <c r="J24" s="209" t="n">
        <v>0.61</v>
      </c>
      <c r="K24" s="209" t="n">
        <v>10.08</v>
      </c>
      <c r="L24" s="210" t="n">
        <v>173.7291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0.3428</v>
      </c>
      <c r="C25" s="213" t="n">
        <v>33847.8554</v>
      </c>
      <c r="D25" s="214" t="n">
        <v>24379.2154</v>
      </c>
      <c r="E25" s="214" t="n">
        <v>27635.2722</v>
      </c>
      <c r="F25" s="214" t="n">
        <v>46185.3596</v>
      </c>
      <c r="G25" s="214" t="n">
        <v>58090.0677</v>
      </c>
      <c r="H25" s="214" t="n">
        <v>39201.9907</v>
      </c>
      <c r="I25" s="215" t="n">
        <v>17.94</v>
      </c>
      <c r="J25" s="215" t="n">
        <v>1.41</v>
      </c>
      <c r="K25" s="215" t="n">
        <v>10.24</v>
      </c>
      <c r="L25" s="216" t="n">
        <v>172.8203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1197</v>
      </c>
      <c r="C26" s="207" t="n">
        <v>29615.0702</v>
      </c>
      <c r="D26" s="208" t="n">
        <v>18745.3364</v>
      </c>
      <c r="E26" s="208" t="n">
        <v>25585.5887</v>
      </c>
      <c r="F26" s="208" t="n">
        <v>36686.4837</v>
      </c>
      <c r="G26" s="208" t="n">
        <v>46463.7702</v>
      </c>
      <c r="H26" s="208" t="n">
        <v>31868.239</v>
      </c>
      <c r="I26" s="209" t="n">
        <v>8.96</v>
      </c>
      <c r="J26" s="209" t="n">
        <v>0.65</v>
      </c>
      <c r="K26" s="209" t="n">
        <v>9.99</v>
      </c>
      <c r="L26" s="210" t="n">
        <v>173.1035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0865</v>
      </c>
      <c r="C27" s="213" t="n">
        <v>31386.9144</v>
      </c>
      <c r="D27" s="214" t="n">
        <v>21455.1739</v>
      </c>
      <c r="E27" s="214" t="n">
        <v>23895.654</v>
      </c>
      <c r="F27" s="214" t="n">
        <v>45678.0453</v>
      </c>
      <c r="G27" s="214" t="n">
        <v>60104.7416</v>
      </c>
      <c r="H27" s="214" t="n">
        <v>36400.6331</v>
      </c>
      <c r="I27" s="215" t="n">
        <v>20.72</v>
      </c>
      <c r="J27" s="215" t="n">
        <v>1.76</v>
      </c>
      <c r="K27" s="215" t="n">
        <v>9.92</v>
      </c>
      <c r="L27" s="216" t="n">
        <v>172.3997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0.0853</v>
      </c>
      <c r="C28" s="207" t="n">
        <v>25700.3667</v>
      </c>
      <c r="D28" s="208" t="n">
        <v>16483.584</v>
      </c>
      <c r="E28" s="208" t="n">
        <v>18381.6933</v>
      </c>
      <c r="F28" s="208" t="n">
        <v>30574.9227</v>
      </c>
      <c r="G28" s="208" t="n">
        <v>33685.1109</v>
      </c>
      <c r="H28" s="208" t="n">
        <v>25572.356</v>
      </c>
      <c r="I28" s="209" t="n">
        <v>14.48</v>
      </c>
      <c r="J28" s="209" t="n">
        <v>2.47</v>
      </c>
      <c r="K28" s="209" t="n">
        <v>10.43</v>
      </c>
      <c r="L28" s="210" t="n">
        <v>173.6753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0.7898</v>
      </c>
      <c r="C29" s="213" t="n">
        <v>28392.9959</v>
      </c>
      <c r="D29" s="214" t="n">
        <v>21705.0082</v>
      </c>
      <c r="E29" s="214" t="n">
        <v>25606.5847</v>
      </c>
      <c r="F29" s="214" t="n">
        <v>36844.2809</v>
      </c>
      <c r="G29" s="214" t="n">
        <v>45481.2109</v>
      </c>
      <c r="H29" s="214" t="n">
        <v>32075.6738</v>
      </c>
      <c r="I29" s="215" t="n">
        <v>14.66</v>
      </c>
      <c r="J29" s="215" t="n">
        <v>5.04</v>
      </c>
      <c r="K29" s="215" t="n">
        <v>9.67</v>
      </c>
      <c r="L29" s="216" t="n">
        <v>170.1492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1.7034</v>
      </c>
      <c r="C30" s="207" t="n">
        <v>25871.8153</v>
      </c>
      <c r="D30" s="208" t="n">
        <v>14784.0216</v>
      </c>
      <c r="E30" s="208" t="n">
        <v>20106.7305</v>
      </c>
      <c r="F30" s="208" t="n">
        <v>32861.75</v>
      </c>
      <c r="G30" s="208" t="n">
        <v>40135.4741</v>
      </c>
      <c r="H30" s="208" t="n">
        <v>27341.2037</v>
      </c>
      <c r="I30" s="209" t="n">
        <v>15.24</v>
      </c>
      <c r="J30" s="209" t="n">
        <v>5.33</v>
      </c>
      <c r="K30" s="209" t="n">
        <v>9.36</v>
      </c>
      <c r="L30" s="210" t="n">
        <v>173.3423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0.242</v>
      </c>
      <c r="C31" s="213" t="n">
        <v>24525.5618</v>
      </c>
      <c r="D31" s="214" t="n">
        <v>16357.4176</v>
      </c>
      <c r="E31" s="214" t="n">
        <v>18165.8995</v>
      </c>
      <c r="F31" s="214" t="n">
        <v>29860.4759</v>
      </c>
      <c r="G31" s="214" t="n">
        <v>37302.928</v>
      </c>
      <c r="H31" s="214" t="n">
        <v>26073.7193</v>
      </c>
      <c r="I31" s="215" t="n">
        <v>12.26</v>
      </c>
      <c r="J31" s="215" t="n">
        <v>5.55</v>
      </c>
      <c r="K31" s="215" t="n">
        <v>9.97</v>
      </c>
      <c r="L31" s="216" t="n">
        <v>169.7373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1.1671</v>
      </c>
      <c r="C32" s="207" t="n">
        <v>26916.7795</v>
      </c>
      <c r="D32" s="208" t="n">
        <v>13992.0226</v>
      </c>
      <c r="E32" s="208" t="n">
        <v>21522.9565</v>
      </c>
      <c r="F32" s="208" t="n">
        <v>32481.6596</v>
      </c>
      <c r="G32" s="208" t="n">
        <v>42559.0945</v>
      </c>
      <c r="H32" s="208" t="n">
        <v>28738.281</v>
      </c>
      <c r="I32" s="209" t="n">
        <v>16.88</v>
      </c>
      <c r="J32" s="209" t="n">
        <v>3.51</v>
      </c>
      <c r="K32" s="209" t="n">
        <v>9.78</v>
      </c>
      <c r="L32" s="210" t="n">
        <v>173.7038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0.0885</v>
      </c>
      <c r="C33" s="213" t="n">
        <v>33303.2338</v>
      </c>
      <c r="D33" s="214" t="n">
        <v>19831.1695</v>
      </c>
      <c r="E33" s="214" t="n">
        <v>24581.0593</v>
      </c>
      <c r="F33" s="214" t="n">
        <v>39774.9727</v>
      </c>
      <c r="G33" s="214" t="n">
        <v>44933.8259</v>
      </c>
      <c r="H33" s="214" t="n">
        <v>31746.5291</v>
      </c>
      <c r="I33" s="215" t="n">
        <v>12.16</v>
      </c>
      <c r="J33" s="215" t="n">
        <v>8.91</v>
      </c>
      <c r="K33" s="215" t="n">
        <v>10.73</v>
      </c>
      <c r="L33" s="216" t="n">
        <v>179.3575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2.668</v>
      </c>
      <c r="C34" s="207" t="n">
        <v>29762.8769</v>
      </c>
      <c r="D34" s="208" t="n">
        <v>15429.6872</v>
      </c>
      <c r="E34" s="208" t="n">
        <v>24769.6316</v>
      </c>
      <c r="F34" s="208" t="n">
        <v>37083.303</v>
      </c>
      <c r="G34" s="208" t="n">
        <v>44343.8219</v>
      </c>
      <c r="H34" s="208" t="n">
        <v>32458.905</v>
      </c>
      <c r="I34" s="209" t="n">
        <v>16.34</v>
      </c>
      <c r="J34" s="209" t="n">
        <v>5.66</v>
      </c>
      <c r="K34" s="209" t="n">
        <v>9.19</v>
      </c>
      <c r="L34" s="210" t="n">
        <v>173.4964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0.1373</v>
      </c>
      <c r="C35" s="213" t="n">
        <v>21944</v>
      </c>
      <c r="D35" s="214" t="n">
        <v>15378.3127</v>
      </c>
      <c r="E35" s="214" t="n">
        <v>18615.9163</v>
      </c>
      <c r="F35" s="214" t="n">
        <v>26238.7861</v>
      </c>
      <c r="G35" s="214" t="n">
        <v>30325.6461</v>
      </c>
      <c r="H35" s="214" t="n">
        <v>23068.6961</v>
      </c>
      <c r="I35" s="215" t="n">
        <v>12.02</v>
      </c>
      <c r="J35" s="215" t="n">
        <v>8.63</v>
      </c>
      <c r="K35" s="215" t="n">
        <v>10.45</v>
      </c>
      <c r="L35" s="216" t="n">
        <v>177.3353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0895</v>
      </c>
      <c r="C36" s="207" t="n">
        <v>20687.1583</v>
      </c>
      <c r="D36" s="208" t="n">
        <v>15995.2085</v>
      </c>
      <c r="E36" s="208" t="n">
        <v>18512.5012</v>
      </c>
      <c r="F36" s="208" t="n">
        <v>24329.2153</v>
      </c>
      <c r="G36" s="208" t="n">
        <v>28087.661</v>
      </c>
      <c r="H36" s="208" t="n">
        <v>21536.5868</v>
      </c>
      <c r="I36" s="209" t="n">
        <v>1.23</v>
      </c>
      <c r="J36" s="209" t="n">
        <v>20.37</v>
      </c>
      <c r="K36" s="209" t="n">
        <v>9.32</v>
      </c>
      <c r="L36" s="210" t="n">
        <v>168.776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0929</v>
      </c>
      <c r="C37" s="213" t="n">
        <v>22626.8932</v>
      </c>
      <c r="D37" s="214" t="n">
        <v>18345.8777</v>
      </c>
      <c r="E37" s="214" t="n">
        <v>19314.6505</v>
      </c>
      <c r="F37" s="214" t="n">
        <v>31183.7585</v>
      </c>
      <c r="G37" s="214" t="n">
        <v>38860.1498</v>
      </c>
      <c r="H37" s="214" t="n">
        <v>27533.9007</v>
      </c>
      <c r="I37" s="215" t="n">
        <v>10.87</v>
      </c>
      <c r="J37" s="215" t="n">
        <v>0.11</v>
      </c>
      <c r="K37" s="215" t="n">
        <v>9.77</v>
      </c>
      <c r="L37" s="216" t="n">
        <v>173.211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0.2309</v>
      </c>
      <c r="C38" s="207" t="n">
        <v>30713.5309</v>
      </c>
      <c r="D38" s="208" t="n">
        <v>21969.494</v>
      </c>
      <c r="E38" s="208" t="n">
        <v>25214.7427</v>
      </c>
      <c r="F38" s="208" t="n">
        <v>41570.3541</v>
      </c>
      <c r="G38" s="208" t="n">
        <v>54364.429</v>
      </c>
      <c r="H38" s="208" t="n">
        <v>35326.045</v>
      </c>
      <c r="I38" s="209" t="n">
        <v>22.63</v>
      </c>
      <c r="J38" s="209" t="n">
        <v>0.23</v>
      </c>
      <c r="K38" s="209" t="n">
        <v>10.25</v>
      </c>
      <c r="L38" s="210" t="n">
        <v>173.0365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4.7936</v>
      </c>
      <c r="C39" s="213" t="n">
        <v>21408.5583</v>
      </c>
      <c r="D39" s="214" t="n">
        <v>14652.9193</v>
      </c>
      <c r="E39" s="214" t="n">
        <v>17028.9981</v>
      </c>
      <c r="F39" s="214" t="n">
        <v>28506.3551</v>
      </c>
      <c r="G39" s="214" t="n">
        <v>34027.5251</v>
      </c>
      <c r="H39" s="214" t="n">
        <v>23457.5688</v>
      </c>
      <c r="I39" s="215" t="n">
        <v>11.71</v>
      </c>
      <c r="J39" s="215" t="n">
        <v>1.4</v>
      </c>
      <c r="K39" s="215" t="n">
        <v>9.54</v>
      </c>
      <c r="L39" s="216" t="n">
        <v>168.0863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1.7455</v>
      </c>
      <c r="C40" s="207" t="n">
        <v>20938.5809</v>
      </c>
      <c r="D40" s="208" t="n">
        <v>8762.9659</v>
      </c>
      <c r="E40" s="208" t="n">
        <v>12595.7754</v>
      </c>
      <c r="F40" s="208" t="n">
        <v>25073.8802</v>
      </c>
      <c r="G40" s="208" t="n">
        <v>34575.7537</v>
      </c>
      <c r="H40" s="208" t="n">
        <v>22509.6301</v>
      </c>
      <c r="I40" s="209" t="n">
        <v>17.81</v>
      </c>
      <c r="J40" s="209" t="n">
        <v>1.61</v>
      </c>
      <c r="K40" s="209" t="n">
        <v>8.29</v>
      </c>
      <c r="L40" s="210" t="n">
        <v>170.5362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0.5983</v>
      </c>
      <c r="C41" s="213" t="n">
        <v>25322.7746</v>
      </c>
      <c r="D41" s="214" t="n">
        <v>16679.1295</v>
      </c>
      <c r="E41" s="214" t="n">
        <v>20649.0107</v>
      </c>
      <c r="F41" s="214" t="n">
        <v>32217.9705</v>
      </c>
      <c r="G41" s="214" t="n">
        <v>40623.3644</v>
      </c>
      <c r="H41" s="214" t="n">
        <v>27398.126</v>
      </c>
      <c r="I41" s="215" t="n">
        <v>13.95</v>
      </c>
      <c r="J41" s="215" t="n">
        <v>3.58</v>
      </c>
      <c r="K41" s="215" t="n">
        <v>9.21</v>
      </c>
      <c r="L41" s="216" t="n">
        <v>171.075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0.589</v>
      </c>
      <c r="C42" s="207" t="n">
        <v>22613.9357</v>
      </c>
      <c r="D42" s="208" t="n">
        <v>17901.7186</v>
      </c>
      <c r="E42" s="208" t="n">
        <v>19312.0008</v>
      </c>
      <c r="F42" s="208" t="n">
        <v>27946.1627</v>
      </c>
      <c r="G42" s="208" t="n">
        <v>35096.1886</v>
      </c>
      <c r="H42" s="208" t="n">
        <v>25295.1492</v>
      </c>
      <c r="I42" s="209" t="n">
        <v>17.9</v>
      </c>
      <c r="J42" s="209" t="n">
        <v>3.07</v>
      </c>
      <c r="K42" s="209" t="n">
        <v>9.24</v>
      </c>
      <c r="L42" s="210" t="n">
        <v>172.1436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0.1804</v>
      </c>
      <c r="C43" s="213" t="n">
        <v>33351.956</v>
      </c>
      <c r="D43" s="214" t="n">
        <v>20662.5251</v>
      </c>
      <c r="E43" s="214" t="n">
        <v>24309.5994</v>
      </c>
      <c r="F43" s="214" t="n">
        <v>39433.0526</v>
      </c>
      <c r="G43" s="214" t="n">
        <v>54640.0418</v>
      </c>
      <c r="H43" s="214" t="n">
        <v>35394.6492</v>
      </c>
      <c r="I43" s="215" t="n">
        <v>9.75</v>
      </c>
      <c r="J43" s="215" t="n">
        <v>5.78</v>
      </c>
      <c r="K43" s="215" t="n">
        <v>9.06</v>
      </c>
      <c r="L43" s="216" t="n">
        <v>170.2102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0.0541</v>
      </c>
      <c r="C44" s="207" t="n">
        <v>39246.4379</v>
      </c>
      <c r="D44" s="208" t="n">
        <v>29071.7401</v>
      </c>
      <c r="E44" s="208" t="n">
        <v>32558.8645</v>
      </c>
      <c r="F44" s="208" t="n">
        <v>50150.0902</v>
      </c>
      <c r="G44" s="208" t="n">
        <v>52770.0375</v>
      </c>
      <c r="H44" s="208" t="n">
        <v>42175.987</v>
      </c>
      <c r="I44" s="209" t="n">
        <v>16.66</v>
      </c>
      <c r="J44" s="209" t="n">
        <v>3.42</v>
      </c>
      <c r="K44" s="209" t="n">
        <v>9.33</v>
      </c>
      <c r="L44" s="210" t="n">
        <v>169.5836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652</v>
      </c>
      <c r="C45" s="213" t="n">
        <v>20387.0279</v>
      </c>
      <c r="D45" s="214" t="n">
        <v>18099.7922</v>
      </c>
      <c r="E45" s="214" t="n">
        <v>19181.9988</v>
      </c>
      <c r="F45" s="214" t="n">
        <v>22565.1699</v>
      </c>
      <c r="G45" s="214" t="n">
        <v>24556.5184</v>
      </c>
      <c r="H45" s="214" t="n">
        <v>21037.2715</v>
      </c>
      <c r="I45" s="215" t="n">
        <v>8.49</v>
      </c>
      <c r="J45" s="215" t="n">
        <v>3.37</v>
      </c>
      <c r="K45" s="215" t="n">
        <v>9.2</v>
      </c>
      <c r="L45" s="216" t="n">
        <v>163.7444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0.1447</v>
      </c>
      <c r="C46" s="207" t="n">
        <v>21605.2852</v>
      </c>
      <c r="D46" s="208" t="n">
        <v>16352.1335</v>
      </c>
      <c r="E46" s="208" t="n">
        <v>18107.2402</v>
      </c>
      <c r="F46" s="208" t="n">
        <v>24183.777</v>
      </c>
      <c r="G46" s="208" t="n">
        <v>26572.9097</v>
      </c>
      <c r="H46" s="208" t="n">
        <v>21561.2946</v>
      </c>
      <c r="I46" s="209" t="n">
        <v>11.56</v>
      </c>
      <c r="J46" s="209" t="n">
        <v>1.45</v>
      </c>
      <c r="K46" s="209" t="n">
        <v>10.49</v>
      </c>
      <c r="L46" s="210" t="n">
        <v>172.7249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1.817</v>
      </c>
      <c r="C47" s="213" t="n">
        <v>27627.158</v>
      </c>
      <c r="D47" s="214" t="n">
        <v>19380.8363</v>
      </c>
      <c r="E47" s="214" t="n">
        <v>22925.4267</v>
      </c>
      <c r="F47" s="214" t="n">
        <v>31645.548</v>
      </c>
      <c r="G47" s="214" t="n">
        <v>36462.0974</v>
      </c>
      <c r="H47" s="214" t="n">
        <v>27616.8742</v>
      </c>
      <c r="I47" s="215" t="n">
        <v>10.72</v>
      </c>
      <c r="J47" s="215" t="n">
        <v>9.05</v>
      </c>
      <c r="K47" s="215" t="n">
        <v>10.13</v>
      </c>
      <c r="L47" s="216" t="n">
        <v>170.0571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0.8055</v>
      </c>
      <c r="C48" s="207" t="n">
        <v>16610.263</v>
      </c>
      <c r="D48" s="208" t="n">
        <v>15026.8693</v>
      </c>
      <c r="E48" s="208" t="n">
        <v>15548.3546</v>
      </c>
      <c r="F48" s="208" t="n">
        <v>18041.4237</v>
      </c>
      <c r="G48" s="208" t="n">
        <v>20188.2222</v>
      </c>
      <c r="H48" s="208" t="n">
        <v>17241.8376</v>
      </c>
      <c r="I48" s="209" t="n">
        <v>4.78</v>
      </c>
      <c r="J48" s="209" t="n">
        <v>2.82</v>
      </c>
      <c r="K48" s="209" t="n">
        <v>9.81</v>
      </c>
      <c r="L48" s="210" t="n">
        <v>161.6539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0.1258</v>
      </c>
      <c r="C49" s="213" t="n">
        <v>23740.2984</v>
      </c>
      <c r="D49" s="214" t="n">
        <v>16365.1389</v>
      </c>
      <c r="E49" s="214" t="n">
        <v>20760.3867</v>
      </c>
      <c r="F49" s="214" t="n">
        <v>29895.5623</v>
      </c>
      <c r="G49" s="214" t="n">
        <v>35974.9096</v>
      </c>
      <c r="H49" s="214" t="n">
        <v>25392.941</v>
      </c>
      <c r="I49" s="215" t="n">
        <v>16.5</v>
      </c>
      <c r="J49" s="215" t="n">
        <v>2.56</v>
      </c>
      <c r="K49" s="215" t="n">
        <v>9.78</v>
      </c>
      <c r="L49" s="216" t="n">
        <v>171.9824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1.0681</v>
      </c>
      <c r="C50" s="207" t="n">
        <v>17080.7627</v>
      </c>
      <c r="D50" s="208" t="n">
        <v>8974.8533</v>
      </c>
      <c r="E50" s="208" t="n">
        <v>12055.2913</v>
      </c>
      <c r="F50" s="208" t="n">
        <v>25219.4927</v>
      </c>
      <c r="G50" s="208" t="n">
        <v>33515.7283</v>
      </c>
      <c r="H50" s="208" t="n">
        <v>20643.3493</v>
      </c>
      <c r="I50" s="209" t="n">
        <v>14.8</v>
      </c>
      <c r="J50" s="209" t="n">
        <v>5.13</v>
      </c>
      <c r="K50" s="209" t="n">
        <v>8.98</v>
      </c>
      <c r="L50" s="210" t="n">
        <v>173.4247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6.5528</v>
      </c>
      <c r="C51" s="213" t="n">
        <v>13929.8015</v>
      </c>
      <c r="D51" s="214" t="n">
        <v>9621.8142</v>
      </c>
      <c r="E51" s="214" t="n">
        <v>11311.4869</v>
      </c>
      <c r="F51" s="214" t="n">
        <v>16341.2177</v>
      </c>
      <c r="G51" s="214" t="n">
        <v>20980.2678</v>
      </c>
      <c r="H51" s="214" t="n">
        <v>14874.6195</v>
      </c>
      <c r="I51" s="215" t="n">
        <v>12.6</v>
      </c>
      <c r="J51" s="215" t="n">
        <v>3.78</v>
      </c>
      <c r="K51" s="215" t="n">
        <v>8.65</v>
      </c>
      <c r="L51" s="216" t="n">
        <v>176.1067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0.7769</v>
      </c>
      <c r="C52" s="207" t="n">
        <v>15413.6462</v>
      </c>
      <c r="D52" s="208" t="n">
        <v>11704.7089</v>
      </c>
      <c r="E52" s="208" t="n">
        <v>13262.6045</v>
      </c>
      <c r="F52" s="208" t="n">
        <v>20122.3838</v>
      </c>
      <c r="G52" s="208" t="n">
        <v>26024.6829</v>
      </c>
      <c r="H52" s="208" t="n">
        <v>17973.3375</v>
      </c>
      <c r="I52" s="209" t="n">
        <v>15.41</v>
      </c>
      <c r="J52" s="209" t="n">
        <v>7.62</v>
      </c>
      <c r="K52" s="209" t="n">
        <v>9.48</v>
      </c>
      <c r="L52" s="210" t="n">
        <v>171.3461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1053</v>
      </c>
      <c r="C53" s="213" t="n">
        <v>15787.2144</v>
      </c>
      <c r="D53" s="214" t="n">
        <v>13788.6222</v>
      </c>
      <c r="E53" s="214" t="n">
        <v>14871.4097</v>
      </c>
      <c r="F53" s="214" t="n">
        <v>18916.9058</v>
      </c>
      <c r="G53" s="214" t="n">
        <v>22931.5024</v>
      </c>
      <c r="H53" s="214" t="n">
        <v>18310.6328</v>
      </c>
      <c r="I53" s="215" t="n">
        <v>7.49</v>
      </c>
      <c r="J53" s="215" t="n">
        <v>10.5</v>
      </c>
      <c r="K53" s="215" t="n">
        <v>9.34</v>
      </c>
      <c r="L53" s="216" t="n">
        <v>172.3924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0.1048</v>
      </c>
      <c r="C54" s="207" t="n">
        <v>22783.6896</v>
      </c>
      <c r="D54" s="208" t="n">
        <v>16886.8962</v>
      </c>
      <c r="E54" s="208" t="n">
        <v>19325.6887</v>
      </c>
      <c r="F54" s="208" t="n">
        <v>25170.7526</v>
      </c>
      <c r="G54" s="208" t="n">
        <v>29550.7051</v>
      </c>
      <c r="H54" s="208" t="n">
        <v>22863.4363</v>
      </c>
      <c r="I54" s="209" t="n">
        <v>7.13</v>
      </c>
      <c r="J54" s="209" t="n">
        <v>9.23</v>
      </c>
      <c r="K54" s="209" t="n">
        <v>13.18</v>
      </c>
      <c r="L54" s="210" t="n">
        <v>185.5582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0.0668</v>
      </c>
      <c r="C55" s="213" t="n">
        <v>25044.5091</v>
      </c>
      <c r="D55" s="214" t="n">
        <v>17899.4835</v>
      </c>
      <c r="E55" s="214" t="n">
        <v>22982.6152</v>
      </c>
      <c r="F55" s="214" t="n">
        <v>29005.6317</v>
      </c>
      <c r="G55" s="214" t="n">
        <v>31410.7948</v>
      </c>
      <c r="H55" s="214" t="n">
        <v>25079.9612</v>
      </c>
      <c r="I55" s="215" t="n">
        <v>7.25</v>
      </c>
      <c r="J55" s="215" t="n">
        <v>16.57</v>
      </c>
      <c r="K55" s="215" t="n">
        <v>12</v>
      </c>
      <c r="L55" s="216" t="n">
        <v>181.1739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3.8612</v>
      </c>
      <c r="C56" s="207" t="n">
        <v>23236.488</v>
      </c>
      <c r="D56" s="208" t="n">
        <v>16604.7322</v>
      </c>
      <c r="E56" s="208" t="n">
        <v>19888.5483</v>
      </c>
      <c r="F56" s="208" t="n">
        <v>27914.2761</v>
      </c>
      <c r="G56" s="208" t="n">
        <v>33192.4884</v>
      </c>
      <c r="H56" s="208" t="n">
        <v>24222.357</v>
      </c>
      <c r="I56" s="209" t="n">
        <v>13.83</v>
      </c>
      <c r="J56" s="209" t="n">
        <v>8.49</v>
      </c>
      <c r="K56" s="209" t="n">
        <v>10.62</v>
      </c>
      <c r="L56" s="210" t="n">
        <v>175.6767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2.9483</v>
      </c>
      <c r="C57" s="213" t="n">
        <v>27703.5034</v>
      </c>
      <c r="D57" s="214" t="n">
        <v>19156.7063</v>
      </c>
      <c r="E57" s="214" t="n">
        <v>21810.1952</v>
      </c>
      <c r="F57" s="214" t="n">
        <v>36588.8993</v>
      </c>
      <c r="G57" s="214" t="n">
        <v>42549.3989</v>
      </c>
      <c r="H57" s="214" t="n">
        <v>29729.2631</v>
      </c>
      <c r="I57" s="215" t="n">
        <v>16.78</v>
      </c>
      <c r="J57" s="215" t="n">
        <v>9.65</v>
      </c>
      <c r="K57" s="215" t="n">
        <v>10.92</v>
      </c>
      <c r="L57" s="216" t="n">
        <v>178.3061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2.3234</v>
      </c>
      <c r="C58" s="207" t="n">
        <v>22492.3219</v>
      </c>
      <c r="D58" s="208" t="n">
        <v>16014.603</v>
      </c>
      <c r="E58" s="208" t="n">
        <v>18685.0656</v>
      </c>
      <c r="F58" s="208" t="n">
        <v>27555.8713</v>
      </c>
      <c r="G58" s="208" t="n">
        <v>32257.1852</v>
      </c>
      <c r="H58" s="208" t="n">
        <v>23717.7737</v>
      </c>
      <c r="I58" s="209" t="n">
        <v>14.26</v>
      </c>
      <c r="J58" s="209" t="n">
        <v>10.63</v>
      </c>
      <c r="K58" s="209" t="n">
        <v>10.98</v>
      </c>
      <c r="L58" s="210" t="n">
        <v>174.3269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2.9061</v>
      </c>
      <c r="C59" s="213" t="n">
        <v>21804.1881</v>
      </c>
      <c r="D59" s="214" t="n">
        <v>16665.9194</v>
      </c>
      <c r="E59" s="214" t="n">
        <v>19345.9906</v>
      </c>
      <c r="F59" s="214" t="n">
        <v>26026.6564</v>
      </c>
      <c r="G59" s="214" t="n">
        <v>30054.5923</v>
      </c>
      <c r="H59" s="214" t="n">
        <v>22930.7194</v>
      </c>
      <c r="I59" s="215" t="n">
        <v>11.25</v>
      </c>
      <c r="J59" s="215" t="n">
        <v>7.6</v>
      </c>
      <c r="K59" s="215" t="n">
        <v>10.27</v>
      </c>
      <c r="L59" s="216" t="n">
        <v>171.481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0.3909</v>
      </c>
      <c r="C60" s="207" t="n">
        <v>20565.5803</v>
      </c>
      <c r="D60" s="208" t="n">
        <v>8079.6592</v>
      </c>
      <c r="E60" s="208" t="n">
        <v>17819.301</v>
      </c>
      <c r="F60" s="208" t="n">
        <v>22697.0213</v>
      </c>
      <c r="G60" s="208" t="n">
        <v>25056.9897</v>
      </c>
      <c r="H60" s="208" t="n">
        <v>19938.7539</v>
      </c>
      <c r="I60" s="209" t="n">
        <v>9.19</v>
      </c>
      <c r="J60" s="209" t="n">
        <v>5.18</v>
      </c>
      <c r="K60" s="209" t="n">
        <v>14.3</v>
      </c>
      <c r="L60" s="210" t="n">
        <v>169.9412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0.2795</v>
      </c>
      <c r="C61" s="213" t="n">
        <v>26081.2387</v>
      </c>
      <c r="D61" s="214" t="n">
        <v>19810.1061</v>
      </c>
      <c r="E61" s="214" t="n">
        <v>23074.8891</v>
      </c>
      <c r="F61" s="214" t="n">
        <v>29484.6407</v>
      </c>
      <c r="G61" s="214" t="n">
        <v>32024.2954</v>
      </c>
      <c r="H61" s="214" t="n">
        <v>26105.624</v>
      </c>
      <c r="I61" s="215" t="n">
        <v>11.49</v>
      </c>
      <c r="J61" s="215" t="n">
        <v>5.4</v>
      </c>
      <c r="K61" s="215" t="n">
        <v>13.49</v>
      </c>
      <c r="L61" s="216" t="n">
        <v>170.4418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2.6579</v>
      </c>
      <c r="C62" s="207" t="n">
        <v>17733.6514</v>
      </c>
      <c r="D62" s="208" t="n">
        <v>8645.1547</v>
      </c>
      <c r="E62" s="208" t="n">
        <v>13463.8396</v>
      </c>
      <c r="F62" s="208" t="n">
        <v>24066.5219</v>
      </c>
      <c r="G62" s="208" t="n">
        <v>27802.7424</v>
      </c>
      <c r="H62" s="208" t="n">
        <v>18469.0192</v>
      </c>
      <c r="I62" s="209" t="n">
        <v>11.2</v>
      </c>
      <c r="J62" s="209" t="n">
        <v>9.28</v>
      </c>
      <c r="K62" s="209" t="n">
        <v>10.2</v>
      </c>
      <c r="L62" s="210" t="n">
        <v>172.975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1.3422</v>
      </c>
      <c r="C63" s="213" t="n">
        <v>17875.3489</v>
      </c>
      <c r="D63" s="214" t="n">
        <v>14235.5769</v>
      </c>
      <c r="E63" s="214" t="n">
        <v>15765.7383</v>
      </c>
      <c r="F63" s="214" t="n">
        <v>21718.0713</v>
      </c>
      <c r="G63" s="214" t="n">
        <v>26375.6999</v>
      </c>
      <c r="H63" s="214" t="n">
        <v>19378.0464</v>
      </c>
      <c r="I63" s="215" t="n">
        <v>21.96</v>
      </c>
      <c r="J63" s="215" t="n">
        <v>5.11</v>
      </c>
      <c r="K63" s="215" t="n">
        <v>11.19</v>
      </c>
      <c r="L63" s="216" t="n">
        <v>173.0126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0.4052</v>
      </c>
      <c r="C64" s="207" t="n">
        <v>23507.603</v>
      </c>
      <c r="D64" s="208" t="n">
        <v>18277.3936</v>
      </c>
      <c r="E64" s="208" t="n">
        <v>20476.7852</v>
      </c>
      <c r="F64" s="208" t="n">
        <v>25507.2932</v>
      </c>
      <c r="G64" s="208" t="n">
        <v>27266.1557</v>
      </c>
      <c r="H64" s="208" t="n">
        <v>23248.5574</v>
      </c>
      <c r="I64" s="209" t="n">
        <v>18.45</v>
      </c>
      <c r="J64" s="209" t="n">
        <v>10.37</v>
      </c>
      <c r="K64" s="209" t="n">
        <v>12.55</v>
      </c>
      <c r="L64" s="210" t="n">
        <v>172.3023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1629</v>
      </c>
      <c r="C65" s="213" t="n">
        <v>25027.1193</v>
      </c>
      <c r="D65" s="214" t="n">
        <v>15313.3121</v>
      </c>
      <c r="E65" s="214" t="n">
        <v>20857.5691</v>
      </c>
      <c r="F65" s="214" t="n">
        <v>31644.6327</v>
      </c>
      <c r="G65" s="214" t="n">
        <v>34150.8371</v>
      </c>
      <c r="H65" s="214" t="n">
        <v>24545.4129</v>
      </c>
      <c r="I65" s="215" t="n">
        <v>15.48</v>
      </c>
      <c r="J65" s="215" t="n">
        <v>14.76</v>
      </c>
      <c r="K65" s="215" t="n">
        <v>9.77</v>
      </c>
      <c r="L65" s="216" t="n">
        <v>177.7312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4.136</v>
      </c>
      <c r="C66" s="207" t="n">
        <v>22828.6857</v>
      </c>
      <c r="D66" s="208" t="n">
        <v>15853.4765</v>
      </c>
      <c r="E66" s="208" t="n">
        <v>19153.7851</v>
      </c>
      <c r="F66" s="208" t="n">
        <v>24935.9119</v>
      </c>
      <c r="G66" s="208" t="n">
        <v>27986.791</v>
      </c>
      <c r="H66" s="208" t="n">
        <v>22309.4753</v>
      </c>
      <c r="I66" s="209" t="n">
        <v>13.02</v>
      </c>
      <c r="J66" s="209" t="n">
        <v>8.62</v>
      </c>
      <c r="K66" s="209" t="n">
        <v>10.36</v>
      </c>
      <c r="L66" s="210" t="n">
        <v>173.691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0.4077</v>
      </c>
      <c r="C67" s="213" t="n">
        <v>31081.2343</v>
      </c>
      <c r="D67" s="214" t="n">
        <v>27935.0896</v>
      </c>
      <c r="E67" s="214" t="n">
        <v>29619.4737</v>
      </c>
      <c r="F67" s="214" t="n">
        <v>33495.0921</v>
      </c>
      <c r="G67" s="214" t="n">
        <v>36466.0693</v>
      </c>
      <c r="H67" s="214" t="n">
        <v>31433.7541</v>
      </c>
      <c r="I67" s="215" t="n">
        <v>7.77</v>
      </c>
      <c r="J67" s="215" t="n">
        <v>17.25</v>
      </c>
      <c r="K67" s="215" t="n">
        <v>12.16</v>
      </c>
      <c r="L67" s="216" t="n">
        <v>168.5844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0.6523</v>
      </c>
      <c r="C68" s="207" t="n">
        <v>21789.7899</v>
      </c>
      <c r="D68" s="208" t="n">
        <v>16199.2316</v>
      </c>
      <c r="E68" s="208" t="n">
        <v>18225.0073</v>
      </c>
      <c r="F68" s="208" t="n">
        <v>24110.7631</v>
      </c>
      <c r="G68" s="208" t="n">
        <v>26261.651</v>
      </c>
      <c r="H68" s="208" t="n">
        <v>21407.8498</v>
      </c>
      <c r="I68" s="209" t="n">
        <v>5.03</v>
      </c>
      <c r="J68" s="209" t="n">
        <v>13.69</v>
      </c>
      <c r="K68" s="209" t="n">
        <v>11</v>
      </c>
      <c r="L68" s="210" t="n">
        <v>169.7195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0.9274</v>
      </c>
      <c r="C69" s="213" t="n">
        <v>24887.6683</v>
      </c>
      <c r="D69" s="214" t="n">
        <v>21567.0582</v>
      </c>
      <c r="E69" s="214" t="n">
        <v>23048.3102</v>
      </c>
      <c r="F69" s="214" t="n">
        <v>26912.0263</v>
      </c>
      <c r="G69" s="214" t="n">
        <v>28199.7948</v>
      </c>
      <c r="H69" s="214" t="n">
        <v>24921.3513</v>
      </c>
      <c r="I69" s="215" t="n">
        <v>16.43</v>
      </c>
      <c r="J69" s="215" t="n">
        <v>19.89</v>
      </c>
      <c r="K69" s="215" t="n">
        <v>9.52</v>
      </c>
      <c r="L69" s="216" t="n">
        <v>181.3372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5.01</v>
      </c>
      <c r="C70" s="207" t="n">
        <v>19591.1915</v>
      </c>
      <c r="D70" s="208" t="n">
        <v>15149.6917</v>
      </c>
      <c r="E70" s="208" t="n">
        <v>17335.6004</v>
      </c>
      <c r="F70" s="208" t="n">
        <v>23614.1383</v>
      </c>
      <c r="G70" s="208" t="n">
        <v>28228.2796</v>
      </c>
      <c r="H70" s="208" t="n">
        <v>20941.2952</v>
      </c>
      <c r="I70" s="209" t="n">
        <v>12.33</v>
      </c>
      <c r="J70" s="209" t="n">
        <v>5.96</v>
      </c>
      <c r="K70" s="209" t="n">
        <v>9.68</v>
      </c>
      <c r="L70" s="210" t="n">
        <v>177.6471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0.4815</v>
      </c>
      <c r="C71" s="213" t="n">
        <v>17787.5726</v>
      </c>
      <c r="D71" s="214" t="n">
        <v>12158.1138</v>
      </c>
      <c r="E71" s="214" t="n">
        <v>15206.6175</v>
      </c>
      <c r="F71" s="214" t="n">
        <v>20736.7004</v>
      </c>
      <c r="G71" s="214" t="n">
        <v>25127.8856</v>
      </c>
      <c r="H71" s="214" t="n">
        <v>18417.2727</v>
      </c>
      <c r="I71" s="215" t="n">
        <v>10.27</v>
      </c>
      <c r="J71" s="215" t="n">
        <v>8.5</v>
      </c>
      <c r="K71" s="215" t="n">
        <v>9.92</v>
      </c>
      <c r="L71" s="216" t="n">
        <v>178.4907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2.2911</v>
      </c>
      <c r="C72" s="207" t="n">
        <v>21508.146</v>
      </c>
      <c r="D72" s="208" t="n">
        <v>15385.3672</v>
      </c>
      <c r="E72" s="208" t="n">
        <v>18705.3254</v>
      </c>
      <c r="F72" s="208" t="n">
        <v>25311.8191</v>
      </c>
      <c r="G72" s="208" t="n">
        <v>30560.2213</v>
      </c>
      <c r="H72" s="208" t="n">
        <v>22769.0104</v>
      </c>
      <c r="I72" s="209" t="n">
        <v>15.04</v>
      </c>
      <c r="J72" s="209" t="n">
        <v>8.3</v>
      </c>
      <c r="K72" s="209" t="n">
        <v>9.39</v>
      </c>
      <c r="L72" s="210" t="n">
        <v>175.933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1.761</v>
      </c>
      <c r="C73" s="213" t="n">
        <v>12006.3782</v>
      </c>
      <c r="D73" s="214" t="n">
        <v>8319.6891</v>
      </c>
      <c r="E73" s="214" t="n">
        <v>9177.1796</v>
      </c>
      <c r="F73" s="214" t="n">
        <v>14307.5268</v>
      </c>
      <c r="G73" s="214" t="n">
        <v>16539.8721</v>
      </c>
      <c r="H73" s="214" t="n">
        <v>12317.6981</v>
      </c>
      <c r="I73" s="215" t="n">
        <v>10.88</v>
      </c>
      <c r="J73" s="215" t="n">
        <v>3.93</v>
      </c>
      <c r="K73" s="215" t="n">
        <v>9.05</v>
      </c>
      <c r="L73" s="216" t="n">
        <v>171.5265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2.0315</v>
      </c>
      <c r="C74" s="207" t="n">
        <v>16645.4031</v>
      </c>
      <c r="D74" s="208" t="n">
        <v>8214.3675</v>
      </c>
      <c r="E74" s="208" t="n">
        <v>10599.1333</v>
      </c>
      <c r="F74" s="208" t="n">
        <v>23406.0608</v>
      </c>
      <c r="G74" s="208" t="n">
        <v>26477.8315</v>
      </c>
      <c r="H74" s="208" t="n">
        <v>17210.0298</v>
      </c>
      <c r="I74" s="209" t="n">
        <v>12.06</v>
      </c>
      <c r="J74" s="209" t="n">
        <v>6.88</v>
      </c>
      <c r="K74" s="209" t="n">
        <v>10.34</v>
      </c>
      <c r="L74" s="210" t="n">
        <v>168.8343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/>
      <c r="B75" s="212"/>
      <c r="C75" s="213"/>
      <c r="D75" s="214"/>
      <c r="E75" s="214"/>
      <c r="F75" s="214"/>
      <c r="G75" s="214"/>
      <c r="H75" s="214"/>
      <c r="I75" s="215"/>
      <c r="J75" s="215"/>
      <c r="K75" s="215"/>
      <c r="L75" s="216"/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11"/>
      <c r="B76" s="212"/>
      <c r="C76" s="213"/>
      <c r="D76" s="214"/>
      <c r="E76" s="214"/>
      <c r="F76" s="214"/>
      <c r="G76" s="214"/>
      <c r="H76" s="214"/>
      <c r="I76" s="215"/>
      <c r="J76" s="215"/>
      <c r="K76" s="215"/>
      <c r="L76" s="216"/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/>
      <c r="B77" s="212"/>
      <c r="C77" s="213"/>
      <c r="D77" s="214"/>
      <c r="E77" s="214"/>
      <c r="F77" s="214"/>
      <c r="G77" s="214"/>
      <c r="H77" s="214"/>
      <c r="I77" s="215"/>
      <c r="J77" s="215"/>
      <c r="K77" s="215"/>
      <c r="L77" s="216"/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11"/>
      <c r="B78" s="212"/>
      <c r="C78" s="213"/>
      <c r="D78" s="214"/>
      <c r="E78" s="214"/>
      <c r="F78" s="214"/>
      <c r="G78" s="214"/>
      <c r="H78" s="214"/>
      <c r="I78" s="215"/>
      <c r="J78" s="215"/>
      <c r="K78" s="215"/>
      <c r="L78" s="216"/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/>
      <c r="B79" s="212"/>
      <c r="C79" s="213"/>
      <c r="D79" s="214"/>
      <c r="E79" s="214"/>
      <c r="F79" s="214"/>
      <c r="G79" s="214"/>
      <c r="H79" s="214"/>
      <c r="I79" s="215"/>
      <c r="J79" s="215"/>
      <c r="K79" s="215"/>
      <c r="L79" s="216"/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193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19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195</v>
      </c>
      <c r="C7" s="30"/>
      <c r="D7" s="224" t="n">
        <v>150.2024</v>
      </c>
      <c r="E7" s="225" t="s">
        <v>28</v>
      </c>
      <c r="G7" s="226"/>
    </row>
    <row r="8" s="24" customFormat="true" ht="20.45" hidden="false" customHeight="true" outlineLevel="0" collapsed="false">
      <c r="B8" s="39" t="s">
        <v>196</v>
      </c>
      <c r="C8" s="39"/>
      <c r="D8" s="227" t="n">
        <v>4.414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197</v>
      </c>
      <c r="D11" s="232" t="n">
        <v>129.6333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198</v>
      </c>
      <c r="D12" s="232" t="n">
        <v>143.675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199</v>
      </c>
      <c r="D13" s="234" t="n">
        <v>153.3333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00</v>
      </c>
      <c r="D14" s="232" t="n">
        <v>160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01</v>
      </c>
      <c r="D15" s="234" t="n">
        <v>168.1709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02</v>
      </c>
      <c r="C17" s="29"/>
      <c r="D17" s="237" t="n">
        <v>23.6994</v>
      </c>
      <c r="E17" s="238" t="s">
        <v>28</v>
      </c>
    </row>
    <row r="18" s="34" customFormat="true" ht="20.45" hidden="false" customHeight="true" outlineLevel="0" collapsed="false">
      <c r="B18" s="61" t="s">
        <v>203</v>
      </c>
      <c r="C18" s="39"/>
      <c r="D18" s="227" t="n">
        <v>13.6692</v>
      </c>
      <c r="E18" s="41" t="s">
        <v>28</v>
      </c>
    </row>
    <row r="19" s="34" customFormat="true" ht="20.45" hidden="false" customHeight="true" outlineLevel="0" collapsed="false">
      <c r="B19" s="61" t="s">
        <v>204</v>
      </c>
      <c r="C19" s="39"/>
      <c r="D19" s="227" t="n">
        <v>5.5239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05</v>
      </c>
      <c r="I23" s="226" t="n">
        <v>145.7884</v>
      </c>
      <c r="J23" s="243" t="s">
        <v>206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07</v>
      </c>
      <c r="I24" s="47" t="n">
        <v>23.6994</v>
      </c>
      <c r="J24" s="243" t="s">
        <v>208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09</v>
      </c>
      <c r="I25" s="47" t="n">
        <v>13.6692</v>
      </c>
      <c r="J25" s="243" t="s">
        <v>210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11</v>
      </c>
      <c r="I26" s="47" t="n">
        <v>5.5239</v>
      </c>
      <c r="J26" s="243" t="s">
        <v>212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13</v>
      </c>
      <c r="I27" s="47" t="n">
        <v>4.50630000000001</v>
      </c>
      <c r="J27" s="243" t="s">
        <v>214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15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16</v>
      </c>
    </row>
    <row r="3" customFormat="false" ht="14.25" hidden="false" customHeight="true" outlineLevel="0" collapsed="false">
      <c r="A3" s="250" t="s">
        <v>217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18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19</v>
      </c>
      <c r="B8" s="102" t="s">
        <v>220</v>
      </c>
      <c r="C8" s="254" t="s">
        <v>221</v>
      </c>
      <c r="D8" s="254"/>
      <c r="E8" s="255" t="s">
        <v>222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23</v>
      </c>
      <c r="D9" s="256"/>
      <c r="E9" s="257" t="s">
        <v>223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24</v>
      </c>
      <c r="D10" s="254" t="s">
        <v>42</v>
      </c>
      <c r="E10" s="203" t="s">
        <v>224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25</v>
      </c>
      <c r="E11" s="203"/>
      <c r="F11" s="203" t="s">
        <v>226</v>
      </c>
      <c r="G11" s="203" t="s">
        <v>227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0.9006</v>
      </c>
      <c r="C14" s="264" t="n">
        <v>157.2253</v>
      </c>
      <c r="D14" s="265" t="n">
        <v>0.115</v>
      </c>
      <c r="E14" s="265" t="n">
        <v>15.7603</v>
      </c>
      <c r="F14" s="265" t="n">
        <v>12.6759</v>
      </c>
      <c r="G14" s="265" t="n">
        <v>0.2321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0.321</v>
      </c>
      <c r="C15" s="268" t="n">
        <v>153.3418</v>
      </c>
      <c r="D15" s="269" t="n">
        <v>0.3327</v>
      </c>
      <c r="E15" s="269" t="n">
        <v>18.9438</v>
      </c>
      <c r="F15" s="269" t="n">
        <v>14.6539</v>
      </c>
      <c r="G15" s="269" t="n">
        <v>0.8381</v>
      </c>
    </row>
    <row r="16" customFormat="false" ht="13.15" hidden="false" customHeight="true" outlineLevel="0" collapsed="false">
      <c r="A16" s="262" t="s">
        <v>132</v>
      </c>
      <c r="B16" s="263" t="n">
        <v>0.2808</v>
      </c>
      <c r="C16" s="264" t="n">
        <v>153.7975</v>
      </c>
      <c r="D16" s="265" t="n">
        <v>0.1821</v>
      </c>
      <c r="E16" s="265" t="n">
        <v>17.3123</v>
      </c>
      <c r="F16" s="265" t="n">
        <v>13.6221</v>
      </c>
      <c r="G16" s="265" t="n">
        <v>1.1849</v>
      </c>
    </row>
    <row r="17" customFormat="false" ht="13.15" hidden="false" customHeight="true" outlineLevel="0" collapsed="false">
      <c r="A17" s="270" t="s">
        <v>133</v>
      </c>
      <c r="B17" s="271" t="n">
        <v>1.0457</v>
      </c>
      <c r="C17" s="272" t="n">
        <v>152.9569</v>
      </c>
      <c r="D17" s="273" t="n">
        <v>2.0455</v>
      </c>
      <c r="E17" s="273" t="n">
        <v>19.8715</v>
      </c>
      <c r="F17" s="273" t="n">
        <v>13.8916</v>
      </c>
      <c r="G17" s="273" t="n">
        <v>1.1898</v>
      </c>
    </row>
    <row r="18" customFormat="false" ht="13.15" hidden="false" customHeight="true" outlineLevel="0" collapsed="false">
      <c r="A18" s="274" t="s">
        <v>134</v>
      </c>
      <c r="B18" s="275" t="n">
        <v>0.5271</v>
      </c>
      <c r="C18" s="276" t="n">
        <v>151.7054</v>
      </c>
      <c r="D18" s="277" t="n">
        <v>1.314</v>
      </c>
      <c r="E18" s="277" t="n">
        <v>19.4294</v>
      </c>
      <c r="F18" s="277" t="n">
        <v>14.8362</v>
      </c>
      <c r="G18" s="277" t="n">
        <v>1.6778</v>
      </c>
    </row>
    <row r="19" customFormat="false" ht="13.15" hidden="false" customHeight="true" outlineLevel="0" collapsed="false">
      <c r="A19" s="266" t="s">
        <v>135</v>
      </c>
      <c r="B19" s="267" t="n">
        <v>0.1061</v>
      </c>
      <c r="C19" s="268" t="n">
        <v>149.4923</v>
      </c>
      <c r="D19" s="269" t="n">
        <v>0.0801</v>
      </c>
      <c r="E19" s="269" t="n">
        <v>23.4288</v>
      </c>
      <c r="F19" s="269" t="n">
        <v>16.4734</v>
      </c>
      <c r="G19" s="269" t="n">
        <v>2.3254</v>
      </c>
    </row>
    <row r="20" customFormat="false" ht="13.15" hidden="false" customHeight="true" outlineLevel="0" collapsed="false">
      <c r="A20" s="274" t="s">
        <v>136</v>
      </c>
      <c r="B20" s="275" t="n">
        <v>0.5527</v>
      </c>
      <c r="C20" s="276" t="n">
        <v>149.8031</v>
      </c>
      <c r="D20" s="277" t="n">
        <v>3.1348</v>
      </c>
      <c r="E20" s="277" t="n">
        <v>23.5148</v>
      </c>
      <c r="F20" s="277" t="n">
        <v>13.7037</v>
      </c>
      <c r="G20" s="277" t="n">
        <v>6.0582</v>
      </c>
    </row>
    <row r="21" customFormat="false" ht="13.15" hidden="false" customHeight="true" outlineLevel="0" collapsed="false">
      <c r="A21" s="270" t="s">
        <v>137</v>
      </c>
      <c r="B21" s="271" t="n">
        <v>0.0884</v>
      </c>
      <c r="C21" s="272" t="n">
        <v>166.9039</v>
      </c>
      <c r="D21" s="273" t="n">
        <v>5.9607</v>
      </c>
      <c r="E21" s="273" t="n">
        <v>16.4222</v>
      </c>
      <c r="F21" s="273" t="n">
        <v>11.7783</v>
      </c>
      <c r="G21" s="273" t="n">
        <v>2.6189</v>
      </c>
    </row>
    <row r="22" customFormat="false" ht="13.15" hidden="false" customHeight="true" outlineLevel="0" collapsed="false">
      <c r="A22" s="262" t="s">
        <v>138</v>
      </c>
      <c r="B22" s="263" t="n">
        <v>0.1755</v>
      </c>
      <c r="C22" s="264" t="n">
        <v>145.7222</v>
      </c>
      <c r="D22" s="265" t="n">
        <v>0.5719</v>
      </c>
      <c r="E22" s="265" t="n">
        <v>20.4064</v>
      </c>
      <c r="F22" s="265" t="n">
        <v>16.668</v>
      </c>
      <c r="G22" s="265" t="n">
        <v>1.4294</v>
      </c>
    </row>
    <row r="23" customFormat="false" ht="13.15" hidden="false" customHeight="true" outlineLevel="0" collapsed="false">
      <c r="A23" s="266" t="s">
        <v>139</v>
      </c>
      <c r="B23" s="267" t="n">
        <v>1.1923</v>
      </c>
      <c r="C23" s="268" t="n">
        <v>148.758</v>
      </c>
      <c r="D23" s="269" t="n">
        <v>2.7356</v>
      </c>
      <c r="E23" s="269" t="n">
        <v>21.8787</v>
      </c>
      <c r="F23" s="269" t="n">
        <v>14.8649</v>
      </c>
      <c r="G23" s="269" t="n">
        <v>2.3614</v>
      </c>
    </row>
    <row r="24" customFormat="false" ht="13.15" hidden="false" customHeight="true" outlineLevel="0" collapsed="false">
      <c r="A24" s="274" t="s">
        <v>140</v>
      </c>
      <c r="B24" s="275" t="n">
        <v>0.0822</v>
      </c>
      <c r="C24" s="276" t="n">
        <v>148.0008</v>
      </c>
      <c r="D24" s="277" t="n">
        <v>1.7367</v>
      </c>
      <c r="E24" s="277" t="n">
        <v>18.6308</v>
      </c>
      <c r="F24" s="277" t="n">
        <v>14.1952</v>
      </c>
      <c r="G24" s="277" t="n">
        <v>1.2986</v>
      </c>
    </row>
    <row r="25" customFormat="false" ht="13.15" hidden="false" customHeight="true" outlineLevel="0" collapsed="false">
      <c r="A25" s="266" t="s">
        <v>141</v>
      </c>
      <c r="B25" s="267" t="n">
        <v>0.0654</v>
      </c>
      <c r="C25" s="268" t="n">
        <v>160.6216</v>
      </c>
      <c r="D25" s="269" t="n">
        <v>8.8779</v>
      </c>
      <c r="E25" s="269" t="n">
        <v>20.3177</v>
      </c>
      <c r="F25" s="269" t="n">
        <v>16.4683</v>
      </c>
      <c r="G25" s="269" t="n">
        <v>3.1667</v>
      </c>
    </row>
    <row r="26" customFormat="false" ht="13.15" hidden="false" customHeight="true" outlineLevel="0" collapsed="false">
      <c r="A26" s="274" t="s">
        <v>142</v>
      </c>
      <c r="B26" s="275" t="n">
        <v>0.3308</v>
      </c>
      <c r="C26" s="276" t="n">
        <v>148.8569</v>
      </c>
      <c r="D26" s="277" t="n">
        <v>0.7681</v>
      </c>
      <c r="E26" s="277" t="n">
        <v>24.8602</v>
      </c>
      <c r="F26" s="277" t="n">
        <v>15.984</v>
      </c>
      <c r="G26" s="277" t="n">
        <v>3.847</v>
      </c>
    </row>
    <row r="27" customFormat="false" ht="13.15" hidden="false" customHeight="true" outlineLevel="0" collapsed="false">
      <c r="A27" s="266" t="s">
        <v>143</v>
      </c>
      <c r="B27" s="267" t="n">
        <v>0.3502</v>
      </c>
      <c r="C27" s="268" t="n">
        <v>147.7211</v>
      </c>
      <c r="D27" s="269" t="n">
        <v>0.3975</v>
      </c>
      <c r="E27" s="269" t="n">
        <v>25.0644</v>
      </c>
      <c r="F27" s="269" t="n">
        <v>16.1126</v>
      </c>
      <c r="G27" s="269" t="n">
        <v>3.2533</v>
      </c>
    </row>
    <row r="28" customFormat="false" ht="13.15" hidden="false" customHeight="true" outlineLevel="0" collapsed="false">
      <c r="A28" s="262" t="s">
        <v>144</v>
      </c>
      <c r="B28" s="263" t="n">
        <v>0.1224</v>
      </c>
      <c r="C28" s="264" t="n">
        <v>150.2718</v>
      </c>
      <c r="D28" s="265" t="n">
        <v>0.1142</v>
      </c>
      <c r="E28" s="265" t="n">
        <v>22.6517</v>
      </c>
      <c r="F28" s="265" t="n">
        <v>15.0333</v>
      </c>
      <c r="G28" s="265" t="n">
        <v>3.2743</v>
      </c>
    </row>
    <row r="29" customFormat="false" ht="13.15" hidden="false" customHeight="true" outlineLevel="0" collapsed="false">
      <c r="A29" s="266" t="s">
        <v>145</v>
      </c>
      <c r="B29" s="267" t="n">
        <v>0.0899</v>
      </c>
      <c r="C29" s="268" t="n">
        <v>149.2947</v>
      </c>
      <c r="D29" s="269" t="n">
        <v>4.0666</v>
      </c>
      <c r="E29" s="269" t="n">
        <v>23.0311</v>
      </c>
      <c r="F29" s="269" t="n">
        <v>14.1359</v>
      </c>
      <c r="G29" s="269" t="n">
        <v>6.0508</v>
      </c>
    </row>
    <row r="30" customFormat="false" ht="13.15" hidden="false" customHeight="true" outlineLevel="0" collapsed="false">
      <c r="A30" s="274" t="s">
        <v>146</v>
      </c>
      <c r="B30" s="275" t="n">
        <v>0.0865</v>
      </c>
      <c r="C30" s="276" t="n">
        <v>150.8553</v>
      </c>
      <c r="D30" s="277" t="n">
        <v>0</v>
      </c>
      <c r="E30" s="277" t="n">
        <v>23.057</v>
      </c>
      <c r="F30" s="277" t="n">
        <v>17.8379</v>
      </c>
      <c r="G30" s="277" t="n">
        <v>2.5541</v>
      </c>
    </row>
    <row r="31" customFormat="false" ht="13.15" hidden="false" customHeight="true" outlineLevel="0" collapsed="false">
      <c r="A31" s="270" t="s">
        <v>147</v>
      </c>
      <c r="B31" s="271" t="n">
        <v>0.8109</v>
      </c>
      <c r="C31" s="272" t="n">
        <v>147.7657</v>
      </c>
      <c r="D31" s="273" t="n">
        <v>3.6685</v>
      </c>
      <c r="E31" s="273" t="n">
        <v>22.3099</v>
      </c>
      <c r="F31" s="273" t="n">
        <v>15.3647</v>
      </c>
      <c r="G31" s="273" t="n">
        <v>3.9717</v>
      </c>
    </row>
    <row r="32" customFormat="false" ht="13.15" hidden="false" customHeight="true" outlineLevel="0" collapsed="false">
      <c r="A32" s="274" t="s">
        <v>148</v>
      </c>
      <c r="B32" s="275" t="n">
        <v>1.7317</v>
      </c>
      <c r="C32" s="276" t="n">
        <v>152.2062</v>
      </c>
      <c r="D32" s="277" t="n">
        <v>3.3144</v>
      </c>
      <c r="E32" s="277" t="n">
        <v>21.1011</v>
      </c>
      <c r="F32" s="277" t="n">
        <v>14.6377</v>
      </c>
      <c r="G32" s="277" t="n">
        <v>2.5181</v>
      </c>
    </row>
    <row r="33" customFormat="false" ht="13.15" hidden="false" customHeight="true" outlineLevel="0" collapsed="false">
      <c r="A33" s="266" t="s">
        <v>149</v>
      </c>
      <c r="B33" s="267" t="n">
        <v>0.2465</v>
      </c>
      <c r="C33" s="268" t="n">
        <v>148.9367</v>
      </c>
      <c r="D33" s="269" t="n">
        <v>2.9085</v>
      </c>
      <c r="E33" s="269" t="n">
        <v>20.7261</v>
      </c>
      <c r="F33" s="269" t="n">
        <v>14.3429</v>
      </c>
      <c r="G33" s="269" t="n">
        <v>2.8034</v>
      </c>
    </row>
    <row r="34" customFormat="false" ht="13.15" hidden="false" customHeight="true" outlineLevel="0" collapsed="false">
      <c r="A34" s="262" t="s">
        <v>150</v>
      </c>
      <c r="B34" s="263" t="n">
        <v>1.1918</v>
      </c>
      <c r="C34" s="264" t="n">
        <v>152.4759</v>
      </c>
      <c r="D34" s="265" t="n">
        <v>3.9465</v>
      </c>
      <c r="E34" s="265" t="n">
        <v>21.1521</v>
      </c>
      <c r="F34" s="265" t="n">
        <v>14.6478</v>
      </c>
      <c r="G34" s="265" t="n">
        <v>2.9322</v>
      </c>
    </row>
    <row r="35" customFormat="false" ht="13.15" hidden="false" customHeight="true" outlineLevel="0" collapsed="false">
      <c r="A35" s="266" t="s">
        <v>151</v>
      </c>
      <c r="B35" s="267" t="n">
        <v>0.0922</v>
      </c>
      <c r="C35" s="268" t="n">
        <v>151.0165</v>
      </c>
      <c r="D35" s="269" t="n">
        <v>10.5473</v>
      </c>
      <c r="E35" s="269" t="n">
        <v>27.9434</v>
      </c>
      <c r="F35" s="269" t="n">
        <v>15.639</v>
      </c>
      <c r="G35" s="269" t="n">
        <v>6.6922</v>
      </c>
    </row>
    <row r="36" customFormat="false" ht="13.15" hidden="false" customHeight="true" outlineLevel="0" collapsed="false">
      <c r="A36" s="262" t="s">
        <v>152</v>
      </c>
      <c r="B36" s="263" t="n">
        <v>2.7138</v>
      </c>
      <c r="C36" s="264" t="n">
        <v>153.6773</v>
      </c>
      <c r="D36" s="265" t="n">
        <v>6.3536</v>
      </c>
      <c r="E36" s="265" t="n">
        <v>19.7169</v>
      </c>
      <c r="F36" s="265" t="n">
        <v>13.8555</v>
      </c>
      <c r="G36" s="265" t="n">
        <v>2.4942</v>
      </c>
    </row>
    <row r="37" customFormat="false" ht="13.15" hidden="false" customHeight="true" outlineLevel="0" collapsed="false">
      <c r="A37" s="266" t="s">
        <v>153</v>
      </c>
      <c r="B37" s="267" t="n">
        <v>0.144</v>
      </c>
      <c r="C37" s="268" t="n">
        <v>150.7946</v>
      </c>
      <c r="D37" s="269" t="n">
        <v>6.2922</v>
      </c>
      <c r="E37" s="269" t="n">
        <v>26.225</v>
      </c>
      <c r="F37" s="269" t="n">
        <v>17.0352</v>
      </c>
      <c r="G37" s="269" t="n">
        <v>5.4701</v>
      </c>
    </row>
    <row r="38" customFormat="false" ht="12.75" hidden="false" customHeight="false" outlineLevel="0" collapsed="false">
      <c r="A38" s="262" t="s">
        <v>154</v>
      </c>
      <c r="B38" s="263" t="n">
        <v>0.0928</v>
      </c>
      <c r="C38" s="264" t="n">
        <v>147.5292</v>
      </c>
      <c r="D38" s="265" t="n">
        <v>1.7243</v>
      </c>
      <c r="E38" s="265" t="n">
        <v>21.2436</v>
      </c>
      <c r="F38" s="265" t="n">
        <v>15.2118</v>
      </c>
      <c r="G38" s="265" t="n">
        <v>5.9686</v>
      </c>
    </row>
    <row r="39" customFormat="false" ht="12.75" hidden="false" customHeight="false" outlineLevel="0" collapsed="false">
      <c r="A39" s="266" t="s">
        <v>155</v>
      </c>
      <c r="B39" s="267" t="n">
        <v>0.0961</v>
      </c>
      <c r="C39" s="268" t="n">
        <v>146.4839</v>
      </c>
      <c r="D39" s="269" t="n">
        <v>0.0125</v>
      </c>
      <c r="E39" s="269" t="n">
        <v>26.7273</v>
      </c>
      <c r="F39" s="269" t="n">
        <v>15.8877</v>
      </c>
      <c r="G39" s="269" t="n">
        <v>4.7678</v>
      </c>
    </row>
    <row r="40" customFormat="false" ht="12.75" hidden="false" customHeight="false" outlineLevel="0" collapsed="false">
      <c r="A40" s="262" t="s">
        <v>156</v>
      </c>
      <c r="B40" s="263" t="n">
        <v>0.2364</v>
      </c>
      <c r="C40" s="264" t="n">
        <v>148.5386</v>
      </c>
      <c r="D40" s="265" t="n">
        <v>0.0869</v>
      </c>
      <c r="E40" s="265" t="n">
        <v>24.4984</v>
      </c>
      <c r="F40" s="265" t="n">
        <v>16.4671</v>
      </c>
      <c r="G40" s="265" t="n">
        <v>3.7792</v>
      </c>
    </row>
    <row r="41" customFormat="false" ht="12.75" hidden="false" customHeight="false" outlineLevel="0" collapsed="false">
      <c r="A41" s="266" t="s">
        <v>157</v>
      </c>
      <c r="B41" s="267" t="n">
        <v>4.8422</v>
      </c>
      <c r="C41" s="268" t="n">
        <v>148.8083</v>
      </c>
      <c r="D41" s="269" t="n">
        <v>0.3884</v>
      </c>
      <c r="E41" s="269" t="n">
        <v>19.295</v>
      </c>
      <c r="F41" s="269" t="n">
        <v>13.8168</v>
      </c>
      <c r="G41" s="269" t="n">
        <v>1.2979</v>
      </c>
    </row>
    <row r="42" customFormat="false" ht="12.75" hidden="false" customHeight="false" outlineLevel="0" collapsed="false">
      <c r="A42" s="262" t="s">
        <v>158</v>
      </c>
      <c r="B42" s="263" t="n">
        <v>1.774</v>
      </c>
      <c r="C42" s="264" t="n">
        <v>153.6777</v>
      </c>
      <c r="D42" s="265" t="n">
        <v>0.1572</v>
      </c>
      <c r="E42" s="265" t="n">
        <v>16.8489</v>
      </c>
      <c r="F42" s="265" t="n">
        <v>12.0565</v>
      </c>
      <c r="G42" s="265" t="n">
        <v>2.5938</v>
      </c>
    </row>
    <row r="43" customFormat="false" ht="12.75" hidden="false" customHeight="false" outlineLevel="0" collapsed="false">
      <c r="A43" s="266" t="s">
        <v>159</v>
      </c>
      <c r="B43" s="267" t="n">
        <v>0.6137</v>
      </c>
      <c r="C43" s="268" t="n">
        <v>150.3468</v>
      </c>
      <c r="D43" s="269" t="n">
        <v>2.0467</v>
      </c>
      <c r="E43" s="269" t="n">
        <v>20.8034</v>
      </c>
      <c r="F43" s="269" t="n">
        <v>13.6052</v>
      </c>
      <c r="G43" s="269" t="n">
        <v>3.5744</v>
      </c>
    </row>
    <row r="44" customFormat="false" ht="12.75" hidden="false" customHeight="false" outlineLevel="0" collapsed="false">
      <c r="A44" s="262" t="s">
        <v>160</v>
      </c>
      <c r="B44" s="263" t="n">
        <v>0.6011</v>
      </c>
      <c r="C44" s="264" t="n">
        <v>151.8918</v>
      </c>
      <c r="D44" s="265" t="n">
        <v>1.4158</v>
      </c>
      <c r="E44" s="265" t="n">
        <v>20.2574</v>
      </c>
      <c r="F44" s="265" t="n">
        <v>13.4625</v>
      </c>
      <c r="G44" s="265" t="n">
        <v>3.1322</v>
      </c>
    </row>
    <row r="45" customFormat="false" ht="12.75" hidden="false" customHeight="false" outlineLevel="0" collapsed="false">
      <c r="A45" s="266" t="s">
        <v>161</v>
      </c>
      <c r="B45" s="267" t="n">
        <v>0.1827</v>
      </c>
      <c r="C45" s="268" t="n">
        <v>150.1055</v>
      </c>
      <c r="D45" s="269" t="n">
        <v>4.202</v>
      </c>
      <c r="E45" s="269" t="n">
        <v>20.0526</v>
      </c>
      <c r="F45" s="269" t="n">
        <v>15.8749</v>
      </c>
      <c r="G45" s="269" t="n">
        <v>1.8457</v>
      </c>
    </row>
    <row r="46" customFormat="false" ht="12.75" hidden="false" customHeight="false" outlineLevel="0" collapsed="false">
      <c r="A46" s="262" t="s">
        <v>162</v>
      </c>
      <c r="B46" s="263" t="n">
        <v>0.0544</v>
      </c>
      <c r="C46" s="264" t="n">
        <v>151.3013</v>
      </c>
      <c r="D46" s="265" t="n">
        <v>3.3344</v>
      </c>
      <c r="E46" s="265" t="n">
        <v>18.2632</v>
      </c>
      <c r="F46" s="265" t="n">
        <v>14.9836</v>
      </c>
      <c r="G46" s="265" t="n">
        <v>1.0092</v>
      </c>
    </row>
    <row r="47" customFormat="false" ht="12.75" hidden="false" customHeight="false" outlineLevel="0" collapsed="false">
      <c r="A47" s="266" t="s">
        <v>163</v>
      </c>
      <c r="B47" s="267" t="n">
        <v>0.6788</v>
      </c>
      <c r="C47" s="268" t="n">
        <v>138.6334</v>
      </c>
      <c r="D47" s="269" t="n">
        <v>1.0632</v>
      </c>
      <c r="E47" s="269" t="n">
        <v>25.0408</v>
      </c>
      <c r="F47" s="269" t="n">
        <v>14.3519</v>
      </c>
      <c r="G47" s="269" t="n">
        <v>5.8669</v>
      </c>
    </row>
    <row r="48" customFormat="false" ht="12.75" hidden="false" customHeight="false" outlineLevel="0" collapsed="false">
      <c r="A48" s="262" t="s">
        <v>164</v>
      </c>
      <c r="B48" s="263" t="n">
        <v>0.1477</v>
      </c>
      <c r="C48" s="264" t="n">
        <v>151.3971</v>
      </c>
      <c r="D48" s="265" t="n">
        <v>0.2742</v>
      </c>
      <c r="E48" s="265" t="n">
        <v>21.2668</v>
      </c>
      <c r="F48" s="265" t="n">
        <v>13.571</v>
      </c>
      <c r="G48" s="265" t="n">
        <v>3.4196</v>
      </c>
    </row>
    <row r="49" customFormat="false" ht="12.75" hidden="false" customHeight="false" outlineLevel="0" collapsed="false">
      <c r="A49" s="266" t="s">
        <v>165</v>
      </c>
      <c r="B49" s="267" t="n">
        <v>1.8945</v>
      </c>
      <c r="C49" s="268" t="n">
        <v>145.4069</v>
      </c>
      <c r="D49" s="269" t="n">
        <v>5.1</v>
      </c>
      <c r="E49" s="269" t="n">
        <v>24.5703</v>
      </c>
      <c r="F49" s="269" t="n">
        <v>14.7847</v>
      </c>
      <c r="G49" s="269" t="n">
        <v>6.8104</v>
      </c>
    </row>
    <row r="50" customFormat="false" ht="12.75" hidden="false" customHeight="false" outlineLevel="0" collapsed="false">
      <c r="A50" s="262" t="s">
        <v>166</v>
      </c>
      <c r="B50" s="263" t="n">
        <v>0.8565</v>
      </c>
      <c r="C50" s="264" t="n">
        <v>132.5265</v>
      </c>
      <c r="D50" s="265" t="n">
        <v>0.5274</v>
      </c>
      <c r="E50" s="265" t="n">
        <v>29.0922</v>
      </c>
      <c r="F50" s="265" t="n">
        <v>14.5992</v>
      </c>
      <c r="G50" s="265" t="n">
        <v>9.1691</v>
      </c>
    </row>
    <row r="51" customFormat="false" ht="12.75" hidden="false" customHeight="false" outlineLevel="0" collapsed="false">
      <c r="A51" s="266" t="s">
        <v>167</v>
      </c>
      <c r="B51" s="267" t="n">
        <v>0.1297</v>
      </c>
      <c r="C51" s="268" t="n">
        <v>148.6307</v>
      </c>
      <c r="D51" s="269" t="n">
        <v>0.5767</v>
      </c>
      <c r="E51" s="269" t="n">
        <v>23.3365</v>
      </c>
      <c r="F51" s="269" t="n">
        <v>14.4492</v>
      </c>
      <c r="G51" s="269" t="n">
        <v>3.5415</v>
      </c>
    </row>
    <row r="52" customFormat="false" ht="12.75" hidden="false" customHeight="false" outlineLevel="0" collapsed="false">
      <c r="A52" s="262" t="s">
        <v>168</v>
      </c>
      <c r="B52" s="263" t="n">
        <v>1.1326</v>
      </c>
      <c r="C52" s="264" t="n">
        <v>147.8905</v>
      </c>
      <c r="D52" s="265" t="n">
        <v>1.7131</v>
      </c>
      <c r="E52" s="265" t="n">
        <v>25.8715</v>
      </c>
      <c r="F52" s="265" t="n">
        <v>13.2523</v>
      </c>
      <c r="G52" s="265" t="n">
        <v>9.9886</v>
      </c>
    </row>
    <row r="53" customFormat="false" ht="12.75" hidden="false" customHeight="false" outlineLevel="0" collapsed="false">
      <c r="A53" s="266" t="s">
        <v>169</v>
      </c>
      <c r="B53" s="267" t="n">
        <v>6.89</v>
      </c>
      <c r="C53" s="268" t="n">
        <v>152.4788</v>
      </c>
      <c r="D53" s="269" t="n">
        <v>2.8064</v>
      </c>
      <c r="E53" s="269" t="n">
        <v>23.4925</v>
      </c>
      <c r="F53" s="269" t="n">
        <v>12.6492</v>
      </c>
      <c r="G53" s="269" t="n">
        <v>7.1866</v>
      </c>
    </row>
    <row r="54" customFormat="false" ht="12.75" hidden="false" customHeight="false" outlineLevel="0" collapsed="false">
      <c r="A54" s="262" t="s">
        <v>170</v>
      </c>
      <c r="B54" s="263" t="n">
        <v>0.8135</v>
      </c>
      <c r="C54" s="264" t="n">
        <v>147.432</v>
      </c>
      <c r="D54" s="265" t="n">
        <v>1.8553</v>
      </c>
      <c r="E54" s="265" t="n">
        <v>23.8889</v>
      </c>
      <c r="F54" s="265" t="n">
        <v>14.257</v>
      </c>
      <c r="G54" s="265" t="n">
        <v>6.3868</v>
      </c>
    </row>
    <row r="55" customFormat="false" ht="12.75" hidden="false" customHeight="false" outlineLevel="0" collapsed="false">
      <c r="A55" s="266" t="s">
        <v>171</v>
      </c>
      <c r="B55" s="267" t="n">
        <v>0.1098</v>
      </c>
      <c r="C55" s="268" t="n">
        <v>148.628</v>
      </c>
      <c r="D55" s="269" t="n">
        <v>3.8965</v>
      </c>
      <c r="E55" s="269" t="n">
        <v>23.5626</v>
      </c>
      <c r="F55" s="269" t="n">
        <v>15.1069</v>
      </c>
      <c r="G55" s="269" t="n">
        <v>6.6585</v>
      </c>
    </row>
    <row r="56" customFormat="false" ht="12.75" hidden="false" customHeight="false" outlineLevel="0" collapsed="false">
      <c r="A56" s="262" t="s">
        <v>172</v>
      </c>
      <c r="B56" s="263" t="n">
        <v>0.113</v>
      </c>
      <c r="C56" s="264" t="n">
        <v>148.6983</v>
      </c>
      <c r="D56" s="265" t="n">
        <v>13.6317</v>
      </c>
      <c r="E56" s="265" t="n">
        <v>35.8759</v>
      </c>
      <c r="F56" s="265" t="n">
        <v>16.5798</v>
      </c>
      <c r="G56" s="265" t="n">
        <v>12.3526</v>
      </c>
    </row>
    <row r="57" customFormat="false" ht="12.75" hidden="false" customHeight="false" outlineLevel="0" collapsed="false">
      <c r="A57" s="266" t="s">
        <v>173</v>
      </c>
      <c r="B57" s="267" t="n">
        <v>0.0699</v>
      </c>
      <c r="C57" s="268" t="n">
        <v>153.2433</v>
      </c>
      <c r="D57" s="269" t="n">
        <v>10.063</v>
      </c>
      <c r="E57" s="269" t="n">
        <v>27.1592</v>
      </c>
      <c r="F57" s="269" t="n">
        <v>16.1029</v>
      </c>
      <c r="G57" s="269" t="n">
        <v>7.1343</v>
      </c>
    </row>
    <row r="58" customFormat="false" ht="12.75" hidden="false" customHeight="false" outlineLevel="0" collapsed="false">
      <c r="A58" s="262" t="s">
        <v>174</v>
      </c>
      <c r="B58" s="263" t="n">
        <v>4.0661</v>
      </c>
      <c r="C58" s="264" t="n">
        <v>148.3189</v>
      </c>
      <c r="D58" s="265" t="n">
        <v>8.0599</v>
      </c>
      <c r="E58" s="265" t="n">
        <v>27.1057</v>
      </c>
      <c r="F58" s="265" t="n">
        <v>14.0679</v>
      </c>
      <c r="G58" s="265" t="n">
        <v>7.9361</v>
      </c>
    </row>
    <row r="59" customFormat="false" ht="12.75" hidden="false" customHeight="false" outlineLevel="0" collapsed="false">
      <c r="A59" s="266" t="s">
        <v>175</v>
      </c>
      <c r="B59" s="267" t="n">
        <v>3.0699</v>
      </c>
      <c r="C59" s="268" t="n">
        <v>152.4242</v>
      </c>
      <c r="D59" s="269" t="n">
        <v>9.3189</v>
      </c>
      <c r="E59" s="269" t="n">
        <v>25.4689</v>
      </c>
      <c r="F59" s="269" t="n">
        <v>14.1022</v>
      </c>
      <c r="G59" s="269" t="n">
        <v>6.1349</v>
      </c>
    </row>
    <row r="60" customFormat="false" ht="12.75" hidden="false" customHeight="false" outlineLevel="0" collapsed="false">
      <c r="A60" s="262" t="s">
        <v>176</v>
      </c>
      <c r="B60" s="263" t="n">
        <v>2.412</v>
      </c>
      <c r="C60" s="264" t="n">
        <v>148.8271</v>
      </c>
      <c r="D60" s="265" t="n">
        <v>7.842</v>
      </c>
      <c r="E60" s="265" t="n">
        <v>25.2447</v>
      </c>
      <c r="F60" s="265" t="n">
        <v>15.0117</v>
      </c>
      <c r="G60" s="265" t="n">
        <v>5.8267</v>
      </c>
    </row>
    <row r="61" customFormat="false" ht="12.75" hidden="false" customHeight="false" outlineLevel="0" collapsed="false">
      <c r="A61" s="266" t="s">
        <v>177</v>
      </c>
      <c r="B61" s="267" t="n">
        <v>3.0376</v>
      </c>
      <c r="C61" s="268" t="n">
        <v>145.93</v>
      </c>
      <c r="D61" s="269" t="n">
        <v>6.3484</v>
      </c>
      <c r="E61" s="269" t="n">
        <v>25.2477</v>
      </c>
      <c r="F61" s="269" t="n">
        <v>14.0783</v>
      </c>
      <c r="G61" s="269" t="n">
        <v>6.3926</v>
      </c>
    </row>
    <row r="62" customFormat="false" ht="12.75" hidden="false" customHeight="false" outlineLevel="0" collapsed="false">
      <c r="A62" s="262" t="s">
        <v>178</v>
      </c>
      <c r="B62" s="263" t="n">
        <v>0.411</v>
      </c>
      <c r="C62" s="264" t="n">
        <v>133.1659</v>
      </c>
      <c r="D62" s="265" t="n">
        <v>5.6934</v>
      </c>
      <c r="E62" s="265" t="n">
        <v>36.458</v>
      </c>
      <c r="F62" s="265" t="n">
        <v>12.6392</v>
      </c>
      <c r="G62" s="265" t="n">
        <v>6.1787</v>
      </c>
    </row>
    <row r="63" customFormat="false" ht="12.75" hidden="false" customHeight="false" outlineLevel="0" collapsed="false">
      <c r="A63" s="266" t="s">
        <v>179</v>
      </c>
      <c r="B63" s="267" t="n">
        <v>0.2944</v>
      </c>
      <c r="C63" s="268" t="n">
        <v>144.9988</v>
      </c>
      <c r="D63" s="269" t="n">
        <v>7.3277</v>
      </c>
      <c r="E63" s="269" t="n">
        <v>25.0638</v>
      </c>
      <c r="F63" s="269" t="n">
        <v>16.161</v>
      </c>
      <c r="G63" s="269" t="n">
        <v>7.6931</v>
      </c>
    </row>
    <row r="64" customFormat="false" ht="12.75" hidden="false" customHeight="false" outlineLevel="0" collapsed="false">
      <c r="A64" s="262" t="s">
        <v>180</v>
      </c>
      <c r="B64" s="263" t="n">
        <v>2.8117</v>
      </c>
      <c r="C64" s="264" t="n">
        <v>147.2694</v>
      </c>
      <c r="D64" s="265" t="n">
        <v>6.8624</v>
      </c>
      <c r="E64" s="265" t="n">
        <v>25.2628</v>
      </c>
      <c r="F64" s="265" t="n">
        <v>13.032</v>
      </c>
      <c r="G64" s="265" t="n">
        <v>8.2619</v>
      </c>
    </row>
    <row r="65" customFormat="false" ht="12.75" hidden="false" customHeight="false" outlineLevel="0" collapsed="false">
      <c r="A65" s="266" t="s">
        <v>181</v>
      </c>
      <c r="B65" s="267" t="n">
        <v>1.4212</v>
      </c>
      <c r="C65" s="268" t="n">
        <v>147.8466</v>
      </c>
      <c r="D65" s="269" t="n">
        <v>5.0415</v>
      </c>
      <c r="E65" s="269" t="n">
        <v>24.7025</v>
      </c>
      <c r="F65" s="269" t="n">
        <v>13.9808</v>
      </c>
      <c r="G65" s="269" t="n">
        <v>8.5942</v>
      </c>
    </row>
    <row r="66" customFormat="false" ht="12.75" hidden="false" customHeight="false" outlineLevel="0" collapsed="false">
      <c r="A66" s="262" t="s">
        <v>182</v>
      </c>
      <c r="B66" s="263" t="n">
        <v>0.4229</v>
      </c>
      <c r="C66" s="264" t="n">
        <v>143.0461</v>
      </c>
      <c r="D66" s="265" t="n">
        <v>8.329</v>
      </c>
      <c r="E66" s="265" t="n">
        <v>28.8859</v>
      </c>
      <c r="F66" s="265" t="n">
        <v>15.797</v>
      </c>
      <c r="G66" s="265" t="n">
        <v>6.5656</v>
      </c>
    </row>
    <row r="67" customFormat="false" ht="12.75" hidden="false" customHeight="false" outlineLevel="0" collapsed="false">
      <c r="A67" s="266" t="s">
        <v>183</v>
      </c>
      <c r="B67" s="267" t="n">
        <v>0.1662</v>
      </c>
      <c r="C67" s="268" t="n">
        <v>157.2369</v>
      </c>
      <c r="D67" s="269" t="n">
        <v>11.6332</v>
      </c>
      <c r="E67" s="269" t="n">
        <v>20.2298</v>
      </c>
      <c r="F67" s="269" t="n">
        <v>14.1534</v>
      </c>
      <c r="G67" s="269" t="n">
        <v>3.1139</v>
      </c>
    </row>
    <row r="68" customFormat="false" ht="12.75" hidden="false" customHeight="false" outlineLevel="0" collapsed="false">
      <c r="A68" s="262" t="s">
        <v>184</v>
      </c>
      <c r="B68" s="263" t="n">
        <v>4.404</v>
      </c>
      <c r="C68" s="264" t="n">
        <v>145.9381</v>
      </c>
      <c r="D68" s="265" t="n">
        <v>7.9733</v>
      </c>
      <c r="E68" s="265" t="n">
        <v>27.2652</v>
      </c>
      <c r="F68" s="265" t="n">
        <v>13.5038</v>
      </c>
      <c r="G68" s="265" t="n">
        <v>8.8531</v>
      </c>
    </row>
    <row r="69" customFormat="false" ht="12.75" hidden="false" customHeight="false" outlineLevel="0" collapsed="false">
      <c r="A69" s="266" t="s">
        <v>185</v>
      </c>
      <c r="B69" s="267" t="n">
        <v>0.4178</v>
      </c>
      <c r="C69" s="268" t="n">
        <v>143.9855</v>
      </c>
      <c r="D69" s="269" t="n">
        <v>8.6155</v>
      </c>
      <c r="E69" s="269" t="n">
        <v>24.4343</v>
      </c>
      <c r="F69" s="269" t="n">
        <v>14.9564</v>
      </c>
      <c r="G69" s="269" t="n">
        <v>3.5928</v>
      </c>
    </row>
    <row r="70" customFormat="false" ht="12.75" hidden="false" customHeight="false" outlineLevel="0" collapsed="false">
      <c r="A70" s="262" t="s">
        <v>186</v>
      </c>
      <c r="B70" s="263" t="n">
        <v>0.6718</v>
      </c>
      <c r="C70" s="264" t="n">
        <v>146.5824</v>
      </c>
      <c r="D70" s="265" t="n">
        <v>6.8915</v>
      </c>
      <c r="E70" s="265" t="n">
        <v>22.9539</v>
      </c>
      <c r="F70" s="265" t="n">
        <v>15.2044</v>
      </c>
      <c r="G70" s="265" t="n">
        <v>4.6228</v>
      </c>
    </row>
    <row r="71" customFormat="false" ht="12.75" hidden="false" customHeight="false" outlineLevel="0" collapsed="false">
      <c r="A71" s="266" t="s">
        <v>187</v>
      </c>
      <c r="B71" s="267" t="n">
        <v>0.9612</v>
      </c>
      <c r="C71" s="268" t="n">
        <v>157.7548</v>
      </c>
      <c r="D71" s="269" t="n">
        <v>19.9239</v>
      </c>
      <c r="E71" s="269" t="n">
        <v>23.2324</v>
      </c>
      <c r="F71" s="269" t="n">
        <v>15.3437</v>
      </c>
      <c r="G71" s="269" t="n">
        <v>4.8167</v>
      </c>
    </row>
    <row r="72" customFormat="false" ht="12.75" hidden="false" customHeight="false" outlineLevel="0" collapsed="false">
      <c r="A72" s="262" t="s">
        <v>188</v>
      </c>
      <c r="B72" s="263" t="n">
        <v>5.1716</v>
      </c>
      <c r="C72" s="264" t="n">
        <v>155.6994</v>
      </c>
      <c r="D72" s="265" t="n">
        <v>6.3852</v>
      </c>
      <c r="E72" s="265" t="n">
        <v>21.7581</v>
      </c>
      <c r="F72" s="265" t="n">
        <v>13.2481</v>
      </c>
      <c r="G72" s="265" t="n">
        <v>4.9702</v>
      </c>
    </row>
    <row r="73" customFormat="false" ht="12.75" hidden="false" customHeight="false" outlineLevel="0" collapsed="false">
      <c r="A73" s="266" t="s">
        <v>189</v>
      </c>
      <c r="B73" s="267" t="n">
        <v>0.5149</v>
      </c>
      <c r="C73" s="268" t="n">
        <v>150.8526</v>
      </c>
      <c r="D73" s="269" t="n">
        <v>8.3712</v>
      </c>
      <c r="E73" s="269" t="n">
        <v>26.9736</v>
      </c>
      <c r="F73" s="269" t="n">
        <v>12.6247</v>
      </c>
      <c r="G73" s="269" t="n">
        <v>7.7502</v>
      </c>
    </row>
    <row r="74" customFormat="false" ht="12.75" hidden="false" customHeight="false" outlineLevel="0" collapsed="false">
      <c r="A74" s="262" t="s">
        <v>190</v>
      </c>
      <c r="B74" s="263" t="n">
        <v>2.3669</v>
      </c>
      <c r="C74" s="264" t="n">
        <v>153.2032</v>
      </c>
      <c r="D74" s="265" t="n">
        <v>8.4861</v>
      </c>
      <c r="E74" s="265" t="n">
        <v>22.4504</v>
      </c>
      <c r="F74" s="265" t="n">
        <v>13.6347</v>
      </c>
      <c r="G74" s="265" t="n">
        <v>5.0848</v>
      </c>
    </row>
    <row r="75" customFormat="false" ht="12.75" hidden="false" customHeight="false" outlineLevel="0" collapsed="false">
      <c r="A75" s="266" t="s">
        <v>191</v>
      </c>
      <c r="B75" s="267" t="n">
        <v>1.8935</v>
      </c>
      <c r="C75" s="268" t="n">
        <v>145.123</v>
      </c>
      <c r="D75" s="269" t="n">
        <v>2.2732</v>
      </c>
      <c r="E75" s="269" t="n">
        <v>26.4201</v>
      </c>
      <c r="F75" s="269" t="n">
        <v>12.0442</v>
      </c>
      <c r="G75" s="269" t="n">
        <v>11.2071</v>
      </c>
    </row>
    <row r="76" customFormat="false" ht="12.75" hidden="false" customHeight="false" outlineLevel="0" collapsed="false">
      <c r="A76" s="262" t="s">
        <v>192</v>
      </c>
      <c r="B76" s="263" t="n">
        <v>2.2253</v>
      </c>
      <c r="C76" s="264" t="n">
        <v>137.5656</v>
      </c>
      <c r="D76" s="265" t="n">
        <v>3.9988</v>
      </c>
      <c r="E76" s="265" t="n">
        <v>30.9947</v>
      </c>
      <c r="F76" s="265" t="n">
        <v>12.7189</v>
      </c>
      <c r="G76" s="265" t="n">
        <v>10.8238</v>
      </c>
    </row>
    <row r="77" customFormat="false" ht="12.75" hidden="false" customHeight="false" outlineLevel="0" collapsed="false">
      <c r="A77" s="266"/>
      <c r="B77" s="267"/>
      <c r="C77" s="268"/>
      <c r="D77" s="269"/>
      <c r="E77" s="269"/>
      <c r="F77" s="269"/>
      <c r="G77" s="269"/>
    </row>
    <row r="78" customFormat="false" ht="12.75" hidden="false" customHeight="false" outlineLevel="0" collapsed="false">
      <c r="A78" s="262"/>
      <c r="B78" s="263"/>
      <c r="C78" s="264"/>
      <c r="D78" s="265"/>
      <c r="E78" s="265"/>
      <c r="F78" s="265"/>
      <c r="G78" s="265"/>
    </row>
    <row r="79" customFormat="false" ht="12.75" hidden="false" customHeight="false" outlineLevel="0" collapsed="false">
      <c r="A79" s="266"/>
      <c r="B79" s="267"/>
      <c r="C79" s="268"/>
      <c r="D79" s="269"/>
      <c r="E79" s="269"/>
      <c r="F79" s="269"/>
      <c r="G79" s="269"/>
    </row>
    <row r="80" customFormat="false" ht="12.75" hidden="false" customHeight="false" outlineLevel="0" collapsed="false">
      <c r="A80" s="262"/>
      <c r="B80" s="263"/>
      <c r="C80" s="264"/>
      <c r="D80" s="265"/>
      <c r="E80" s="265"/>
      <c r="F80" s="265"/>
      <c r="G80" s="265"/>
    </row>
    <row r="81" customFormat="false" ht="12.75" hidden="false" customHeight="false" outlineLevel="0" collapsed="false">
      <c r="A81" s="266"/>
      <c r="B81" s="267"/>
      <c r="C81" s="268"/>
      <c r="D81" s="269"/>
      <c r="E81" s="269"/>
      <c r="F81" s="269"/>
      <c r="G81" s="269"/>
    </row>
    <row r="82" customFormat="false" ht="12.75" hidden="false" customHeight="false" outlineLevel="0" collapsed="false">
      <c r="A82" s="262"/>
      <c r="B82" s="263"/>
      <c r="C82" s="264"/>
      <c r="D82" s="265"/>
      <c r="E82" s="265"/>
      <c r="F82" s="265"/>
      <c r="G82" s="265"/>
    </row>
    <row r="83" customFormat="false" ht="12.75" hidden="false" customHeight="false" outlineLevel="0" collapsed="false">
      <c r="A83" s="266"/>
      <c r="B83" s="267"/>
      <c r="C83" s="268"/>
      <c r="D83" s="269"/>
      <c r="E83" s="269"/>
      <c r="F83" s="269"/>
      <c r="G83" s="269"/>
    </row>
    <row r="84" customFormat="false" ht="12.75" hidden="false" customHeight="false" outlineLevel="0" collapsed="false">
      <c r="A84" s="262"/>
      <c r="B84" s="263"/>
      <c r="C84" s="264"/>
      <c r="D84" s="265"/>
      <c r="E84" s="265"/>
      <c r="F84" s="265"/>
      <c r="G84" s="265"/>
    </row>
    <row r="85" customFormat="false" ht="12.75" hidden="false" customHeight="false" outlineLevel="0" collapsed="false">
      <c r="A85" s="266"/>
      <c r="B85" s="267"/>
      <c r="C85" s="268"/>
      <c r="D85" s="269"/>
      <c r="E85" s="269"/>
      <c r="F85" s="269"/>
      <c r="G85" s="269"/>
    </row>
    <row r="86" customFormat="false" ht="12.75" hidden="false" customHeight="false" outlineLevel="0" collapsed="false">
      <c r="A86" s="262"/>
      <c r="B86" s="263"/>
      <c r="C86" s="264"/>
      <c r="D86" s="265"/>
      <c r="E86" s="265"/>
      <c r="F86" s="265"/>
      <c r="G86" s="265"/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28</v>
      </c>
      <c r="B1" s="4"/>
      <c r="C1" s="5"/>
      <c r="D1" s="6"/>
      <c r="E1" s="7"/>
      <c r="F1" s="8" t="s">
        <v>229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30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31</v>
      </c>
      <c r="C6" s="285"/>
      <c r="D6" s="286" t="n">
        <v>126.2993</v>
      </c>
      <c r="E6" s="287" t="s">
        <v>232</v>
      </c>
    </row>
    <row r="7" s="288" customFormat="true" ht="19.5" hidden="false" customHeight="true" outlineLevel="0" collapsed="false">
      <c r="B7" s="289" t="s">
        <v>233</v>
      </c>
      <c r="C7" s="289"/>
      <c r="D7" s="290" t="n">
        <v>103.3534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34</v>
      </c>
      <c r="D10" s="299" t="n">
        <v>70.1151</v>
      </c>
      <c r="E10" s="300" t="s">
        <v>232</v>
      </c>
    </row>
    <row r="11" s="301" customFormat="true" ht="19.5" hidden="false" customHeight="true" outlineLevel="0" collapsed="false">
      <c r="B11" s="43" t="s">
        <v>13</v>
      </c>
      <c r="C11" s="44" t="s">
        <v>235</v>
      </c>
      <c r="D11" s="299" t="n">
        <v>96.0532</v>
      </c>
      <c r="E11" s="300" t="s">
        <v>232</v>
      </c>
    </row>
    <row r="12" customFormat="false" ht="19.5" hidden="false" customHeight="true" outlineLevel="0" collapsed="false">
      <c r="B12" s="43" t="s">
        <v>15</v>
      </c>
      <c r="C12" s="44" t="s">
        <v>236</v>
      </c>
      <c r="D12" s="299" t="n">
        <v>126.2993</v>
      </c>
      <c r="E12" s="300" t="s">
        <v>232</v>
      </c>
      <c r="L12" s="299"/>
    </row>
    <row r="13" customFormat="false" ht="19.5" hidden="false" customHeight="true" outlineLevel="0" collapsed="false">
      <c r="B13" s="43" t="s">
        <v>17</v>
      </c>
      <c r="C13" s="44" t="s">
        <v>237</v>
      </c>
      <c r="D13" s="299" t="n">
        <v>164.7264</v>
      </c>
      <c r="E13" s="300" t="s">
        <v>232</v>
      </c>
      <c r="L13" s="299"/>
    </row>
    <row r="14" customFormat="false" ht="19.5" hidden="false" customHeight="true" outlineLevel="0" collapsed="false">
      <c r="B14" s="43" t="s">
        <v>19</v>
      </c>
      <c r="C14" s="44" t="s">
        <v>238</v>
      </c>
      <c r="D14" s="299" t="n">
        <v>222.449</v>
      </c>
      <c r="E14" s="300" t="s">
        <v>232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39</v>
      </c>
      <c r="C16" s="50"/>
      <c r="D16" s="303" t="n">
        <v>144.0278</v>
      </c>
      <c r="E16" s="304" t="s">
        <v>232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5.9381</v>
      </c>
      <c r="C22" s="76" t="n">
        <v>96.0532</v>
      </c>
      <c r="D22" s="77" t="n">
        <v>30.2461</v>
      </c>
      <c r="E22" s="77" t="n">
        <v>38.4271</v>
      </c>
      <c r="F22" s="77" t="n">
        <v>57.722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40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41</v>
      </c>
      <c r="B1" s="83"/>
      <c r="C1" s="83"/>
      <c r="D1" s="83"/>
      <c r="E1" s="83"/>
      <c r="F1" s="84" t="s">
        <v>242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43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44</v>
      </c>
      <c r="D6" s="324" t="s">
        <v>245</v>
      </c>
      <c r="E6" s="324"/>
      <c r="F6" s="323" t="s">
        <v>246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32</v>
      </c>
      <c r="D10" s="327" t="s">
        <v>232</v>
      </c>
      <c r="E10" s="327" t="s">
        <v>232</v>
      </c>
      <c r="F10" s="328" t="s">
        <v>232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56.4207</v>
      </c>
      <c r="C12" s="330" t="n">
        <v>126.2993</v>
      </c>
      <c r="D12" s="330" t="n">
        <v>70.1151</v>
      </c>
      <c r="E12" s="330" t="n">
        <v>222.449</v>
      </c>
      <c r="F12" s="330" t="n">
        <v>144.0278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9511</v>
      </c>
      <c r="C13" s="333" t="n">
        <v>103.8825</v>
      </c>
      <c r="D13" s="333" t="n">
        <v>73.7926</v>
      </c>
      <c r="E13" s="333" t="n">
        <v>136.5153</v>
      </c>
      <c r="F13" s="333" t="n">
        <v>105.735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32.5294</v>
      </c>
      <c r="C14" s="335" t="n">
        <v>119.2387</v>
      </c>
      <c r="D14" s="335" t="n">
        <v>72.4418</v>
      </c>
      <c r="E14" s="335" t="n">
        <v>188.3555</v>
      </c>
      <c r="F14" s="335" t="n">
        <v>126.901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46.3895</v>
      </c>
      <c r="C15" s="333" t="n">
        <v>130.2461</v>
      </c>
      <c r="D15" s="333" t="n">
        <v>71.4925</v>
      </c>
      <c r="E15" s="333" t="n">
        <v>245.0527</v>
      </c>
      <c r="F15" s="333" t="n">
        <v>150.9286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35.2763</v>
      </c>
      <c r="C16" s="335" t="n">
        <v>131.652</v>
      </c>
      <c r="D16" s="335" t="n">
        <v>76.7085</v>
      </c>
      <c r="E16" s="335" t="n">
        <v>240.7164</v>
      </c>
      <c r="F16" s="335" t="n">
        <v>154.7847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33.5599</v>
      </c>
      <c r="C17" s="333" t="n">
        <v>123.7556</v>
      </c>
      <c r="D17" s="333" t="n">
        <v>65.0346</v>
      </c>
      <c r="E17" s="333" t="n">
        <v>217.6288</v>
      </c>
      <c r="F17" s="333" t="n">
        <v>140.2514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7.7143</v>
      </c>
      <c r="C18" s="335" t="n">
        <v>120.4155</v>
      </c>
      <c r="D18" s="335" t="n">
        <v>61.348</v>
      </c>
      <c r="E18" s="335" t="n">
        <v>247.2771</v>
      </c>
      <c r="F18" s="335" t="n">
        <v>146.7101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91.2172</v>
      </c>
      <c r="C20" s="330" t="n">
        <v>138.3585</v>
      </c>
      <c r="D20" s="330" t="n">
        <v>77.0417</v>
      </c>
      <c r="E20" s="330" t="n">
        <v>244.5903</v>
      </c>
      <c r="F20" s="330" t="n">
        <v>158.6891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733</v>
      </c>
      <c r="C21" s="333" t="n">
        <v>105.7632</v>
      </c>
      <c r="D21" s="333" t="n">
        <v>81.9723</v>
      </c>
      <c r="E21" s="333" t="n">
        <v>136.5153</v>
      </c>
      <c r="F21" s="333" t="n">
        <v>111.1798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8.5373</v>
      </c>
      <c r="C22" s="335" t="n">
        <v>130.1732</v>
      </c>
      <c r="D22" s="335" t="n">
        <v>75.8933</v>
      </c>
      <c r="E22" s="335" t="n">
        <v>201.5811</v>
      </c>
      <c r="F22" s="335" t="n">
        <v>136.2482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7.2016</v>
      </c>
      <c r="C23" s="333" t="n">
        <v>149.5222</v>
      </c>
      <c r="D23" s="333" t="n">
        <v>85.3103</v>
      </c>
      <c r="E23" s="333" t="n">
        <v>270.6146</v>
      </c>
      <c r="F23" s="333" t="n">
        <v>170.5716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19.5535</v>
      </c>
      <c r="C24" s="335" t="n">
        <v>146.0127</v>
      </c>
      <c r="D24" s="335" t="n">
        <v>86.4972</v>
      </c>
      <c r="E24" s="335" t="n">
        <v>264.3871</v>
      </c>
      <c r="F24" s="335" t="n">
        <v>174.0019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18.9483</v>
      </c>
      <c r="C25" s="333" t="n">
        <v>134.7866</v>
      </c>
      <c r="D25" s="333" t="n">
        <v>65.0582</v>
      </c>
      <c r="E25" s="333" t="n">
        <v>232.2603</v>
      </c>
      <c r="F25" s="333" t="n">
        <v>152.3083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6.2432</v>
      </c>
      <c r="C26" s="335" t="n">
        <v>124.0707</v>
      </c>
      <c r="D26" s="335" t="n">
        <v>62.0143</v>
      </c>
      <c r="E26" s="335" t="n">
        <v>257.0557</v>
      </c>
      <c r="F26" s="335" t="n">
        <v>150.5333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65.2034</v>
      </c>
      <c r="C28" s="330" t="n">
        <v>111.8834</v>
      </c>
      <c r="D28" s="330" t="n">
        <v>65.4693</v>
      </c>
      <c r="E28" s="330" t="n">
        <v>185.6791</v>
      </c>
      <c r="F28" s="330" t="n">
        <v>123.5172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218</v>
      </c>
      <c r="C29" s="333" t="n">
        <v>83.5921</v>
      </c>
      <c r="D29" s="333" t="n">
        <v>55.8404</v>
      </c>
      <c r="E29" s="333" t="n">
        <v>121.5506</v>
      </c>
      <c r="F29" s="333" t="n">
        <v>87.426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13.992</v>
      </c>
      <c r="C30" s="335" t="n">
        <v>107.3981</v>
      </c>
      <c r="D30" s="335" t="n">
        <v>68.0357</v>
      </c>
      <c r="E30" s="335" t="n">
        <v>164.7056</v>
      </c>
      <c r="F30" s="335" t="n">
        <v>114.5175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9.1878</v>
      </c>
      <c r="C31" s="333" t="n">
        <v>109.0748</v>
      </c>
      <c r="D31" s="333" t="n">
        <v>62.8663</v>
      </c>
      <c r="E31" s="333" t="n">
        <v>187.1514</v>
      </c>
      <c r="F31" s="333" t="n">
        <v>123.0816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5.7228</v>
      </c>
      <c r="C32" s="335" t="n">
        <v>117.1091</v>
      </c>
      <c r="D32" s="335" t="n">
        <v>69.2191</v>
      </c>
      <c r="E32" s="335" t="n">
        <v>188.623</v>
      </c>
      <c r="F32" s="335" t="n">
        <v>130.8854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4.6116</v>
      </c>
      <c r="C33" s="333" t="n">
        <v>113.8843</v>
      </c>
      <c r="D33" s="333" t="n">
        <v>64.9151</v>
      </c>
      <c r="E33" s="333" t="n">
        <v>200.1367</v>
      </c>
      <c r="F33" s="333" t="n">
        <v>124.6161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1.471</v>
      </c>
      <c r="C34" s="335" t="n">
        <v>112.2245</v>
      </c>
      <c r="D34" s="335" t="n">
        <v>55.1072</v>
      </c>
      <c r="E34" s="335" t="n">
        <v>212.8072</v>
      </c>
      <c r="F34" s="335" t="n">
        <v>130.484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47</v>
      </c>
      <c r="B1" s="4"/>
      <c r="C1" s="4"/>
      <c r="D1" s="84"/>
      <c r="E1" s="4"/>
      <c r="F1" s="84" t="s">
        <v>248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49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50</v>
      </c>
      <c r="B7" s="102" t="s">
        <v>58</v>
      </c>
      <c r="C7" s="323" t="s">
        <v>244</v>
      </c>
      <c r="D7" s="324" t="s">
        <v>245</v>
      </c>
      <c r="E7" s="324"/>
      <c r="F7" s="323" t="s">
        <v>246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32</v>
      </c>
      <c r="D11" s="327" t="s">
        <v>232</v>
      </c>
      <c r="E11" s="327" t="s">
        <v>232</v>
      </c>
      <c r="F11" s="328" t="s">
        <v>232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0.9325</v>
      </c>
      <c r="C13" s="358" t="n">
        <v>262.9604</v>
      </c>
      <c r="D13" s="265" t="n">
        <v>73.5843</v>
      </c>
      <c r="E13" s="265" t="n">
        <v>825.3609</v>
      </c>
      <c r="F13" s="359" t="n">
        <v>377.8274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0.3188</v>
      </c>
      <c r="C14" s="360" t="n">
        <v>320.6219</v>
      </c>
      <c r="D14" s="269" t="n">
        <v>156.3016</v>
      </c>
      <c r="E14" s="269" t="n">
        <v>724.7213</v>
      </c>
      <c r="F14" s="361" t="n">
        <v>438.4516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342</v>
      </c>
      <c r="C15" s="358" t="n">
        <v>215.9418</v>
      </c>
      <c r="D15" s="265" t="n">
        <v>105.2425</v>
      </c>
      <c r="E15" s="265" t="n">
        <v>338.2812</v>
      </c>
      <c r="F15" s="359" t="n">
        <v>224.3588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0.8576</v>
      </c>
      <c r="C16" s="362" t="n">
        <v>353.1028</v>
      </c>
      <c r="D16" s="273" t="n">
        <v>180.7534</v>
      </c>
      <c r="E16" s="273" t="n">
        <v>683.4623</v>
      </c>
      <c r="F16" s="363" t="n">
        <v>407.8689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5022</v>
      </c>
      <c r="C17" s="364" t="n">
        <v>207.2254</v>
      </c>
      <c r="D17" s="277" t="n">
        <v>137.463</v>
      </c>
      <c r="E17" s="277" t="n">
        <v>536.3346</v>
      </c>
      <c r="F17" s="365" t="n">
        <v>275.3238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0.1127</v>
      </c>
      <c r="C18" s="360" t="n">
        <v>347.5985</v>
      </c>
      <c r="D18" s="269" t="n">
        <v>210.328</v>
      </c>
      <c r="E18" s="269" t="n">
        <v>731.2283</v>
      </c>
      <c r="F18" s="361" t="n">
        <v>444.8951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0.5112</v>
      </c>
      <c r="C19" s="364" t="n">
        <v>134.0644</v>
      </c>
      <c r="D19" s="277" t="n">
        <v>76.1045</v>
      </c>
      <c r="E19" s="277" t="n">
        <v>292.1504</v>
      </c>
      <c r="F19" s="365" t="n">
        <v>161.6556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0.0561</v>
      </c>
      <c r="C20" s="362" t="n">
        <v>298.7841</v>
      </c>
      <c r="D20" s="273" t="n">
        <v>185.8145</v>
      </c>
      <c r="E20" s="273" t="n">
        <v>393.696</v>
      </c>
      <c r="F20" s="363" t="n">
        <v>289.5848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0.2026</v>
      </c>
      <c r="C21" s="358" t="n">
        <v>188.6835</v>
      </c>
      <c r="D21" s="265" t="n">
        <v>134.1812</v>
      </c>
      <c r="E21" s="265" t="n">
        <v>327.9396</v>
      </c>
      <c r="F21" s="359" t="n">
        <v>217.7424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1.102</v>
      </c>
      <c r="C22" s="360" t="n">
        <v>244.3092</v>
      </c>
      <c r="D22" s="269" t="n">
        <v>164.3203</v>
      </c>
      <c r="E22" s="269" t="n">
        <v>412.7543</v>
      </c>
      <c r="F22" s="361" t="n">
        <v>269.4806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1027</v>
      </c>
      <c r="C23" s="364" t="n">
        <v>237.4568</v>
      </c>
      <c r="D23" s="277" t="n">
        <v>161.4773</v>
      </c>
      <c r="E23" s="277" t="n">
        <v>315.2171</v>
      </c>
      <c r="F23" s="365" t="n">
        <v>245.6447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0.0782</v>
      </c>
      <c r="C24" s="360" t="n">
        <v>208.1106</v>
      </c>
      <c r="D24" s="269" t="n">
        <v>142.597</v>
      </c>
      <c r="E24" s="269" t="n">
        <v>394.5291</v>
      </c>
      <c r="F24" s="361" t="n">
        <v>243.7549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3522</v>
      </c>
      <c r="C25" s="364" t="n">
        <v>173.3018</v>
      </c>
      <c r="D25" s="277" t="n">
        <v>116.496</v>
      </c>
      <c r="E25" s="277" t="n">
        <v>424.7667</v>
      </c>
      <c r="F25" s="365" t="n">
        <v>232.7555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0.3711</v>
      </c>
      <c r="C26" s="360" t="n">
        <v>190.0862</v>
      </c>
      <c r="D26" s="269" t="n">
        <v>133.5518</v>
      </c>
      <c r="E26" s="269" t="n">
        <v>330.7337</v>
      </c>
      <c r="F26" s="361" t="n">
        <v>219.1084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1397</v>
      </c>
      <c r="C27" s="358" t="n">
        <v>171.8344</v>
      </c>
      <c r="D27" s="265" t="n">
        <v>111.2929</v>
      </c>
      <c r="E27" s="265" t="n">
        <v>309.3958</v>
      </c>
      <c r="F27" s="359" t="n">
        <v>189.7494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0837</v>
      </c>
      <c r="C28" s="360" t="n">
        <v>160.1054</v>
      </c>
      <c r="D28" s="269" t="n">
        <v>123.5817</v>
      </c>
      <c r="E28" s="269" t="n">
        <v>368.3799</v>
      </c>
      <c r="F28" s="361" t="n">
        <v>218.8817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0.1002</v>
      </c>
      <c r="C29" s="364" t="n">
        <v>153.3112</v>
      </c>
      <c r="D29" s="277" t="n">
        <v>102.1081</v>
      </c>
      <c r="E29" s="277" t="n">
        <v>235.5449</v>
      </c>
      <c r="F29" s="365" t="n">
        <v>165.3966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0.7939</v>
      </c>
      <c r="C30" s="362" t="n">
        <v>174.1302</v>
      </c>
      <c r="D30" s="273" t="n">
        <v>126.0077</v>
      </c>
      <c r="E30" s="273" t="n">
        <v>271.1873</v>
      </c>
      <c r="F30" s="363" t="n">
        <v>189.4555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1.7731</v>
      </c>
      <c r="C31" s="364" t="n">
        <v>161.6543</v>
      </c>
      <c r="D31" s="277" t="n">
        <v>93.6036</v>
      </c>
      <c r="E31" s="277" t="n">
        <v>231.698</v>
      </c>
      <c r="F31" s="365" t="n">
        <v>165.4113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0.2592</v>
      </c>
      <c r="C32" s="360" t="n">
        <v>157.3638</v>
      </c>
      <c r="D32" s="269" t="n">
        <v>97.6091</v>
      </c>
      <c r="E32" s="269" t="n">
        <v>218.2224</v>
      </c>
      <c r="F32" s="361" t="n">
        <v>160.7763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1.2839</v>
      </c>
      <c r="C33" s="358" t="n">
        <v>156.3641</v>
      </c>
      <c r="D33" s="265" t="n">
        <v>99.5044</v>
      </c>
      <c r="E33" s="265" t="n">
        <v>254.4835</v>
      </c>
      <c r="F33" s="359" t="n">
        <v>172.5365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1</v>
      </c>
      <c r="B34" s="267" t="n">
        <v>0.0912</v>
      </c>
      <c r="C34" s="360" t="n">
        <v>185.6583</v>
      </c>
      <c r="D34" s="269" t="n">
        <v>121.853</v>
      </c>
      <c r="E34" s="269" t="n">
        <v>239.9457</v>
      </c>
      <c r="F34" s="361" t="n">
        <v>181.0659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2</v>
      </c>
      <c r="B35" s="263" t="n">
        <v>2.6656</v>
      </c>
      <c r="C35" s="358" t="n">
        <v>178.202</v>
      </c>
      <c r="D35" s="265" t="n">
        <v>124.5365</v>
      </c>
      <c r="E35" s="265" t="n">
        <v>256.483</v>
      </c>
      <c r="F35" s="359" t="n">
        <v>186.8661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3</v>
      </c>
      <c r="B36" s="267" t="n">
        <v>0.0716</v>
      </c>
      <c r="C36" s="360" t="n">
        <v>137.4514</v>
      </c>
      <c r="D36" s="269" t="n">
        <v>113.8025</v>
      </c>
      <c r="E36" s="269" t="n">
        <v>176.4174</v>
      </c>
      <c r="F36" s="361" t="n">
        <v>141.1012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4</v>
      </c>
      <c r="B37" s="263" t="n">
        <v>0.0916</v>
      </c>
      <c r="C37" s="358" t="n">
        <v>135.2969</v>
      </c>
      <c r="D37" s="265" t="n">
        <v>102.212</v>
      </c>
      <c r="E37" s="265" t="n">
        <v>168.2984</v>
      </c>
      <c r="F37" s="359" t="n">
        <v>134.8074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5</v>
      </c>
      <c r="B38" s="267" t="n">
        <v>0.1011</v>
      </c>
      <c r="C38" s="360" t="n">
        <v>129.0894</v>
      </c>
      <c r="D38" s="269" t="n">
        <v>106.0535</v>
      </c>
      <c r="E38" s="269" t="n">
        <v>215.3332</v>
      </c>
      <c r="F38" s="361" t="n">
        <v>156.683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6</v>
      </c>
      <c r="B39" s="263" t="n">
        <v>0.2542</v>
      </c>
      <c r="C39" s="358" t="n">
        <v>174.2867</v>
      </c>
      <c r="D39" s="265" t="n">
        <v>133.2704</v>
      </c>
      <c r="E39" s="265" t="n">
        <v>295.1447</v>
      </c>
      <c r="F39" s="359" t="n">
        <v>200.9029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7</v>
      </c>
      <c r="B40" s="267" t="n">
        <v>4.6783</v>
      </c>
      <c r="C40" s="360" t="n">
        <v>135.3281</v>
      </c>
      <c r="D40" s="269" t="n">
        <v>92.0589</v>
      </c>
      <c r="E40" s="269" t="n">
        <v>211.6305</v>
      </c>
      <c r="F40" s="361" t="n">
        <v>150.0886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8</v>
      </c>
      <c r="B41" s="263" t="n">
        <v>1.6353</v>
      </c>
      <c r="C41" s="358" t="n">
        <v>134.0572</v>
      </c>
      <c r="D41" s="265" t="n">
        <v>64.026</v>
      </c>
      <c r="E41" s="265" t="n">
        <v>232.6201</v>
      </c>
      <c r="F41" s="359" t="n">
        <v>140.889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59</v>
      </c>
      <c r="B42" s="267" t="n">
        <v>0.5585</v>
      </c>
      <c r="C42" s="360" t="n">
        <v>163.5913</v>
      </c>
      <c r="D42" s="269" t="n">
        <v>106.7317</v>
      </c>
      <c r="E42" s="269" t="n">
        <v>242.2785</v>
      </c>
      <c r="F42" s="361" t="n">
        <v>171.4357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0</v>
      </c>
      <c r="B43" s="263" t="n">
        <v>0.6105</v>
      </c>
      <c r="C43" s="358" t="n">
        <v>141.5348</v>
      </c>
      <c r="D43" s="265" t="n">
        <v>118.5097</v>
      </c>
      <c r="E43" s="265" t="n">
        <v>210.1998</v>
      </c>
      <c r="F43" s="359" t="n">
        <v>156.6231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1</v>
      </c>
      <c r="B44" s="267" t="n">
        <v>0.1922</v>
      </c>
      <c r="C44" s="360" t="n">
        <v>176.7232</v>
      </c>
      <c r="D44" s="269" t="n">
        <v>132.1548</v>
      </c>
      <c r="E44" s="269" t="n">
        <v>278.7623</v>
      </c>
      <c r="F44" s="361" t="n">
        <v>196.646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2</v>
      </c>
      <c r="B45" s="263" t="n">
        <v>0.0592</v>
      </c>
      <c r="C45" s="358" t="n">
        <v>251.9425</v>
      </c>
      <c r="D45" s="265" t="n">
        <v>182.5446</v>
      </c>
      <c r="E45" s="265" t="n">
        <v>329.8903</v>
      </c>
      <c r="F45" s="359" t="n">
        <v>263.1795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3</v>
      </c>
      <c r="B46" s="267" t="n">
        <v>0.7433</v>
      </c>
      <c r="C46" s="360" t="n">
        <v>126.8983</v>
      </c>
      <c r="D46" s="269" t="n">
        <v>107.2193</v>
      </c>
      <c r="E46" s="269" t="n">
        <v>150.8086</v>
      </c>
      <c r="F46" s="361" t="n">
        <v>128.8765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4</v>
      </c>
      <c r="B47" s="263" t="n">
        <v>0.1905</v>
      </c>
      <c r="C47" s="358" t="n">
        <v>112.1944</v>
      </c>
      <c r="D47" s="265" t="n">
        <v>85.1584</v>
      </c>
      <c r="E47" s="265" t="n">
        <v>142.8573</v>
      </c>
      <c r="F47" s="359" t="n">
        <v>113.4077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5</v>
      </c>
      <c r="B48" s="267" t="n">
        <v>1.758</v>
      </c>
      <c r="C48" s="360" t="n">
        <v>153.6357</v>
      </c>
      <c r="D48" s="269" t="n">
        <v>116.2916</v>
      </c>
      <c r="E48" s="269" t="n">
        <v>230.667</v>
      </c>
      <c r="F48" s="361" t="n">
        <v>166.099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6</v>
      </c>
      <c r="B49" s="263" t="n">
        <v>0.9277</v>
      </c>
      <c r="C49" s="358" t="n">
        <v>100.8272</v>
      </c>
      <c r="D49" s="265" t="n">
        <v>88.9977</v>
      </c>
      <c r="E49" s="265" t="n">
        <v>130.8583</v>
      </c>
      <c r="F49" s="359" t="n">
        <v>105.3829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7</v>
      </c>
      <c r="B50" s="267" t="n">
        <v>0.1318</v>
      </c>
      <c r="C50" s="360" t="n">
        <v>143.3006</v>
      </c>
      <c r="D50" s="269" t="n">
        <v>96.023</v>
      </c>
      <c r="E50" s="269" t="n">
        <v>236.103</v>
      </c>
      <c r="F50" s="361" t="n">
        <v>156.2636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8</v>
      </c>
      <c r="B51" s="263" t="n">
        <v>1.004</v>
      </c>
      <c r="C51" s="358" t="n">
        <v>111.5109</v>
      </c>
      <c r="D51" s="265" t="n">
        <v>57.112</v>
      </c>
      <c r="E51" s="265" t="n">
        <v>212.9412</v>
      </c>
      <c r="F51" s="359" t="n">
        <v>130.8828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69</v>
      </c>
      <c r="B52" s="267" t="n">
        <v>6.0873</v>
      </c>
      <c r="C52" s="360" t="n">
        <v>80.5753</v>
      </c>
      <c r="D52" s="269" t="n">
        <v>55.6919</v>
      </c>
      <c r="E52" s="269" t="n">
        <v>136.0154</v>
      </c>
      <c r="F52" s="361" t="n">
        <v>88.137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0</v>
      </c>
      <c r="B53" s="263" t="n">
        <v>0.7712</v>
      </c>
      <c r="C53" s="358" t="n">
        <v>94.5058</v>
      </c>
      <c r="D53" s="265" t="n">
        <v>68.9398</v>
      </c>
      <c r="E53" s="265" t="n">
        <v>182.607</v>
      </c>
      <c r="F53" s="359" t="n">
        <v>128.4941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1</v>
      </c>
      <c r="B54" s="267" t="n">
        <v>0.0662</v>
      </c>
      <c r="C54" s="360" t="n">
        <v>99.921</v>
      </c>
      <c r="D54" s="269" t="n">
        <v>79.4578</v>
      </c>
      <c r="E54" s="269" t="n">
        <v>121.1132</v>
      </c>
      <c r="F54" s="361" t="n">
        <v>98.8013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2</v>
      </c>
      <c r="B55" s="263" t="n">
        <v>0.1013</v>
      </c>
      <c r="C55" s="358" t="n">
        <v>117.2601</v>
      </c>
      <c r="D55" s="265" t="n">
        <v>100.3063</v>
      </c>
      <c r="E55" s="265" t="n">
        <v>145.492</v>
      </c>
      <c r="F55" s="359" t="n">
        <v>121.4744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4.2597</v>
      </c>
      <c r="C56" s="360" t="n">
        <v>131.7249</v>
      </c>
      <c r="D56" s="269" t="n">
        <v>88.6532</v>
      </c>
      <c r="E56" s="269" t="n">
        <v>185.7104</v>
      </c>
      <c r="F56" s="361" t="n">
        <v>135.9561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3.0438</v>
      </c>
      <c r="C57" s="358" t="n">
        <v>166.4031</v>
      </c>
      <c r="D57" s="265" t="n">
        <v>112.428</v>
      </c>
      <c r="E57" s="265" t="n">
        <v>241.0184</v>
      </c>
      <c r="F57" s="359" t="n">
        <v>172.4142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2.4684</v>
      </c>
      <c r="C58" s="360" t="n">
        <v>137.2906</v>
      </c>
      <c r="D58" s="269" t="n">
        <v>94.8807</v>
      </c>
      <c r="E58" s="269" t="n">
        <v>190.105</v>
      </c>
      <c r="F58" s="361" t="n">
        <v>141.8898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3.1606</v>
      </c>
      <c r="C59" s="358" t="n">
        <v>130.2461</v>
      </c>
      <c r="D59" s="265" t="n">
        <v>85.2062</v>
      </c>
      <c r="E59" s="265" t="n">
        <v>182.7945</v>
      </c>
      <c r="F59" s="359" t="n">
        <v>133.5629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0.4447</v>
      </c>
      <c r="C60" s="360" t="n">
        <v>128.9426</v>
      </c>
      <c r="D60" s="269" t="n">
        <v>51.7569</v>
      </c>
      <c r="E60" s="269" t="n">
        <v>154.3022</v>
      </c>
      <c r="F60" s="361" t="n">
        <v>123.8167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0.3105</v>
      </c>
      <c r="C61" s="358" t="n">
        <v>156.3433</v>
      </c>
      <c r="D61" s="265" t="n">
        <v>119.7281</v>
      </c>
      <c r="E61" s="265" t="n">
        <v>191.9587</v>
      </c>
      <c r="F61" s="359" t="n">
        <v>156.8522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2.3122</v>
      </c>
      <c r="C62" s="360" t="n">
        <v>117.3538</v>
      </c>
      <c r="D62" s="269" t="n">
        <v>84.6543</v>
      </c>
      <c r="E62" s="269" t="n">
        <v>161.4981</v>
      </c>
      <c r="F62" s="361" t="n">
        <v>119.9961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0.9679</v>
      </c>
      <c r="C63" s="358" t="n">
        <v>109.7089</v>
      </c>
      <c r="D63" s="265" t="n">
        <v>83.3109</v>
      </c>
      <c r="E63" s="265" t="n">
        <v>154.7708</v>
      </c>
      <c r="F63" s="359" t="n">
        <v>118.4105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0.4632</v>
      </c>
      <c r="C64" s="360" t="n">
        <v>142.9094</v>
      </c>
      <c r="D64" s="269" t="n">
        <v>115.698</v>
      </c>
      <c r="E64" s="269" t="n">
        <v>164.2204</v>
      </c>
      <c r="F64" s="361" t="n">
        <v>141.4081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0.1848</v>
      </c>
      <c r="C65" s="358" t="n">
        <v>136.7236</v>
      </c>
      <c r="D65" s="265" t="n">
        <v>83.3109</v>
      </c>
      <c r="E65" s="265" t="n">
        <v>209.7039</v>
      </c>
      <c r="F65" s="359" t="n">
        <v>142.5451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3.9548</v>
      </c>
      <c r="C66" s="360" t="n">
        <v>141.2848</v>
      </c>
      <c r="D66" s="269" t="n">
        <v>97.0783</v>
      </c>
      <c r="E66" s="269" t="n">
        <v>176.2546</v>
      </c>
      <c r="F66" s="361" t="n">
        <v>139.873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5</v>
      </c>
      <c r="B67" s="263" t="n">
        <v>0.4317</v>
      </c>
      <c r="C67" s="358" t="n">
        <v>199.5538</v>
      </c>
      <c r="D67" s="265" t="n">
        <v>182.3573</v>
      </c>
      <c r="E67" s="265" t="n">
        <v>213.6145</v>
      </c>
      <c r="F67" s="359" t="n">
        <v>195.7803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6</v>
      </c>
      <c r="B68" s="267" t="n">
        <v>0.4329</v>
      </c>
      <c r="C68" s="360" t="n">
        <v>140.1952</v>
      </c>
      <c r="D68" s="269" t="n">
        <v>96.0574</v>
      </c>
      <c r="E68" s="269" t="n">
        <v>160.0149</v>
      </c>
      <c r="F68" s="361" t="n">
        <v>133.2574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7</v>
      </c>
      <c r="B69" s="263" t="n">
        <v>1.1811</v>
      </c>
      <c r="C69" s="358" t="n">
        <v>130.4753</v>
      </c>
      <c r="D69" s="265" t="n">
        <v>93.7247</v>
      </c>
      <c r="E69" s="265" t="n">
        <v>160.7483</v>
      </c>
      <c r="F69" s="359" t="n">
        <v>128.2409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8</v>
      </c>
      <c r="B70" s="267" t="n">
        <v>4.9526</v>
      </c>
      <c r="C70" s="360" t="n">
        <v>119.3099</v>
      </c>
      <c r="D70" s="269" t="n">
        <v>86.4972</v>
      </c>
      <c r="E70" s="269" t="n">
        <v>166.5489</v>
      </c>
      <c r="F70" s="361" t="n">
        <v>126.4379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9</v>
      </c>
      <c r="B71" s="263" t="n">
        <v>0.5418</v>
      </c>
      <c r="C71" s="358" t="n">
        <v>100.348</v>
      </c>
      <c r="D71" s="265" t="n">
        <v>61.9489</v>
      </c>
      <c r="E71" s="265" t="n">
        <v>145.19</v>
      </c>
      <c r="F71" s="359" t="n">
        <v>105.1469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2.1981</v>
      </c>
      <c r="C72" s="360" t="n">
        <v>132.9433</v>
      </c>
      <c r="D72" s="269" t="n">
        <v>93.8081</v>
      </c>
      <c r="E72" s="269" t="n">
        <v>178.8893</v>
      </c>
      <c r="F72" s="361" t="n">
        <v>137.2801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1.767</v>
      </c>
      <c r="C73" s="358" t="n">
        <v>72.8762</v>
      </c>
      <c r="D73" s="265" t="n">
        <v>51.2097</v>
      </c>
      <c r="E73" s="265" t="n">
        <v>98.0569</v>
      </c>
      <c r="F73" s="359" t="n">
        <v>75.5773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1.5111</v>
      </c>
      <c r="C74" s="360" t="n">
        <v>123.0544</v>
      </c>
      <c r="D74" s="269" t="n">
        <v>72.3138</v>
      </c>
      <c r="E74" s="269" t="n">
        <v>175.9173</v>
      </c>
      <c r="F74" s="361" t="n">
        <v>124.0429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/>
      <c r="B75" s="263"/>
      <c r="C75" s="358"/>
      <c r="D75" s="265"/>
      <c r="E75" s="265"/>
      <c r="F75" s="359"/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/>
      <c r="B76" s="267"/>
      <c r="C76" s="360"/>
      <c r="D76" s="269"/>
      <c r="E76" s="269"/>
      <c r="F76" s="361"/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/>
      <c r="B77" s="263"/>
      <c r="C77" s="358"/>
      <c r="D77" s="265"/>
      <c r="E77" s="265"/>
      <c r="F77" s="359"/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/>
      <c r="B78" s="267"/>
      <c r="C78" s="360"/>
      <c r="D78" s="269"/>
      <c r="E78" s="269"/>
      <c r="F78" s="361"/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/>
      <c r="B79" s="263"/>
      <c r="C79" s="358"/>
      <c r="D79" s="265"/>
      <c r="E79" s="265"/>
      <c r="F79" s="359"/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/>
      <c r="B80" s="267"/>
      <c r="C80" s="360"/>
      <c r="D80" s="269"/>
      <c r="E80" s="269"/>
      <c r="F80" s="361"/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/>
      <c r="B81" s="263"/>
      <c r="C81" s="358"/>
      <c r="D81" s="265"/>
      <c r="E81" s="265"/>
      <c r="F81" s="359"/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/>
      <c r="B82" s="267"/>
      <c r="C82" s="360"/>
      <c r="D82" s="269"/>
      <c r="E82" s="269"/>
      <c r="F82" s="361"/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/>
      <c r="B83" s="263"/>
      <c r="C83" s="358"/>
      <c r="D83" s="265"/>
      <c r="E83" s="265"/>
      <c r="F83" s="359"/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/>
      <c r="B84" s="267"/>
      <c r="C84" s="360"/>
      <c r="D84" s="269"/>
      <c r="E84" s="269"/>
      <c r="F84" s="361"/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/>
      <c r="B85" s="263"/>
      <c r="C85" s="358"/>
      <c r="D85" s="265"/>
      <c r="E85" s="265"/>
      <c r="F85" s="359"/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/>
      <c r="B86" s="267"/>
      <c r="C86" s="360"/>
      <c r="D86" s="269"/>
      <c r="E86" s="269"/>
      <c r="F86" s="361"/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/>
      <c r="B87" s="263"/>
      <c r="C87" s="358"/>
      <c r="D87" s="265"/>
      <c r="E87" s="265"/>
      <c r="F87" s="359"/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/>
      <c r="B88" s="267"/>
      <c r="C88" s="360"/>
      <c r="D88" s="269"/>
      <c r="E88" s="269"/>
      <c r="F88" s="361"/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/>
      <c r="B89" s="263"/>
      <c r="C89" s="358"/>
      <c r="D89" s="265"/>
      <c r="E89" s="265"/>
      <c r="F89" s="359"/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/>
      <c r="B90" s="267"/>
      <c r="C90" s="360"/>
      <c r="D90" s="269"/>
      <c r="E90" s="269"/>
      <c r="F90" s="361"/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/>
      <c r="B91" s="263"/>
      <c r="C91" s="358"/>
      <c r="D91" s="265"/>
      <c r="E91" s="265"/>
      <c r="F91" s="359"/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/>
      <c r="B92" s="267"/>
      <c r="C92" s="360"/>
      <c r="D92" s="269"/>
      <c r="E92" s="269"/>
      <c r="F92" s="361"/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8:28Z</dcterms:created>
  <dc:creator>MPSV ČR</dc:creator>
  <dc:description/>
  <dc:language>en-US</dc:language>
  <cp:lastModifiedBy>Novotný Michal</cp:lastModifiedBy>
  <dcterms:modified xsi:type="dcterms:W3CDTF">2012-03-27T10:58:47Z</dcterms:modified>
  <cp:revision>0</cp:revision>
  <dc:subject>4. čtvrtletí 2011 - kraj CZ032</dc:subject>
  <dc:title>Regionální statistika ceny práce</dc:title>
</cp:coreProperties>
</file>