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9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9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64">
  <si>
    <t xml:space="preserve">RSCP - mzdová sféra                             rok 2012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2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*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3 Řídící pracovníci v oblasti výzkumu a vývoje</t>
  </si>
  <si>
    <t xml:space="preserve">1321 Řídící pracovníci v průmyslové výrobě</t>
  </si>
  <si>
    <t xml:space="preserve">1323 Řídící pracovníci ve stavebnictví a zeměměřictví</t>
  </si>
  <si>
    <t xml:space="preserve">1346 Řídící pracovníci v oblasti finančních, pojišťovacích služeb</t>
  </si>
  <si>
    <t xml:space="preserve">2131 Biologové, botanici, zoologové a příbuzní specialisté</t>
  </si>
  <si>
    <t xml:space="preserve">2144 Strojní inženýři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511 Systémoví analytici</t>
  </si>
  <si>
    <t xml:space="preserve">2514 Programátoři počítačových aplikací</t>
  </si>
  <si>
    <t xml:space="preserve">2522 Systémoví administrátoři, správci počítačových sítí</t>
  </si>
  <si>
    <t xml:space="preserve">2631 Specialisté v oblasti ekonomie</t>
  </si>
  <si>
    <t xml:space="preserve">2642 Redaktoři, novináři a příbuzní pracovníci</t>
  </si>
  <si>
    <t xml:space="preserve">3113 Elektrotechnici a technici energetici</t>
  </si>
  <si>
    <t xml:space="preserve">3115 Strojírenští technici</t>
  </si>
  <si>
    <t xml:space="preserve">3119 Technici v ostatních průmyslových oborech</t>
  </si>
  <si>
    <t xml:space="preserve">3122 Mistři a příbuzní prac.ve výrobě(kromě hutní,slévárenství)</t>
  </si>
  <si>
    <t xml:space="preserve">3142 Technici v oblasti zemědělství, rybářství a vodohospodářství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321 Ošetřovatelé a příbuz.pracovníci ve zdrav. a soc.zařízeních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6210 Kvalifikovaní pracovníci v lesnictví a příbuzných oblastech</t>
  </si>
  <si>
    <t xml:space="preserve">7132 Lakýrníci a natěrači (kromě stavebních)</t>
  </si>
  <si>
    <t xml:space="preserve">7211 Modeláři, formíři, jádraři a slévači ve slévárnách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11 Zpracovatelé masa, ryb a příbuzní pracovníci</t>
  </si>
  <si>
    <t xml:space="preserve">7543 Kvalitáři, testovači výrobků, laboranti (kr.potravin,nápojů)</t>
  </si>
  <si>
    <t xml:space="preserve">8131 Obsluha strojů a zařízení pro chemickou výrobu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2 Montážní dělníci elektrických, energet. a elektron. zařízení</t>
  </si>
  <si>
    <t xml:space="preserve">8219 Montážní dělníci ostatních výrobků</t>
  </si>
  <si>
    <t xml:space="preserve">8331 Řidiči autobusů, trolejbusů a tramvaj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1 Ruční baliči</t>
  </si>
  <si>
    <t xml:space="preserve">9329 Ostatní pomocní pracovníci ve výrobě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mzdová sféra                       4. čtvrtletí 2012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2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9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9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1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1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7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5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5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1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1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1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1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1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8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8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8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8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1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1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1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1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8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4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1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1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7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7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4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1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1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1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0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40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6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8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6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6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1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1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368.483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4627.744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262.5798</c:v>
                </c:pt>
              </c:numCache>
            </c:numRef>
          </c:val>
        </c:ser>
        <c:gapWidth val="300"/>
        <c:overlap val="100"/>
        <c:axId val="76020932"/>
        <c:axId val="24887159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2847.5143</c:v>
                </c:pt>
              </c:numCache>
            </c:numRef>
          </c:xVal>
          <c:smooth val="0"/>
        </c:ser>
        <c:axId val="54260768"/>
        <c:axId val="90832072"/>
      </c:scatterChart>
      <c:catAx>
        <c:axId val="7602093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887159"/>
        <c:crossesAt val="0"/>
        <c:auto val="1"/>
        <c:lblAlgn val="ctr"/>
        <c:lblOffset val="100"/>
        <c:noMultiLvlLbl val="0"/>
      </c:catAx>
      <c:valAx>
        <c:axId val="24887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6020932"/>
        <c:crossesAt val="1"/>
        <c:crossBetween val="midCat"/>
      </c:valAx>
      <c:valAx>
        <c:axId val="54260768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832072"/>
        <c:crosses val="max"/>
        <c:crossBetween val="midCat"/>
      </c:valAx>
      <c:valAx>
        <c:axId val="9083207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26076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5.722</c:v>
                </c:pt>
                <c:pt idx="1">
                  <c:v>13.9072</c:v>
                </c:pt>
                <c:pt idx="2">
                  <c:v>5.3761</c:v>
                </c:pt>
                <c:pt idx="3">
                  <c:v>5.507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8.020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27.4869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3.588</c:v>
                </c:pt>
              </c:numCache>
            </c:numRef>
          </c:val>
        </c:ser>
        <c:gapWidth val="300"/>
        <c:overlap val="100"/>
        <c:axId val="40875296"/>
        <c:axId val="9888477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32.9908</c:v>
                </c:pt>
              </c:numCache>
            </c:numRef>
          </c:xVal>
          <c:smooth val="0"/>
        </c:ser>
        <c:axId val="66339676"/>
        <c:axId val="5980291"/>
      </c:scatterChart>
      <c:catAx>
        <c:axId val="4087529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884774"/>
        <c:crossesAt val="0"/>
        <c:auto val="1"/>
        <c:lblAlgn val="ctr"/>
        <c:lblOffset val="100"/>
        <c:noMultiLvlLbl val="0"/>
      </c:catAx>
      <c:valAx>
        <c:axId val="98884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0875296"/>
        <c:crossesAt val="1"/>
        <c:crossBetween val="midCat"/>
      </c:valAx>
      <c:valAx>
        <c:axId val="66339676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80291"/>
        <c:crosses val="max"/>
        <c:crossBetween val="midCat"/>
      </c:valAx>
      <c:valAx>
        <c:axId val="5980291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33967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18720</xdr:rowOff>
    </xdr:from>
    <xdr:to>
      <xdr:col>4</xdr:col>
      <xdr:colOff>74880</xdr:colOff>
      <xdr:row>31</xdr:row>
      <xdr:rowOff>248400</xdr:rowOff>
    </xdr:to>
    <xdr:sp>
      <xdr:nvSpPr>
        <xdr:cNvPr id="8" name="TextovéPole 6"/>
        <xdr:cNvSpPr/>
      </xdr:nvSpPr>
      <xdr:spPr>
        <a:xfrm>
          <a:off x="4727880" y="839124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19996.2279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47149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797.725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368.483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19996.2279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6258.807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806.7779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2847.5143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3.312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6.8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07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7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09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8.601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570.7583</v>
      </c>
      <c r="C33" s="74" t="n">
        <v>15368.4837</v>
      </c>
      <c r="D33" s="75" t="n">
        <v>4627.7442</v>
      </c>
      <c r="E33" s="75" t="n">
        <v>6262.5798</v>
      </c>
      <c r="F33" s="75" t="n">
        <v>8547.970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8.6013</v>
      </c>
      <c r="E12" s="117" t="n">
        <v>19996.2279</v>
      </c>
      <c r="F12" s="118" t="n">
        <v>101.4714</v>
      </c>
      <c r="G12" s="119" t="n">
        <v>11797.7254</v>
      </c>
      <c r="H12" s="119" t="n">
        <v>15368.4837</v>
      </c>
      <c r="I12" s="119" t="n">
        <v>26258.8077</v>
      </c>
      <c r="J12" s="119" t="n">
        <v>34806.7779</v>
      </c>
      <c r="K12" s="120" t="n">
        <v>22847.5143</v>
      </c>
      <c r="L12" s="121" t="n">
        <v>16.86</v>
      </c>
      <c r="M12" s="121" t="n">
        <v>3.07</v>
      </c>
      <c r="N12" s="121" t="n">
        <v>10.67</v>
      </c>
      <c r="O12" s="121" t="n">
        <v>174.609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293</v>
      </c>
      <c r="E13" s="124" t="n">
        <v>15202.4044</v>
      </c>
      <c r="F13" s="125" t="n">
        <v>107.5476</v>
      </c>
      <c r="G13" s="126" t="n">
        <v>11238.728</v>
      </c>
      <c r="H13" s="126" t="n">
        <v>13341.5266</v>
      </c>
      <c r="I13" s="126" t="n">
        <v>17438.5203</v>
      </c>
      <c r="J13" s="126" t="n">
        <v>20810.6336</v>
      </c>
      <c r="K13" s="127" t="n">
        <v>15920.7587</v>
      </c>
      <c r="L13" s="128" t="n">
        <v>13.24</v>
      </c>
      <c r="M13" s="128" t="n">
        <v>4.52</v>
      </c>
      <c r="N13" s="128" t="n">
        <v>9.39</v>
      </c>
      <c r="O13" s="128" t="n">
        <v>176.2426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0.0961</v>
      </c>
      <c r="E14" s="131" t="n">
        <v>18885.4902</v>
      </c>
      <c r="F14" s="132" t="n">
        <v>101.6809</v>
      </c>
      <c r="G14" s="133" t="n">
        <v>11156.4166</v>
      </c>
      <c r="H14" s="133" t="n">
        <v>14970.3582</v>
      </c>
      <c r="I14" s="133" t="n">
        <v>23691.8456</v>
      </c>
      <c r="J14" s="133" t="n">
        <v>29262.3434</v>
      </c>
      <c r="K14" s="134" t="n">
        <v>20071.1291</v>
      </c>
      <c r="L14" s="135" t="n">
        <v>15.48</v>
      </c>
      <c r="M14" s="135" t="n">
        <v>3.43</v>
      </c>
      <c r="N14" s="135" t="n">
        <v>10.43</v>
      </c>
      <c r="O14" s="135" t="n">
        <v>175.183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6.1473</v>
      </c>
      <c r="E15" s="131" t="n">
        <v>20429.4351</v>
      </c>
      <c r="F15" s="132" t="n">
        <v>102.1133</v>
      </c>
      <c r="G15" s="133" t="n">
        <v>11608.6571</v>
      </c>
      <c r="H15" s="133" t="n">
        <v>15293.0803</v>
      </c>
      <c r="I15" s="133" t="n">
        <v>26865.3998</v>
      </c>
      <c r="J15" s="133" t="n">
        <v>35438.0493</v>
      </c>
      <c r="K15" s="134" t="n">
        <v>23227.6028</v>
      </c>
      <c r="L15" s="135" t="n">
        <v>16.35</v>
      </c>
      <c r="M15" s="135" t="n">
        <v>2.96</v>
      </c>
      <c r="N15" s="135" t="n">
        <v>10.71</v>
      </c>
      <c r="O15" s="135" t="n">
        <v>174.618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5.9174</v>
      </c>
      <c r="E16" s="131" t="n">
        <v>20878.7301</v>
      </c>
      <c r="F16" s="132" t="n">
        <v>101.7854</v>
      </c>
      <c r="G16" s="133" t="n">
        <v>11918.8148</v>
      </c>
      <c r="H16" s="133" t="n">
        <v>15595.8934</v>
      </c>
      <c r="I16" s="133" t="n">
        <v>26518.6222</v>
      </c>
      <c r="J16" s="133" t="n">
        <v>35603.7138</v>
      </c>
      <c r="K16" s="134" t="n">
        <v>23628.2027</v>
      </c>
      <c r="L16" s="135" t="n">
        <v>18.05</v>
      </c>
      <c r="M16" s="135" t="n">
        <v>3.04</v>
      </c>
      <c r="N16" s="135" t="n">
        <v>10.57</v>
      </c>
      <c r="O16" s="135" t="n">
        <v>174.7135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0.6972</v>
      </c>
      <c r="E17" s="131" t="n">
        <v>19511.029</v>
      </c>
      <c r="F17" s="132" t="n">
        <v>99.992</v>
      </c>
      <c r="G17" s="133" t="n">
        <v>11741.1001</v>
      </c>
      <c r="H17" s="133" t="n">
        <v>15294.8831</v>
      </c>
      <c r="I17" s="133" t="n">
        <v>25876.2358</v>
      </c>
      <c r="J17" s="133" t="n">
        <v>34474.493</v>
      </c>
      <c r="K17" s="134" t="n">
        <v>22734.7487</v>
      </c>
      <c r="L17" s="135" t="n">
        <v>16.7</v>
      </c>
      <c r="M17" s="135" t="n">
        <v>3.14</v>
      </c>
      <c r="N17" s="135" t="n">
        <v>10.83</v>
      </c>
      <c r="O17" s="135" t="n">
        <v>174.301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5.4138</v>
      </c>
      <c r="E18" s="131" t="n">
        <v>22038.7772</v>
      </c>
      <c r="F18" s="132" t="n">
        <v>102.7554</v>
      </c>
      <c r="G18" s="133" t="n">
        <v>13365.5295</v>
      </c>
      <c r="H18" s="133" t="n">
        <v>16991.5743</v>
      </c>
      <c r="I18" s="133" t="n">
        <v>30522.1633</v>
      </c>
      <c r="J18" s="133" t="n">
        <v>43325.8369</v>
      </c>
      <c r="K18" s="134" t="n">
        <v>26497.1599</v>
      </c>
      <c r="L18" s="135" t="n">
        <v>17.57</v>
      </c>
      <c r="M18" s="135" t="n">
        <v>2.54</v>
      </c>
      <c r="N18" s="135" t="n">
        <v>10.89</v>
      </c>
      <c r="O18" s="135" t="n">
        <v>173.3756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0.6914</v>
      </c>
      <c r="E20" s="117" t="n">
        <v>22451.626</v>
      </c>
      <c r="F20" s="118" t="n">
        <v>102.0173</v>
      </c>
      <c r="G20" s="119" t="n">
        <v>14365.8457</v>
      </c>
      <c r="H20" s="119" t="n">
        <v>18034.8128</v>
      </c>
      <c r="I20" s="119" t="n">
        <v>28634.4279</v>
      </c>
      <c r="J20" s="119" t="n">
        <v>38306.7216</v>
      </c>
      <c r="K20" s="120" t="n">
        <v>25747.3957</v>
      </c>
      <c r="L20" s="121" t="n">
        <v>17.64</v>
      </c>
      <c r="M20" s="121" t="n">
        <v>3.29</v>
      </c>
      <c r="N20" s="121" t="n">
        <v>10.59</v>
      </c>
      <c r="O20" s="121" t="n">
        <v>175.5686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586</v>
      </c>
      <c r="E21" s="124" t="n">
        <v>16131.7657</v>
      </c>
      <c r="F21" s="125" t="n">
        <v>103.0515</v>
      </c>
      <c r="G21" s="126" t="n">
        <v>12008.5171</v>
      </c>
      <c r="H21" s="126" t="n">
        <v>13716.5716</v>
      </c>
      <c r="I21" s="126" t="n">
        <v>18057.6887</v>
      </c>
      <c r="J21" s="126" t="n">
        <v>21530.7536</v>
      </c>
      <c r="K21" s="127" t="n">
        <v>16479.4873</v>
      </c>
      <c r="L21" s="128" t="n">
        <v>12.53</v>
      </c>
      <c r="M21" s="128" t="n">
        <v>4.59</v>
      </c>
      <c r="N21" s="128" t="n">
        <v>9.31</v>
      </c>
      <c r="O21" s="128" t="n">
        <v>176.97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4567</v>
      </c>
      <c r="E22" s="131" t="n">
        <v>19780.7078</v>
      </c>
      <c r="F22" s="132" t="n">
        <v>101.4541</v>
      </c>
      <c r="G22" s="133" t="n">
        <v>12791.5415</v>
      </c>
      <c r="H22" s="133" t="n">
        <v>16306.5644</v>
      </c>
      <c r="I22" s="133" t="n">
        <v>25013.677</v>
      </c>
      <c r="J22" s="133" t="n">
        <v>30383.2164</v>
      </c>
      <c r="K22" s="134" t="n">
        <v>21316.7559</v>
      </c>
      <c r="L22" s="135" t="n">
        <v>16.59</v>
      </c>
      <c r="M22" s="135" t="n">
        <v>3.67</v>
      </c>
      <c r="N22" s="135" t="n">
        <v>10.53</v>
      </c>
      <c r="O22" s="135" t="n">
        <v>175.7261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3.1657</v>
      </c>
      <c r="E23" s="131" t="n">
        <v>23192.9231</v>
      </c>
      <c r="F23" s="132" t="n">
        <v>101.6139</v>
      </c>
      <c r="G23" s="133" t="n">
        <v>14098.2879</v>
      </c>
      <c r="H23" s="133" t="n">
        <v>18216.3283</v>
      </c>
      <c r="I23" s="133" t="n">
        <v>29919.3463</v>
      </c>
      <c r="J23" s="133" t="n">
        <v>39537.8858</v>
      </c>
      <c r="K23" s="134" t="n">
        <v>26374.8131</v>
      </c>
      <c r="L23" s="135" t="n">
        <v>17.17</v>
      </c>
      <c r="M23" s="135" t="n">
        <v>3.11</v>
      </c>
      <c r="N23" s="135" t="n">
        <v>10.69</v>
      </c>
      <c r="O23" s="135" t="n">
        <v>175.6468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0.8401</v>
      </c>
      <c r="E24" s="131" t="n">
        <v>23460.7272</v>
      </c>
      <c r="F24" s="132" t="n">
        <v>101.5765</v>
      </c>
      <c r="G24" s="133" t="n">
        <v>15522.0206</v>
      </c>
      <c r="H24" s="133" t="n">
        <v>19488.1853</v>
      </c>
      <c r="I24" s="133" t="n">
        <v>29445.9002</v>
      </c>
      <c r="J24" s="133" t="n">
        <v>40271.743</v>
      </c>
      <c r="K24" s="134" t="n">
        <v>27461.3674</v>
      </c>
      <c r="L24" s="135" t="n">
        <v>19.35</v>
      </c>
      <c r="M24" s="135" t="n">
        <v>3.23</v>
      </c>
      <c r="N24" s="135" t="n">
        <v>10.36</v>
      </c>
      <c r="O24" s="135" t="n">
        <v>176.2168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8.4227</v>
      </c>
      <c r="E25" s="131" t="n">
        <v>21871.7295</v>
      </c>
      <c r="F25" s="132" t="n">
        <v>101.4714</v>
      </c>
      <c r="G25" s="133" t="n">
        <v>14786.9947</v>
      </c>
      <c r="H25" s="133" t="n">
        <v>17808.8459</v>
      </c>
      <c r="I25" s="133" t="n">
        <v>28384.1937</v>
      </c>
      <c r="J25" s="133" t="n">
        <v>39192.2235</v>
      </c>
      <c r="K25" s="134" t="n">
        <v>25970.7522</v>
      </c>
      <c r="L25" s="135" t="n">
        <v>16.92</v>
      </c>
      <c r="M25" s="135" t="n">
        <v>3.47</v>
      </c>
      <c r="N25" s="135" t="n">
        <v>10.7</v>
      </c>
      <c r="O25" s="135" t="n">
        <v>175.0977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4.5474</v>
      </c>
      <c r="E26" s="131" t="n">
        <v>23169.1451</v>
      </c>
      <c r="F26" s="132" t="n">
        <v>103.1052</v>
      </c>
      <c r="G26" s="133" t="n">
        <v>14617.4254</v>
      </c>
      <c r="H26" s="133" t="n">
        <v>17895.6472</v>
      </c>
      <c r="I26" s="133" t="n">
        <v>31692.0593</v>
      </c>
      <c r="J26" s="133" t="n">
        <v>42537.2712</v>
      </c>
      <c r="K26" s="134" t="n">
        <v>27429.8265</v>
      </c>
      <c r="L26" s="135" t="n">
        <v>17.48</v>
      </c>
      <c r="M26" s="135" t="n">
        <v>2.76</v>
      </c>
      <c r="N26" s="135" t="n">
        <v>10.9</v>
      </c>
      <c r="O26" s="135" t="n">
        <v>173.560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7.9099</v>
      </c>
      <c r="E28" s="117" t="n">
        <v>16007.3399</v>
      </c>
      <c r="F28" s="118" t="n">
        <v>99.8379</v>
      </c>
      <c r="G28" s="119" t="n">
        <v>9993</v>
      </c>
      <c r="H28" s="119" t="n">
        <v>12515.1112</v>
      </c>
      <c r="I28" s="119" t="n">
        <v>20773.4095</v>
      </c>
      <c r="J28" s="119" t="n">
        <v>27155.3638</v>
      </c>
      <c r="K28" s="120" t="n">
        <v>17963.462</v>
      </c>
      <c r="L28" s="121" t="n">
        <v>14.97</v>
      </c>
      <c r="M28" s="121" t="n">
        <v>2.55</v>
      </c>
      <c r="N28" s="121" t="n">
        <v>10.86</v>
      </c>
      <c r="O28" s="121" t="n">
        <v>172.993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707</v>
      </c>
      <c r="E29" s="124" t="n">
        <v>14563.1288</v>
      </c>
      <c r="F29" s="125" t="n">
        <v>112.4808</v>
      </c>
      <c r="G29" s="126" t="n">
        <v>10251.7717</v>
      </c>
      <c r="H29" s="126" t="n">
        <v>12386.0722</v>
      </c>
      <c r="I29" s="126" t="n">
        <v>15202.4044</v>
      </c>
      <c r="J29" s="126" t="n">
        <v>17164.0531</v>
      </c>
      <c r="K29" s="127" t="n">
        <v>13878.4287</v>
      </c>
      <c r="L29" s="128" t="n">
        <v>16.36</v>
      </c>
      <c r="M29" s="128" t="n">
        <v>4.23</v>
      </c>
      <c r="N29" s="128" t="n">
        <v>9.76</v>
      </c>
      <c r="O29" s="128" t="n">
        <v>173.5617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6393</v>
      </c>
      <c r="E30" s="131" t="n">
        <v>16007.4494</v>
      </c>
      <c r="F30" s="132" t="n">
        <v>102.2823</v>
      </c>
      <c r="G30" s="133" t="n">
        <v>9993</v>
      </c>
      <c r="H30" s="133" t="n">
        <v>12606.3617</v>
      </c>
      <c r="I30" s="133" t="n">
        <v>20622.2789</v>
      </c>
      <c r="J30" s="133" t="n">
        <v>26885.5044</v>
      </c>
      <c r="K30" s="134" t="n">
        <v>17546.4817</v>
      </c>
      <c r="L30" s="135" t="n">
        <v>12.76</v>
      </c>
      <c r="M30" s="135" t="n">
        <v>2.84</v>
      </c>
      <c r="N30" s="135" t="n">
        <v>10.18</v>
      </c>
      <c r="O30" s="135" t="n">
        <v>174.0823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9815</v>
      </c>
      <c r="E31" s="131" t="n">
        <v>15773.2273</v>
      </c>
      <c r="F31" s="132" t="n">
        <v>99.8962</v>
      </c>
      <c r="G31" s="133" t="n">
        <v>10259.4012</v>
      </c>
      <c r="H31" s="133" t="n">
        <v>12360.5833</v>
      </c>
      <c r="I31" s="133" t="n">
        <v>20326.3462</v>
      </c>
      <c r="J31" s="133" t="n">
        <v>26437.0789</v>
      </c>
      <c r="K31" s="134" t="n">
        <v>17611.3894</v>
      </c>
      <c r="L31" s="135" t="n">
        <v>14.15</v>
      </c>
      <c r="M31" s="135" t="n">
        <v>2.54</v>
      </c>
      <c r="N31" s="135" t="n">
        <v>10.76</v>
      </c>
      <c r="O31" s="135" t="n">
        <v>172.782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0773</v>
      </c>
      <c r="E32" s="131" t="n">
        <v>16469.0072</v>
      </c>
      <c r="F32" s="132" t="n">
        <v>100.2333</v>
      </c>
      <c r="G32" s="133" t="n">
        <v>10156.9045</v>
      </c>
      <c r="H32" s="133" t="n">
        <v>12876.4334</v>
      </c>
      <c r="I32" s="133" t="n">
        <v>21410.246</v>
      </c>
      <c r="J32" s="133" t="n">
        <v>27473.6869</v>
      </c>
      <c r="K32" s="134" t="n">
        <v>18329.9753</v>
      </c>
      <c r="L32" s="135" t="n">
        <v>15.38</v>
      </c>
      <c r="M32" s="135" t="n">
        <v>2.63</v>
      </c>
      <c r="N32" s="135" t="n">
        <v>11.02</v>
      </c>
      <c r="O32" s="135" t="n">
        <v>172.6357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2745</v>
      </c>
      <c r="E33" s="131" t="n">
        <v>16054.8436</v>
      </c>
      <c r="F33" s="132" t="n">
        <v>98.2942</v>
      </c>
      <c r="G33" s="133" t="n">
        <v>9701.4254</v>
      </c>
      <c r="H33" s="133" t="n">
        <v>12398.3218</v>
      </c>
      <c r="I33" s="133" t="n">
        <v>20350.6427</v>
      </c>
      <c r="J33" s="133" t="n">
        <v>27873.2455</v>
      </c>
      <c r="K33" s="134" t="n">
        <v>17877.8743</v>
      </c>
      <c r="L33" s="135" t="n">
        <v>16.22</v>
      </c>
      <c r="M33" s="135" t="n">
        <v>2.41</v>
      </c>
      <c r="N33" s="135" t="n">
        <v>11.12</v>
      </c>
      <c r="O33" s="135" t="n">
        <v>173.1053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8664</v>
      </c>
      <c r="E34" s="131" t="n">
        <v>17728.4503</v>
      </c>
      <c r="F34" s="132" t="n">
        <v>112.5418</v>
      </c>
      <c r="G34" s="133" t="n">
        <v>8620.8333</v>
      </c>
      <c r="H34" s="133" t="n">
        <v>12632.6667</v>
      </c>
      <c r="I34" s="133" t="n">
        <v>21950.8376</v>
      </c>
      <c r="J34" s="133" t="n">
        <v>48617.2815</v>
      </c>
      <c r="K34" s="134" t="n">
        <v>21602.0214</v>
      </c>
      <c r="L34" s="135" t="n">
        <v>18.16</v>
      </c>
      <c r="M34" s="135" t="n">
        <v>1.09</v>
      </c>
      <c r="N34" s="135" t="n">
        <v>10.83</v>
      </c>
      <c r="O34" s="135" t="n">
        <v>172.4048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1018</v>
      </c>
      <c r="E47" s="131" t="n">
        <v>16773.6589</v>
      </c>
      <c r="F47" s="132" t="n">
        <v>99.6059</v>
      </c>
      <c r="G47" s="133" t="n">
        <v>11443.6833</v>
      </c>
      <c r="H47" s="133" t="n">
        <v>13702.3623</v>
      </c>
      <c r="I47" s="133" t="n">
        <v>21881.5705</v>
      </c>
      <c r="J47" s="133" t="n">
        <v>25559.6459</v>
      </c>
      <c r="K47" s="134" t="n">
        <v>17967.081</v>
      </c>
      <c r="L47" s="135" t="n">
        <v>15.47</v>
      </c>
      <c r="M47" s="135" t="n">
        <v>3.58</v>
      </c>
      <c r="N47" s="135" t="n">
        <v>11.38</v>
      </c>
      <c r="O47" s="135" t="n">
        <v>176.900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5604</v>
      </c>
      <c r="E48" s="131" t="n">
        <v>18807.5203</v>
      </c>
      <c r="F48" s="132" t="n">
        <v>100.9285</v>
      </c>
      <c r="G48" s="133" t="n">
        <v>11721.1277</v>
      </c>
      <c r="H48" s="133" t="n">
        <v>14751.0775</v>
      </c>
      <c r="I48" s="133" t="n">
        <v>23705.6465</v>
      </c>
      <c r="J48" s="133" t="n">
        <v>29014.9689</v>
      </c>
      <c r="K48" s="134" t="n">
        <v>19892.3019</v>
      </c>
      <c r="L48" s="135" t="n">
        <v>15.63</v>
      </c>
      <c r="M48" s="135" t="n">
        <v>3.82</v>
      </c>
      <c r="N48" s="135" t="n">
        <v>11.29</v>
      </c>
      <c r="O48" s="135" t="n">
        <v>175.905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3.1948</v>
      </c>
      <c r="E49" s="131" t="n">
        <v>21659.6405</v>
      </c>
      <c r="F49" s="132" t="n">
        <v>101.1681</v>
      </c>
      <c r="G49" s="133" t="n">
        <v>13058.23</v>
      </c>
      <c r="H49" s="133" t="n">
        <v>16789.7246</v>
      </c>
      <c r="I49" s="133" t="n">
        <v>28326.1173</v>
      </c>
      <c r="J49" s="133" t="n">
        <v>36971.2364</v>
      </c>
      <c r="K49" s="134" t="n">
        <v>24235.5953</v>
      </c>
      <c r="L49" s="135" t="n">
        <v>17.2</v>
      </c>
      <c r="M49" s="135" t="n">
        <v>2.81</v>
      </c>
      <c r="N49" s="135" t="n">
        <v>10.32</v>
      </c>
      <c r="O49" s="135" t="n">
        <v>172.9318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1.9971</v>
      </c>
      <c r="E50" s="131" t="n">
        <v>23250.4285</v>
      </c>
      <c r="F50" s="132" t="n">
        <v>102.9545</v>
      </c>
      <c r="G50" s="133" t="n">
        <v>14559.8777</v>
      </c>
      <c r="H50" s="133" t="n">
        <v>18761.2059</v>
      </c>
      <c r="I50" s="133" t="n">
        <v>31974.295</v>
      </c>
      <c r="J50" s="133" t="n">
        <v>43525.1049</v>
      </c>
      <c r="K50" s="134" t="n">
        <v>27741.2715</v>
      </c>
      <c r="L50" s="135" t="n">
        <v>18.39</v>
      </c>
      <c r="M50" s="135" t="n">
        <v>2.32</v>
      </c>
      <c r="N50" s="135" t="n">
        <v>10</v>
      </c>
      <c r="O50" s="135" t="n">
        <v>172.0172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5637</v>
      </c>
      <c r="E51" s="131" t="n">
        <v>32527.9534</v>
      </c>
      <c r="F51" s="132" t="n">
        <v>103.9971</v>
      </c>
      <c r="G51" s="133" t="n">
        <v>16525.3056</v>
      </c>
      <c r="H51" s="133" t="n">
        <v>22967.1558</v>
      </c>
      <c r="I51" s="133" t="n">
        <v>48552.1459</v>
      </c>
      <c r="J51" s="133" t="n">
        <v>74093.8287</v>
      </c>
      <c r="K51" s="134" t="n">
        <v>41908.1741</v>
      </c>
      <c r="L51" s="135" t="n">
        <v>21.17</v>
      </c>
      <c r="M51" s="135" t="n">
        <v>1.73</v>
      </c>
      <c r="N51" s="135" t="n">
        <v>9.82</v>
      </c>
      <c r="O51" s="135" t="n">
        <v>172.4801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5.1833</v>
      </c>
      <c r="E52" s="149" t="n">
        <v>11802.7591</v>
      </c>
      <c r="F52" s="150" t="n">
        <v>84.4142</v>
      </c>
      <c r="G52" s="151" t="n">
        <v>8571.6865</v>
      </c>
      <c r="H52" s="151" t="n">
        <v>9198.9397</v>
      </c>
      <c r="I52" s="151" t="n">
        <v>19094.4898</v>
      </c>
      <c r="J52" s="151" t="n">
        <v>26823.0702</v>
      </c>
      <c r="K52" s="152" t="n">
        <v>15639.8889</v>
      </c>
      <c r="L52" s="153" t="n">
        <v>10.82</v>
      </c>
      <c r="M52" s="153" t="n">
        <v>1.37</v>
      </c>
      <c r="N52" s="153" t="n">
        <v>9.27</v>
      </c>
      <c r="O52" s="153" t="n">
        <v>175.176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28.6013</v>
      </c>
      <c r="E53" s="156" t="n">
        <v>19996.2279</v>
      </c>
      <c r="F53" s="157" t="n">
        <v>101.4714</v>
      </c>
      <c r="G53" s="158" t="n">
        <v>11797.7254</v>
      </c>
      <c r="H53" s="158" t="n">
        <v>15368.4837</v>
      </c>
      <c r="I53" s="158" t="n">
        <v>26258.8077</v>
      </c>
      <c r="J53" s="158" t="n">
        <v>34806.7779</v>
      </c>
      <c r="K53" s="159" t="n">
        <v>22847.5143</v>
      </c>
      <c r="L53" s="160" t="n">
        <v>16.86</v>
      </c>
      <c r="M53" s="160" t="n">
        <v>3.07</v>
      </c>
      <c r="N53" s="160" t="n">
        <v>10.67</v>
      </c>
      <c r="O53" s="160" t="n">
        <v>174.609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4.1333</v>
      </c>
      <c r="D12" s="187" t="n">
        <v>18319.8647</v>
      </c>
      <c r="E12" s="188" t="n">
        <v>11008.16</v>
      </c>
      <c r="F12" s="188" t="n">
        <v>14216.8074</v>
      </c>
      <c r="G12" s="188" t="n">
        <v>23075.7783</v>
      </c>
      <c r="H12" s="188" t="n">
        <v>28286.5967</v>
      </c>
      <c r="I12" s="188" t="n">
        <v>19200.1245</v>
      </c>
      <c r="J12" s="189" t="n">
        <v>15.7</v>
      </c>
      <c r="K12" s="189" t="n">
        <v>4</v>
      </c>
      <c r="L12" s="189" t="n">
        <v>11.27</v>
      </c>
      <c r="M12" s="189" t="n">
        <v>175.5413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4.4594</v>
      </c>
      <c r="D13" s="187" t="n">
        <v>24846.4975</v>
      </c>
      <c r="E13" s="188" t="n">
        <v>14273.9551</v>
      </c>
      <c r="F13" s="188" t="n">
        <v>18885.4902</v>
      </c>
      <c r="G13" s="188" t="n">
        <v>33738.7736</v>
      </c>
      <c r="H13" s="188" t="n">
        <v>47845.7577</v>
      </c>
      <c r="I13" s="188" t="n">
        <v>29750.2119</v>
      </c>
      <c r="J13" s="189" t="n">
        <v>18.28</v>
      </c>
      <c r="K13" s="189" t="n">
        <v>1.94</v>
      </c>
      <c r="L13" s="189" t="n">
        <v>9.94</v>
      </c>
      <c r="M13" s="189" t="n">
        <v>172.8454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3086</v>
      </c>
      <c r="D15" s="200" t="n">
        <v>35223.279</v>
      </c>
      <c r="E15" s="201" t="n">
        <v>15805.9178</v>
      </c>
      <c r="F15" s="201" t="n">
        <v>25455.3932</v>
      </c>
      <c r="G15" s="201" t="n">
        <v>58453.34</v>
      </c>
      <c r="H15" s="201" t="n">
        <v>95246.526</v>
      </c>
      <c r="I15" s="201" t="n">
        <v>49302.8962</v>
      </c>
      <c r="J15" s="202" t="n">
        <v>22.12</v>
      </c>
      <c r="K15" s="202" t="n">
        <v>1.14</v>
      </c>
      <c r="L15" s="202" t="n">
        <v>9.27</v>
      </c>
      <c r="M15" s="202" t="n">
        <v>172.8784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687</v>
      </c>
      <c r="D16" s="187" t="n">
        <v>37798.7586</v>
      </c>
      <c r="E16" s="188" t="n">
        <v>23169.1451</v>
      </c>
      <c r="F16" s="188" t="n">
        <v>27419.8294</v>
      </c>
      <c r="G16" s="188" t="n">
        <v>74306.4799</v>
      </c>
      <c r="H16" s="188" t="n">
        <v>129970.3</v>
      </c>
      <c r="I16" s="188" t="n">
        <v>64086.5408</v>
      </c>
      <c r="J16" s="189" t="n">
        <v>28.06</v>
      </c>
      <c r="K16" s="189" t="n">
        <v>0.58</v>
      </c>
      <c r="L16" s="189" t="n">
        <v>7.2</v>
      </c>
      <c r="M16" s="189" t="n">
        <v>174.4213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76</v>
      </c>
      <c r="D17" s="187" t="n">
        <v>47742.0772</v>
      </c>
      <c r="E17" s="188" t="n">
        <v>25453.6547</v>
      </c>
      <c r="F17" s="188" t="n">
        <v>26598.5926</v>
      </c>
      <c r="G17" s="188" t="n">
        <v>68776.5676</v>
      </c>
      <c r="H17" s="188" t="n">
        <v>105293.5702</v>
      </c>
      <c r="I17" s="188" t="n">
        <v>57198.4135</v>
      </c>
      <c r="J17" s="189" t="n">
        <v>23.69</v>
      </c>
      <c r="K17" s="189" t="n">
        <v>0.59</v>
      </c>
      <c r="L17" s="189" t="n">
        <v>9.26</v>
      </c>
      <c r="M17" s="189" t="n">
        <v>172.2682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5153</v>
      </c>
      <c r="D18" s="187" t="n">
        <v>39439.3603</v>
      </c>
      <c r="E18" s="188" t="n">
        <v>25539.5876</v>
      </c>
      <c r="F18" s="188" t="n">
        <v>29421.4641</v>
      </c>
      <c r="G18" s="188" t="n">
        <v>69819.293</v>
      </c>
      <c r="H18" s="188" t="n">
        <v>98395.5262</v>
      </c>
      <c r="I18" s="188" t="n">
        <v>52781.7478</v>
      </c>
      <c r="J18" s="189" t="n">
        <v>20.33</v>
      </c>
      <c r="K18" s="189" t="n">
        <v>1.68</v>
      </c>
      <c r="L18" s="189" t="n">
        <v>10.14</v>
      </c>
      <c r="M18" s="189" t="n">
        <v>172.1377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/>
      <c r="D19" s="187"/>
      <c r="E19" s="188"/>
      <c r="F19" s="188"/>
      <c r="G19" s="188"/>
      <c r="H19" s="188"/>
      <c r="I19" s="188"/>
      <c r="J19" s="189"/>
      <c r="K19" s="189"/>
      <c r="L19" s="189"/>
      <c r="M19" s="189"/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1</v>
      </c>
      <c r="C20" s="199" t="n">
        <v>5.4905</v>
      </c>
      <c r="D20" s="200" t="n">
        <v>33368.9964</v>
      </c>
      <c r="E20" s="201" t="n">
        <v>19326.7053</v>
      </c>
      <c r="F20" s="201" t="n">
        <v>25784.4705</v>
      </c>
      <c r="G20" s="201" t="n">
        <v>44924.6598</v>
      </c>
      <c r="H20" s="201" t="n">
        <v>58261.9942</v>
      </c>
      <c r="I20" s="201" t="n">
        <v>37386.6237</v>
      </c>
      <c r="J20" s="202" t="n">
        <v>19.31</v>
      </c>
      <c r="K20" s="202" t="n">
        <v>1.73</v>
      </c>
      <c r="L20" s="202" t="n">
        <v>10.16</v>
      </c>
      <c r="M20" s="202" t="n">
        <v>171.7632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2</v>
      </c>
      <c r="C21" s="186" t="n">
        <v>2.3713</v>
      </c>
      <c r="D21" s="187" t="n">
        <v>32596.9211</v>
      </c>
      <c r="E21" s="188" t="n">
        <v>21891.8517</v>
      </c>
      <c r="F21" s="188" t="n">
        <v>26427.6405</v>
      </c>
      <c r="G21" s="188" t="n">
        <v>43313.4557</v>
      </c>
      <c r="H21" s="188" t="n">
        <v>56780.2443</v>
      </c>
      <c r="I21" s="188" t="n">
        <v>37427.8222</v>
      </c>
      <c r="J21" s="189" t="n">
        <v>20.07</v>
      </c>
      <c r="K21" s="189" t="n">
        <v>2.62</v>
      </c>
      <c r="L21" s="189" t="n">
        <v>9.99</v>
      </c>
      <c r="M21" s="189" t="n">
        <v>170.3066</v>
      </c>
    </row>
    <row r="22" s="190" customFormat="true" ht="18.75" hidden="false" customHeight="true" outlineLevel="0" collapsed="false">
      <c r="A22" s="184" t="n">
        <v>22</v>
      </c>
      <c r="B22" s="185" t="s">
        <v>83</v>
      </c>
      <c r="C22" s="186"/>
      <c r="D22" s="187"/>
      <c r="E22" s="188"/>
      <c r="F22" s="188"/>
      <c r="G22" s="188"/>
      <c r="H22" s="188"/>
      <c r="I22" s="188"/>
      <c r="J22" s="189"/>
      <c r="K22" s="189"/>
      <c r="L22" s="189"/>
      <c r="M22" s="189"/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4</v>
      </c>
      <c r="C23" s="186"/>
      <c r="D23" s="187"/>
      <c r="E23" s="188"/>
      <c r="F23" s="188"/>
      <c r="G23" s="188"/>
      <c r="H23" s="188"/>
      <c r="I23" s="188"/>
      <c r="J23" s="189"/>
      <c r="K23" s="189"/>
      <c r="L23" s="189"/>
      <c r="M23" s="189"/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5</v>
      </c>
      <c r="C24" s="186" t="n">
        <v>1.2823</v>
      </c>
      <c r="D24" s="187" t="n">
        <v>33679.05</v>
      </c>
      <c r="E24" s="188" t="n">
        <v>20414.2529</v>
      </c>
      <c r="F24" s="188" t="n">
        <v>25826.2286</v>
      </c>
      <c r="G24" s="188" t="n">
        <v>48016.1119</v>
      </c>
      <c r="H24" s="188" t="n">
        <v>69442.1638</v>
      </c>
      <c r="I24" s="188" t="n">
        <v>40297.6459</v>
      </c>
      <c r="J24" s="189" t="n">
        <v>20.89</v>
      </c>
      <c r="K24" s="189" t="n">
        <v>0.97</v>
      </c>
      <c r="L24" s="189" t="n">
        <v>9.67</v>
      </c>
      <c r="M24" s="189" t="n">
        <v>170.689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6</v>
      </c>
      <c r="C25" s="186" t="n">
        <v>0.874</v>
      </c>
      <c r="D25" s="187" t="n">
        <v>36680.8329</v>
      </c>
      <c r="E25" s="188" t="n">
        <v>22951.0904</v>
      </c>
      <c r="F25" s="188" t="n">
        <v>28940.2323</v>
      </c>
      <c r="G25" s="188" t="n">
        <v>45718.5398</v>
      </c>
      <c r="H25" s="188" t="n">
        <v>56650.9839</v>
      </c>
      <c r="I25" s="188" t="n">
        <v>38643.9484</v>
      </c>
      <c r="J25" s="189" t="n">
        <v>20.22</v>
      </c>
      <c r="K25" s="189" t="n">
        <v>1.36</v>
      </c>
      <c r="L25" s="189" t="n">
        <v>8.56</v>
      </c>
      <c r="M25" s="189" t="n">
        <v>173.0218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7</v>
      </c>
      <c r="C26" s="186" t="n">
        <v>0.1905</v>
      </c>
      <c r="D26" s="187" t="n">
        <v>27619.3227</v>
      </c>
      <c r="E26" s="188" t="n">
        <v>17538.1034</v>
      </c>
      <c r="F26" s="188" t="n">
        <v>20941.0964</v>
      </c>
      <c r="G26" s="188" t="n">
        <v>33813.1228</v>
      </c>
      <c r="H26" s="188" t="n">
        <v>55860.6107</v>
      </c>
      <c r="I26" s="188" t="n">
        <v>32226.7055</v>
      </c>
      <c r="J26" s="189" t="n">
        <v>20.23</v>
      </c>
      <c r="K26" s="189" t="n">
        <v>1.65</v>
      </c>
      <c r="L26" s="189" t="n">
        <v>9.38</v>
      </c>
      <c r="M26" s="189" t="n">
        <v>173.1366</v>
      </c>
    </row>
    <row r="27" s="190" customFormat="true" ht="18.75" hidden="false" customHeight="true" outlineLevel="0" collapsed="false">
      <c r="A27" s="197" t="n">
        <v>3</v>
      </c>
      <c r="B27" s="198" t="s">
        <v>88</v>
      </c>
      <c r="C27" s="199" t="n">
        <v>22.0614</v>
      </c>
      <c r="D27" s="200" t="n">
        <v>24522.4694</v>
      </c>
      <c r="E27" s="201" t="n">
        <v>15581.3514</v>
      </c>
      <c r="F27" s="201" t="n">
        <v>19457.4781</v>
      </c>
      <c r="G27" s="201" t="n">
        <v>31511.8533</v>
      </c>
      <c r="H27" s="201" t="n">
        <v>41767.7901</v>
      </c>
      <c r="I27" s="201" t="n">
        <v>26926.2363</v>
      </c>
      <c r="J27" s="202" t="n">
        <v>17.73</v>
      </c>
      <c r="K27" s="202" t="n">
        <v>2.25</v>
      </c>
      <c r="L27" s="202" t="n">
        <v>10.14</v>
      </c>
      <c r="M27" s="202" t="n">
        <v>173.036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89</v>
      </c>
      <c r="C28" s="186" t="n">
        <v>10.2697</v>
      </c>
      <c r="D28" s="187" t="n">
        <v>27236.5996</v>
      </c>
      <c r="E28" s="188" t="n">
        <v>18314.7418</v>
      </c>
      <c r="F28" s="188" t="n">
        <v>22607.3453</v>
      </c>
      <c r="G28" s="188" t="n">
        <v>35828.9499</v>
      </c>
      <c r="H28" s="188" t="n">
        <v>44144.7701</v>
      </c>
      <c r="I28" s="188" t="n">
        <v>30028.5806</v>
      </c>
      <c r="J28" s="189" t="n">
        <v>18.3</v>
      </c>
      <c r="K28" s="189" t="n">
        <v>3.34</v>
      </c>
      <c r="L28" s="189" t="n">
        <v>10.45</v>
      </c>
      <c r="M28" s="189" t="n">
        <v>172.8045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0</v>
      </c>
      <c r="C29" s="186"/>
      <c r="D29" s="187"/>
      <c r="E29" s="188"/>
      <c r="F29" s="188"/>
      <c r="G29" s="188"/>
      <c r="H29" s="188"/>
      <c r="I29" s="188"/>
      <c r="J29" s="189"/>
      <c r="K29" s="189"/>
      <c r="L29" s="189"/>
      <c r="M29" s="189"/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1</v>
      </c>
      <c r="C30" s="186" t="n">
        <v>8.4734</v>
      </c>
      <c r="D30" s="187" t="n">
        <v>22496.6336</v>
      </c>
      <c r="E30" s="188" t="n">
        <v>14626.6733</v>
      </c>
      <c r="F30" s="188" t="n">
        <v>19028.2948</v>
      </c>
      <c r="G30" s="188" t="n">
        <v>28376.8111</v>
      </c>
      <c r="H30" s="188" t="n">
        <v>37611.2081</v>
      </c>
      <c r="I30" s="188" t="n">
        <v>25241.3088</v>
      </c>
      <c r="J30" s="189" t="n">
        <v>18.4</v>
      </c>
      <c r="K30" s="189" t="n">
        <v>1.15</v>
      </c>
      <c r="L30" s="189" t="n">
        <v>9.75</v>
      </c>
      <c r="M30" s="189" t="n">
        <v>172.8166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2</v>
      </c>
      <c r="C31" s="186"/>
      <c r="D31" s="187"/>
      <c r="E31" s="188"/>
      <c r="F31" s="188"/>
      <c r="G31" s="188"/>
      <c r="H31" s="188"/>
      <c r="I31" s="188"/>
      <c r="J31" s="189"/>
      <c r="K31" s="189"/>
      <c r="L31" s="189"/>
      <c r="M31" s="189"/>
    </row>
    <row r="32" s="190" customFormat="true" ht="18.75" hidden="false" customHeight="true" outlineLevel="0" collapsed="false">
      <c r="A32" s="184" t="n">
        <v>35</v>
      </c>
      <c r="B32" s="185" t="s">
        <v>93</v>
      </c>
      <c r="C32" s="186"/>
      <c r="D32" s="187"/>
      <c r="E32" s="188"/>
      <c r="F32" s="188"/>
      <c r="G32" s="188"/>
      <c r="H32" s="188"/>
      <c r="I32" s="188"/>
      <c r="J32" s="189"/>
      <c r="K32" s="189"/>
      <c r="L32" s="189"/>
      <c r="M32" s="189"/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4</v>
      </c>
      <c r="C33" s="199" t="n">
        <v>8.2537</v>
      </c>
      <c r="D33" s="200" t="n">
        <v>19458.2483</v>
      </c>
      <c r="E33" s="201" t="n">
        <v>11874.7236</v>
      </c>
      <c r="F33" s="201" t="n">
        <v>16007.3399</v>
      </c>
      <c r="G33" s="201" t="n">
        <v>24920.5073</v>
      </c>
      <c r="H33" s="201" t="n">
        <v>30432.5839</v>
      </c>
      <c r="I33" s="201" t="n">
        <v>20942.4419</v>
      </c>
      <c r="J33" s="202" t="n">
        <v>14.25</v>
      </c>
      <c r="K33" s="202" t="n">
        <v>2.26</v>
      </c>
      <c r="L33" s="202" t="n">
        <v>10.27</v>
      </c>
      <c r="M33" s="202" t="n">
        <v>171.8838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5</v>
      </c>
      <c r="C34" s="186" t="n">
        <v>2.1643</v>
      </c>
      <c r="D34" s="187" t="n">
        <v>18330.6274</v>
      </c>
      <c r="E34" s="188" t="n">
        <v>8511.2823</v>
      </c>
      <c r="F34" s="188" t="n">
        <v>13664.282</v>
      </c>
      <c r="G34" s="188" t="n">
        <v>24728.8925</v>
      </c>
      <c r="H34" s="188" t="n">
        <v>30808.9495</v>
      </c>
      <c r="I34" s="188" t="n">
        <v>20296.8861</v>
      </c>
      <c r="J34" s="189" t="n">
        <v>17.61</v>
      </c>
      <c r="K34" s="189" t="n">
        <v>1.58</v>
      </c>
      <c r="L34" s="189" t="n">
        <v>10.51</v>
      </c>
      <c r="M34" s="189" t="n">
        <v>172.7267</v>
      </c>
    </row>
    <row r="35" s="190" customFormat="true" ht="18.75" hidden="false" customHeight="true" outlineLevel="0" collapsed="false">
      <c r="A35" s="184" t="n">
        <v>42</v>
      </c>
      <c r="B35" s="185" t="s">
        <v>96</v>
      </c>
      <c r="C35" s="186" t="n">
        <v>0.8686</v>
      </c>
      <c r="D35" s="187" t="n">
        <v>21190.9904</v>
      </c>
      <c r="E35" s="188" t="n">
        <v>12992.8333</v>
      </c>
      <c r="F35" s="188" t="n">
        <v>17938.2817</v>
      </c>
      <c r="G35" s="188" t="n">
        <v>23597.2753</v>
      </c>
      <c r="H35" s="188" t="n">
        <v>26222.1357</v>
      </c>
      <c r="I35" s="188" t="n">
        <v>20807.1571</v>
      </c>
      <c r="J35" s="189" t="n">
        <v>10.92</v>
      </c>
      <c r="K35" s="189" t="n">
        <v>2.55</v>
      </c>
      <c r="L35" s="189" t="n">
        <v>9.48</v>
      </c>
      <c r="M35" s="189" t="n">
        <v>168.5161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7</v>
      </c>
      <c r="C36" s="186" t="n">
        <v>4.4684</v>
      </c>
      <c r="D36" s="187" t="n">
        <v>20583.2177</v>
      </c>
      <c r="E36" s="188" t="n">
        <v>12458.5073</v>
      </c>
      <c r="F36" s="188" t="n">
        <v>16007.3399</v>
      </c>
      <c r="G36" s="188" t="n">
        <v>26154.6135</v>
      </c>
      <c r="H36" s="188" t="n">
        <v>31008.6086</v>
      </c>
      <c r="I36" s="188" t="n">
        <v>21551.6742</v>
      </c>
      <c r="J36" s="189" t="n">
        <v>14.12</v>
      </c>
      <c r="K36" s="189" t="n">
        <v>2.59</v>
      </c>
      <c r="L36" s="189" t="n">
        <v>10.34</v>
      </c>
      <c r="M36" s="189" t="n">
        <v>173.311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8</v>
      </c>
      <c r="C37" s="186" t="n">
        <v>0.7524</v>
      </c>
      <c r="D37" s="187" t="n">
        <v>17892.6275</v>
      </c>
      <c r="E37" s="188" t="n">
        <v>15984.1058</v>
      </c>
      <c r="F37" s="188" t="n">
        <v>16867.7435</v>
      </c>
      <c r="G37" s="188" t="n">
        <v>19233.2604</v>
      </c>
      <c r="H37" s="188" t="n">
        <v>24940.4683</v>
      </c>
      <c r="I37" s="188" t="n">
        <v>19337.4911</v>
      </c>
      <c r="J37" s="189" t="n">
        <v>9.13</v>
      </c>
      <c r="K37" s="189" t="n">
        <v>1.77</v>
      </c>
      <c r="L37" s="189" t="n">
        <v>10.03</v>
      </c>
      <c r="M37" s="189" t="n">
        <v>164.8714</v>
      </c>
    </row>
    <row r="38" s="190" customFormat="true" ht="18.75" hidden="false" customHeight="true" outlineLevel="0" collapsed="false">
      <c r="A38" s="197" t="n">
        <v>5</v>
      </c>
      <c r="B38" s="198" t="s">
        <v>99</v>
      </c>
      <c r="C38" s="199" t="n">
        <v>13.8126</v>
      </c>
      <c r="D38" s="200" t="n">
        <v>13094.283</v>
      </c>
      <c r="E38" s="201" t="n">
        <v>9494.6461</v>
      </c>
      <c r="F38" s="201" t="n">
        <v>10777.3206</v>
      </c>
      <c r="G38" s="201" t="n">
        <v>16989.7295</v>
      </c>
      <c r="H38" s="201" t="n">
        <v>20502.2118</v>
      </c>
      <c r="I38" s="201" t="n">
        <v>14561.9197</v>
      </c>
      <c r="J38" s="202" t="n">
        <v>10.17</v>
      </c>
      <c r="K38" s="202" t="n">
        <v>3.13</v>
      </c>
      <c r="L38" s="202" t="n">
        <v>9.59</v>
      </c>
      <c r="M38" s="202" t="n">
        <v>173.9941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0</v>
      </c>
      <c r="C39" s="186" t="n">
        <v>3.5741</v>
      </c>
      <c r="D39" s="187" t="n">
        <v>11947.9082</v>
      </c>
      <c r="E39" s="188" t="n">
        <v>9336.902</v>
      </c>
      <c r="F39" s="188" t="n">
        <v>9573.3972</v>
      </c>
      <c r="G39" s="188" t="n">
        <v>13994.176</v>
      </c>
      <c r="H39" s="188" t="n">
        <v>16501.0327</v>
      </c>
      <c r="I39" s="188" t="n">
        <v>12621.5717</v>
      </c>
      <c r="J39" s="189" t="n">
        <v>5.23</v>
      </c>
      <c r="K39" s="189" t="n">
        <v>2.08</v>
      </c>
      <c r="L39" s="189" t="n">
        <v>9.78</v>
      </c>
      <c r="M39" s="189" t="n">
        <v>173.4626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1</v>
      </c>
      <c r="C40" s="186" t="n">
        <v>9.198</v>
      </c>
      <c r="D40" s="187" t="n">
        <v>13765.5398</v>
      </c>
      <c r="E40" s="188" t="n">
        <v>9913.2038</v>
      </c>
      <c r="F40" s="188" t="n">
        <v>11395.0833</v>
      </c>
      <c r="G40" s="188" t="n">
        <v>18107.2908</v>
      </c>
      <c r="H40" s="188" t="n">
        <v>21250.3373</v>
      </c>
      <c r="I40" s="188" t="n">
        <v>15126.2814</v>
      </c>
      <c r="J40" s="189" t="n">
        <v>11.86</v>
      </c>
      <c r="K40" s="189" t="n">
        <v>2.57</v>
      </c>
      <c r="L40" s="189" t="n">
        <v>9.52</v>
      </c>
      <c r="M40" s="189" t="n">
        <v>174.544</v>
      </c>
    </row>
    <row r="41" s="190" customFormat="true" ht="18.75" hidden="false" customHeight="true" outlineLevel="0" collapsed="false">
      <c r="A41" s="184" t="n">
        <v>53</v>
      </c>
      <c r="B41" s="185" t="s">
        <v>102</v>
      </c>
      <c r="C41" s="186" t="n">
        <v>0.2029</v>
      </c>
      <c r="D41" s="187" t="n">
        <v>17127.2698</v>
      </c>
      <c r="E41" s="188" t="n">
        <v>13721.5251</v>
      </c>
      <c r="F41" s="188" t="n">
        <v>15056.1115</v>
      </c>
      <c r="G41" s="188" t="n">
        <v>18695.8724</v>
      </c>
      <c r="H41" s="188" t="n">
        <v>20664.6156</v>
      </c>
      <c r="I41" s="188" t="n">
        <v>17183.4673</v>
      </c>
      <c r="J41" s="189" t="n">
        <v>9.62</v>
      </c>
      <c r="K41" s="189" t="n">
        <v>8.04</v>
      </c>
      <c r="L41" s="189" t="n">
        <v>9.62</v>
      </c>
      <c r="M41" s="189" t="n">
        <v>170.3056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3</v>
      </c>
      <c r="C42" s="186" t="n">
        <v>0.8375</v>
      </c>
      <c r="D42" s="187" t="n">
        <v>13666.646</v>
      </c>
      <c r="E42" s="188" t="n">
        <v>8416.5157</v>
      </c>
      <c r="F42" s="188" t="n">
        <v>10364.1666</v>
      </c>
      <c r="G42" s="188" t="n">
        <v>17194.2465</v>
      </c>
      <c r="H42" s="188" t="n">
        <v>29781.2222</v>
      </c>
      <c r="I42" s="188" t="n">
        <v>16008.8628</v>
      </c>
      <c r="J42" s="189" t="n">
        <v>9.42</v>
      </c>
      <c r="K42" s="189" t="n">
        <v>11.15</v>
      </c>
      <c r="L42" s="189" t="n">
        <v>9.65</v>
      </c>
      <c r="M42" s="189" t="n">
        <v>171.116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4</v>
      </c>
      <c r="C43" s="199" t="n">
        <v>3.1575</v>
      </c>
      <c r="D43" s="200" t="n">
        <v>20504.3209</v>
      </c>
      <c r="E43" s="201" t="n">
        <v>14923.3279</v>
      </c>
      <c r="F43" s="201" t="n">
        <v>17409.4239</v>
      </c>
      <c r="G43" s="201" t="n">
        <v>24085.1303</v>
      </c>
      <c r="H43" s="201" t="n">
        <v>27465.1465</v>
      </c>
      <c r="I43" s="201" t="n">
        <v>21069.7675</v>
      </c>
      <c r="J43" s="202" t="n">
        <v>21.55</v>
      </c>
      <c r="K43" s="202" t="n">
        <v>1.6</v>
      </c>
      <c r="L43" s="202" t="n">
        <v>9.88</v>
      </c>
      <c r="M43" s="202" t="n">
        <v>183.2654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5</v>
      </c>
      <c r="C44" s="186" t="n">
        <v>3.1044</v>
      </c>
      <c r="D44" s="187" t="n">
        <v>20724.0974</v>
      </c>
      <c r="E44" s="188" t="n">
        <v>14989.9395</v>
      </c>
      <c r="F44" s="188" t="n">
        <v>17502.0012</v>
      </c>
      <c r="G44" s="188" t="n">
        <v>24172.1758</v>
      </c>
      <c r="H44" s="188" t="n">
        <v>27465.1465</v>
      </c>
      <c r="I44" s="188" t="n">
        <v>21143.5312</v>
      </c>
      <c r="J44" s="189" t="n">
        <v>21.78</v>
      </c>
      <c r="K44" s="189" t="n">
        <v>1.6</v>
      </c>
      <c r="L44" s="189" t="n">
        <v>9.88</v>
      </c>
      <c r="M44" s="189" t="n">
        <v>183.3231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6</v>
      </c>
      <c r="C45" s="186" t="n">
        <v>0.053</v>
      </c>
      <c r="D45" s="187" t="n">
        <v>15649.8571</v>
      </c>
      <c r="E45" s="188" t="n">
        <v>13324.8977</v>
      </c>
      <c r="F45" s="188" t="n">
        <v>14051.4475</v>
      </c>
      <c r="G45" s="188" t="n">
        <v>17092.1065</v>
      </c>
      <c r="H45" s="188" t="n">
        <v>22160.8686</v>
      </c>
      <c r="I45" s="188" t="n">
        <v>16756.4541</v>
      </c>
      <c r="J45" s="189" t="n">
        <v>4.53</v>
      </c>
      <c r="K45" s="189" t="n">
        <v>1.75</v>
      </c>
      <c r="L45" s="189" t="n">
        <v>9.85</v>
      </c>
      <c r="M45" s="189" t="n">
        <v>179.8899</v>
      </c>
    </row>
    <row r="46" s="203" customFormat="true" ht="18.75" hidden="false" customHeight="true" outlineLevel="0" collapsed="false">
      <c r="A46" s="184" t="n">
        <v>63</v>
      </c>
      <c r="B46" s="185" t="s">
        <v>107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8</v>
      </c>
      <c r="C47" s="199" t="n">
        <v>32.2634</v>
      </c>
      <c r="D47" s="200" t="n">
        <v>19639.6084</v>
      </c>
      <c r="E47" s="201" t="n">
        <v>12633.4599</v>
      </c>
      <c r="F47" s="201" t="n">
        <v>15782.9958</v>
      </c>
      <c r="G47" s="201" t="n">
        <v>25083.3843</v>
      </c>
      <c r="H47" s="201" t="n">
        <v>30770.1647</v>
      </c>
      <c r="I47" s="201" t="n">
        <v>20971.8173</v>
      </c>
      <c r="J47" s="202" t="n">
        <v>16.09</v>
      </c>
      <c r="K47" s="202" t="n">
        <v>3.99</v>
      </c>
      <c r="L47" s="202" t="n">
        <v>11.77</v>
      </c>
      <c r="M47" s="202" t="n">
        <v>174.4355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09</v>
      </c>
      <c r="C48" s="186"/>
      <c r="D48" s="187"/>
      <c r="E48" s="188"/>
      <c r="F48" s="188"/>
      <c r="G48" s="188"/>
      <c r="H48" s="188"/>
      <c r="I48" s="188"/>
      <c r="J48" s="189"/>
      <c r="K48" s="189"/>
      <c r="L48" s="189"/>
      <c r="M48" s="189"/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0</v>
      </c>
      <c r="C49" s="186" t="n">
        <v>14.9005</v>
      </c>
      <c r="D49" s="187" t="n">
        <v>21766.6624</v>
      </c>
      <c r="E49" s="188" t="n">
        <v>14828.6649</v>
      </c>
      <c r="F49" s="188" t="n">
        <v>18158.0739</v>
      </c>
      <c r="G49" s="188" t="n">
        <v>27127.5985</v>
      </c>
      <c r="H49" s="188" t="n">
        <v>32586.3956</v>
      </c>
      <c r="I49" s="188" t="n">
        <v>22957.3545</v>
      </c>
      <c r="J49" s="189" t="n">
        <v>15.96</v>
      </c>
      <c r="K49" s="189" t="n">
        <v>4.87</v>
      </c>
      <c r="L49" s="189" t="n">
        <v>11.88</v>
      </c>
      <c r="M49" s="189" t="n">
        <v>175.076</v>
      </c>
    </row>
    <row r="50" s="203" customFormat="true" ht="18.75" hidden="false" customHeight="true" outlineLevel="0" collapsed="false">
      <c r="A50" s="184" t="n">
        <v>73</v>
      </c>
      <c r="B50" s="185" t="s">
        <v>11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84" t="n">
        <v>74</v>
      </c>
      <c r="B51" s="185" t="s">
        <v>112</v>
      </c>
      <c r="C51" s="186" t="n">
        <v>3.0271</v>
      </c>
      <c r="D51" s="187" t="n">
        <v>26823.0702</v>
      </c>
      <c r="E51" s="188" t="n">
        <v>18733.7825</v>
      </c>
      <c r="F51" s="188" t="n">
        <v>21054.0195</v>
      </c>
      <c r="G51" s="188" t="n">
        <v>30863.6563</v>
      </c>
      <c r="H51" s="188" t="n">
        <v>36324.5307</v>
      </c>
      <c r="I51" s="188" t="n">
        <v>27202.4481</v>
      </c>
      <c r="J51" s="189" t="n">
        <v>16.41</v>
      </c>
      <c r="K51" s="189" t="n">
        <v>5.25</v>
      </c>
      <c r="L51" s="189" t="n">
        <v>11.3</v>
      </c>
      <c r="M51" s="189" t="n">
        <v>174.101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3</v>
      </c>
      <c r="C52" s="186" t="n">
        <v>7.1572</v>
      </c>
      <c r="D52" s="187" t="n">
        <v>15443.4866</v>
      </c>
      <c r="E52" s="188" t="n">
        <v>9621.2316</v>
      </c>
      <c r="F52" s="188" t="n">
        <v>11769.5122</v>
      </c>
      <c r="G52" s="188" t="n">
        <v>19609.1194</v>
      </c>
      <c r="H52" s="188" t="n">
        <v>23741.0237</v>
      </c>
      <c r="I52" s="188" t="n">
        <v>16399.9617</v>
      </c>
      <c r="J52" s="189" t="n">
        <v>18.85</v>
      </c>
      <c r="K52" s="189" t="n">
        <v>3.87</v>
      </c>
      <c r="L52" s="189" t="n">
        <v>12.35</v>
      </c>
      <c r="M52" s="189" t="n">
        <v>172.0389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4</v>
      </c>
      <c r="C53" s="199" t="n">
        <v>30.0322</v>
      </c>
      <c r="D53" s="200" t="n">
        <v>19468.0198</v>
      </c>
      <c r="E53" s="201" t="n">
        <v>11804.4166</v>
      </c>
      <c r="F53" s="201" t="n">
        <v>15113.175</v>
      </c>
      <c r="G53" s="201" t="n">
        <v>23757.6324</v>
      </c>
      <c r="H53" s="201" t="n">
        <v>27734.4193</v>
      </c>
      <c r="I53" s="201" t="n">
        <v>19856.4459</v>
      </c>
      <c r="J53" s="202" t="n">
        <v>16.02</v>
      </c>
      <c r="K53" s="202" t="n">
        <v>4.69</v>
      </c>
      <c r="L53" s="202" t="n">
        <v>11.3</v>
      </c>
      <c r="M53" s="202" t="n">
        <v>176.921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5</v>
      </c>
      <c r="C54" s="186" t="n">
        <v>10.9854</v>
      </c>
      <c r="D54" s="187" t="n">
        <v>19068.9135</v>
      </c>
      <c r="E54" s="188" t="n">
        <v>11399.6292</v>
      </c>
      <c r="F54" s="188" t="n">
        <v>14711.9075</v>
      </c>
      <c r="G54" s="188" t="n">
        <v>22748.2275</v>
      </c>
      <c r="H54" s="188" t="n">
        <v>26838.6912</v>
      </c>
      <c r="I54" s="188" t="n">
        <v>19252.1569</v>
      </c>
      <c r="J54" s="189" t="n">
        <v>16.73</v>
      </c>
      <c r="K54" s="189" t="n">
        <v>5.98</v>
      </c>
      <c r="L54" s="189" t="n">
        <v>12.07</v>
      </c>
      <c r="M54" s="189" t="n">
        <v>174.349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6</v>
      </c>
      <c r="C55" s="186" t="n">
        <v>6.2509</v>
      </c>
      <c r="D55" s="187" t="n">
        <v>18127.7147</v>
      </c>
      <c r="E55" s="188" t="n">
        <v>11097.8841</v>
      </c>
      <c r="F55" s="188" t="n">
        <v>13740.517</v>
      </c>
      <c r="G55" s="188" t="n">
        <v>24160.5988</v>
      </c>
      <c r="H55" s="188" t="n">
        <v>28132.6638</v>
      </c>
      <c r="I55" s="188" t="n">
        <v>19104.1849</v>
      </c>
      <c r="J55" s="189" t="n">
        <v>12.31</v>
      </c>
      <c r="K55" s="189" t="n">
        <v>5.51</v>
      </c>
      <c r="L55" s="189" t="n">
        <v>12.21</v>
      </c>
      <c r="M55" s="189" t="n">
        <v>172.2953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7</v>
      </c>
      <c r="C56" s="186" t="n">
        <v>12.7957</v>
      </c>
      <c r="D56" s="187" t="n">
        <v>20222.8249</v>
      </c>
      <c r="E56" s="188" t="n">
        <v>12443.2344</v>
      </c>
      <c r="F56" s="188" t="n">
        <v>16171.9118</v>
      </c>
      <c r="G56" s="188" t="n">
        <v>24756.615</v>
      </c>
      <c r="H56" s="188" t="n">
        <v>28498.9447</v>
      </c>
      <c r="I56" s="188" t="n">
        <v>20742.74</v>
      </c>
      <c r="J56" s="189" t="n">
        <v>17.12</v>
      </c>
      <c r="K56" s="189" t="n">
        <v>3.3</v>
      </c>
      <c r="L56" s="189" t="n">
        <v>10.27</v>
      </c>
      <c r="M56" s="189" t="n">
        <v>181.3881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8</v>
      </c>
      <c r="C57" s="199" t="n">
        <v>7.2123</v>
      </c>
      <c r="D57" s="200" t="n">
        <v>15499.2965</v>
      </c>
      <c r="E57" s="201" t="n">
        <v>10422.0833</v>
      </c>
      <c r="F57" s="201" t="n">
        <v>12372.8928</v>
      </c>
      <c r="G57" s="201" t="n">
        <v>18348.7766</v>
      </c>
      <c r="H57" s="201" t="n">
        <v>21807.4657</v>
      </c>
      <c r="I57" s="201" t="n">
        <v>15837.805</v>
      </c>
      <c r="J57" s="202" t="n">
        <v>15.58</v>
      </c>
      <c r="K57" s="202" t="n">
        <v>3.02</v>
      </c>
      <c r="L57" s="202" t="n">
        <v>11.26</v>
      </c>
      <c r="M57" s="202" t="n">
        <v>174.758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19</v>
      </c>
      <c r="C58" s="186" t="n">
        <v>1.2228</v>
      </c>
      <c r="D58" s="187" t="n">
        <v>11776.292</v>
      </c>
      <c r="E58" s="188" t="n">
        <v>8919.25</v>
      </c>
      <c r="F58" s="188" t="n">
        <v>10735.75</v>
      </c>
      <c r="G58" s="188" t="n">
        <v>13507.8864</v>
      </c>
      <c r="H58" s="188" t="n">
        <v>16282.693</v>
      </c>
      <c r="I58" s="188" t="n">
        <v>12391.159</v>
      </c>
      <c r="J58" s="189" t="n">
        <v>10.84</v>
      </c>
      <c r="K58" s="189" t="n">
        <v>1.45</v>
      </c>
      <c r="L58" s="189" t="n">
        <v>10.6</v>
      </c>
      <c r="M58" s="189" t="n">
        <v>172.4325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0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1</v>
      </c>
      <c r="C60" s="186" t="n">
        <v>4.2846</v>
      </c>
      <c r="D60" s="187" t="n">
        <v>16379.9114</v>
      </c>
      <c r="E60" s="188" t="n">
        <v>10422.0833</v>
      </c>
      <c r="F60" s="188" t="n">
        <v>13215.4897</v>
      </c>
      <c r="G60" s="188" t="n">
        <v>18513.8521</v>
      </c>
      <c r="H60" s="188" t="n">
        <v>22584.7993</v>
      </c>
      <c r="I60" s="188" t="n">
        <v>16520.2526</v>
      </c>
      <c r="J60" s="189" t="n">
        <v>13.27</v>
      </c>
      <c r="K60" s="189" t="n">
        <v>4.24</v>
      </c>
      <c r="L60" s="189" t="n">
        <v>11.72</v>
      </c>
      <c r="M60" s="189" t="n">
        <v>173.962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2</v>
      </c>
      <c r="C61" s="186"/>
      <c r="D61" s="187"/>
      <c r="E61" s="188"/>
      <c r="F61" s="188"/>
      <c r="G61" s="188"/>
      <c r="H61" s="188"/>
      <c r="I61" s="188"/>
      <c r="J61" s="189"/>
      <c r="K61" s="189"/>
      <c r="L61" s="189"/>
      <c r="M61" s="189"/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3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4</v>
      </c>
      <c r="C63" s="186"/>
      <c r="D63" s="187"/>
      <c r="E63" s="188"/>
      <c r="F63" s="188"/>
      <c r="G63" s="188"/>
      <c r="H63" s="188"/>
      <c r="I63" s="188"/>
      <c r="J63" s="189"/>
      <c r="K63" s="189"/>
      <c r="L63" s="189"/>
      <c r="M63" s="189"/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0085</v>
      </c>
      <c r="D64" s="187" t="s">
        <v>125</v>
      </c>
      <c r="E64" s="188" t="s">
        <v>125</v>
      </c>
      <c r="F64" s="188" t="s">
        <v>125</v>
      </c>
      <c r="G64" s="188" t="s">
        <v>125</v>
      </c>
      <c r="H64" s="188" t="s">
        <v>125</v>
      </c>
      <c r="I64" s="188" t="s">
        <v>125</v>
      </c>
      <c r="J64" s="189" t="s">
        <v>125</v>
      </c>
      <c r="K64" s="189" t="s">
        <v>125</v>
      </c>
      <c r="L64" s="189" t="s">
        <v>125</v>
      </c>
      <c r="M64" s="189" t="s">
        <v>12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28.6013</v>
      </c>
      <c r="D66" s="212" t="n">
        <v>19996.2279</v>
      </c>
      <c r="E66" s="213" t="n">
        <v>11797.7254</v>
      </c>
      <c r="F66" s="213" t="n">
        <v>15368.4837</v>
      </c>
      <c r="G66" s="213" t="n">
        <v>26258.8077</v>
      </c>
      <c r="H66" s="213" t="n">
        <v>34806.7779</v>
      </c>
      <c r="I66" s="213" t="n">
        <v>22847.5143</v>
      </c>
      <c r="J66" s="214" t="n">
        <v>16.86</v>
      </c>
      <c r="K66" s="214" t="n">
        <v>3.07</v>
      </c>
      <c r="L66" s="214" t="n">
        <v>10.67</v>
      </c>
      <c r="M66" s="214" t="n">
        <v>174.6092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7646</v>
      </c>
      <c r="C12" s="238" t="n">
        <v>37798.7586</v>
      </c>
      <c r="D12" s="239" t="n">
        <v>23169.1451</v>
      </c>
      <c r="E12" s="239" t="n">
        <v>27419.8294</v>
      </c>
      <c r="F12" s="239" t="n">
        <v>74306.4799</v>
      </c>
      <c r="G12" s="239" t="n">
        <v>129970.3</v>
      </c>
      <c r="H12" s="239" t="n">
        <v>63921.0173</v>
      </c>
      <c r="I12" s="240" t="n">
        <v>28</v>
      </c>
      <c r="J12" s="240" t="n">
        <v>0.54</v>
      </c>
      <c r="K12" s="240" t="n">
        <v>7.17</v>
      </c>
      <c r="L12" s="240" t="n">
        <v>174.4602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5269</v>
      </c>
      <c r="C13" s="244" t="n">
        <v>47742.0772</v>
      </c>
      <c r="D13" s="245" t="n">
        <v>25453.6547</v>
      </c>
      <c r="E13" s="245" t="n">
        <v>35223.279</v>
      </c>
      <c r="F13" s="245" t="n">
        <v>67395.5607</v>
      </c>
      <c r="G13" s="245" t="n">
        <v>105785.674</v>
      </c>
      <c r="H13" s="245" t="n">
        <v>61239.8645</v>
      </c>
      <c r="I13" s="246" t="n">
        <v>18.59</v>
      </c>
      <c r="J13" s="246" t="n">
        <v>0.53</v>
      </c>
      <c r="K13" s="246" t="n">
        <v>9.17</v>
      </c>
      <c r="L13" s="246" t="n">
        <v>173.4918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926</v>
      </c>
      <c r="C14" s="238" t="n">
        <v>45838.6881</v>
      </c>
      <c r="D14" s="239" t="n">
        <v>30232.5952</v>
      </c>
      <c r="E14" s="239" t="n">
        <v>31894.2811</v>
      </c>
      <c r="F14" s="239" t="n">
        <v>64713.8833</v>
      </c>
      <c r="G14" s="239" t="n">
        <v>114430.2988</v>
      </c>
      <c r="H14" s="239" t="n">
        <v>57202.8737</v>
      </c>
      <c r="I14" s="240" t="n">
        <v>19.02</v>
      </c>
      <c r="J14" s="240" t="n">
        <v>0.89</v>
      </c>
      <c r="K14" s="240" t="n">
        <v>10.01</v>
      </c>
      <c r="L14" s="240" t="n">
        <v>170.5537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2035</v>
      </c>
      <c r="C15" s="244" t="n">
        <v>37489.1051</v>
      </c>
      <c r="D15" s="245" t="n">
        <v>22488.2444</v>
      </c>
      <c r="E15" s="245" t="n">
        <v>26580.9122</v>
      </c>
      <c r="F15" s="245" t="n">
        <v>54529.9071</v>
      </c>
      <c r="G15" s="245" t="n">
        <v>70380.8503</v>
      </c>
      <c r="H15" s="245" t="n">
        <v>42616.1681</v>
      </c>
      <c r="I15" s="246" t="n">
        <v>13.12</v>
      </c>
      <c r="J15" s="246" t="n">
        <v>1.01</v>
      </c>
      <c r="K15" s="246" t="n">
        <v>11.17</v>
      </c>
      <c r="L15" s="246" t="n">
        <v>170.4834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1218</v>
      </c>
      <c r="C16" s="238" t="n">
        <v>72331.8965</v>
      </c>
      <c r="D16" s="239" t="n">
        <v>34639.7681</v>
      </c>
      <c r="E16" s="239" t="n">
        <v>53102.4896</v>
      </c>
      <c r="F16" s="239" t="n">
        <v>93473.1211</v>
      </c>
      <c r="G16" s="239" t="n">
        <v>104730.8863</v>
      </c>
      <c r="H16" s="239" t="n">
        <v>76788.1961</v>
      </c>
      <c r="I16" s="240" t="n">
        <v>18.21</v>
      </c>
      <c r="J16" s="240" t="n">
        <v>0.66</v>
      </c>
      <c r="K16" s="240" t="n">
        <v>9.36</v>
      </c>
      <c r="L16" s="240" t="n">
        <v>171.7695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0209</v>
      </c>
      <c r="C17" s="244" t="n">
        <v>55093.2548</v>
      </c>
      <c r="D17" s="245" t="n">
        <v>27300.0189</v>
      </c>
      <c r="E17" s="245" t="n">
        <v>32032.8469</v>
      </c>
      <c r="F17" s="245" t="n">
        <v>79819.7938</v>
      </c>
      <c r="G17" s="245" t="n">
        <v>111980.9497</v>
      </c>
      <c r="H17" s="245" t="n">
        <v>63185.9276</v>
      </c>
      <c r="I17" s="246" t="n">
        <v>19.08</v>
      </c>
      <c r="J17" s="246" t="n">
        <v>0.98</v>
      </c>
      <c r="K17" s="246" t="n">
        <v>10.62</v>
      </c>
      <c r="L17" s="246" t="n">
        <v>172.095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3103</v>
      </c>
      <c r="C18" s="238" t="n">
        <v>38238.2352</v>
      </c>
      <c r="D18" s="239" t="n">
        <v>25843.2863</v>
      </c>
      <c r="E18" s="239" t="n">
        <v>32627.9861</v>
      </c>
      <c r="F18" s="239" t="n">
        <v>55410.8422</v>
      </c>
      <c r="G18" s="239" t="n">
        <v>89170.8161</v>
      </c>
      <c r="H18" s="239" t="n">
        <v>51572.846</v>
      </c>
      <c r="I18" s="240" t="n">
        <v>22.43</v>
      </c>
      <c r="J18" s="240" t="n">
        <v>6.05</v>
      </c>
      <c r="K18" s="240" t="n">
        <v>9.12</v>
      </c>
      <c r="L18" s="240" t="n">
        <v>174.128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983</v>
      </c>
      <c r="C19" s="244" t="n">
        <v>49637.8242</v>
      </c>
      <c r="D19" s="245" t="n">
        <v>26292.9727</v>
      </c>
      <c r="E19" s="245" t="n">
        <v>39764.7258</v>
      </c>
      <c r="F19" s="245" t="n">
        <v>75400.8721</v>
      </c>
      <c r="G19" s="245" t="n">
        <v>105735.0017</v>
      </c>
      <c r="H19" s="245" t="n">
        <v>65322.557</v>
      </c>
      <c r="I19" s="246" t="n">
        <v>29.11</v>
      </c>
      <c r="J19" s="246" t="n">
        <v>1.8</v>
      </c>
      <c r="K19" s="246" t="n">
        <v>9.76</v>
      </c>
      <c r="L19" s="246" t="n">
        <v>172.8002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0695</v>
      </c>
      <c r="C20" s="238" t="n">
        <v>34186.9925</v>
      </c>
      <c r="D20" s="239" t="n">
        <v>20811.8496</v>
      </c>
      <c r="E20" s="239" t="n">
        <v>28111.5774</v>
      </c>
      <c r="F20" s="239" t="n">
        <v>44202.6849</v>
      </c>
      <c r="G20" s="239" t="n">
        <v>50978.511</v>
      </c>
      <c r="H20" s="239" t="n">
        <v>39060.4953</v>
      </c>
      <c r="I20" s="240" t="n">
        <v>21.79</v>
      </c>
      <c r="J20" s="240" t="n">
        <v>1.32</v>
      </c>
      <c r="K20" s="240" t="n">
        <v>10.28</v>
      </c>
      <c r="L20" s="240" t="n">
        <v>176.35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3651</v>
      </c>
      <c r="C21" s="244" t="n">
        <v>33012.2621</v>
      </c>
      <c r="D21" s="245" t="n">
        <v>23043.1602</v>
      </c>
      <c r="E21" s="245" t="n">
        <v>26077.632</v>
      </c>
      <c r="F21" s="245" t="n">
        <v>41400.6251</v>
      </c>
      <c r="G21" s="245" t="n">
        <v>48878.2174</v>
      </c>
      <c r="H21" s="245" t="n">
        <v>35553.4446</v>
      </c>
      <c r="I21" s="246" t="n">
        <v>17.21</v>
      </c>
      <c r="J21" s="246" t="n">
        <v>1.56</v>
      </c>
      <c r="K21" s="246" t="n">
        <v>10.09</v>
      </c>
      <c r="L21" s="246" t="n">
        <v>171.8335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7</v>
      </c>
      <c r="C22" s="238" t="n">
        <v>47356.376</v>
      </c>
      <c r="D22" s="239" t="n">
        <v>26427.6405</v>
      </c>
      <c r="E22" s="239" t="n">
        <v>34829.5794</v>
      </c>
      <c r="F22" s="239" t="n">
        <v>64040.2276</v>
      </c>
      <c r="G22" s="239" t="n">
        <v>91286.2135</v>
      </c>
      <c r="H22" s="239" t="n">
        <v>52043.3184</v>
      </c>
      <c r="I22" s="240" t="n">
        <v>15.28</v>
      </c>
      <c r="J22" s="240" t="n">
        <v>5.37</v>
      </c>
      <c r="K22" s="240" t="n">
        <v>9.7</v>
      </c>
      <c r="L22" s="240" t="n">
        <v>165.5859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098</v>
      </c>
      <c r="C23" s="244" t="n">
        <v>40167.1337</v>
      </c>
      <c r="D23" s="245" t="n">
        <v>26889.992</v>
      </c>
      <c r="E23" s="245" t="n">
        <v>36152.1755</v>
      </c>
      <c r="F23" s="245" t="n">
        <v>45210.2038</v>
      </c>
      <c r="G23" s="245" t="n">
        <v>50523.3864</v>
      </c>
      <c r="H23" s="245" t="n">
        <v>40073.7169</v>
      </c>
      <c r="I23" s="246" t="n">
        <v>59.16</v>
      </c>
      <c r="J23" s="246" t="n">
        <v>0.12</v>
      </c>
      <c r="K23" s="246" t="n">
        <v>10.2</v>
      </c>
      <c r="L23" s="246" t="n">
        <v>165.825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455</v>
      </c>
      <c r="C24" s="238" t="n">
        <v>29754.2212</v>
      </c>
      <c r="D24" s="239" t="n">
        <v>15843.5614</v>
      </c>
      <c r="E24" s="239" t="n">
        <v>25161.8879</v>
      </c>
      <c r="F24" s="239" t="n">
        <v>39109.4496</v>
      </c>
      <c r="G24" s="239" t="n">
        <v>56588.1062</v>
      </c>
      <c r="H24" s="239" t="n">
        <v>34085.4511</v>
      </c>
      <c r="I24" s="240" t="n">
        <v>19.24</v>
      </c>
      <c r="J24" s="240" t="n">
        <v>1.42</v>
      </c>
      <c r="K24" s="240" t="n">
        <v>9.84</v>
      </c>
      <c r="L24" s="240" t="n">
        <v>166.5024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36</v>
      </c>
      <c r="C25" s="244" t="n">
        <v>41900.55</v>
      </c>
      <c r="D25" s="245" t="n">
        <v>31276.2543</v>
      </c>
      <c r="E25" s="245" t="n">
        <v>36624.4249</v>
      </c>
      <c r="F25" s="245" t="n">
        <v>60459.1071</v>
      </c>
      <c r="G25" s="245" t="n">
        <v>85153.062</v>
      </c>
      <c r="H25" s="245" t="n">
        <v>52762.3806</v>
      </c>
      <c r="I25" s="246" t="n">
        <v>24.32</v>
      </c>
      <c r="J25" s="246" t="n">
        <v>0.39</v>
      </c>
      <c r="K25" s="246" t="n">
        <v>10.08</v>
      </c>
      <c r="L25" s="246" t="n">
        <v>174.357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644</v>
      </c>
      <c r="C26" s="238" t="n">
        <v>33584.9984</v>
      </c>
      <c r="D26" s="239" t="n">
        <v>20503.1156</v>
      </c>
      <c r="E26" s="239" t="n">
        <v>28869.2423</v>
      </c>
      <c r="F26" s="239" t="n">
        <v>51848.0743</v>
      </c>
      <c r="G26" s="239" t="n">
        <v>76225.3955</v>
      </c>
      <c r="H26" s="239" t="n">
        <v>43530.9489</v>
      </c>
      <c r="I26" s="240" t="n">
        <v>23.01</v>
      </c>
      <c r="J26" s="240" t="n">
        <v>3.16</v>
      </c>
      <c r="K26" s="240" t="n">
        <v>8.8</v>
      </c>
      <c r="L26" s="240" t="n">
        <v>173.0018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0583</v>
      </c>
      <c r="C27" s="244" t="n">
        <v>43634.49</v>
      </c>
      <c r="D27" s="245" t="n">
        <v>31663.294</v>
      </c>
      <c r="E27" s="245" t="n">
        <v>35051.5735</v>
      </c>
      <c r="F27" s="245" t="n">
        <v>48588.753</v>
      </c>
      <c r="G27" s="245" t="n">
        <v>70582.9317</v>
      </c>
      <c r="H27" s="245" t="n">
        <v>44450.4966</v>
      </c>
      <c r="I27" s="246" t="n">
        <v>15.71</v>
      </c>
      <c r="J27" s="246" t="n">
        <v>0.46</v>
      </c>
      <c r="K27" s="246" t="n">
        <v>8.87</v>
      </c>
      <c r="L27" s="246" t="n">
        <v>171.6833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5513</v>
      </c>
      <c r="C28" s="238" t="n">
        <v>35019.5359</v>
      </c>
      <c r="D28" s="239" t="n">
        <v>20915.532</v>
      </c>
      <c r="E28" s="239" t="n">
        <v>27984.9819</v>
      </c>
      <c r="F28" s="239" t="n">
        <v>43698.7619</v>
      </c>
      <c r="G28" s="239" t="n">
        <v>56102.8168</v>
      </c>
      <c r="H28" s="239" t="n">
        <v>36984.3172</v>
      </c>
      <c r="I28" s="240" t="n">
        <v>20.31</v>
      </c>
      <c r="J28" s="240" t="n">
        <v>1.34</v>
      </c>
      <c r="K28" s="240" t="n">
        <v>8.39</v>
      </c>
      <c r="L28" s="240" t="n">
        <v>172.725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1104</v>
      </c>
      <c r="C29" s="244" t="n">
        <v>43279.9936</v>
      </c>
      <c r="D29" s="245" t="n">
        <v>25410.759</v>
      </c>
      <c r="E29" s="245" t="n">
        <v>29331.7289</v>
      </c>
      <c r="F29" s="245" t="n">
        <v>45152.4234</v>
      </c>
      <c r="G29" s="245" t="n">
        <v>54878.3954</v>
      </c>
      <c r="H29" s="245" t="n">
        <v>40764.5899</v>
      </c>
      <c r="I29" s="246" t="n">
        <v>30.32</v>
      </c>
      <c r="J29" s="246" t="n">
        <v>2.43</v>
      </c>
      <c r="K29" s="246" t="n">
        <v>8.94</v>
      </c>
      <c r="L29" s="246" t="n">
        <v>172.9658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068</v>
      </c>
      <c r="C30" s="238" t="n">
        <v>31082.6135</v>
      </c>
      <c r="D30" s="239" t="n">
        <v>20380.1491</v>
      </c>
      <c r="E30" s="239" t="n">
        <v>24489.3994</v>
      </c>
      <c r="F30" s="239" t="n">
        <v>53372.7053</v>
      </c>
      <c r="G30" s="239" t="n">
        <v>73950.9137</v>
      </c>
      <c r="H30" s="239" t="n">
        <v>42743.9081</v>
      </c>
      <c r="I30" s="240" t="n">
        <v>26.11</v>
      </c>
      <c r="J30" s="240" t="n">
        <v>0.25</v>
      </c>
      <c r="K30" s="240" t="n">
        <v>8.62</v>
      </c>
      <c r="L30" s="240" t="n">
        <v>173.8252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59</v>
      </c>
      <c r="C31" s="244" t="n">
        <v>22442.4379</v>
      </c>
      <c r="D31" s="245" t="n">
        <v>16970.5671</v>
      </c>
      <c r="E31" s="245" t="n">
        <v>18150.1628</v>
      </c>
      <c r="F31" s="245" t="n">
        <v>28591.2999</v>
      </c>
      <c r="G31" s="245" t="n">
        <v>32470.2367</v>
      </c>
      <c r="H31" s="245" t="n">
        <v>23860.4178</v>
      </c>
      <c r="I31" s="246" t="n">
        <v>10.14</v>
      </c>
      <c r="J31" s="246" t="n">
        <v>2.47</v>
      </c>
      <c r="K31" s="246" t="n">
        <v>10.22</v>
      </c>
      <c r="L31" s="246" t="n">
        <v>174.0026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7119</v>
      </c>
      <c r="C32" s="238" t="n">
        <v>39695.9082</v>
      </c>
      <c r="D32" s="239" t="n">
        <v>23344.5377</v>
      </c>
      <c r="E32" s="239" t="n">
        <v>28658.8494</v>
      </c>
      <c r="F32" s="239" t="n">
        <v>47662.3697</v>
      </c>
      <c r="G32" s="239" t="n">
        <v>57409.7952</v>
      </c>
      <c r="H32" s="239" t="n">
        <v>39938.8577</v>
      </c>
      <c r="I32" s="240" t="n">
        <v>15.61</v>
      </c>
      <c r="J32" s="240" t="n">
        <v>7.64</v>
      </c>
      <c r="K32" s="240" t="n">
        <v>10</v>
      </c>
      <c r="L32" s="240" t="n">
        <v>170.203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3.2026</v>
      </c>
      <c r="C33" s="244" t="n">
        <v>25851.4625</v>
      </c>
      <c r="D33" s="245" t="n">
        <v>18806.5538</v>
      </c>
      <c r="E33" s="245" t="n">
        <v>22238.5178</v>
      </c>
      <c r="F33" s="245" t="n">
        <v>33877.6539</v>
      </c>
      <c r="G33" s="245" t="n">
        <v>43339.5707</v>
      </c>
      <c r="H33" s="245" t="n">
        <v>28904.023</v>
      </c>
      <c r="I33" s="246" t="n">
        <v>20.39</v>
      </c>
      <c r="J33" s="246" t="n">
        <v>2.27</v>
      </c>
      <c r="K33" s="246" t="n">
        <v>10.81</v>
      </c>
      <c r="L33" s="246" t="n">
        <v>171.2945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8181</v>
      </c>
      <c r="C34" s="238" t="n">
        <v>23279.028</v>
      </c>
      <c r="D34" s="239" t="n">
        <v>15813.6693</v>
      </c>
      <c r="E34" s="239" t="n">
        <v>17499.6569</v>
      </c>
      <c r="F34" s="239" t="n">
        <v>30294.1349</v>
      </c>
      <c r="G34" s="239" t="n">
        <v>39656.2332</v>
      </c>
      <c r="H34" s="239" t="n">
        <v>26556.99</v>
      </c>
      <c r="I34" s="240" t="n">
        <v>21.65</v>
      </c>
      <c r="J34" s="240" t="n">
        <v>2.04</v>
      </c>
      <c r="K34" s="240" t="n">
        <v>10.09</v>
      </c>
      <c r="L34" s="240" t="n">
        <v>172.5917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2.4562</v>
      </c>
      <c r="C35" s="244" t="n">
        <v>29136.0122</v>
      </c>
      <c r="D35" s="245" t="n">
        <v>18968.1738</v>
      </c>
      <c r="E35" s="245" t="n">
        <v>22623.8677</v>
      </c>
      <c r="F35" s="245" t="n">
        <v>35203.0926</v>
      </c>
      <c r="G35" s="245" t="n">
        <v>43167.7878</v>
      </c>
      <c r="H35" s="245" t="n">
        <v>30307.0487</v>
      </c>
      <c r="I35" s="246" t="n">
        <v>17.26</v>
      </c>
      <c r="J35" s="246" t="n">
        <v>3.61</v>
      </c>
      <c r="K35" s="246" t="n">
        <v>10.97</v>
      </c>
      <c r="L35" s="246" t="n">
        <v>174.3083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8016</v>
      </c>
      <c r="C36" s="238" t="n">
        <v>26716.1871</v>
      </c>
      <c r="D36" s="239" t="n">
        <v>20725.7794</v>
      </c>
      <c r="E36" s="239" t="n">
        <v>23771.6036</v>
      </c>
      <c r="F36" s="239" t="n">
        <v>31574.5372</v>
      </c>
      <c r="G36" s="239" t="n">
        <v>37262.9163</v>
      </c>
      <c r="H36" s="239" t="n">
        <v>28153.5895</v>
      </c>
      <c r="I36" s="240" t="n">
        <v>22.9</v>
      </c>
      <c r="J36" s="240" t="n">
        <v>0.62</v>
      </c>
      <c r="K36" s="240" t="n">
        <v>9.26</v>
      </c>
      <c r="L36" s="240" t="n">
        <v>174.8172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3792</v>
      </c>
      <c r="C37" s="244" t="n">
        <v>30068.0713</v>
      </c>
      <c r="D37" s="245" t="n">
        <v>21212.6323</v>
      </c>
      <c r="E37" s="245" t="n">
        <v>25428.9563</v>
      </c>
      <c r="F37" s="245" t="n">
        <v>35828.796</v>
      </c>
      <c r="G37" s="245" t="n">
        <v>47028.8067</v>
      </c>
      <c r="H37" s="245" t="n">
        <v>32981.8397</v>
      </c>
      <c r="I37" s="246" t="n">
        <v>20.72</v>
      </c>
      <c r="J37" s="246" t="n">
        <v>0.53</v>
      </c>
      <c r="K37" s="246" t="n">
        <v>9.74</v>
      </c>
      <c r="L37" s="246" t="n">
        <v>172.8935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2.4442</v>
      </c>
      <c r="C38" s="238" t="n">
        <v>20778.8794</v>
      </c>
      <c r="D38" s="239" t="n">
        <v>13179.893</v>
      </c>
      <c r="E38" s="239" t="n">
        <v>16724.6439</v>
      </c>
      <c r="F38" s="239" t="n">
        <v>25504.4108</v>
      </c>
      <c r="G38" s="239" t="n">
        <v>31434.1318</v>
      </c>
      <c r="H38" s="239" t="n">
        <v>22018.2641</v>
      </c>
      <c r="I38" s="240" t="n">
        <v>17.89</v>
      </c>
      <c r="J38" s="240" t="n">
        <v>0.8</v>
      </c>
      <c r="K38" s="240" t="n">
        <v>10.59</v>
      </c>
      <c r="L38" s="240" t="n">
        <v>172.855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2493</v>
      </c>
      <c r="C39" s="244" t="n">
        <v>26804.8277</v>
      </c>
      <c r="D39" s="245" t="n">
        <v>18328.6835</v>
      </c>
      <c r="E39" s="245" t="n">
        <v>20642.3517</v>
      </c>
      <c r="F39" s="245" t="n">
        <v>31013.8313</v>
      </c>
      <c r="G39" s="245" t="n">
        <v>41254.393</v>
      </c>
      <c r="H39" s="245" t="n">
        <v>28475.6972</v>
      </c>
      <c r="I39" s="246" t="n">
        <v>16.7</v>
      </c>
      <c r="J39" s="246" t="n">
        <v>2.68</v>
      </c>
      <c r="K39" s="246" t="n">
        <v>10.96</v>
      </c>
      <c r="L39" s="246" t="n">
        <v>172.6709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4352</v>
      </c>
      <c r="C40" s="238" t="n">
        <v>22976.2518</v>
      </c>
      <c r="D40" s="239" t="n">
        <v>14718.5368</v>
      </c>
      <c r="E40" s="239" t="n">
        <v>18458.44</v>
      </c>
      <c r="F40" s="239" t="n">
        <v>27510.6141</v>
      </c>
      <c r="G40" s="239" t="n">
        <v>35115.8435</v>
      </c>
      <c r="H40" s="239" t="n">
        <v>24227.1721</v>
      </c>
      <c r="I40" s="240" t="n">
        <v>19.29</v>
      </c>
      <c r="J40" s="240" t="n">
        <v>0.45</v>
      </c>
      <c r="K40" s="240" t="n">
        <v>10.04</v>
      </c>
      <c r="L40" s="240" t="n">
        <v>172.0417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8898</v>
      </c>
      <c r="C41" s="244" t="n">
        <v>20397.3868</v>
      </c>
      <c r="D41" s="245" t="n">
        <v>14414.3146</v>
      </c>
      <c r="E41" s="245" t="n">
        <v>15554.7702</v>
      </c>
      <c r="F41" s="245" t="n">
        <v>25812.6214</v>
      </c>
      <c r="G41" s="245" t="n">
        <v>33688.8436</v>
      </c>
      <c r="H41" s="245" t="n">
        <v>22519.9189</v>
      </c>
      <c r="I41" s="246" t="n">
        <v>15.62</v>
      </c>
      <c r="J41" s="246" t="n">
        <v>1.13</v>
      </c>
      <c r="K41" s="246" t="n">
        <v>9.93</v>
      </c>
      <c r="L41" s="246" t="n">
        <v>170.7563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3652</v>
      </c>
      <c r="C42" s="238" t="n">
        <v>29832.3033</v>
      </c>
      <c r="D42" s="239" t="n">
        <v>16685.7511</v>
      </c>
      <c r="E42" s="239" t="n">
        <v>23082.6082</v>
      </c>
      <c r="F42" s="239" t="n">
        <v>41993.4969</v>
      </c>
      <c r="G42" s="239" t="n">
        <v>58732.5574</v>
      </c>
      <c r="H42" s="239" t="n">
        <v>34022.2931</v>
      </c>
      <c r="I42" s="240" t="n">
        <v>19.14</v>
      </c>
      <c r="J42" s="240" t="n">
        <v>3.2</v>
      </c>
      <c r="K42" s="240" t="n">
        <v>11.36</v>
      </c>
      <c r="L42" s="240" t="n">
        <v>172.6317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6738</v>
      </c>
      <c r="C43" s="244" t="n">
        <v>23448.4843</v>
      </c>
      <c r="D43" s="245" t="n">
        <v>16481.5744</v>
      </c>
      <c r="E43" s="245" t="n">
        <v>19936.2318</v>
      </c>
      <c r="F43" s="245" t="n">
        <v>31152.9941</v>
      </c>
      <c r="G43" s="245" t="n">
        <v>41220.8183</v>
      </c>
      <c r="H43" s="245" t="n">
        <v>27593.7509</v>
      </c>
      <c r="I43" s="246" t="n">
        <v>16.82</v>
      </c>
      <c r="J43" s="246" t="n">
        <v>3.25</v>
      </c>
      <c r="K43" s="246" t="n">
        <v>10.54</v>
      </c>
      <c r="L43" s="246" t="n">
        <v>171.6583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026</v>
      </c>
      <c r="C44" s="238" t="n">
        <v>30750.0203</v>
      </c>
      <c r="D44" s="239" t="n">
        <v>19370.3986</v>
      </c>
      <c r="E44" s="239" t="n">
        <v>21306.5435</v>
      </c>
      <c r="F44" s="239" t="n">
        <v>39793.4955</v>
      </c>
      <c r="G44" s="239" t="n">
        <v>46240.3109</v>
      </c>
      <c r="H44" s="239" t="n">
        <v>32525.029</v>
      </c>
      <c r="I44" s="240" t="n">
        <v>16.48</v>
      </c>
      <c r="J44" s="240" t="n">
        <v>6.96</v>
      </c>
      <c r="K44" s="240" t="n">
        <v>8.54</v>
      </c>
      <c r="L44" s="240" t="n">
        <v>171.8634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1.5832</v>
      </c>
      <c r="C45" s="244" t="n">
        <v>18330.6274</v>
      </c>
      <c r="D45" s="245" t="n">
        <v>8511.2823</v>
      </c>
      <c r="E45" s="245" t="n">
        <v>13060.2958</v>
      </c>
      <c r="F45" s="245" t="n">
        <v>24920.5073</v>
      </c>
      <c r="G45" s="245" t="n">
        <v>36195.1805</v>
      </c>
      <c r="H45" s="245" t="n">
        <v>20708.1269</v>
      </c>
      <c r="I45" s="246" t="n">
        <v>19.04</v>
      </c>
      <c r="J45" s="246" t="n">
        <v>1.39</v>
      </c>
      <c r="K45" s="246" t="n">
        <v>10.8</v>
      </c>
      <c r="L45" s="246" t="n">
        <v>173.204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3853</v>
      </c>
      <c r="C46" s="238" t="n">
        <v>19282.0687</v>
      </c>
      <c r="D46" s="239" t="n">
        <v>11429.0847</v>
      </c>
      <c r="E46" s="239" t="n">
        <v>14859.3363</v>
      </c>
      <c r="F46" s="239" t="n">
        <v>21807.8332</v>
      </c>
      <c r="G46" s="239" t="n">
        <v>26124.5</v>
      </c>
      <c r="H46" s="239" t="n">
        <v>19025.44</v>
      </c>
      <c r="I46" s="240" t="n">
        <v>14.49</v>
      </c>
      <c r="J46" s="240" t="n">
        <v>1.77</v>
      </c>
      <c r="K46" s="240" t="n">
        <v>8.97</v>
      </c>
      <c r="L46" s="240" t="n">
        <v>170.2234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5169</v>
      </c>
      <c r="C47" s="244" t="n">
        <v>22065.0005</v>
      </c>
      <c r="D47" s="245" t="n">
        <v>19660.0908</v>
      </c>
      <c r="E47" s="245" t="n">
        <v>20824.5226</v>
      </c>
      <c r="F47" s="245" t="n">
        <v>24139.0689</v>
      </c>
      <c r="G47" s="245" t="n">
        <v>25635.835</v>
      </c>
      <c r="H47" s="245" t="n">
        <v>22593.356</v>
      </c>
      <c r="I47" s="246" t="n">
        <v>8.5</v>
      </c>
      <c r="J47" s="246" t="n">
        <v>2.94</v>
      </c>
      <c r="K47" s="246" t="n">
        <v>9.8</v>
      </c>
      <c r="L47" s="246" t="n">
        <v>163.7547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797</v>
      </c>
      <c r="C48" s="238" t="n">
        <v>15774.4326</v>
      </c>
      <c r="D48" s="239" t="n">
        <v>10562.3226</v>
      </c>
      <c r="E48" s="239" t="n">
        <v>12210.8843</v>
      </c>
      <c r="F48" s="239" t="n">
        <v>19936.5272</v>
      </c>
      <c r="G48" s="239" t="n">
        <v>22908.7062</v>
      </c>
      <c r="H48" s="239" t="n">
        <v>16738.2031</v>
      </c>
      <c r="I48" s="240" t="n">
        <v>26.24</v>
      </c>
      <c r="J48" s="240" t="n">
        <v>2.08</v>
      </c>
      <c r="K48" s="240" t="n">
        <v>9.88</v>
      </c>
      <c r="L48" s="240" t="n">
        <v>168.2445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1.6879</v>
      </c>
      <c r="C49" s="244" t="n">
        <v>19038.5481</v>
      </c>
      <c r="D49" s="245" t="n">
        <v>14168.517</v>
      </c>
      <c r="E49" s="245" t="n">
        <v>16007.3399</v>
      </c>
      <c r="F49" s="245" t="n">
        <v>23800.1395</v>
      </c>
      <c r="G49" s="245" t="n">
        <v>26775.2132</v>
      </c>
      <c r="H49" s="245" t="n">
        <v>20030.6468</v>
      </c>
      <c r="I49" s="246" t="n">
        <v>15.08</v>
      </c>
      <c r="J49" s="246" t="n">
        <v>0.39</v>
      </c>
      <c r="K49" s="246" t="n">
        <v>9.41</v>
      </c>
      <c r="L49" s="246" t="n">
        <v>173.6695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3245</v>
      </c>
      <c r="C50" s="238" t="n">
        <v>19394.9733</v>
      </c>
      <c r="D50" s="239" t="n">
        <v>11870.5</v>
      </c>
      <c r="E50" s="239" t="n">
        <v>15119.3655</v>
      </c>
      <c r="F50" s="239" t="n">
        <v>22085.294</v>
      </c>
      <c r="G50" s="239" t="n">
        <v>26285.2776</v>
      </c>
      <c r="H50" s="239" t="n">
        <v>19650.1564</v>
      </c>
      <c r="I50" s="240" t="n">
        <v>15.55</v>
      </c>
      <c r="J50" s="240" t="n">
        <v>2.83</v>
      </c>
      <c r="K50" s="240" t="n">
        <v>10.76</v>
      </c>
      <c r="L50" s="240" t="n">
        <v>174.6639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9007</v>
      </c>
      <c r="C51" s="244" t="n">
        <v>28315.4349</v>
      </c>
      <c r="D51" s="245" t="n">
        <v>18761.2864</v>
      </c>
      <c r="E51" s="245" t="n">
        <v>22416.7999</v>
      </c>
      <c r="F51" s="245" t="n">
        <v>31008.6086</v>
      </c>
      <c r="G51" s="245" t="n">
        <v>33718.3668</v>
      </c>
      <c r="H51" s="245" t="n">
        <v>27072.0932</v>
      </c>
      <c r="I51" s="246" t="n">
        <v>9.79</v>
      </c>
      <c r="J51" s="246" t="n">
        <v>5.77</v>
      </c>
      <c r="K51" s="246" t="n">
        <v>9.99</v>
      </c>
      <c r="L51" s="246" t="n">
        <v>171.6815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6485</v>
      </c>
      <c r="C52" s="238" t="n">
        <v>17754.7526</v>
      </c>
      <c r="D52" s="239" t="n">
        <v>16010.4334</v>
      </c>
      <c r="E52" s="239" t="n">
        <v>16826.3566</v>
      </c>
      <c r="F52" s="239" t="n">
        <v>18649.8159</v>
      </c>
      <c r="G52" s="239" t="n">
        <v>20046.1133</v>
      </c>
      <c r="H52" s="239" t="n">
        <v>18222.0414</v>
      </c>
      <c r="I52" s="240" t="n">
        <v>7.38</v>
      </c>
      <c r="J52" s="240" t="n">
        <v>1.68</v>
      </c>
      <c r="K52" s="240" t="n">
        <v>9.94</v>
      </c>
      <c r="L52" s="240" t="n">
        <v>164.1091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846</v>
      </c>
      <c r="C53" s="244" t="n">
        <v>24940.4683</v>
      </c>
      <c r="D53" s="245" t="n">
        <v>16757.1537</v>
      </c>
      <c r="E53" s="245" t="n">
        <v>19573.0285</v>
      </c>
      <c r="F53" s="245" t="n">
        <v>28579.3858</v>
      </c>
      <c r="G53" s="245" t="n">
        <v>34616.4633</v>
      </c>
      <c r="H53" s="245" t="n">
        <v>25742.5705</v>
      </c>
      <c r="I53" s="246" t="n">
        <v>16.59</v>
      </c>
      <c r="J53" s="246" t="n">
        <v>1.67</v>
      </c>
      <c r="K53" s="246" t="n">
        <v>9.66</v>
      </c>
      <c r="L53" s="246" t="n">
        <v>170.0198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0.9231</v>
      </c>
      <c r="C54" s="238" t="n">
        <v>22451.626</v>
      </c>
      <c r="D54" s="239" t="n">
        <v>11831.6666</v>
      </c>
      <c r="E54" s="239" t="n">
        <v>15948.3259</v>
      </c>
      <c r="F54" s="239" t="n">
        <v>25305.2036</v>
      </c>
      <c r="G54" s="239" t="n">
        <v>29812.7883</v>
      </c>
      <c r="H54" s="239" t="n">
        <v>21633.7657</v>
      </c>
      <c r="I54" s="240" t="n">
        <v>14.09</v>
      </c>
      <c r="J54" s="240" t="n">
        <v>4.01</v>
      </c>
      <c r="K54" s="240" t="n">
        <v>9.84</v>
      </c>
      <c r="L54" s="240" t="n">
        <v>173.4795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7.2298</v>
      </c>
      <c r="C55" s="244" t="n">
        <v>13156.8686</v>
      </c>
      <c r="D55" s="245" t="n">
        <v>9909.25</v>
      </c>
      <c r="E55" s="245" t="n">
        <v>11136.99</v>
      </c>
      <c r="F55" s="245" t="n">
        <v>16562.157</v>
      </c>
      <c r="G55" s="245" t="n">
        <v>19978.9821</v>
      </c>
      <c r="H55" s="245" t="n">
        <v>14223.7606</v>
      </c>
      <c r="I55" s="246" t="n">
        <v>12.42</v>
      </c>
      <c r="J55" s="246" t="n">
        <v>2.11</v>
      </c>
      <c r="K55" s="246" t="n">
        <v>9.38</v>
      </c>
      <c r="L55" s="246" t="n">
        <v>174.8606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3096</v>
      </c>
      <c r="C56" s="238" t="n">
        <v>15880.1981</v>
      </c>
      <c r="D56" s="239" t="n">
        <v>12262.5126</v>
      </c>
      <c r="E56" s="239" t="n">
        <v>13394.1468</v>
      </c>
      <c r="F56" s="239" t="n">
        <v>20248.7221</v>
      </c>
      <c r="G56" s="239" t="n">
        <v>23584.1441</v>
      </c>
      <c r="H56" s="239" t="n">
        <v>17164.7887</v>
      </c>
      <c r="I56" s="240" t="n">
        <v>9.98</v>
      </c>
      <c r="J56" s="240" t="n">
        <v>9.39</v>
      </c>
      <c r="K56" s="240" t="n">
        <v>10.38</v>
      </c>
      <c r="L56" s="240" t="n">
        <v>170.5114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1453</v>
      </c>
      <c r="C57" s="244" t="n">
        <v>16272.7451</v>
      </c>
      <c r="D57" s="245" t="n">
        <v>13721.5251</v>
      </c>
      <c r="E57" s="245" t="n">
        <v>14725.3639</v>
      </c>
      <c r="F57" s="245" t="n">
        <v>18017.845</v>
      </c>
      <c r="G57" s="245" t="n">
        <v>19431.0569</v>
      </c>
      <c r="H57" s="245" t="n">
        <v>16496.7911</v>
      </c>
      <c r="I57" s="246" t="n">
        <v>6.55</v>
      </c>
      <c r="J57" s="246" t="n">
        <v>11.61</v>
      </c>
      <c r="K57" s="246" t="n">
        <v>9.71</v>
      </c>
      <c r="L57" s="246" t="n">
        <v>168.3755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132</v>
      </c>
      <c r="C58" s="238" t="n">
        <v>33671.2705</v>
      </c>
      <c r="D58" s="239" t="n">
        <v>18668.2994</v>
      </c>
      <c r="E58" s="239" t="n">
        <v>21313.268</v>
      </c>
      <c r="F58" s="239" t="n">
        <v>37398.0912</v>
      </c>
      <c r="G58" s="239" t="n">
        <v>42428.4289</v>
      </c>
      <c r="H58" s="239" t="n">
        <v>30801.6638</v>
      </c>
      <c r="I58" s="240" t="n">
        <v>11.65</v>
      </c>
      <c r="J58" s="240" t="n">
        <v>19.88</v>
      </c>
      <c r="K58" s="240" t="n">
        <v>10.77</v>
      </c>
      <c r="L58" s="240" t="n">
        <v>168.2249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7031</v>
      </c>
      <c r="C59" s="244" t="n">
        <v>13200.3496</v>
      </c>
      <c r="D59" s="245" t="n">
        <v>8369.4488</v>
      </c>
      <c r="E59" s="245" t="n">
        <v>10197.4494</v>
      </c>
      <c r="F59" s="245" t="n">
        <v>15216.1298</v>
      </c>
      <c r="G59" s="245" t="n">
        <v>17525.0227</v>
      </c>
      <c r="H59" s="245" t="n">
        <v>13238.8604</v>
      </c>
      <c r="I59" s="246" t="n">
        <v>8.47</v>
      </c>
      <c r="J59" s="246" t="n">
        <v>7.37</v>
      </c>
      <c r="K59" s="246" t="n">
        <v>9.14</v>
      </c>
      <c r="L59" s="246" t="n">
        <v>171.6497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2.5665</v>
      </c>
      <c r="C60" s="238" t="n">
        <v>22167.3794</v>
      </c>
      <c r="D60" s="239" t="n">
        <v>16145.9134</v>
      </c>
      <c r="E60" s="239" t="n">
        <v>18427.2379</v>
      </c>
      <c r="F60" s="239" t="n">
        <v>24423.7408</v>
      </c>
      <c r="G60" s="239" t="n">
        <v>27563.8971</v>
      </c>
      <c r="H60" s="239" t="n">
        <v>21751.5399</v>
      </c>
      <c r="I60" s="240" t="n">
        <v>19.85</v>
      </c>
      <c r="J60" s="240" t="n">
        <v>1.8</v>
      </c>
      <c r="K60" s="240" t="n">
        <v>9.34</v>
      </c>
      <c r="L60" s="240" t="n">
        <v>184.5827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053</v>
      </c>
      <c r="C61" s="244" t="n">
        <v>15649.8571</v>
      </c>
      <c r="D61" s="245" t="n">
        <v>13324.8977</v>
      </c>
      <c r="E61" s="245" t="n">
        <v>14051.4475</v>
      </c>
      <c r="F61" s="245" t="n">
        <v>17092.1065</v>
      </c>
      <c r="G61" s="245" t="n">
        <v>22160.8686</v>
      </c>
      <c r="H61" s="245" t="n">
        <v>16756.4541</v>
      </c>
      <c r="I61" s="246" t="n">
        <v>4.53</v>
      </c>
      <c r="J61" s="246" t="n">
        <v>1.75</v>
      </c>
      <c r="K61" s="246" t="n">
        <v>9.85</v>
      </c>
      <c r="L61" s="246" t="n">
        <v>179.8899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261</v>
      </c>
      <c r="C62" s="238" t="n">
        <v>21632.6013</v>
      </c>
      <c r="D62" s="239" t="n">
        <v>18005.1256</v>
      </c>
      <c r="E62" s="239" t="n">
        <v>19203.5586</v>
      </c>
      <c r="F62" s="239" t="n">
        <v>22792.2945</v>
      </c>
      <c r="G62" s="239" t="n">
        <v>24143.1534</v>
      </c>
      <c r="H62" s="239" t="n">
        <v>21362.5155</v>
      </c>
      <c r="I62" s="240" t="n">
        <v>11.84</v>
      </c>
      <c r="J62" s="240" t="n">
        <v>10.49</v>
      </c>
      <c r="K62" s="240" t="n">
        <v>12.42</v>
      </c>
      <c r="L62" s="240" t="n">
        <v>174.803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0539</v>
      </c>
      <c r="C63" s="244" t="n">
        <v>22711.0361</v>
      </c>
      <c r="D63" s="245" t="n">
        <v>17771.4283</v>
      </c>
      <c r="E63" s="245" t="n">
        <v>20143.867</v>
      </c>
      <c r="F63" s="245" t="n">
        <v>25392.3169</v>
      </c>
      <c r="G63" s="245" t="n">
        <v>27018.4727</v>
      </c>
      <c r="H63" s="245" t="n">
        <v>22629.3246</v>
      </c>
      <c r="I63" s="246" t="n">
        <v>9.17</v>
      </c>
      <c r="J63" s="246" t="n">
        <v>8.98</v>
      </c>
      <c r="K63" s="246" t="n">
        <v>13.4</v>
      </c>
      <c r="L63" s="246" t="n">
        <v>167.4536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0.239</v>
      </c>
      <c r="C64" s="238" t="n">
        <v>24961.1334</v>
      </c>
      <c r="D64" s="239" t="n">
        <v>16526.9634</v>
      </c>
      <c r="E64" s="239" t="n">
        <v>22967.8005</v>
      </c>
      <c r="F64" s="239" t="n">
        <v>27476.7924</v>
      </c>
      <c r="G64" s="239" t="n">
        <v>29299.0385</v>
      </c>
      <c r="H64" s="239" t="n">
        <v>24603.3605</v>
      </c>
      <c r="I64" s="240" t="n">
        <v>8.12</v>
      </c>
      <c r="J64" s="240" t="n">
        <v>18.74</v>
      </c>
      <c r="K64" s="240" t="n">
        <v>13.89</v>
      </c>
      <c r="L64" s="240" t="n">
        <v>166.5472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4.413</v>
      </c>
      <c r="C65" s="244" t="n">
        <v>21981.7038</v>
      </c>
      <c r="D65" s="245" t="n">
        <v>13963.8346</v>
      </c>
      <c r="E65" s="245" t="n">
        <v>17896.1263</v>
      </c>
      <c r="F65" s="245" t="n">
        <v>26704.5075</v>
      </c>
      <c r="G65" s="245" t="n">
        <v>31831.4022</v>
      </c>
      <c r="H65" s="245" t="n">
        <v>22505.8295</v>
      </c>
      <c r="I65" s="246" t="n">
        <v>18.07</v>
      </c>
      <c r="J65" s="246" t="n">
        <v>4.87</v>
      </c>
      <c r="K65" s="246" t="n">
        <v>11.6</v>
      </c>
      <c r="L65" s="246" t="n">
        <v>177.1222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4.3079</v>
      </c>
      <c r="C66" s="238" t="n">
        <v>21701.0157</v>
      </c>
      <c r="D66" s="239" t="n">
        <v>14341.0616</v>
      </c>
      <c r="E66" s="239" t="n">
        <v>17587.2968</v>
      </c>
      <c r="F66" s="239" t="n">
        <v>28050.7857</v>
      </c>
      <c r="G66" s="239" t="n">
        <v>31535.9181</v>
      </c>
      <c r="H66" s="239" t="n">
        <v>22809.6461</v>
      </c>
      <c r="I66" s="240" t="n">
        <v>14.82</v>
      </c>
      <c r="J66" s="240" t="n">
        <v>5.87</v>
      </c>
      <c r="K66" s="240" t="n">
        <v>12.33</v>
      </c>
      <c r="L66" s="240" t="n">
        <v>172.004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2222</v>
      </c>
      <c r="C67" s="244" t="n">
        <v>22435.5355</v>
      </c>
      <c r="D67" s="245" t="n">
        <v>17140.9667</v>
      </c>
      <c r="E67" s="245" t="n">
        <v>19935.5225</v>
      </c>
      <c r="F67" s="245" t="n">
        <v>28660.2675</v>
      </c>
      <c r="G67" s="245" t="n">
        <v>36398.976</v>
      </c>
      <c r="H67" s="245" t="n">
        <v>24583.7728</v>
      </c>
      <c r="I67" s="246" t="n">
        <v>17.05</v>
      </c>
      <c r="J67" s="246" t="n">
        <v>5.18</v>
      </c>
      <c r="K67" s="246" t="n">
        <v>12.86</v>
      </c>
      <c r="L67" s="246" t="n">
        <v>169.653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2.7942</v>
      </c>
      <c r="C68" s="238" t="n">
        <v>21254.02</v>
      </c>
      <c r="D68" s="239" t="n">
        <v>17115.8443</v>
      </c>
      <c r="E68" s="239" t="n">
        <v>18588.5963</v>
      </c>
      <c r="F68" s="239" t="n">
        <v>27775.5829</v>
      </c>
      <c r="G68" s="239" t="n">
        <v>36202.2755</v>
      </c>
      <c r="H68" s="239" t="n">
        <v>23802.317</v>
      </c>
      <c r="I68" s="240" t="n">
        <v>17.2</v>
      </c>
      <c r="J68" s="240" t="n">
        <v>3.58</v>
      </c>
      <c r="K68" s="240" t="n">
        <v>11.58</v>
      </c>
      <c r="L68" s="240" t="n">
        <v>177.1543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2083</v>
      </c>
      <c r="C69" s="244" t="n">
        <v>24421.4604</v>
      </c>
      <c r="D69" s="245" t="n">
        <v>17231.4992</v>
      </c>
      <c r="E69" s="245" t="n">
        <v>18663.6702</v>
      </c>
      <c r="F69" s="245" t="n">
        <v>28560.0485</v>
      </c>
      <c r="G69" s="245" t="n">
        <v>32069.2758</v>
      </c>
      <c r="H69" s="245" t="n">
        <v>24530.0405</v>
      </c>
      <c r="I69" s="246" t="n">
        <v>15.94</v>
      </c>
      <c r="J69" s="246" t="n">
        <v>6.63</v>
      </c>
      <c r="K69" s="246" t="n">
        <v>11.43</v>
      </c>
      <c r="L69" s="246" t="n">
        <v>181.703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1.9985</v>
      </c>
      <c r="C70" s="238" t="n">
        <v>25153.4864</v>
      </c>
      <c r="D70" s="239" t="n">
        <v>18544.4569</v>
      </c>
      <c r="E70" s="239" t="n">
        <v>20561.4619</v>
      </c>
      <c r="F70" s="239" t="n">
        <v>30770.1647</v>
      </c>
      <c r="G70" s="239" t="n">
        <v>35438.0493</v>
      </c>
      <c r="H70" s="239" t="n">
        <v>26509.2282</v>
      </c>
      <c r="I70" s="240" t="n">
        <v>16.68</v>
      </c>
      <c r="J70" s="240" t="n">
        <v>5.27</v>
      </c>
      <c r="K70" s="240" t="n">
        <v>10.58</v>
      </c>
      <c r="L70" s="240" t="n">
        <v>174.7452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1386</v>
      </c>
      <c r="C71" s="244" t="n">
        <v>25486.8064</v>
      </c>
      <c r="D71" s="245" t="n">
        <v>20851.5822</v>
      </c>
      <c r="E71" s="245" t="n">
        <v>23078.5137</v>
      </c>
      <c r="F71" s="245" t="n">
        <v>32270.059</v>
      </c>
      <c r="G71" s="245" t="n">
        <v>37390.1954</v>
      </c>
      <c r="H71" s="245" t="n">
        <v>27153.2818</v>
      </c>
      <c r="I71" s="246" t="n">
        <v>12.81</v>
      </c>
      <c r="J71" s="246" t="n">
        <v>7.61</v>
      </c>
      <c r="K71" s="246" t="n">
        <v>11.2</v>
      </c>
      <c r="L71" s="246" t="n">
        <v>171.6983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4423</v>
      </c>
      <c r="C72" s="238" t="n">
        <v>33959.2614</v>
      </c>
      <c r="D72" s="239" t="n">
        <v>19696.687</v>
      </c>
      <c r="E72" s="239" t="n">
        <v>24292.9773</v>
      </c>
      <c r="F72" s="239" t="n">
        <v>36733.2306</v>
      </c>
      <c r="G72" s="239" t="n">
        <v>38646.0482</v>
      </c>
      <c r="H72" s="239" t="n">
        <v>31003.8082</v>
      </c>
      <c r="I72" s="240" t="n">
        <v>18.3</v>
      </c>
      <c r="J72" s="240" t="n">
        <v>6.23</v>
      </c>
      <c r="K72" s="240" t="n">
        <v>13.26</v>
      </c>
      <c r="L72" s="240" t="n">
        <v>169.1558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3905</v>
      </c>
      <c r="C73" s="244" t="n">
        <v>19349.8659</v>
      </c>
      <c r="D73" s="245" t="n">
        <v>13956.4945</v>
      </c>
      <c r="E73" s="245" t="n">
        <v>16917.5472</v>
      </c>
      <c r="F73" s="245" t="n">
        <v>21279.0434</v>
      </c>
      <c r="G73" s="245" t="n">
        <v>24456.7972</v>
      </c>
      <c r="H73" s="245" t="n">
        <v>19303.0044</v>
      </c>
      <c r="I73" s="246" t="n">
        <v>7.49</v>
      </c>
      <c r="J73" s="246" t="n">
        <v>6.05</v>
      </c>
      <c r="K73" s="246" t="n">
        <v>11.01</v>
      </c>
      <c r="L73" s="246" t="n">
        <v>177.611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0037</v>
      </c>
      <c r="C74" s="238" t="n">
        <v>20028.3941</v>
      </c>
      <c r="D74" s="239" t="n">
        <v>13399.5653</v>
      </c>
      <c r="E74" s="239" t="n">
        <v>16709.3967</v>
      </c>
      <c r="F74" s="239" t="n">
        <v>25565.2526</v>
      </c>
      <c r="G74" s="239" t="n">
        <v>31605.6749</v>
      </c>
      <c r="H74" s="239" t="n">
        <v>21595.1095</v>
      </c>
      <c r="I74" s="240" t="n">
        <v>20.83</v>
      </c>
      <c r="J74" s="240" t="n">
        <v>6.69</v>
      </c>
      <c r="K74" s="240" t="n">
        <v>12.03</v>
      </c>
      <c r="L74" s="240" t="n">
        <v>168.88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0.1638</v>
      </c>
      <c r="C75" s="244" t="n">
        <v>21446.5615</v>
      </c>
      <c r="D75" s="245" t="n">
        <v>18544.3692</v>
      </c>
      <c r="E75" s="245" t="n">
        <v>19796.6325</v>
      </c>
      <c r="F75" s="245" t="n">
        <v>24024.8263</v>
      </c>
      <c r="G75" s="245" t="n">
        <v>25332.4875</v>
      </c>
      <c r="H75" s="245" t="n">
        <v>21891.4736</v>
      </c>
      <c r="I75" s="246" t="n">
        <v>17.75</v>
      </c>
      <c r="J75" s="246" t="n">
        <v>14.66</v>
      </c>
      <c r="K75" s="246" t="n">
        <v>12.26</v>
      </c>
      <c r="L75" s="246" t="n">
        <v>171.044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1.0492</v>
      </c>
      <c r="C76" s="238" t="n">
        <v>19003.2997</v>
      </c>
      <c r="D76" s="239" t="n">
        <v>11566.9166</v>
      </c>
      <c r="E76" s="239" t="n">
        <v>16042.1666</v>
      </c>
      <c r="F76" s="239" t="n">
        <v>21516.0012</v>
      </c>
      <c r="G76" s="239" t="n">
        <v>23765.7491</v>
      </c>
      <c r="H76" s="239" t="n">
        <v>18565.7014</v>
      </c>
      <c r="I76" s="240" t="n">
        <v>21.17</v>
      </c>
      <c r="J76" s="240" t="n">
        <v>9.62</v>
      </c>
      <c r="K76" s="240" t="n">
        <v>11.47</v>
      </c>
      <c r="L76" s="240" t="n">
        <v>173.7722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422</v>
      </c>
      <c r="C77" s="244" t="n">
        <v>26868.8181</v>
      </c>
      <c r="D77" s="245" t="n">
        <v>22290.9911</v>
      </c>
      <c r="E77" s="245" t="n">
        <v>24277.7458</v>
      </c>
      <c r="F77" s="245" t="n">
        <v>30538.1744</v>
      </c>
      <c r="G77" s="245" t="n">
        <v>33569.6665</v>
      </c>
      <c r="H77" s="245" t="n">
        <v>27452.3362</v>
      </c>
      <c r="I77" s="246" t="n">
        <v>11.82</v>
      </c>
      <c r="J77" s="246" t="n">
        <v>7.43</v>
      </c>
      <c r="K77" s="246" t="n">
        <v>7.85</v>
      </c>
      <c r="L77" s="246" t="n">
        <v>183.7216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661</v>
      </c>
      <c r="C78" s="238" t="n">
        <v>21906.0033</v>
      </c>
      <c r="D78" s="239" t="n">
        <v>15407.6995</v>
      </c>
      <c r="E78" s="239" t="n">
        <v>17241.329</v>
      </c>
      <c r="F78" s="239" t="n">
        <v>24919.4788</v>
      </c>
      <c r="G78" s="239" t="n">
        <v>32995.7019</v>
      </c>
      <c r="H78" s="239" t="n">
        <v>22728.1524</v>
      </c>
      <c r="I78" s="240" t="n">
        <v>15.67</v>
      </c>
      <c r="J78" s="240" t="n">
        <v>8.11</v>
      </c>
      <c r="K78" s="240" t="n">
        <v>11.56</v>
      </c>
      <c r="L78" s="240" t="n">
        <v>173.9061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7234</v>
      </c>
      <c r="C79" s="244" t="n">
        <v>26704.2076</v>
      </c>
      <c r="D79" s="245" t="n">
        <v>15884.4963</v>
      </c>
      <c r="E79" s="245" t="n">
        <v>19437.0226</v>
      </c>
      <c r="F79" s="245" t="n">
        <v>28378.0674</v>
      </c>
      <c r="G79" s="245" t="n">
        <v>30080.7033</v>
      </c>
      <c r="H79" s="245" t="n">
        <v>24489.6275</v>
      </c>
      <c r="I79" s="246" t="n">
        <v>14.39</v>
      </c>
      <c r="J79" s="246" t="n">
        <v>6.91</v>
      </c>
      <c r="K79" s="246" t="n">
        <v>12.98</v>
      </c>
      <c r="L79" s="246" t="n">
        <v>171.607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1.4298</v>
      </c>
      <c r="C80" s="238" t="n">
        <v>21275.6434</v>
      </c>
      <c r="D80" s="239" t="n">
        <v>12519.8943</v>
      </c>
      <c r="E80" s="239" t="n">
        <v>14759.6573</v>
      </c>
      <c r="F80" s="239" t="n">
        <v>24673.7241</v>
      </c>
      <c r="G80" s="239" t="n">
        <v>26477.8879</v>
      </c>
      <c r="H80" s="239" t="n">
        <v>20168.7351</v>
      </c>
      <c r="I80" s="240" t="n">
        <v>6.52</v>
      </c>
      <c r="J80" s="240" t="n">
        <v>3.05</v>
      </c>
      <c r="K80" s="240" t="n">
        <v>10.3</v>
      </c>
      <c r="L80" s="240" t="n">
        <v>171.2819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3.0977</v>
      </c>
      <c r="C81" s="244" t="n">
        <v>16053.0398</v>
      </c>
      <c r="D81" s="245" t="n">
        <v>11019.6911</v>
      </c>
      <c r="E81" s="245" t="n">
        <v>12327.4166</v>
      </c>
      <c r="F81" s="245" t="n">
        <v>18369.4218</v>
      </c>
      <c r="G81" s="245" t="n">
        <v>20360.5854</v>
      </c>
      <c r="H81" s="245" t="n">
        <v>15616.6369</v>
      </c>
      <c r="I81" s="246" t="n">
        <v>13.95</v>
      </c>
      <c r="J81" s="246" t="n">
        <v>5.75</v>
      </c>
      <c r="K81" s="246" t="n">
        <v>12.68</v>
      </c>
      <c r="L81" s="246" t="n">
        <v>173.145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3536</v>
      </c>
      <c r="C82" s="238" t="n">
        <v>19708.7128</v>
      </c>
      <c r="D82" s="239" t="n">
        <v>17785.3223</v>
      </c>
      <c r="E82" s="239" t="n">
        <v>18738.0866</v>
      </c>
      <c r="F82" s="239" t="n">
        <v>21074.4551</v>
      </c>
      <c r="G82" s="239" t="n">
        <v>22809.491</v>
      </c>
      <c r="H82" s="239" t="n">
        <v>20094.6734</v>
      </c>
      <c r="I82" s="240" t="n">
        <v>20.24</v>
      </c>
      <c r="J82" s="240" t="n">
        <v>17.52</v>
      </c>
      <c r="K82" s="240" t="n">
        <v>9.11</v>
      </c>
      <c r="L82" s="240" t="n">
        <v>181.8269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6.2928</v>
      </c>
      <c r="C83" s="244" t="n">
        <v>18886.8574</v>
      </c>
      <c r="D83" s="245" t="n">
        <v>11181.5882</v>
      </c>
      <c r="E83" s="245" t="n">
        <v>13776.3153</v>
      </c>
      <c r="F83" s="245" t="n">
        <v>23929.584</v>
      </c>
      <c r="G83" s="245" t="n">
        <v>28570.1237</v>
      </c>
      <c r="H83" s="245" t="n">
        <v>19604.3496</v>
      </c>
      <c r="I83" s="246" t="n">
        <v>17.36</v>
      </c>
      <c r="J83" s="246" t="n">
        <v>1.58</v>
      </c>
      <c r="K83" s="246" t="n">
        <v>9.26</v>
      </c>
      <c r="L83" s="246" t="n">
        <v>183.3602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1.8286</v>
      </c>
      <c r="C84" s="238" t="n">
        <v>21966.7086</v>
      </c>
      <c r="D84" s="239" t="n">
        <v>17444.094</v>
      </c>
      <c r="E84" s="239" t="n">
        <v>19172.6645</v>
      </c>
      <c r="F84" s="239" t="n">
        <v>25736.408</v>
      </c>
      <c r="G84" s="239" t="n">
        <v>28385.3124</v>
      </c>
      <c r="H84" s="239" t="n">
        <v>23184.5084</v>
      </c>
      <c r="I84" s="240" t="n">
        <v>21.45</v>
      </c>
      <c r="J84" s="240" t="n">
        <v>0.75</v>
      </c>
      <c r="K84" s="240" t="n">
        <v>11</v>
      </c>
      <c r="L84" s="240" t="n">
        <v>196.2488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0.4855</v>
      </c>
      <c r="C85" s="244" t="n">
        <v>18367.3052</v>
      </c>
      <c r="D85" s="245" t="n">
        <v>13543.7119</v>
      </c>
      <c r="E85" s="245" t="n">
        <v>15636.9124</v>
      </c>
      <c r="F85" s="245" t="n">
        <v>20499.3125</v>
      </c>
      <c r="G85" s="245" t="n">
        <v>24439.7631</v>
      </c>
      <c r="H85" s="245" t="n">
        <v>18627.857</v>
      </c>
      <c r="I85" s="246" t="n">
        <v>13.98</v>
      </c>
      <c r="J85" s="246" t="n">
        <v>15.93</v>
      </c>
      <c r="K85" s="246" t="n">
        <v>12.66</v>
      </c>
      <c r="L85" s="246" t="n">
        <v>173.2596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2.05</v>
      </c>
      <c r="C86" s="238" t="n">
        <v>19597.6489</v>
      </c>
      <c r="D86" s="239" t="n">
        <v>13863.3018</v>
      </c>
      <c r="E86" s="239" t="n">
        <v>16598.8262</v>
      </c>
      <c r="F86" s="239" t="n">
        <v>23013.4742</v>
      </c>
      <c r="G86" s="239" t="n">
        <v>28186.0112</v>
      </c>
      <c r="H86" s="239" t="n">
        <v>20315.9725</v>
      </c>
      <c r="I86" s="240" t="n">
        <v>14.82</v>
      </c>
      <c r="J86" s="240" t="n">
        <v>4.24</v>
      </c>
      <c r="K86" s="240" t="n">
        <v>11.63</v>
      </c>
      <c r="L86" s="240" t="n">
        <v>172.0718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1.1766</v>
      </c>
      <c r="C87" s="244" t="n">
        <v>11871.4166</v>
      </c>
      <c r="D87" s="245" t="n">
        <v>9281.1977</v>
      </c>
      <c r="E87" s="245" t="n">
        <v>10870.4166</v>
      </c>
      <c r="F87" s="245" t="n">
        <v>13516.3329</v>
      </c>
      <c r="G87" s="245" t="n">
        <v>16282.693</v>
      </c>
      <c r="H87" s="245" t="n">
        <v>12458.6863</v>
      </c>
      <c r="I87" s="246" t="n">
        <v>10.93</v>
      </c>
      <c r="J87" s="246" t="n">
        <v>1.44</v>
      </c>
      <c r="K87" s="246" t="n">
        <v>10.6</v>
      </c>
      <c r="L87" s="246" t="n">
        <v>172.3698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0.3601</v>
      </c>
      <c r="C88" s="238" t="n">
        <v>15036.8917</v>
      </c>
      <c r="D88" s="239" t="n">
        <v>12605.5537</v>
      </c>
      <c r="E88" s="239" t="n">
        <v>13290.194</v>
      </c>
      <c r="F88" s="239" t="n">
        <v>16407.8527</v>
      </c>
      <c r="G88" s="239" t="n">
        <v>26129.3876</v>
      </c>
      <c r="H88" s="239" t="n">
        <v>16084.5012</v>
      </c>
      <c r="I88" s="240" t="n">
        <v>13.09</v>
      </c>
      <c r="J88" s="240" t="n">
        <v>5.34</v>
      </c>
      <c r="K88" s="240" t="n">
        <v>10.68</v>
      </c>
      <c r="L88" s="240" t="n">
        <v>174.339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2.3816</v>
      </c>
      <c r="C89" s="244" t="n">
        <v>16818.6588</v>
      </c>
      <c r="D89" s="245" t="n">
        <v>10612.8054</v>
      </c>
      <c r="E89" s="245" t="n">
        <v>12980.9166</v>
      </c>
      <c r="F89" s="245" t="n">
        <v>18624.8044</v>
      </c>
      <c r="G89" s="245" t="n">
        <v>22633.4635</v>
      </c>
      <c r="H89" s="245" t="n">
        <v>16702.3942</v>
      </c>
      <c r="I89" s="246" t="n">
        <v>13.38</v>
      </c>
      <c r="J89" s="246" t="n">
        <v>5.04</v>
      </c>
      <c r="K89" s="246" t="n">
        <v>12.01</v>
      </c>
      <c r="L89" s="246" t="n">
        <v>171.7017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53"/>
      <c r="B139" s="254"/>
      <c r="C139" s="255"/>
      <c r="D139" s="256"/>
      <c r="E139" s="256"/>
      <c r="F139" s="256"/>
      <c r="G139" s="256"/>
      <c r="H139" s="256"/>
      <c r="I139" s="257"/>
      <c r="J139" s="257"/>
      <c r="K139" s="257"/>
      <c r="L139" s="257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53"/>
      <c r="B140" s="254"/>
      <c r="C140" s="255"/>
      <c r="D140" s="256"/>
      <c r="E140" s="256"/>
      <c r="F140" s="256"/>
      <c r="G140" s="256"/>
      <c r="H140" s="256"/>
      <c r="I140" s="257"/>
      <c r="J140" s="257"/>
      <c r="K140" s="257"/>
      <c r="L140" s="257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53"/>
      <c r="B141" s="254"/>
      <c r="C141" s="255"/>
      <c r="D141" s="256"/>
      <c r="E141" s="256"/>
      <c r="F141" s="256"/>
      <c r="G141" s="256"/>
      <c r="H141" s="256"/>
      <c r="I141" s="257"/>
      <c r="J141" s="257"/>
      <c r="K141" s="257"/>
      <c r="L141" s="257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53"/>
      <c r="B142" s="254"/>
      <c r="C142" s="255"/>
      <c r="D142" s="256"/>
      <c r="E142" s="256"/>
      <c r="F142" s="256"/>
      <c r="G142" s="256"/>
      <c r="H142" s="256"/>
      <c r="I142" s="257"/>
      <c r="J142" s="257"/>
      <c r="K142" s="257"/>
      <c r="L142" s="257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53"/>
      <c r="B143" s="254"/>
      <c r="C143" s="255"/>
      <c r="D143" s="256"/>
      <c r="E143" s="256"/>
      <c r="F143" s="256"/>
      <c r="G143" s="256"/>
      <c r="H143" s="256"/>
      <c r="I143" s="257"/>
      <c r="J143" s="257"/>
      <c r="K143" s="257"/>
      <c r="L143" s="257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53"/>
      <c r="B144" s="254"/>
      <c r="C144" s="255"/>
      <c r="D144" s="256"/>
      <c r="E144" s="256"/>
      <c r="F144" s="256"/>
      <c r="G144" s="256"/>
      <c r="H144" s="256"/>
      <c r="I144" s="257"/>
      <c r="J144" s="257"/>
      <c r="K144" s="257"/>
      <c r="L144" s="257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53"/>
      <c r="B145" s="254"/>
      <c r="C145" s="255"/>
      <c r="D145" s="256"/>
      <c r="E145" s="256"/>
      <c r="F145" s="256"/>
      <c r="G145" s="256"/>
      <c r="H145" s="256"/>
      <c r="I145" s="257"/>
      <c r="J145" s="257"/>
      <c r="K145" s="257"/>
      <c r="L145" s="257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53"/>
      <c r="B146" s="254"/>
      <c r="C146" s="255"/>
      <c r="D146" s="256"/>
      <c r="E146" s="256"/>
      <c r="F146" s="256"/>
      <c r="G146" s="256"/>
      <c r="H146" s="256"/>
      <c r="I146" s="257"/>
      <c r="J146" s="257"/>
      <c r="K146" s="257"/>
      <c r="L146" s="257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7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8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9</v>
      </c>
      <c r="C7" s="265"/>
      <c r="D7" s="266" t="n">
        <v>150.1357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10</v>
      </c>
      <c r="C8" s="269"/>
      <c r="D8" s="270" t="n">
        <v>4.4137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11</v>
      </c>
      <c r="D11" s="280" t="n">
        <v>131.6225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12</v>
      </c>
      <c r="D12" s="281" t="n">
        <v>142.6667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13</v>
      </c>
      <c r="D13" s="280" t="n">
        <v>152.6458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4</v>
      </c>
      <c r="D14" s="281" t="n">
        <v>159.516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5</v>
      </c>
      <c r="D15" s="281" t="n">
        <v>167.9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6</v>
      </c>
      <c r="C17" s="265"/>
      <c r="D17" s="266" t="n">
        <v>24.791</v>
      </c>
      <c r="E17" s="267" t="s">
        <v>26</v>
      </c>
    </row>
    <row r="18" s="32" customFormat="true" ht="20.45" hidden="false" customHeight="true" outlineLevel="0" collapsed="false">
      <c r="B18" s="284" t="s">
        <v>217</v>
      </c>
      <c r="C18" s="276"/>
      <c r="D18" s="285" t="n">
        <v>13.9072</v>
      </c>
      <c r="E18" s="278" t="s">
        <v>26</v>
      </c>
    </row>
    <row r="19" s="32" customFormat="true" ht="20.45" hidden="false" customHeight="true" outlineLevel="0" collapsed="false">
      <c r="B19" s="284" t="s">
        <v>218</v>
      </c>
      <c r="C19" s="276"/>
      <c r="D19" s="285" t="n">
        <v>5.3761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9</v>
      </c>
      <c r="I23" s="268" t="n">
        <v>145.722</v>
      </c>
      <c r="J23" s="290" t="s">
        <v>220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21</v>
      </c>
      <c r="I24" s="45" t="n">
        <v>24.791</v>
      </c>
      <c r="J24" s="290" t="s">
        <v>222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23</v>
      </c>
      <c r="I25" s="45" t="n">
        <v>13.9072</v>
      </c>
      <c r="J25" s="290" t="s">
        <v>224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5</v>
      </c>
      <c r="I26" s="45" t="n">
        <v>5.3761</v>
      </c>
      <c r="J26" s="290" t="s">
        <v>226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7</v>
      </c>
      <c r="I27" s="45" t="n">
        <v>5.5077</v>
      </c>
      <c r="J27" s="290" t="s">
        <v>228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9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30</v>
      </c>
    </row>
    <row r="3" customFormat="false" ht="14.25" hidden="false" customHeight="true" outlineLevel="0" collapsed="false">
      <c r="A3" s="90" t="s">
        <v>231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32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33</v>
      </c>
      <c r="B8" s="299" t="s">
        <v>234</v>
      </c>
      <c r="C8" s="300" t="s">
        <v>235</v>
      </c>
      <c r="D8" s="300"/>
      <c r="E8" s="300" t="s">
        <v>236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7</v>
      </c>
      <c r="D9" s="301"/>
      <c r="E9" s="301" t="s">
        <v>237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8</v>
      </c>
      <c r="D10" s="300" t="s">
        <v>41</v>
      </c>
      <c r="E10" s="300" t="s">
        <v>238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9</v>
      </c>
      <c r="E11" s="300"/>
      <c r="F11" s="173" t="s">
        <v>240</v>
      </c>
      <c r="G11" s="173" t="s">
        <v>241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7707</v>
      </c>
      <c r="C14" s="307" t="n">
        <v>158.5759</v>
      </c>
      <c r="D14" s="308" t="n">
        <v>1.3719</v>
      </c>
      <c r="E14" s="308" t="n">
        <v>15.9057</v>
      </c>
      <c r="F14" s="308" t="n">
        <v>12.3542</v>
      </c>
      <c r="G14" s="308" t="n">
        <v>1.2915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5301</v>
      </c>
      <c r="C15" s="311" t="n">
        <v>154.1135</v>
      </c>
      <c r="D15" s="312" t="n">
        <v>0.8043</v>
      </c>
      <c r="E15" s="312" t="n">
        <v>20.1169</v>
      </c>
      <c r="F15" s="312" t="n">
        <v>14.6891</v>
      </c>
      <c r="G15" s="312" t="n">
        <v>1.3999</v>
      </c>
    </row>
    <row r="16" customFormat="false" ht="13.15" hidden="false" customHeight="true" outlineLevel="0" collapsed="false">
      <c r="A16" s="305" t="s">
        <v>131</v>
      </c>
      <c r="B16" s="306" t="n">
        <v>0.0935</v>
      </c>
      <c r="C16" s="307" t="n">
        <v>149.8937</v>
      </c>
      <c r="D16" s="308" t="n">
        <v>1.6372</v>
      </c>
      <c r="E16" s="308" t="n">
        <v>20.7254</v>
      </c>
      <c r="F16" s="308" t="n">
        <v>14.5011</v>
      </c>
      <c r="G16" s="308" t="n">
        <v>1.046</v>
      </c>
    </row>
    <row r="17" customFormat="false" ht="13.15" hidden="false" customHeight="true" outlineLevel="0" collapsed="false">
      <c r="A17" s="313" t="s">
        <v>132</v>
      </c>
      <c r="B17" s="314" t="n">
        <v>0.2082</v>
      </c>
      <c r="C17" s="315" t="n">
        <v>147.1443</v>
      </c>
      <c r="D17" s="316" t="n">
        <v>1.7259</v>
      </c>
      <c r="E17" s="316" t="n">
        <v>23.3165</v>
      </c>
      <c r="F17" s="316" t="n">
        <v>15.2186</v>
      </c>
      <c r="G17" s="316" t="n">
        <v>3.2724</v>
      </c>
    </row>
    <row r="18" customFormat="false" ht="13.15" hidden="false" customHeight="true" outlineLevel="0" collapsed="false">
      <c r="A18" s="317" t="s">
        <v>133</v>
      </c>
      <c r="B18" s="306" t="n">
        <v>0.1223</v>
      </c>
      <c r="C18" s="307" t="n">
        <v>151.4138</v>
      </c>
      <c r="D18" s="308" t="n">
        <v>1.7268</v>
      </c>
      <c r="E18" s="308" t="n">
        <v>20.3635</v>
      </c>
      <c r="F18" s="308" t="n">
        <v>15.1153</v>
      </c>
      <c r="G18" s="308" t="n">
        <v>0.5789</v>
      </c>
    </row>
    <row r="19" customFormat="false" ht="13.15" hidden="false" customHeight="true" outlineLevel="0" collapsed="false">
      <c r="A19" s="309" t="s">
        <v>134</v>
      </c>
      <c r="B19" s="310" t="n">
        <v>1.0328</v>
      </c>
      <c r="C19" s="311" t="n">
        <v>150.4955</v>
      </c>
      <c r="D19" s="312" t="n">
        <v>2.3896</v>
      </c>
      <c r="E19" s="312" t="n">
        <v>21.5947</v>
      </c>
      <c r="F19" s="312" t="n">
        <v>15.4195</v>
      </c>
      <c r="G19" s="312" t="n">
        <v>1.4011</v>
      </c>
    </row>
    <row r="20" customFormat="false" ht="13.15" hidden="false" customHeight="true" outlineLevel="0" collapsed="false">
      <c r="A20" s="317" t="s">
        <v>135</v>
      </c>
      <c r="B20" s="306" t="n">
        <v>0.3201</v>
      </c>
      <c r="C20" s="307" t="n">
        <v>152.0392</v>
      </c>
      <c r="D20" s="308" t="n">
        <v>0.1631</v>
      </c>
      <c r="E20" s="308" t="n">
        <v>22.1594</v>
      </c>
      <c r="F20" s="308" t="n">
        <v>12.8484</v>
      </c>
      <c r="G20" s="308" t="n">
        <v>4.5832</v>
      </c>
    </row>
    <row r="21" customFormat="false" ht="13.15" hidden="false" customHeight="true" outlineLevel="0" collapsed="false">
      <c r="A21" s="313" t="s">
        <v>136</v>
      </c>
      <c r="B21" s="314" t="n">
        <v>0.0993</v>
      </c>
      <c r="C21" s="315" t="n">
        <v>147.3976</v>
      </c>
      <c r="D21" s="316" t="n">
        <v>0.0851</v>
      </c>
      <c r="E21" s="316" t="n">
        <v>25.5374</v>
      </c>
      <c r="F21" s="316" t="n">
        <v>16.6691</v>
      </c>
      <c r="G21" s="316" t="n">
        <v>1.5142</v>
      </c>
    </row>
    <row r="22" customFormat="false" ht="13.15" hidden="false" customHeight="true" outlineLevel="0" collapsed="false">
      <c r="A22" s="305" t="s">
        <v>137</v>
      </c>
      <c r="B22" s="306" t="n">
        <v>0.0701</v>
      </c>
      <c r="C22" s="307" t="n">
        <v>149.4936</v>
      </c>
      <c r="D22" s="308" t="n">
        <v>2.5915</v>
      </c>
      <c r="E22" s="308" t="n">
        <v>26.8071</v>
      </c>
      <c r="F22" s="308" t="n">
        <v>19.0035</v>
      </c>
      <c r="G22" s="308" t="n">
        <v>1.3735</v>
      </c>
    </row>
    <row r="23" customFormat="false" ht="13.15" hidden="false" customHeight="true" outlineLevel="0" collapsed="false">
      <c r="A23" s="309" t="s">
        <v>138</v>
      </c>
      <c r="B23" s="310" t="n">
        <v>0.371</v>
      </c>
      <c r="C23" s="311" t="n">
        <v>149.4462</v>
      </c>
      <c r="D23" s="312" t="n">
        <v>3.8824</v>
      </c>
      <c r="E23" s="312" t="n">
        <v>22.6546</v>
      </c>
      <c r="F23" s="312" t="n">
        <v>15.0599</v>
      </c>
      <c r="G23" s="312" t="n">
        <v>2.0155</v>
      </c>
    </row>
    <row r="24" customFormat="false" ht="13.15" hidden="false" customHeight="true" outlineLevel="0" collapsed="false">
      <c r="A24" s="317" t="s">
        <v>139</v>
      </c>
      <c r="B24" s="306" t="n">
        <v>0.473</v>
      </c>
      <c r="C24" s="307" t="n">
        <v>146.223</v>
      </c>
      <c r="D24" s="308" t="n">
        <v>1.3034</v>
      </c>
      <c r="E24" s="308" t="n">
        <v>19.3588</v>
      </c>
      <c r="F24" s="308" t="n">
        <v>15.1515</v>
      </c>
      <c r="G24" s="308" t="n">
        <v>0.9513</v>
      </c>
    </row>
    <row r="25" customFormat="false" ht="13.15" hidden="false" customHeight="true" outlineLevel="0" collapsed="false">
      <c r="A25" s="309" t="s">
        <v>140</v>
      </c>
      <c r="B25" s="310" t="n">
        <v>0.0991</v>
      </c>
      <c r="C25" s="311" t="n">
        <v>143.7302</v>
      </c>
      <c r="D25" s="312" t="n">
        <v>0.5027</v>
      </c>
      <c r="E25" s="312" t="n">
        <v>22.1897</v>
      </c>
      <c r="F25" s="312" t="n">
        <v>15.2564</v>
      </c>
      <c r="G25" s="312" t="n">
        <v>0.8183</v>
      </c>
    </row>
    <row r="26" customFormat="false" ht="13.15" hidden="false" customHeight="true" outlineLevel="0" collapsed="false">
      <c r="A26" s="317" t="s">
        <v>141</v>
      </c>
      <c r="B26" s="306" t="n">
        <v>0.2484</v>
      </c>
      <c r="C26" s="307" t="n">
        <v>146.1712</v>
      </c>
      <c r="D26" s="308" t="n">
        <v>0.6205</v>
      </c>
      <c r="E26" s="308" t="n">
        <v>20.8173</v>
      </c>
      <c r="F26" s="308" t="n">
        <v>14.3261</v>
      </c>
      <c r="G26" s="308" t="n">
        <v>2.2249</v>
      </c>
    </row>
    <row r="27" customFormat="false" ht="13.15" hidden="false" customHeight="true" outlineLevel="0" collapsed="false">
      <c r="A27" s="309" t="s">
        <v>142</v>
      </c>
      <c r="B27" s="310" t="n">
        <v>0.1388</v>
      </c>
      <c r="C27" s="311" t="n">
        <v>147.6676</v>
      </c>
      <c r="D27" s="312" t="n">
        <v>0.6854</v>
      </c>
      <c r="E27" s="312" t="n">
        <v>26.8375</v>
      </c>
      <c r="F27" s="312" t="n">
        <v>16.1749</v>
      </c>
      <c r="G27" s="312" t="n">
        <v>3.5635</v>
      </c>
    </row>
    <row r="28" customFormat="false" ht="13.15" hidden="false" customHeight="true" outlineLevel="0" collapsed="false">
      <c r="A28" s="305" t="s">
        <v>143</v>
      </c>
      <c r="B28" s="306" t="n">
        <v>0.0657</v>
      </c>
      <c r="C28" s="307" t="n">
        <v>151.784</v>
      </c>
      <c r="D28" s="308" t="n">
        <v>2.7299</v>
      </c>
      <c r="E28" s="308" t="n">
        <v>21.1238</v>
      </c>
      <c r="F28" s="308" t="n">
        <v>14.191</v>
      </c>
      <c r="G28" s="308" t="n">
        <v>1.3673</v>
      </c>
    </row>
    <row r="29" customFormat="false" ht="13.15" hidden="false" customHeight="true" outlineLevel="0" collapsed="false">
      <c r="A29" s="309" t="s">
        <v>144</v>
      </c>
      <c r="B29" s="310" t="n">
        <v>0.0586</v>
      </c>
      <c r="C29" s="311" t="n">
        <v>151.8489</v>
      </c>
      <c r="D29" s="312" t="n">
        <v>0.3406</v>
      </c>
      <c r="E29" s="312" t="n">
        <v>19.8544</v>
      </c>
      <c r="F29" s="312" t="n">
        <v>15.8931</v>
      </c>
      <c r="G29" s="312" t="n">
        <v>0.9005</v>
      </c>
    </row>
    <row r="30" customFormat="false" ht="13.15" hidden="false" customHeight="true" outlineLevel="0" collapsed="false">
      <c r="A30" s="317" t="s">
        <v>145</v>
      </c>
      <c r="B30" s="306" t="n">
        <v>0.561</v>
      </c>
      <c r="C30" s="307" t="n">
        <v>152.2904</v>
      </c>
      <c r="D30" s="308" t="n">
        <v>2.3514</v>
      </c>
      <c r="E30" s="308" t="n">
        <v>20.6265</v>
      </c>
      <c r="F30" s="308" t="n">
        <v>13.7057</v>
      </c>
      <c r="G30" s="308" t="n">
        <v>3.1114</v>
      </c>
    </row>
    <row r="31" customFormat="false" ht="13.15" hidden="false" customHeight="true" outlineLevel="0" collapsed="false">
      <c r="A31" s="313" t="s">
        <v>146</v>
      </c>
      <c r="B31" s="314" t="n">
        <v>0.1109</v>
      </c>
      <c r="C31" s="315" t="n">
        <v>154.5078</v>
      </c>
      <c r="D31" s="316" t="n">
        <v>1.387</v>
      </c>
      <c r="E31" s="316" t="n">
        <v>18.8658</v>
      </c>
      <c r="F31" s="316" t="n">
        <v>13.9599</v>
      </c>
      <c r="G31" s="316" t="n">
        <v>1.1315</v>
      </c>
    </row>
    <row r="32" customFormat="false" ht="13.15" hidden="false" customHeight="true" outlineLevel="0" collapsed="false">
      <c r="A32" s="317" t="s">
        <v>147</v>
      </c>
      <c r="B32" s="306" t="n">
        <v>0.0766</v>
      </c>
      <c r="C32" s="307" t="n">
        <v>139.4684</v>
      </c>
      <c r="D32" s="308" t="n">
        <v>0.4013</v>
      </c>
      <c r="E32" s="308" t="n">
        <v>42.0753</v>
      </c>
      <c r="F32" s="308" t="n">
        <v>12.0978</v>
      </c>
      <c r="G32" s="308" t="n">
        <v>0.9116</v>
      </c>
    </row>
    <row r="33" customFormat="false" ht="13.15" hidden="false" customHeight="true" outlineLevel="0" collapsed="false">
      <c r="A33" s="309" t="s">
        <v>148</v>
      </c>
      <c r="B33" s="310" t="n">
        <v>0.0594</v>
      </c>
      <c r="C33" s="311" t="n">
        <v>151.1321</v>
      </c>
      <c r="D33" s="312" t="n">
        <v>0</v>
      </c>
      <c r="E33" s="312" t="n">
        <v>22.8929</v>
      </c>
      <c r="F33" s="312" t="n">
        <v>17.508</v>
      </c>
      <c r="G33" s="312" t="n">
        <v>0.6366</v>
      </c>
    </row>
    <row r="34" customFormat="false" ht="13.15" hidden="false" customHeight="true" outlineLevel="0" collapsed="false">
      <c r="A34" s="305" t="s">
        <v>149</v>
      </c>
      <c r="B34" s="306" t="n">
        <v>0.7249</v>
      </c>
      <c r="C34" s="307" t="n">
        <v>148.6958</v>
      </c>
      <c r="D34" s="308" t="n">
        <v>4.2556</v>
      </c>
      <c r="E34" s="308" t="n">
        <v>21.4719</v>
      </c>
      <c r="F34" s="308" t="n">
        <v>15.7607</v>
      </c>
      <c r="G34" s="308" t="n">
        <v>2.7551</v>
      </c>
    </row>
    <row r="35" customFormat="false" ht="13.15" hidden="false" customHeight="true" outlineLevel="0" collapsed="false">
      <c r="A35" s="309" t="s">
        <v>150</v>
      </c>
      <c r="B35" s="310" t="n">
        <v>3.2414</v>
      </c>
      <c r="C35" s="311" t="n">
        <v>150.1705</v>
      </c>
      <c r="D35" s="312" t="n">
        <v>2.7659</v>
      </c>
      <c r="E35" s="312" t="n">
        <v>21.4968</v>
      </c>
      <c r="F35" s="312" t="n">
        <v>14.1032</v>
      </c>
      <c r="G35" s="312" t="n">
        <v>2.0461</v>
      </c>
    </row>
    <row r="36" customFormat="false" ht="13.15" hidden="false" customHeight="true" outlineLevel="0" collapsed="false">
      <c r="A36" s="305" t="s">
        <v>151</v>
      </c>
      <c r="B36" s="306" t="n">
        <v>0.8303</v>
      </c>
      <c r="C36" s="307" t="n">
        <v>151.1962</v>
      </c>
      <c r="D36" s="308" t="n">
        <v>2.6372</v>
      </c>
      <c r="E36" s="308" t="n">
        <v>22.8817</v>
      </c>
      <c r="F36" s="308" t="n">
        <v>15.3055</v>
      </c>
      <c r="G36" s="308" t="n">
        <v>3.3669</v>
      </c>
    </row>
    <row r="37" customFormat="false" ht="13.15" hidden="false" customHeight="true" outlineLevel="0" collapsed="false">
      <c r="A37" s="309" t="s">
        <v>152</v>
      </c>
      <c r="B37" s="310" t="n">
        <v>2.4851</v>
      </c>
      <c r="C37" s="311" t="n">
        <v>153.0007</v>
      </c>
      <c r="D37" s="312" t="n">
        <v>6.0358</v>
      </c>
      <c r="E37" s="312" t="n">
        <v>21.6378</v>
      </c>
      <c r="F37" s="312" t="n">
        <v>14.3299</v>
      </c>
      <c r="G37" s="312" t="n">
        <v>2.0265</v>
      </c>
    </row>
    <row r="38" customFormat="false" ht="12.75" hidden="false" customHeight="false" outlineLevel="0" collapsed="false">
      <c r="A38" s="305" t="s">
        <v>153</v>
      </c>
      <c r="B38" s="306" t="n">
        <v>0.7999</v>
      </c>
      <c r="C38" s="307" t="n">
        <v>158.8846</v>
      </c>
      <c r="D38" s="308" t="n">
        <v>2.1548</v>
      </c>
      <c r="E38" s="308" t="n">
        <v>17.748</v>
      </c>
      <c r="F38" s="308" t="n">
        <v>13.4452</v>
      </c>
      <c r="G38" s="308" t="n">
        <v>1.3912</v>
      </c>
    </row>
    <row r="39" customFormat="false" ht="13.5" hidden="false" customHeight="false" outlineLevel="0" collapsed="false">
      <c r="A39" s="309" t="s">
        <v>154</v>
      </c>
      <c r="B39" s="310" t="n">
        <v>0.3901</v>
      </c>
      <c r="C39" s="311" t="n">
        <v>146.2527</v>
      </c>
      <c r="D39" s="312" t="n">
        <v>0.2934</v>
      </c>
      <c r="E39" s="312" t="n">
        <v>26.9823</v>
      </c>
      <c r="F39" s="312" t="n">
        <v>15.9665</v>
      </c>
      <c r="G39" s="312" t="n">
        <v>5.012</v>
      </c>
    </row>
    <row r="40" customFormat="false" ht="12.75" hidden="false" customHeight="false" outlineLevel="0" collapsed="false">
      <c r="A40" s="305" t="s">
        <v>155</v>
      </c>
      <c r="B40" s="306" t="n">
        <v>2.4847</v>
      </c>
      <c r="C40" s="307" t="n">
        <v>151.0274</v>
      </c>
      <c r="D40" s="308" t="n">
        <v>1.2426</v>
      </c>
      <c r="E40" s="308" t="n">
        <v>21.8645</v>
      </c>
      <c r="F40" s="308" t="n">
        <v>14.2912</v>
      </c>
      <c r="G40" s="308" t="n">
        <v>2.5147</v>
      </c>
    </row>
    <row r="41" customFormat="false" ht="13.5" hidden="false" customHeight="false" outlineLevel="0" collapsed="false">
      <c r="A41" s="309" t="s">
        <v>156</v>
      </c>
      <c r="B41" s="310" t="n">
        <v>0.2556</v>
      </c>
      <c r="C41" s="311" t="n">
        <v>144.4231</v>
      </c>
      <c r="D41" s="312" t="n">
        <v>0.0638</v>
      </c>
      <c r="E41" s="312" t="n">
        <v>28.2708</v>
      </c>
      <c r="F41" s="312" t="n">
        <v>17.0982</v>
      </c>
      <c r="G41" s="312" t="n">
        <v>3.8913</v>
      </c>
    </row>
    <row r="42" customFormat="false" ht="12.75" hidden="false" customHeight="false" outlineLevel="0" collapsed="false">
      <c r="A42" s="305" t="s">
        <v>157</v>
      </c>
      <c r="B42" s="306" t="n">
        <v>0.4431</v>
      </c>
      <c r="C42" s="307" t="n">
        <v>149.896</v>
      </c>
      <c r="D42" s="308" t="n">
        <v>1.3867</v>
      </c>
      <c r="E42" s="308" t="n">
        <v>22.2323</v>
      </c>
      <c r="F42" s="308" t="n">
        <v>14.765</v>
      </c>
      <c r="G42" s="308" t="n">
        <v>2.5873</v>
      </c>
    </row>
    <row r="43" customFormat="false" ht="13.5" hidden="false" customHeight="false" outlineLevel="0" collapsed="false">
      <c r="A43" s="309" t="s">
        <v>158</v>
      </c>
      <c r="B43" s="310" t="n">
        <v>0.909</v>
      </c>
      <c r="C43" s="311" t="n">
        <v>148.4802</v>
      </c>
      <c r="D43" s="312" t="n">
        <v>0.7166</v>
      </c>
      <c r="E43" s="312" t="n">
        <v>22.585</v>
      </c>
      <c r="F43" s="312" t="n">
        <v>13.9487</v>
      </c>
      <c r="G43" s="312" t="n">
        <v>3.4069</v>
      </c>
    </row>
    <row r="44" customFormat="false" ht="12.75" hidden="false" customHeight="false" outlineLevel="0" collapsed="false">
      <c r="A44" s="305" t="s">
        <v>159</v>
      </c>
      <c r="B44" s="306" t="n">
        <v>0.3675</v>
      </c>
      <c r="C44" s="307" t="n">
        <v>150.7922</v>
      </c>
      <c r="D44" s="308" t="n">
        <v>1.8206</v>
      </c>
      <c r="E44" s="308" t="n">
        <v>22.5662</v>
      </c>
      <c r="F44" s="308" t="n">
        <v>15.3493</v>
      </c>
      <c r="G44" s="308" t="n">
        <v>1.6427</v>
      </c>
    </row>
    <row r="45" customFormat="false" ht="13.5" hidden="false" customHeight="false" outlineLevel="0" collapsed="false">
      <c r="A45" s="309" t="s">
        <v>160</v>
      </c>
      <c r="B45" s="310" t="n">
        <v>0.6938</v>
      </c>
      <c r="C45" s="311" t="n">
        <v>147.8953</v>
      </c>
      <c r="D45" s="312" t="n">
        <v>0.9394</v>
      </c>
      <c r="E45" s="312" t="n">
        <v>24.1533</v>
      </c>
      <c r="F45" s="312" t="n">
        <v>14.3439</v>
      </c>
      <c r="G45" s="312" t="n">
        <v>4.8374</v>
      </c>
    </row>
    <row r="46" customFormat="false" ht="12.75" hidden="false" customHeight="false" outlineLevel="0" collapsed="false">
      <c r="A46" s="305" t="s">
        <v>161</v>
      </c>
      <c r="B46" s="306" t="n">
        <v>0.1036</v>
      </c>
      <c r="C46" s="307" t="n">
        <v>151.3757</v>
      </c>
      <c r="D46" s="308" t="n">
        <v>2.5586</v>
      </c>
      <c r="E46" s="308" t="n">
        <v>20.546</v>
      </c>
      <c r="F46" s="308" t="n">
        <v>14.7075</v>
      </c>
      <c r="G46" s="308" t="n">
        <v>1.5476</v>
      </c>
    </row>
    <row r="47" customFormat="false" ht="13.5" hidden="false" customHeight="false" outlineLevel="0" collapsed="false">
      <c r="A47" s="309" t="s">
        <v>162</v>
      </c>
      <c r="B47" s="310" t="n">
        <v>1.6157</v>
      </c>
      <c r="C47" s="311" t="n">
        <v>152.7146</v>
      </c>
      <c r="D47" s="312" t="n">
        <v>0.3312</v>
      </c>
      <c r="E47" s="312" t="n">
        <v>21.1676</v>
      </c>
      <c r="F47" s="312" t="n">
        <v>13.1089</v>
      </c>
      <c r="G47" s="312" t="n">
        <v>2.9886</v>
      </c>
    </row>
    <row r="48" customFormat="false" ht="12.75" hidden="false" customHeight="false" outlineLevel="0" collapsed="false">
      <c r="A48" s="305" t="s">
        <v>163</v>
      </c>
      <c r="B48" s="306" t="n">
        <v>0.3923</v>
      </c>
      <c r="C48" s="307" t="n">
        <v>150.9983</v>
      </c>
      <c r="D48" s="308" t="n">
        <v>0.1384</v>
      </c>
      <c r="E48" s="308" t="n">
        <v>19.7661</v>
      </c>
      <c r="F48" s="308" t="n">
        <v>12.2451</v>
      </c>
      <c r="G48" s="308" t="n">
        <v>1.3925</v>
      </c>
    </row>
    <row r="49" customFormat="false" ht="13.5" hidden="false" customHeight="false" outlineLevel="0" collapsed="false">
      <c r="A49" s="309" t="s">
        <v>164</v>
      </c>
      <c r="B49" s="310" t="n">
        <v>0.5329</v>
      </c>
      <c r="C49" s="311" t="n">
        <v>137.606</v>
      </c>
      <c r="D49" s="312" t="n">
        <v>0.1849</v>
      </c>
      <c r="E49" s="312" t="n">
        <v>26.7659</v>
      </c>
      <c r="F49" s="312" t="n">
        <v>14.9138</v>
      </c>
      <c r="G49" s="312" t="n">
        <v>5.1691</v>
      </c>
    </row>
    <row r="50" customFormat="false" ht="12.75" hidden="false" customHeight="false" outlineLevel="0" collapsed="false">
      <c r="A50" s="305" t="s">
        <v>165</v>
      </c>
      <c r="B50" s="306" t="n">
        <v>0.0796</v>
      </c>
      <c r="C50" s="307" t="n">
        <v>150.1485</v>
      </c>
      <c r="D50" s="308" t="n">
        <v>1.4904</v>
      </c>
      <c r="E50" s="308" t="n">
        <v>21.3729</v>
      </c>
      <c r="F50" s="308" t="n">
        <v>15.2935</v>
      </c>
      <c r="G50" s="308" t="n">
        <v>2.4071</v>
      </c>
    </row>
    <row r="51" customFormat="false" ht="13.5" hidden="false" customHeight="false" outlineLevel="0" collapsed="false">
      <c r="A51" s="309" t="s">
        <v>166</v>
      </c>
      <c r="B51" s="310" t="n">
        <v>1.7221</v>
      </c>
      <c r="C51" s="311" t="n">
        <v>153.5443</v>
      </c>
      <c r="D51" s="312" t="n">
        <v>1.6474</v>
      </c>
      <c r="E51" s="312" t="n">
        <v>21.0416</v>
      </c>
      <c r="F51" s="312" t="n">
        <v>13.7291</v>
      </c>
      <c r="G51" s="312" t="n">
        <v>4.0402</v>
      </c>
    </row>
    <row r="52" customFormat="false" ht="12.75" hidden="false" customHeight="false" outlineLevel="0" collapsed="false">
      <c r="A52" s="305" t="s">
        <v>167</v>
      </c>
      <c r="B52" s="306" t="n">
        <v>1.3848</v>
      </c>
      <c r="C52" s="307" t="n">
        <v>147.4451</v>
      </c>
      <c r="D52" s="308" t="n">
        <v>3.9565</v>
      </c>
      <c r="E52" s="308" t="n">
        <v>27.1192</v>
      </c>
      <c r="F52" s="308" t="n">
        <v>14.0562</v>
      </c>
      <c r="G52" s="308" t="n">
        <v>5.8351</v>
      </c>
    </row>
    <row r="53" customFormat="false" ht="13.5" hidden="false" customHeight="false" outlineLevel="0" collapsed="false">
      <c r="A53" s="309" t="s">
        <v>168</v>
      </c>
      <c r="B53" s="310" t="n">
        <v>0.928</v>
      </c>
      <c r="C53" s="311" t="n">
        <v>149.7422</v>
      </c>
      <c r="D53" s="312" t="n">
        <v>3.4151</v>
      </c>
      <c r="E53" s="312" t="n">
        <v>21.9261</v>
      </c>
      <c r="F53" s="312" t="n">
        <v>13.8865</v>
      </c>
      <c r="G53" s="312" t="n">
        <v>4.8752</v>
      </c>
    </row>
    <row r="54" customFormat="false" ht="12.75" hidden="false" customHeight="false" outlineLevel="0" collapsed="false">
      <c r="A54" s="305" t="s">
        <v>169</v>
      </c>
      <c r="B54" s="306" t="n">
        <v>0.6909</v>
      </c>
      <c r="C54" s="307" t="n">
        <v>132.8351</v>
      </c>
      <c r="D54" s="308" t="n">
        <v>1.1741</v>
      </c>
      <c r="E54" s="308" t="n">
        <v>31.3067</v>
      </c>
      <c r="F54" s="308" t="n">
        <v>14.4559</v>
      </c>
      <c r="G54" s="308" t="n">
        <v>9.5574</v>
      </c>
    </row>
    <row r="55" customFormat="false" ht="13.5" hidden="false" customHeight="false" outlineLevel="0" collapsed="false">
      <c r="A55" s="309" t="s">
        <v>170</v>
      </c>
      <c r="B55" s="310" t="n">
        <v>0.0859</v>
      </c>
      <c r="C55" s="311" t="n">
        <v>149.2847</v>
      </c>
      <c r="D55" s="312" t="n">
        <v>0.3808</v>
      </c>
      <c r="E55" s="312" t="n">
        <v>20.7877</v>
      </c>
      <c r="F55" s="312" t="n">
        <v>14.1591</v>
      </c>
      <c r="G55" s="312" t="n">
        <v>1.9819</v>
      </c>
    </row>
    <row r="56" customFormat="false" ht="12.75" hidden="false" customHeight="false" outlineLevel="0" collapsed="false">
      <c r="A56" s="305" t="s">
        <v>171</v>
      </c>
      <c r="B56" s="306" t="n">
        <v>0.9564</v>
      </c>
      <c r="C56" s="307" t="n">
        <v>151.1443</v>
      </c>
      <c r="D56" s="308" t="n">
        <v>1.2732</v>
      </c>
      <c r="E56" s="308" t="n">
        <v>22.8495</v>
      </c>
      <c r="F56" s="308" t="n">
        <v>13.1097</v>
      </c>
      <c r="G56" s="308" t="n">
        <v>6.3193</v>
      </c>
    </row>
    <row r="57" customFormat="false" ht="13.5" hidden="false" customHeight="false" outlineLevel="0" collapsed="false">
      <c r="A57" s="309" t="s">
        <v>172</v>
      </c>
      <c r="B57" s="310" t="n">
        <v>7.5057</v>
      </c>
      <c r="C57" s="311" t="n">
        <v>151.6494</v>
      </c>
      <c r="D57" s="312" t="n">
        <v>2.24</v>
      </c>
      <c r="E57" s="312" t="n">
        <v>24.1977</v>
      </c>
      <c r="F57" s="312" t="n">
        <v>12.9427</v>
      </c>
      <c r="G57" s="312" t="n">
        <v>6.7825</v>
      </c>
    </row>
    <row r="58" customFormat="false" ht="12.75" hidden="false" customHeight="false" outlineLevel="0" collapsed="false">
      <c r="A58" s="305" t="s">
        <v>173</v>
      </c>
      <c r="B58" s="306" t="n">
        <v>0.3193</v>
      </c>
      <c r="C58" s="307" t="n">
        <v>147.5216</v>
      </c>
      <c r="D58" s="308" t="n">
        <v>1.095</v>
      </c>
      <c r="E58" s="308" t="n">
        <v>23.3579</v>
      </c>
      <c r="F58" s="308" t="n">
        <v>14.6407</v>
      </c>
      <c r="G58" s="308" t="n">
        <v>5.3991</v>
      </c>
    </row>
    <row r="59" customFormat="false" ht="13.5" hidden="false" customHeight="false" outlineLevel="0" collapsed="false">
      <c r="A59" s="309" t="s">
        <v>174</v>
      </c>
      <c r="B59" s="310" t="n">
        <v>0.1513</v>
      </c>
      <c r="C59" s="311" t="n">
        <v>141.3407</v>
      </c>
      <c r="D59" s="312" t="n">
        <v>0.7394</v>
      </c>
      <c r="E59" s="312" t="n">
        <v>28.6693</v>
      </c>
      <c r="F59" s="312" t="n">
        <v>16.2399</v>
      </c>
      <c r="G59" s="312" t="n">
        <v>7.2989</v>
      </c>
    </row>
    <row r="60" customFormat="false" ht="12.75" hidden="false" customHeight="false" outlineLevel="0" collapsed="false">
      <c r="A60" s="305" t="s">
        <v>175</v>
      </c>
      <c r="B60" s="306" t="n">
        <v>0.1349</v>
      </c>
      <c r="C60" s="307" t="n">
        <v>145.3766</v>
      </c>
      <c r="D60" s="308" t="n">
        <v>5.1549</v>
      </c>
      <c r="E60" s="308" t="n">
        <v>22.7887</v>
      </c>
      <c r="F60" s="308" t="n">
        <v>17.083</v>
      </c>
      <c r="G60" s="308" t="n">
        <v>3.3085</v>
      </c>
    </row>
    <row r="61" customFormat="false" ht="13.5" hidden="false" customHeight="false" outlineLevel="0" collapsed="false">
      <c r="A61" s="309" t="s">
        <v>176</v>
      </c>
      <c r="B61" s="310" t="n">
        <v>0.7444</v>
      </c>
      <c r="C61" s="311" t="n">
        <v>146.0814</v>
      </c>
      <c r="D61" s="312" t="n">
        <v>5.1515</v>
      </c>
      <c r="E61" s="312" t="n">
        <v>26.6063</v>
      </c>
      <c r="F61" s="312" t="n">
        <v>13.3868</v>
      </c>
      <c r="G61" s="312" t="n">
        <v>9.0182</v>
      </c>
    </row>
    <row r="62" customFormat="false" ht="12.75" hidden="false" customHeight="false" outlineLevel="0" collapsed="false">
      <c r="A62" s="305" t="s">
        <v>177</v>
      </c>
      <c r="B62" s="306" t="n">
        <v>2.7137</v>
      </c>
      <c r="C62" s="307" t="n">
        <v>158.3568</v>
      </c>
      <c r="D62" s="308" t="n">
        <v>11.6256</v>
      </c>
      <c r="E62" s="308" t="n">
        <v>26.5251</v>
      </c>
      <c r="F62" s="308" t="n">
        <v>13.7845</v>
      </c>
      <c r="G62" s="308" t="n">
        <v>10.2546</v>
      </c>
    </row>
    <row r="63" customFormat="false" ht="13.5" hidden="false" customHeight="false" outlineLevel="0" collapsed="false">
      <c r="A63" s="309" t="s">
        <v>178</v>
      </c>
      <c r="B63" s="310" t="n">
        <v>0.0559</v>
      </c>
      <c r="C63" s="311" t="n">
        <v>156.9869</v>
      </c>
      <c r="D63" s="312" t="n">
        <v>8.3363</v>
      </c>
      <c r="E63" s="312" t="n">
        <v>23.6607</v>
      </c>
      <c r="F63" s="312" t="n">
        <v>10.8595</v>
      </c>
      <c r="G63" s="312" t="n">
        <v>8.4665</v>
      </c>
    </row>
    <row r="64" customFormat="false" ht="12.75" hidden="false" customHeight="false" outlineLevel="0" collapsed="false">
      <c r="A64" s="305" t="s">
        <v>179</v>
      </c>
      <c r="B64" s="306" t="n">
        <v>0.1329</v>
      </c>
      <c r="C64" s="307" t="n">
        <v>144.6884</v>
      </c>
      <c r="D64" s="308" t="n">
        <v>6.9631</v>
      </c>
      <c r="E64" s="308" t="n">
        <v>29.638</v>
      </c>
      <c r="F64" s="308" t="n">
        <v>13.8454</v>
      </c>
      <c r="G64" s="308" t="n">
        <v>7.9699</v>
      </c>
    </row>
    <row r="65" customFormat="false" ht="13.5" hidden="false" customHeight="false" outlineLevel="0" collapsed="false">
      <c r="A65" s="309" t="s">
        <v>180</v>
      </c>
      <c r="B65" s="310" t="n">
        <v>0.0583</v>
      </c>
      <c r="C65" s="311" t="n">
        <v>133.7775</v>
      </c>
      <c r="D65" s="312" t="n">
        <v>4.035</v>
      </c>
      <c r="E65" s="312" t="n">
        <v>33.3285</v>
      </c>
      <c r="F65" s="312" t="n">
        <v>13.9962</v>
      </c>
      <c r="G65" s="312" t="n">
        <v>11.4654</v>
      </c>
    </row>
    <row r="66" customFormat="false" ht="12.75" hidden="false" customHeight="false" outlineLevel="0" collapsed="false">
      <c r="A66" s="305" t="s">
        <v>181</v>
      </c>
      <c r="B66" s="306" t="n">
        <v>0.2479</v>
      </c>
      <c r="C66" s="307" t="n">
        <v>137.9089</v>
      </c>
      <c r="D66" s="308" t="n">
        <v>1.6725</v>
      </c>
      <c r="E66" s="308" t="n">
        <v>28.6204</v>
      </c>
      <c r="F66" s="308" t="n">
        <v>15.5264</v>
      </c>
      <c r="G66" s="308" t="n">
        <v>5.6832</v>
      </c>
    </row>
    <row r="67" customFormat="false" ht="13.5" hidden="false" customHeight="false" outlineLevel="0" collapsed="false">
      <c r="A67" s="309" t="s">
        <v>182</v>
      </c>
      <c r="B67" s="310" t="n">
        <v>4.6023</v>
      </c>
      <c r="C67" s="311" t="n">
        <v>149.2025</v>
      </c>
      <c r="D67" s="312" t="n">
        <v>8.5893</v>
      </c>
      <c r="E67" s="312" t="n">
        <v>27.6916</v>
      </c>
      <c r="F67" s="312" t="n">
        <v>14.2168</v>
      </c>
      <c r="G67" s="312" t="n">
        <v>6.4587</v>
      </c>
    </row>
    <row r="68" customFormat="false" ht="12.75" hidden="false" customHeight="false" outlineLevel="0" collapsed="false">
      <c r="A68" s="305" t="s">
        <v>183</v>
      </c>
      <c r="B68" s="306" t="n">
        <v>4.47</v>
      </c>
      <c r="C68" s="307" t="n">
        <v>145.382</v>
      </c>
      <c r="D68" s="308" t="n">
        <v>6.4958</v>
      </c>
      <c r="E68" s="308" t="n">
        <v>26.94</v>
      </c>
      <c r="F68" s="308" t="n">
        <v>14.3764</v>
      </c>
      <c r="G68" s="308" t="n">
        <v>5.9156</v>
      </c>
    </row>
    <row r="69" customFormat="false" ht="13.5" hidden="false" customHeight="false" outlineLevel="0" collapsed="false">
      <c r="A69" s="309" t="s">
        <v>184</v>
      </c>
      <c r="B69" s="310" t="n">
        <v>0.23</v>
      </c>
      <c r="C69" s="311" t="n">
        <v>141.8702</v>
      </c>
      <c r="D69" s="312" t="n">
        <v>5.0087</v>
      </c>
      <c r="E69" s="312" t="n">
        <v>27.6773</v>
      </c>
      <c r="F69" s="312" t="n">
        <v>15.6013</v>
      </c>
      <c r="G69" s="312" t="n">
        <v>5.0314</v>
      </c>
    </row>
    <row r="70" customFormat="false" ht="12.75" hidden="false" customHeight="false" outlineLevel="0" collapsed="false">
      <c r="A70" s="305" t="s">
        <v>185</v>
      </c>
      <c r="B70" s="306" t="n">
        <v>2.8477</v>
      </c>
      <c r="C70" s="307" t="n">
        <v>153.9949</v>
      </c>
      <c r="D70" s="308" t="n">
        <v>7.6295</v>
      </c>
      <c r="E70" s="308" t="n">
        <v>23.7743</v>
      </c>
      <c r="F70" s="308" t="n">
        <v>14.4895</v>
      </c>
      <c r="G70" s="308" t="n">
        <v>3.7133</v>
      </c>
    </row>
    <row r="71" customFormat="false" ht="13.5" hidden="false" customHeight="false" outlineLevel="0" collapsed="false">
      <c r="A71" s="309" t="s">
        <v>186</v>
      </c>
      <c r="B71" s="310" t="n">
        <v>0.2158</v>
      </c>
      <c r="C71" s="311" t="n">
        <v>154.91</v>
      </c>
      <c r="D71" s="312" t="n">
        <v>10.8763</v>
      </c>
      <c r="E71" s="312" t="n">
        <v>26.6358</v>
      </c>
      <c r="F71" s="312" t="n">
        <v>14.9651</v>
      </c>
      <c r="G71" s="312" t="n">
        <v>5.6409</v>
      </c>
    </row>
    <row r="72" customFormat="false" ht="12.75" hidden="false" customHeight="false" outlineLevel="0" collapsed="false">
      <c r="A72" s="305" t="s">
        <v>187</v>
      </c>
      <c r="B72" s="306" t="n">
        <v>2.0335</v>
      </c>
      <c r="C72" s="307" t="n">
        <v>150.9085</v>
      </c>
      <c r="D72" s="308" t="n">
        <v>5.3021</v>
      </c>
      <c r="E72" s="308" t="n">
        <v>23.9028</v>
      </c>
      <c r="F72" s="308" t="n">
        <v>14.4307</v>
      </c>
      <c r="G72" s="308" t="n">
        <v>2.705</v>
      </c>
    </row>
    <row r="73" customFormat="false" ht="13.5" hidden="false" customHeight="false" outlineLevel="0" collapsed="false">
      <c r="A73" s="309" t="s">
        <v>188</v>
      </c>
      <c r="B73" s="310" t="n">
        <v>0.1438</v>
      </c>
      <c r="C73" s="311" t="n">
        <v>144.2661</v>
      </c>
      <c r="D73" s="312" t="n">
        <v>2.8637</v>
      </c>
      <c r="E73" s="312" t="n">
        <v>27.4183</v>
      </c>
      <c r="F73" s="312" t="n">
        <v>16.9709</v>
      </c>
      <c r="G73" s="312" t="n">
        <v>6.1671</v>
      </c>
    </row>
    <row r="74" customFormat="false" ht="12.75" hidden="false" customHeight="false" outlineLevel="0" collapsed="false">
      <c r="A74" s="305" t="s">
        <v>189</v>
      </c>
      <c r="B74" s="306" t="n">
        <v>0.446</v>
      </c>
      <c r="C74" s="307" t="n">
        <v>146.1667</v>
      </c>
      <c r="D74" s="308" t="n">
        <v>4.2715</v>
      </c>
      <c r="E74" s="308" t="n">
        <v>23.8291</v>
      </c>
      <c r="F74" s="308" t="n">
        <v>16.6214</v>
      </c>
      <c r="G74" s="308" t="n">
        <v>1.6066</v>
      </c>
    </row>
    <row r="75" customFormat="false" ht="13.5" hidden="false" customHeight="false" outlineLevel="0" collapsed="false">
      <c r="A75" s="309" t="s">
        <v>190</v>
      </c>
      <c r="B75" s="310" t="n">
        <v>0.4147</v>
      </c>
      <c r="C75" s="311" t="n">
        <v>149.33</v>
      </c>
      <c r="D75" s="312" t="n">
        <v>8.3805</v>
      </c>
      <c r="E75" s="312" t="n">
        <v>27.9429</v>
      </c>
      <c r="F75" s="312" t="n">
        <v>13.0141</v>
      </c>
      <c r="G75" s="312" t="n">
        <v>9.2368</v>
      </c>
    </row>
    <row r="76" customFormat="false" ht="12.75" hidden="false" customHeight="false" outlineLevel="0" collapsed="false">
      <c r="A76" s="305" t="s">
        <v>191</v>
      </c>
      <c r="B76" s="306" t="n">
        <v>1.0369</v>
      </c>
      <c r="C76" s="307" t="n">
        <v>143.0392</v>
      </c>
      <c r="D76" s="308" t="n">
        <v>3.7337</v>
      </c>
      <c r="E76" s="308" t="n">
        <v>25.9392</v>
      </c>
      <c r="F76" s="308" t="n">
        <v>14.8975</v>
      </c>
      <c r="G76" s="308" t="n">
        <v>5.0431</v>
      </c>
    </row>
    <row r="77" customFormat="false" ht="13.5" hidden="false" customHeight="false" outlineLevel="0" collapsed="false">
      <c r="A77" s="309" t="s">
        <v>192</v>
      </c>
      <c r="B77" s="310" t="n">
        <v>0.1689</v>
      </c>
      <c r="C77" s="311" t="n">
        <v>144.5129</v>
      </c>
      <c r="D77" s="312" t="n">
        <v>5.0455</v>
      </c>
      <c r="E77" s="312" t="n">
        <v>26.8667</v>
      </c>
      <c r="F77" s="312" t="n">
        <v>18.7557</v>
      </c>
      <c r="G77" s="312" t="n">
        <v>3.6685</v>
      </c>
    </row>
    <row r="78" customFormat="false" ht="12.75" hidden="false" customHeight="false" outlineLevel="0" collapsed="false">
      <c r="A78" s="305" t="s">
        <v>193</v>
      </c>
      <c r="B78" s="306" t="n">
        <v>1.1112</v>
      </c>
      <c r="C78" s="307" t="n">
        <v>145.8368</v>
      </c>
      <c r="D78" s="308" t="n">
        <v>6.546</v>
      </c>
      <c r="E78" s="308" t="n">
        <v>27.6283</v>
      </c>
      <c r="F78" s="308" t="n">
        <v>14.7051</v>
      </c>
      <c r="G78" s="308" t="n">
        <v>8.7199</v>
      </c>
    </row>
    <row r="79" customFormat="false" ht="13.5" hidden="false" customHeight="false" outlineLevel="0" collapsed="false">
      <c r="A79" s="309" t="s">
        <v>194</v>
      </c>
      <c r="B79" s="310" t="n">
        <v>0.1478</v>
      </c>
      <c r="C79" s="311" t="n">
        <v>162.6867</v>
      </c>
      <c r="D79" s="312" t="n">
        <v>8.8194</v>
      </c>
      <c r="E79" s="312" t="n">
        <v>20.7276</v>
      </c>
      <c r="F79" s="312" t="n">
        <v>13.167</v>
      </c>
      <c r="G79" s="312" t="n">
        <v>5.4619</v>
      </c>
    </row>
    <row r="80" customFormat="false" ht="12.75" hidden="false" customHeight="false" outlineLevel="0" collapsed="false">
      <c r="A80" s="305" t="s">
        <v>195</v>
      </c>
      <c r="B80" s="306" t="n">
        <v>1.7544</v>
      </c>
      <c r="C80" s="307" t="n">
        <v>144.2398</v>
      </c>
      <c r="D80" s="308" t="n">
        <v>6.728</v>
      </c>
      <c r="E80" s="308" t="n">
        <v>29.3028</v>
      </c>
      <c r="F80" s="308" t="n">
        <v>14.5285</v>
      </c>
      <c r="G80" s="308" t="n">
        <v>7.8343</v>
      </c>
    </row>
    <row r="81" customFormat="false" ht="13.5" hidden="false" customHeight="false" outlineLevel="0" collapsed="false">
      <c r="A81" s="309" t="s">
        <v>196</v>
      </c>
      <c r="B81" s="310" t="n">
        <v>1.7826</v>
      </c>
      <c r="C81" s="311" t="n">
        <v>143.8957</v>
      </c>
      <c r="D81" s="312" t="n">
        <v>4.9793</v>
      </c>
      <c r="E81" s="312" t="n">
        <v>28.2807</v>
      </c>
      <c r="F81" s="312" t="n">
        <v>15.1692</v>
      </c>
      <c r="G81" s="312" t="n">
        <v>4.7133</v>
      </c>
    </row>
    <row r="82" customFormat="false" ht="12.75" hidden="false" customHeight="false" outlineLevel="0" collapsed="false">
      <c r="A82" s="305" t="s">
        <v>197</v>
      </c>
      <c r="B82" s="306" t="n">
        <v>1.4871</v>
      </c>
      <c r="C82" s="307" t="n">
        <v>147.1205</v>
      </c>
      <c r="D82" s="308" t="n">
        <v>3.2617</v>
      </c>
      <c r="E82" s="308" t="n">
        <v>24.4049</v>
      </c>
      <c r="F82" s="308" t="n">
        <v>13.7419</v>
      </c>
      <c r="G82" s="308" t="n">
        <v>6.5519</v>
      </c>
    </row>
    <row r="83" customFormat="false" ht="13.5" hidden="false" customHeight="false" outlineLevel="0" collapsed="false">
      <c r="A83" s="309" t="s">
        <v>198</v>
      </c>
      <c r="B83" s="310" t="n">
        <v>3.2848</v>
      </c>
      <c r="C83" s="311" t="n">
        <v>144.0516</v>
      </c>
      <c r="D83" s="312" t="n">
        <v>5.0277</v>
      </c>
      <c r="E83" s="312" t="n">
        <v>29.2125</v>
      </c>
      <c r="F83" s="312" t="n">
        <v>14.5538</v>
      </c>
      <c r="G83" s="312" t="n">
        <v>7.8392</v>
      </c>
    </row>
    <row r="84" customFormat="false" ht="12.75" hidden="false" customHeight="false" outlineLevel="0" collapsed="false">
      <c r="A84" s="305" t="s">
        <v>199</v>
      </c>
      <c r="B84" s="306" t="n">
        <v>0.3702</v>
      </c>
      <c r="C84" s="307" t="n">
        <v>156.0264</v>
      </c>
      <c r="D84" s="308" t="n">
        <v>7.6307</v>
      </c>
      <c r="E84" s="308" t="n">
        <v>25.4774</v>
      </c>
      <c r="F84" s="308" t="n">
        <v>13.2816</v>
      </c>
      <c r="G84" s="308" t="n">
        <v>7.7606</v>
      </c>
    </row>
    <row r="85" customFormat="false" ht="13.5" hidden="false" customHeight="false" outlineLevel="0" collapsed="false">
      <c r="A85" s="309" t="s">
        <v>200</v>
      </c>
      <c r="B85" s="310" t="n">
        <v>6.4516</v>
      </c>
      <c r="C85" s="311" t="n">
        <v>161.9058</v>
      </c>
      <c r="D85" s="312" t="n">
        <v>8.3636</v>
      </c>
      <c r="E85" s="312" t="n">
        <v>21.6828</v>
      </c>
      <c r="F85" s="312" t="n">
        <v>13.1315</v>
      </c>
      <c r="G85" s="312" t="n">
        <v>4.2781</v>
      </c>
    </row>
    <row r="86" customFormat="false" ht="12.75" hidden="false" customHeight="false" outlineLevel="0" collapsed="false">
      <c r="A86" s="305" t="s">
        <v>201</v>
      </c>
      <c r="B86" s="306" t="n">
        <v>1.8808</v>
      </c>
      <c r="C86" s="307" t="n">
        <v>170.2032</v>
      </c>
      <c r="D86" s="308" t="n">
        <v>21.7208</v>
      </c>
      <c r="E86" s="308" t="n">
        <v>25.5666</v>
      </c>
      <c r="F86" s="308" t="n">
        <v>13.9807</v>
      </c>
      <c r="G86" s="308" t="n">
        <v>4.7807</v>
      </c>
    </row>
    <row r="87" customFormat="false" ht="13.5" hidden="false" customHeight="false" outlineLevel="0" collapsed="false">
      <c r="A87" s="309" t="s">
        <v>202</v>
      </c>
      <c r="B87" s="310" t="n">
        <v>0.5206</v>
      </c>
      <c r="C87" s="311" t="n">
        <v>141.3562</v>
      </c>
      <c r="D87" s="312" t="n">
        <v>7.5303</v>
      </c>
      <c r="E87" s="312" t="n">
        <v>31.3737</v>
      </c>
      <c r="F87" s="312" t="n">
        <v>15.2674</v>
      </c>
      <c r="G87" s="312" t="n">
        <v>9.5254</v>
      </c>
    </row>
    <row r="88" customFormat="false" ht="13.5" hidden="false" customHeight="false" outlineLevel="0" collapsed="false">
      <c r="A88" s="317" t="s">
        <v>203</v>
      </c>
      <c r="B88" s="306" t="n">
        <v>2.1391</v>
      </c>
      <c r="C88" s="307" t="n">
        <v>145.406</v>
      </c>
      <c r="D88" s="308" t="n">
        <v>4.2054</v>
      </c>
      <c r="E88" s="308" t="n">
        <v>27.5537</v>
      </c>
      <c r="F88" s="308" t="n">
        <v>14.3713</v>
      </c>
      <c r="G88" s="308" t="n">
        <v>7.1034</v>
      </c>
    </row>
    <row r="89" customFormat="false" ht="12.75" hidden="false" customHeight="false" outlineLevel="0" collapsed="false">
      <c r="A89" s="313" t="s">
        <v>204</v>
      </c>
      <c r="B89" s="314" t="n">
        <v>1.2269</v>
      </c>
      <c r="C89" s="315" t="n">
        <v>146.6707</v>
      </c>
      <c r="D89" s="316" t="n">
        <v>0.7764</v>
      </c>
      <c r="E89" s="316" t="n">
        <v>26.4887</v>
      </c>
      <c r="F89" s="316" t="n">
        <v>13.486</v>
      </c>
      <c r="G89" s="316" t="n">
        <v>7.2356</v>
      </c>
    </row>
    <row r="90" customFormat="false" ht="13.5" hidden="false" customHeight="false" outlineLevel="0" collapsed="false">
      <c r="A90" s="317" t="s">
        <v>205</v>
      </c>
      <c r="B90" s="306" t="n">
        <v>0.3874</v>
      </c>
      <c r="C90" s="307" t="n">
        <v>144.8868</v>
      </c>
      <c r="D90" s="308" t="n">
        <v>4.6667</v>
      </c>
      <c r="E90" s="308" t="n">
        <v>29.6092</v>
      </c>
      <c r="F90" s="308" t="n">
        <v>13.9479</v>
      </c>
      <c r="G90" s="308" t="n">
        <v>11.1128</v>
      </c>
    </row>
    <row r="91" customFormat="false" ht="12.75" hidden="false" customHeight="false" outlineLevel="0" collapsed="false">
      <c r="A91" s="313" t="s">
        <v>206</v>
      </c>
      <c r="B91" s="314" t="n">
        <v>2.5427</v>
      </c>
      <c r="C91" s="315" t="n">
        <v>142.6914</v>
      </c>
      <c r="D91" s="316" t="n">
        <v>3.4089</v>
      </c>
      <c r="E91" s="316" t="n">
        <v>29.1546</v>
      </c>
      <c r="F91" s="316" t="n">
        <v>14.1114</v>
      </c>
      <c r="G91" s="316" t="n">
        <v>9.7978</v>
      </c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13"/>
      <c r="B142" s="314"/>
      <c r="C142" s="315"/>
      <c r="D142" s="316"/>
      <c r="E142" s="316"/>
      <c r="F142" s="316"/>
      <c r="G142" s="316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13"/>
      <c r="B144" s="314"/>
      <c r="C144" s="315"/>
      <c r="D144" s="316"/>
      <c r="E144" s="316"/>
      <c r="F144" s="316"/>
      <c r="G144" s="316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13"/>
      <c r="B146" s="314"/>
      <c r="C146" s="315"/>
      <c r="D146" s="316"/>
      <c r="E146" s="316"/>
      <c r="F146" s="316"/>
      <c r="G146" s="316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13"/>
      <c r="B148" s="314"/>
      <c r="C148" s="315"/>
      <c r="D148" s="316"/>
      <c r="E148" s="316"/>
      <c r="F148" s="316"/>
      <c r="G148" s="316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2</v>
      </c>
      <c r="B1" s="82"/>
      <c r="C1" s="82"/>
      <c r="D1" s="83"/>
      <c r="E1" s="83"/>
      <c r="F1" s="83" t="s">
        <v>243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4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5</v>
      </c>
      <c r="C6" s="265"/>
      <c r="D6" s="266" t="n">
        <v>115.5074</v>
      </c>
      <c r="E6" s="267" t="s">
        <v>246</v>
      </c>
      <c r="F6" s="22"/>
    </row>
    <row r="7" s="326" customFormat="true" ht="19.5" hidden="false" customHeight="true" outlineLevel="0" collapsed="false">
      <c r="B7" s="327" t="s">
        <v>247</v>
      </c>
      <c r="C7" s="269"/>
      <c r="D7" s="270" t="n">
        <v>100.0444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8</v>
      </c>
      <c r="D10" s="280" t="n">
        <v>68</v>
      </c>
      <c r="E10" s="278" t="s">
        <v>246</v>
      </c>
    </row>
    <row r="11" s="332" customFormat="true" ht="19.5" hidden="false" customHeight="true" outlineLevel="0" collapsed="false">
      <c r="B11" s="279" t="s">
        <v>11</v>
      </c>
      <c r="C11" s="276" t="s">
        <v>249</v>
      </c>
      <c r="D11" s="281" t="n">
        <v>88.0205</v>
      </c>
      <c r="E11" s="278" t="s">
        <v>246</v>
      </c>
    </row>
    <row r="12" customFormat="false" ht="19.5" hidden="false" customHeight="true" outlineLevel="0" collapsed="false">
      <c r="B12" s="279" t="s">
        <v>13</v>
      </c>
      <c r="C12" s="276" t="s">
        <v>250</v>
      </c>
      <c r="D12" s="280" t="n">
        <v>115.5074</v>
      </c>
      <c r="E12" s="278" t="s">
        <v>246</v>
      </c>
      <c r="L12" s="333"/>
    </row>
    <row r="13" customFormat="false" ht="19.5" hidden="false" customHeight="true" outlineLevel="0" collapsed="false">
      <c r="B13" s="279" t="s">
        <v>15</v>
      </c>
      <c r="C13" s="276" t="s">
        <v>251</v>
      </c>
      <c r="D13" s="281" t="n">
        <v>149.0954</v>
      </c>
      <c r="E13" s="278" t="s">
        <v>246</v>
      </c>
      <c r="L13" s="333"/>
    </row>
    <row r="14" customFormat="false" ht="19.5" hidden="false" customHeight="true" outlineLevel="0" collapsed="false">
      <c r="B14" s="279" t="s">
        <v>17</v>
      </c>
      <c r="C14" s="276" t="s">
        <v>252</v>
      </c>
      <c r="D14" s="281" t="n">
        <v>203.3075</v>
      </c>
      <c r="E14" s="278" t="s">
        <v>246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3</v>
      </c>
      <c r="C16" s="265"/>
      <c r="D16" s="266" t="n">
        <v>132.9908</v>
      </c>
      <c r="E16" s="267" t="s">
        <v>246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0.0205</v>
      </c>
      <c r="C22" s="74" t="n">
        <v>88.0205</v>
      </c>
      <c r="D22" s="75" t="n">
        <v>27.4869</v>
      </c>
      <c r="E22" s="75" t="n">
        <v>33.588</v>
      </c>
      <c r="F22" s="75" t="n">
        <v>54.212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4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42</v>
      </c>
      <c r="B1" s="82"/>
      <c r="C1" s="82"/>
      <c r="D1" s="83"/>
      <c r="E1" s="83"/>
      <c r="F1" s="83" t="s">
        <v>255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6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7</v>
      </c>
      <c r="D6" s="353" t="s">
        <v>258</v>
      </c>
      <c r="E6" s="353"/>
      <c r="F6" s="353" t="s">
        <v>259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6</v>
      </c>
      <c r="D10" s="355" t="s">
        <v>246</v>
      </c>
      <c r="E10" s="355" t="s">
        <v>246</v>
      </c>
      <c r="F10" s="355" t="s">
        <v>246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6.9897</v>
      </c>
      <c r="C12" s="359" t="n">
        <v>115.5074</v>
      </c>
      <c r="D12" s="360" t="n">
        <v>68</v>
      </c>
      <c r="E12" s="360" t="n">
        <v>203.3075</v>
      </c>
      <c r="F12" s="359" t="n">
        <v>132.9908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4532</v>
      </c>
      <c r="C13" s="364" t="n">
        <v>91.4929</v>
      </c>
      <c r="D13" s="365" t="n">
        <v>72.1266</v>
      </c>
      <c r="E13" s="365" t="n">
        <v>113.8219</v>
      </c>
      <c r="F13" s="364" t="n">
        <v>92.6147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0.2481</v>
      </c>
      <c r="C14" s="368" t="n">
        <v>108.354</v>
      </c>
      <c r="D14" s="369" t="n">
        <v>67.116</v>
      </c>
      <c r="E14" s="369" t="n">
        <v>168.603</v>
      </c>
      <c r="F14" s="368" t="n">
        <v>115.381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5.5252</v>
      </c>
      <c r="C15" s="368" t="n">
        <v>119.7699</v>
      </c>
      <c r="D15" s="369" t="n">
        <v>66.935</v>
      </c>
      <c r="E15" s="369" t="n">
        <v>215.8867</v>
      </c>
      <c r="F15" s="368" t="n">
        <v>135.9141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5.5779</v>
      </c>
      <c r="C16" s="368" t="n">
        <v>118.6221</v>
      </c>
      <c r="D16" s="369" t="n">
        <v>70.5068</v>
      </c>
      <c r="E16" s="369" t="n">
        <v>213.0275</v>
      </c>
      <c r="F16" s="368" t="n">
        <v>138.107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0.1704</v>
      </c>
      <c r="C17" s="368" t="n">
        <v>113.663</v>
      </c>
      <c r="D17" s="369" t="n">
        <v>67.15</v>
      </c>
      <c r="E17" s="369" t="n">
        <v>204.6489</v>
      </c>
      <c r="F17" s="368" t="n">
        <v>131.7996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0148</v>
      </c>
      <c r="C18" s="368" t="n">
        <v>125.5434</v>
      </c>
      <c r="D18" s="369" t="n">
        <v>79.091</v>
      </c>
      <c r="E18" s="369" t="n">
        <v>268.1215</v>
      </c>
      <c r="F18" s="368" t="n">
        <v>157.8958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79.2799</v>
      </c>
      <c r="C20" s="374" t="n">
        <v>127.3586</v>
      </c>
      <c r="D20" s="375" t="n">
        <v>80.9852</v>
      </c>
      <c r="E20" s="375" t="n">
        <v>227.9211</v>
      </c>
      <c r="F20" s="374" t="n">
        <v>149.2603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793</v>
      </c>
      <c r="C21" s="364" t="n">
        <v>96.7798</v>
      </c>
      <c r="D21" s="365" t="n">
        <v>74.34</v>
      </c>
      <c r="E21" s="365" t="n">
        <v>114.4424</v>
      </c>
      <c r="F21" s="364" t="n">
        <v>95.2893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3.2619</v>
      </c>
      <c r="C22" s="368" t="n">
        <v>115.3344</v>
      </c>
      <c r="D22" s="369" t="n">
        <v>74.8869</v>
      </c>
      <c r="E22" s="369" t="n">
        <v>173.8142</v>
      </c>
      <c r="F22" s="368" t="n">
        <v>123.5873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2.7476</v>
      </c>
      <c r="C23" s="368" t="n">
        <v>132.1643</v>
      </c>
      <c r="D23" s="369" t="n">
        <v>79.236</v>
      </c>
      <c r="E23" s="369" t="n">
        <v>237.0062</v>
      </c>
      <c r="F23" s="368" t="n">
        <v>153.0156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0.5519</v>
      </c>
      <c r="C24" s="368" t="n">
        <v>132.6447</v>
      </c>
      <c r="D24" s="369" t="n">
        <v>88.8199</v>
      </c>
      <c r="E24" s="369" t="n">
        <v>247.4176</v>
      </c>
      <c r="F24" s="368" t="n">
        <v>159.8602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1709</v>
      </c>
      <c r="C25" s="368" t="n">
        <v>125.8232</v>
      </c>
      <c r="D25" s="369" t="n">
        <v>82.0657</v>
      </c>
      <c r="E25" s="369" t="n">
        <v>234.2253</v>
      </c>
      <c r="F25" s="368" t="n">
        <v>150.139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1681</v>
      </c>
      <c r="C26" s="368" t="n">
        <v>129.1339</v>
      </c>
      <c r="D26" s="369" t="n">
        <v>82.48</v>
      </c>
      <c r="E26" s="369" t="n">
        <v>259.1452</v>
      </c>
      <c r="F26" s="368" t="n">
        <v>159.262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7.7098</v>
      </c>
      <c r="C28" s="374" t="n">
        <v>93.6906</v>
      </c>
      <c r="D28" s="375" t="n">
        <v>59.04</v>
      </c>
      <c r="E28" s="375" t="n">
        <v>158.964</v>
      </c>
      <c r="F28" s="374" t="n">
        <v>105.9557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0739</v>
      </c>
      <c r="C29" s="364" t="n">
        <v>82.284</v>
      </c>
      <c r="D29" s="365" t="n">
        <v>56.27</v>
      </c>
      <c r="E29" s="365" t="n">
        <v>97.5394</v>
      </c>
      <c r="F29" s="364" t="n">
        <v>78.89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9862</v>
      </c>
      <c r="C30" s="368" t="n">
        <v>90.1589</v>
      </c>
      <c r="D30" s="369" t="n">
        <v>58.2421</v>
      </c>
      <c r="E30" s="369" t="n">
        <v>147.4743</v>
      </c>
      <c r="F30" s="368" t="n">
        <v>99.8058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7775</v>
      </c>
      <c r="C31" s="368" t="n">
        <v>92.8156</v>
      </c>
      <c r="D31" s="369" t="n">
        <v>59.3</v>
      </c>
      <c r="E31" s="369" t="n">
        <v>162.043</v>
      </c>
      <c r="F31" s="368" t="n">
        <v>105.4686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0259</v>
      </c>
      <c r="C32" s="368" t="n">
        <v>97.2704</v>
      </c>
      <c r="D32" s="369" t="n">
        <v>59.88</v>
      </c>
      <c r="E32" s="369" t="n">
        <v>160.1154</v>
      </c>
      <c r="F32" s="368" t="n">
        <v>108.3552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1.9994</v>
      </c>
      <c r="C33" s="368" t="n">
        <v>92.5835</v>
      </c>
      <c r="D33" s="369" t="n">
        <v>57.4</v>
      </c>
      <c r="E33" s="369" t="n">
        <v>158.8079</v>
      </c>
      <c r="F33" s="368" t="n">
        <v>104.0267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8466</v>
      </c>
      <c r="C34" s="368" t="n">
        <v>100.2709</v>
      </c>
      <c r="D34" s="369" t="n">
        <v>58.74</v>
      </c>
      <c r="E34" s="369" t="n">
        <v>272.3869</v>
      </c>
      <c r="F34" s="368" t="n">
        <v>151.168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60</v>
      </c>
      <c r="B1" s="82"/>
      <c r="C1" s="83"/>
      <c r="D1" s="81"/>
      <c r="E1" s="82"/>
      <c r="F1" s="83" t="s">
        <v>261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62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3</v>
      </c>
      <c r="B7" s="173" t="s">
        <v>71</v>
      </c>
      <c r="C7" s="353" t="s">
        <v>257</v>
      </c>
      <c r="D7" s="353" t="s">
        <v>258</v>
      </c>
      <c r="E7" s="353"/>
      <c r="F7" s="353" t="s">
        <v>259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6</v>
      </c>
      <c r="D11" s="355" t="s">
        <v>246</v>
      </c>
      <c r="E11" s="355" t="s">
        <v>246</v>
      </c>
      <c r="F11" s="355" t="s">
        <v>246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6203</v>
      </c>
      <c r="C13" s="397" t="n">
        <v>228.9503</v>
      </c>
      <c r="D13" s="398" t="n">
        <v>134.662</v>
      </c>
      <c r="E13" s="398" t="n">
        <v>901.0948</v>
      </c>
      <c r="F13" s="398" t="n">
        <v>419.8263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6111</v>
      </c>
      <c r="C14" s="399" t="n">
        <v>271.6645</v>
      </c>
      <c r="D14" s="400" t="n">
        <v>142.9904</v>
      </c>
      <c r="E14" s="400" t="n">
        <v>569.0802</v>
      </c>
      <c r="F14" s="400" t="n">
        <v>359.3638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98</v>
      </c>
      <c r="C15" s="397" t="n">
        <v>229.1384</v>
      </c>
      <c r="D15" s="398" t="n">
        <v>166.3537</v>
      </c>
      <c r="E15" s="398" t="n">
        <v>501.0404</v>
      </c>
      <c r="F15" s="398" t="n">
        <v>315.8653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2207</v>
      </c>
      <c r="C16" s="399" t="n">
        <v>202.2391</v>
      </c>
      <c r="D16" s="400" t="n">
        <v>116.02</v>
      </c>
      <c r="E16" s="400" t="n">
        <v>423.2028</v>
      </c>
      <c r="F16" s="400" t="n">
        <v>240.8394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1387</v>
      </c>
      <c r="C17" s="397" t="n">
        <v>380.4688</v>
      </c>
      <c r="D17" s="398" t="n">
        <v>206.8031</v>
      </c>
      <c r="E17" s="398" t="n">
        <v>595.346</v>
      </c>
      <c r="F17" s="398" t="n">
        <v>442.8117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0184</v>
      </c>
      <c r="C18" s="399" t="n">
        <v>313.4682</v>
      </c>
      <c r="D18" s="400" t="n">
        <v>145.5805</v>
      </c>
      <c r="E18" s="400" t="n">
        <v>679.9529</v>
      </c>
      <c r="F18" s="400" t="n">
        <v>367.0967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2947</v>
      </c>
      <c r="C19" s="397" t="n">
        <v>241.6874</v>
      </c>
      <c r="D19" s="398" t="n">
        <v>86.7347</v>
      </c>
      <c r="E19" s="398" t="n">
        <v>524.5886</v>
      </c>
      <c r="F19" s="398" t="n">
        <v>295.9752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96</v>
      </c>
      <c r="C20" s="399" t="n">
        <v>292.0151</v>
      </c>
      <c r="D20" s="400" t="n">
        <v>85.5393</v>
      </c>
      <c r="E20" s="400" t="n">
        <v>634.8579</v>
      </c>
      <c r="F20" s="400" t="n">
        <v>371.2816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0672</v>
      </c>
      <c r="C21" s="397" t="n">
        <v>193.1213</v>
      </c>
      <c r="D21" s="398" t="n">
        <v>120.4606</v>
      </c>
      <c r="E21" s="398" t="n">
        <v>314.438</v>
      </c>
      <c r="F21" s="398" t="n">
        <v>218.6713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3755</v>
      </c>
      <c r="C22" s="399" t="n">
        <v>197.2413</v>
      </c>
      <c r="D22" s="400" t="n">
        <v>136.4474</v>
      </c>
      <c r="E22" s="400" t="n">
        <v>294.8723</v>
      </c>
      <c r="F22" s="400" t="n">
        <v>211.4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368</v>
      </c>
      <c r="C23" s="397" t="n">
        <v>302.4413</v>
      </c>
      <c r="D23" s="398" t="n">
        <v>158.1977</v>
      </c>
      <c r="E23" s="398" t="n">
        <v>607.9371</v>
      </c>
      <c r="F23" s="398" t="n">
        <v>333.2659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037</v>
      </c>
      <c r="C24" s="399" t="n">
        <v>249.7829</v>
      </c>
      <c r="D24" s="400" t="n">
        <v>159.3654</v>
      </c>
      <c r="E24" s="400" t="n">
        <v>315.5168</v>
      </c>
      <c r="F24" s="400" t="n">
        <v>242.0824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3105</v>
      </c>
      <c r="C25" s="397" t="n">
        <v>188.4824</v>
      </c>
      <c r="D25" s="398" t="n">
        <v>131.855</v>
      </c>
      <c r="E25" s="398" t="n">
        <v>329.9138</v>
      </c>
      <c r="F25" s="398" t="n">
        <v>213.777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259</v>
      </c>
      <c r="C26" s="399" t="n">
        <v>228.9386</v>
      </c>
      <c r="D26" s="400" t="n">
        <v>166.5193</v>
      </c>
      <c r="E26" s="400" t="n">
        <v>493.7987</v>
      </c>
      <c r="F26" s="400" t="n">
        <v>289.897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627</v>
      </c>
      <c r="C27" s="397" t="n">
        <v>214.5209</v>
      </c>
      <c r="D27" s="398" t="n">
        <v>113.9754</v>
      </c>
      <c r="E27" s="398" t="n">
        <v>439.2037</v>
      </c>
      <c r="F27" s="398" t="n">
        <v>263.5331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0843</v>
      </c>
      <c r="C28" s="399" t="n">
        <v>207.138</v>
      </c>
      <c r="D28" s="400" t="n">
        <v>172.2719</v>
      </c>
      <c r="E28" s="400" t="n">
        <v>303.6506</v>
      </c>
      <c r="F28" s="400" t="n">
        <v>224.9247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5971</v>
      </c>
      <c r="C29" s="397" t="n">
        <v>202.6017</v>
      </c>
      <c r="D29" s="398" t="n">
        <v>125.0545</v>
      </c>
      <c r="E29" s="398" t="n">
        <v>294.5259</v>
      </c>
      <c r="F29" s="398" t="n">
        <v>206.792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1128</v>
      </c>
      <c r="C30" s="399" t="n">
        <v>248.8823</v>
      </c>
      <c r="D30" s="400" t="n">
        <v>142.1524</v>
      </c>
      <c r="E30" s="400" t="n">
        <v>316.3293</v>
      </c>
      <c r="F30" s="400" t="n">
        <v>249.2689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0628</v>
      </c>
      <c r="C31" s="397" t="n">
        <v>171.1715</v>
      </c>
      <c r="D31" s="398" t="n">
        <v>125.0395</v>
      </c>
      <c r="E31" s="398" t="n">
        <v>419.7768</v>
      </c>
      <c r="F31" s="398" t="n">
        <v>232.6026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521</v>
      </c>
      <c r="C32" s="399" t="n">
        <v>127.2076</v>
      </c>
      <c r="D32" s="400" t="n">
        <v>96.1935</v>
      </c>
      <c r="E32" s="400" t="n">
        <v>188.9376</v>
      </c>
      <c r="F32" s="400" t="n">
        <v>137.4776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721</v>
      </c>
      <c r="C33" s="397" t="n">
        <v>206.178</v>
      </c>
      <c r="D33" s="398" t="n">
        <v>125.8184</v>
      </c>
      <c r="E33" s="398" t="n">
        <v>312.3788</v>
      </c>
      <c r="F33" s="398" t="n">
        <v>218.4302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3.2463</v>
      </c>
      <c r="C34" s="399" t="n">
        <v>158.8891</v>
      </c>
      <c r="D34" s="400" t="n">
        <v>110.5353</v>
      </c>
      <c r="E34" s="400" t="n">
        <v>325.9739</v>
      </c>
      <c r="F34" s="400" t="n">
        <v>186.3893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9344</v>
      </c>
      <c r="C35" s="397" t="n">
        <v>125.1765</v>
      </c>
      <c r="D35" s="398" t="n">
        <v>91.7572</v>
      </c>
      <c r="E35" s="398" t="n">
        <v>228.5129</v>
      </c>
      <c r="F35" s="398" t="n">
        <v>148.7826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2.4074</v>
      </c>
      <c r="C36" s="399" t="n">
        <v>168.4571</v>
      </c>
      <c r="D36" s="400" t="n">
        <v>108.6093</v>
      </c>
      <c r="E36" s="400" t="n">
        <v>236.165</v>
      </c>
      <c r="F36" s="400" t="n">
        <v>172.3404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8261</v>
      </c>
      <c r="C37" s="397" t="n">
        <v>166.3933</v>
      </c>
      <c r="D37" s="398" t="n">
        <v>124.8897</v>
      </c>
      <c r="E37" s="398" t="n">
        <v>290.9235</v>
      </c>
      <c r="F37" s="398" t="n">
        <v>187.6288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3874</v>
      </c>
      <c r="C38" s="399" t="n">
        <v>171.1123</v>
      </c>
      <c r="D38" s="400" t="n">
        <v>118.2068</v>
      </c>
      <c r="E38" s="400" t="n">
        <v>285.1423</v>
      </c>
      <c r="F38" s="400" t="n">
        <v>190.4223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2.5191</v>
      </c>
      <c r="C39" s="397" t="n">
        <v>126.6462</v>
      </c>
      <c r="D39" s="398" t="n">
        <v>79.8721</v>
      </c>
      <c r="E39" s="398" t="n">
        <v>205.3665</v>
      </c>
      <c r="F39" s="398" t="n">
        <v>136.5973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2631</v>
      </c>
      <c r="C40" s="399" t="n">
        <v>160.8833</v>
      </c>
      <c r="D40" s="400" t="n">
        <v>92.76</v>
      </c>
      <c r="E40" s="400" t="n">
        <v>228.015</v>
      </c>
      <c r="F40" s="400" t="n">
        <v>164.8087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4443</v>
      </c>
      <c r="C41" s="397" t="n">
        <v>128.6821</v>
      </c>
      <c r="D41" s="398" t="n">
        <v>89.1428</v>
      </c>
      <c r="E41" s="398" t="n">
        <v>187.6034</v>
      </c>
      <c r="F41" s="398" t="n">
        <v>139.0469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9618</v>
      </c>
      <c r="C42" s="399" t="n">
        <v>129.1565</v>
      </c>
      <c r="D42" s="400" t="n">
        <v>77.9034</v>
      </c>
      <c r="E42" s="400" t="n">
        <v>207.9495</v>
      </c>
      <c r="F42" s="400" t="n">
        <v>138.30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3845</v>
      </c>
      <c r="C43" s="397" t="n">
        <v>171.5099</v>
      </c>
      <c r="D43" s="398" t="n">
        <v>105.4823</v>
      </c>
      <c r="E43" s="398" t="n">
        <v>301.6416</v>
      </c>
      <c r="F43" s="398" t="n">
        <v>187.8814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6831</v>
      </c>
      <c r="C44" s="399" t="n">
        <v>132.7465</v>
      </c>
      <c r="D44" s="400" t="n">
        <v>93.8294</v>
      </c>
      <c r="E44" s="400" t="n">
        <v>238.6615</v>
      </c>
      <c r="F44" s="400" t="n">
        <v>157.873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852</v>
      </c>
      <c r="C45" s="397" t="n">
        <v>149.93</v>
      </c>
      <c r="D45" s="398" t="n">
        <v>98.0951</v>
      </c>
      <c r="E45" s="398" t="n">
        <v>254.3932</v>
      </c>
      <c r="F45" s="398" t="n">
        <v>165.426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1.7156</v>
      </c>
      <c r="C46" s="399" t="n">
        <v>101.8441</v>
      </c>
      <c r="D46" s="400" t="n">
        <v>48.2117</v>
      </c>
      <c r="E46" s="400" t="n">
        <v>279.7346</v>
      </c>
      <c r="F46" s="400" t="n">
        <v>129.4868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3741</v>
      </c>
      <c r="C47" s="397" t="n">
        <v>113.3186</v>
      </c>
      <c r="D47" s="398" t="n">
        <v>63.46</v>
      </c>
      <c r="E47" s="398" t="n">
        <v>154.3763</v>
      </c>
      <c r="F47" s="398" t="n">
        <v>115.5934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5286</v>
      </c>
      <c r="C48" s="399" t="n">
        <v>133.1648</v>
      </c>
      <c r="D48" s="400" t="n">
        <v>116.9337</v>
      </c>
      <c r="E48" s="400" t="n">
        <v>153.8681</v>
      </c>
      <c r="F48" s="400" t="n">
        <v>134.6641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6</v>
      </c>
      <c r="B49" s="306" t="n">
        <v>1.5293</v>
      </c>
      <c r="C49" s="397" t="n">
        <v>120.0054</v>
      </c>
      <c r="D49" s="398" t="n">
        <v>71.3927</v>
      </c>
      <c r="E49" s="398" t="n">
        <v>166.2324</v>
      </c>
      <c r="F49" s="398" t="n">
        <v>122.3631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7</v>
      </c>
      <c r="B50" s="310" t="n">
        <v>1.3109</v>
      </c>
      <c r="C50" s="399" t="n">
        <v>112.4521</v>
      </c>
      <c r="D50" s="400" t="n">
        <v>64.24</v>
      </c>
      <c r="E50" s="400" t="n">
        <v>159.0202</v>
      </c>
      <c r="F50" s="400" t="n">
        <v>113.4837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9278</v>
      </c>
      <c r="C51" s="397" t="n">
        <v>151.8181</v>
      </c>
      <c r="D51" s="398" t="n">
        <v>102.7003</v>
      </c>
      <c r="E51" s="398" t="n">
        <v>184.237</v>
      </c>
      <c r="F51" s="398" t="n">
        <v>148.546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70</v>
      </c>
      <c r="B52" s="310" t="n">
        <v>0.0979</v>
      </c>
      <c r="C52" s="399" t="n">
        <v>143.526</v>
      </c>
      <c r="D52" s="400" t="n">
        <v>48.6558</v>
      </c>
      <c r="E52" s="400" t="n">
        <v>201.9033</v>
      </c>
      <c r="F52" s="400" t="n">
        <v>135.099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1</v>
      </c>
      <c r="B53" s="306" t="n">
        <v>0.8852</v>
      </c>
      <c r="C53" s="397" t="n">
        <v>120.9278</v>
      </c>
      <c r="D53" s="398" t="n">
        <v>60.32</v>
      </c>
      <c r="E53" s="398" t="n">
        <v>187.4336</v>
      </c>
      <c r="F53" s="398" t="n">
        <v>125.7186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2</v>
      </c>
      <c r="B54" s="310" t="n">
        <v>6.614</v>
      </c>
      <c r="C54" s="399" t="n">
        <v>78.2299</v>
      </c>
      <c r="D54" s="400" t="n">
        <v>55.57</v>
      </c>
      <c r="E54" s="400" t="n">
        <v>117.4316</v>
      </c>
      <c r="F54" s="400" t="n">
        <v>83.7513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3</v>
      </c>
      <c r="B55" s="306" t="n">
        <v>0.3248</v>
      </c>
      <c r="C55" s="397" t="n">
        <v>96.4013</v>
      </c>
      <c r="D55" s="398" t="n">
        <v>70.1513</v>
      </c>
      <c r="E55" s="398" t="n">
        <v>150.4798</v>
      </c>
      <c r="F55" s="398" t="n">
        <v>101.6229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4</v>
      </c>
      <c r="B56" s="310" t="n">
        <v>0.1358</v>
      </c>
      <c r="C56" s="399" t="n">
        <v>101.9784</v>
      </c>
      <c r="D56" s="400" t="n">
        <v>85.7586</v>
      </c>
      <c r="E56" s="400" t="n">
        <v>124.8194</v>
      </c>
      <c r="F56" s="400" t="n">
        <v>103.250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5</v>
      </c>
      <c r="B57" s="306" t="n">
        <v>0.132</v>
      </c>
      <c r="C57" s="397" t="n">
        <v>180.8721</v>
      </c>
      <c r="D57" s="398" t="n">
        <v>116.2005</v>
      </c>
      <c r="E57" s="398" t="n">
        <v>272.4407</v>
      </c>
      <c r="F57" s="398" t="n">
        <v>183.142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6</v>
      </c>
      <c r="B58" s="310" t="n">
        <v>0.7551</v>
      </c>
      <c r="C58" s="399" t="n">
        <v>75.2005</v>
      </c>
      <c r="D58" s="400" t="n">
        <v>48.1</v>
      </c>
      <c r="E58" s="400" t="n">
        <v>104.8625</v>
      </c>
      <c r="F58" s="400" t="n">
        <v>76.4494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7</v>
      </c>
      <c r="B59" s="306" t="n">
        <v>2.6436</v>
      </c>
      <c r="C59" s="397" t="n">
        <v>124.9308</v>
      </c>
      <c r="D59" s="398" t="n">
        <v>91.9047</v>
      </c>
      <c r="E59" s="398" t="n">
        <v>154.291</v>
      </c>
      <c r="F59" s="398" t="n">
        <v>124.8288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9</v>
      </c>
      <c r="B60" s="310" t="n">
        <v>0.1419</v>
      </c>
      <c r="C60" s="399" t="n">
        <v>121.7912</v>
      </c>
      <c r="D60" s="400" t="n">
        <v>106.6646</v>
      </c>
      <c r="E60" s="400" t="n">
        <v>141.2555</v>
      </c>
      <c r="F60" s="400" t="n">
        <v>122.2384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80</v>
      </c>
      <c r="B61" s="306" t="n">
        <v>0.0527</v>
      </c>
      <c r="C61" s="397" t="n">
        <v>134.4484</v>
      </c>
      <c r="D61" s="398" t="n">
        <v>103.4331</v>
      </c>
      <c r="E61" s="398" t="n">
        <v>159.2986</v>
      </c>
      <c r="F61" s="398" t="n">
        <v>132.7794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81</v>
      </c>
      <c r="B62" s="310" t="n">
        <v>0.2014</v>
      </c>
      <c r="C62" s="399" t="n">
        <v>155.3391</v>
      </c>
      <c r="D62" s="400" t="n">
        <v>133.083</v>
      </c>
      <c r="E62" s="400" t="n">
        <v>180.5159</v>
      </c>
      <c r="F62" s="400" t="n">
        <v>154.727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2</v>
      </c>
      <c r="B63" s="306" t="n">
        <v>4.2628</v>
      </c>
      <c r="C63" s="397" t="n">
        <v>122.3167</v>
      </c>
      <c r="D63" s="398" t="n">
        <v>83.0557</v>
      </c>
      <c r="E63" s="398" t="n">
        <v>190.0167</v>
      </c>
      <c r="F63" s="398" t="n">
        <v>130.772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3</v>
      </c>
      <c r="B64" s="310" t="n">
        <v>4.3859</v>
      </c>
      <c r="C64" s="399" t="n">
        <v>126.0254</v>
      </c>
      <c r="D64" s="400" t="n">
        <v>86.57</v>
      </c>
      <c r="E64" s="400" t="n">
        <v>169.8373</v>
      </c>
      <c r="F64" s="400" t="n">
        <v>129.0394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4</v>
      </c>
      <c r="B65" s="306" t="n">
        <v>0.2137</v>
      </c>
      <c r="C65" s="397" t="n">
        <v>132.1</v>
      </c>
      <c r="D65" s="398" t="n">
        <v>105.0451</v>
      </c>
      <c r="E65" s="398" t="n">
        <v>185.7908</v>
      </c>
      <c r="F65" s="398" t="n">
        <v>140.0792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5</v>
      </c>
      <c r="B66" s="310" t="n">
        <v>2.7229</v>
      </c>
      <c r="C66" s="399" t="n">
        <v>120.1249</v>
      </c>
      <c r="D66" s="400" t="n">
        <v>89.947</v>
      </c>
      <c r="E66" s="400" t="n">
        <v>194.0051</v>
      </c>
      <c r="F66" s="400" t="n">
        <v>131.8654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6</v>
      </c>
      <c r="B67" s="306" t="n">
        <v>0.1895</v>
      </c>
      <c r="C67" s="397" t="n">
        <v>137.8384</v>
      </c>
      <c r="D67" s="398" t="n">
        <v>99.3344</v>
      </c>
      <c r="E67" s="398" t="n">
        <v>182.0202</v>
      </c>
      <c r="F67" s="398" t="n">
        <v>139.1152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7</v>
      </c>
      <c r="B68" s="310" t="n">
        <v>1.9387</v>
      </c>
      <c r="C68" s="399" t="n">
        <v>141.2565</v>
      </c>
      <c r="D68" s="400" t="n">
        <v>94.6314</v>
      </c>
      <c r="E68" s="400" t="n">
        <v>225.1853</v>
      </c>
      <c r="F68" s="400" t="n">
        <v>145.2506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8</v>
      </c>
      <c r="B69" s="306" t="n">
        <v>0.1267</v>
      </c>
      <c r="C69" s="397" t="n">
        <v>123.8079</v>
      </c>
      <c r="D69" s="398" t="n">
        <v>96.753</v>
      </c>
      <c r="E69" s="398" t="n">
        <v>215.8443</v>
      </c>
      <c r="F69" s="398" t="n">
        <v>144.8969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9</v>
      </c>
      <c r="B70" s="310" t="n">
        <v>0.4174</v>
      </c>
      <c r="C70" s="399" t="n">
        <v>170.3321</v>
      </c>
      <c r="D70" s="400" t="n">
        <v>108.9048</v>
      </c>
      <c r="E70" s="400" t="n">
        <v>200.4973</v>
      </c>
      <c r="F70" s="400" t="n">
        <v>161.3637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90</v>
      </c>
      <c r="B71" s="306" t="n">
        <v>0.4481</v>
      </c>
      <c r="C71" s="397" t="n">
        <v>114.5679</v>
      </c>
      <c r="D71" s="398" t="n">
        <v>90.6666</v>
      </c>
      <c r="E71" s="398" t="n">
        <v>136.4953</v>
      </c>
      <c r="F71" s="398" t="n">
        <v>113.4911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91</v>
      </c>
      <c r="B72" s="310" t="n">
        <v>1.0346</v>
      </c>
      <c r="C72" s="399" t="n">
        <v>113.9402</v>
      </c>
      <c r="D72" s="400" t="n">
        <v>54.1131</v>
      </c>
      <c r="E72" s="400" t="n">
        <v>175.3498</v>
      </c>
      <c r="F72" s="400" t="n">
        <v>121.8908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2</v>
      </c>
      <c r="B73" s="306" t="n">
        <v>0.1552</v>
      </c>
      <c r="C73" s="397" t="n">
        <v>119.6982</v>
      </c>
      <c r="D73" s="398" t="n">
        <v>87.598</v>
      </c>
      <c r="E73" s="398" t="n">
        <v>142.1627</v>
      </c>
      <c r="F73" s="398" t="n">
        <v>116.8398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3</v>
      </c>
      <c r="B74" s="310" t="n">
        <v>1.0994</v>
      </c>
      <c r="C74" s="399" t="n">
        <v>111.7266</v>
      </c>
      <c r="D74" s="400" t="n">
        <v>68.522</v>
      </c>
      <c r="E74" s="400" t="n">
        <v>133.9816</v>
      </c>
      <c r="F74" s="400" t="n">
        <v>107.1789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5</v>
      </c>
      <c r="B75" s="306" t="n">
        <v>1.7473</v>
      </c>
      <c r="C75" s="397" t="n">
        <v>126.5526</v>
      </c>
      <c r="D75" s="398" t="n">
        <v>87.3505</v>
      </c>
      <c r="E75" s="398" t="n">
        <v>184.6474</v>
      </c>
      <c r="F75" s="398" t="n">
        <v>133.5121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6</v>
      </c>
      <c r="B76" s="310" t="n">
        <v>1.737</v>
      </c>
      <c r="C76" s="399" t="n">
        <v>127.4878</v>
      </c>
      <c r="D76" s="400" t="n">
        <v>84.1843</v>
      </c>
      <c r="E76" s="400" t="n">
        <v>154.3886</v>
      </c>
      <c r="F76" s="400" t="n">
        <v>124.5488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7</v>
      </c>
      <c r="B77" s="306" t="n">
        <v>1.2813</v>
      </c>
      <c r="C77" s="397" t="n">
        <v>120.4167</v>
      </c>
      <c r="D77" s="398" t="n">
        <v>65.67</v>
      </c>
      <c r="E77" s="398" t="n">
        <v>148.9636</v>
      </c>
      <c r="F77" s="398" t="n">
        <v>112.345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8</v>
      </c>
      <c r="B78" s="310" t="n">
        <v>3.2742</v>
      </c>
      <c r="C78" s="399" t="n">
        <v>88.4847</v>
      </c>
      <c r="D78" s="400" t="n">
        <v>57.54</v>
      </c>
      <c r="E78" s="400" t="n">
        <v>118.2793</v>
      </c>
      <c r="F78" s="400" t="n">
        <v>88.0774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200</v>
      </c>
      <c r="B79" s="306" t="n">
        <v>6.5794</v>
      </c>
      <c r="C79" s="397" t="n">
        <v>106.9929</v>
      </c>
      <c r="D79" s="398" t="n">
        <v>58.6904</v>
      </c>
      <c r="E79" s="398" t="n">
        <v>156.6237</v>
      </c>
      <c r="F79" s="398" t="n">
        <v>108.1963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201</v>
      </c>
      <c r="B80" s="310" t="n">
        <v>1.6756</v>
      </c>
      <c r="C80" s="399" t="n">
        <v>116.7556</v>
      </c>
      <c r="D80" s="400" t="n">
        <v>83.145</v>
      </c>
      <c r="E80" s="400" t="n">
        <v>154.4281</v>
      </c>
      <c r="F80" s="400" t="n">
        <v>118.284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202</v>
      </c>
      <c r="B81" s="306" t="n">
        <v>0.4971</v>
      </c>
      <c r="C81" s="397" t="n">
        <v>104.9624</v>
      </c>
      <c r="D81" s="398" t="n">
        <v>73.8684</v>
      </c>
      <c r="E81" s="398" t="n">
        <v>130.4457</v>
      </c>
      <c r="F81" s="398" t="n">
        <v>102.2036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203</v>
      </c>
      <c r="B82" s="310" t="n">
        <v>2.2227</v>
      </c>
      <c r="C82" s="399" t="n">
        <v>112.6783</v>
      </c>
      <c r="D82" s="400" t="n">
        <v>79.1118</v>
      </c>
      <c r="E82" s="400" t="n">
        <v>150.8577</v>
      </c>
      <c r="F82" s="400" t="n">
        <v>114.6415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4</v>
      </c>
      <c r="B83" s="306" t="n">
        <v>1.4489</v>
      </c>
      <c r="C83" s="397" t="n">
        <v>68.22</v>
      </c>
      <c r="D83" s="398" t="n">
        <v>51.15</v>
      </c>
      <c r="E83" s="398" t="n">
        <v>96.231</v>
      </c>
      <c r="F83" s="398" t="n">
        <v>73.0892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5</v>
      </c>
      <c r="B84" s="310" t="n">
        <v>0.2256</v>
      </c>
      <c r="C84" s="399" t="n">
        <v>84.8091</v>
      </c>
      <c r="D84" s="400" t="n">
        <v>68.96</v>
      </c>
      <c r="E84" s="400" t="n">
        <v>134.8822</v>
      </c>
      <c r="F84" s="400" t="n">
        <v>92.994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6</v>
      </c>
      <c r="B85" s="306" t="n">
        <v>2.5867</v>
      </c>
      <c r="C85" s="397" t="n">
        <v>96.7895</v>
      </c>
      <c r="D85" s="398" t="n">
        <v>60.08</v>
      </c>
      <c r="E85" s="398" t="n">
        <v>130.587</v>
      </c>
      <c r="F85" s="398" t="n">
        <v>97.293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0"/>
      <c r="B140" s="0"/>
      <c r="C140" s="401"/>
      <c r="D140" s="401"/>
      <c r="E140" s="401"/>
      <c r="F140" s="401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0"/>
      <c r="B141" s="0"/>
      <c r="C141" s="401"/>
      <c r="D141" s="401"/>
      <c r="E141" s="401"/>
      <c r="F141" s="401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0"/>
      <c r="B142" s="0"/>
      <c r="C142" s="401"/>
      <c r="D142" s="401"/>
      <c r="E142" s="401"/>
      <c r="F142" s="401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0"/>
      <c r="B143" s="0"/>
      <c r="C143" s="401"/>
      <c r="D143" s="401"/>
      <c r="E143" s="401"/>
      <c r="F143" s="401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0"/>
      <c r="B144" s="0"/>
      <c r="C144" s="401"/>
      <c r="D144" s="401"/>
      <c r="E144" s="401"/>
      <c r="F144" s="401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0"/>
      <c r="B145" s="0"/>
      <c r="C145" s="401"/>
      <c r="D145" s="401"/>
      <c r="E145" s="401"/>
      <c r="F145" s="401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0"/>
      <c r="B146" s="0"/>
      <c r="C146" s="401"/>
      <c r="D146" s="401"/>
      <c r="E146" s="401"/>
      <c r="F146" s="401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9:10:22Z</dcterms:created>
  <dc:creator>MPSV ČR</dc:creator>
  <dc:description/>
  <dc:language>en-US</dc:language>
  <cp:lastModifiedBy>Novotný Michal</cp:lastModifiedBy>
  <dcterms:modified xsi:type="dcterms:W3CDTF">2015-05-22T07:45:13Z</dcterms:modified>
  <cp:revision>0</cp:revision>
  <dc:subject>4. čtvrtletí 2012 - kraj CZ063</dc:subject>
  <dc:title>Regionální statistika ceny práce</dc:title>
</cp:coreProperties>
</file>